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Y2016 Projections" sheetId="1" state="visible" r:id="rId2"/>
    <sheet name="RS Scenarios Worksheet" sheetId="2" state="visible" r:id="rId3"/>
  </sheets>
  <definedNames>
    <definedName function="false" hidden="false" localSheetId="0" name="_xlnm.Print_Area" vbProcedure="false">'FY2016 Projections'!$A$1:$T$514</definedName>
    <definedName function="false" hidden="false" localSheetId="0" name="_xlnm.Print_Titles" vbProcedure="false">'FY2016 Projections'!$1:$6</definedName>
    <definedName function="false" hidden="false" name="qry_SSXYear_Totals" vbProcedure="false">#REF!</definedName>
    <definedName function="false" hidden="false" localSheetId="0" name="Excel_BuiltIn__FilterDatabase" vbProcedure="false">'FY2016 Projections'!$A$6:$N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3" authorId="0">
      <text>
        <r>
          <rPr>
            <b val="true"/>
            <sz val="8"/>
            <color rgb="FF000000"/>
            <rFont val="Tahoma"/>
            <family val="2"/>
          </rPr>
          <t xml:space="preserve">State of Maine:
</t>
        </r>
        <r>
          <rPr>
            <sz val="8"/>
            <color rgb="FF000000"/>
            <rFont val="Tahoma"/>
            <family val="2"/>
          </rPr>
          <t xml:space="preserve">This is Penobscot Nation in the Revenue Sharing Data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7</xdr:colOff>
                <xdr:row>208</xdr:row>
                <xdr:rowOff>10</xdr:rowOff>
              </xdr:from>
              <xdr:to>
                <xdr:col>1</xdr:col>
                <xdr:colOff>115</xdr:colOff>
                <xdr:row>211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0" authorId="0">
      <text>
        <r>
          <rPr>
            <b val="true"/>
            <sz val="8"/>
            <color rgb="FF000000"/>
            <rFont val="Tahoma"/>
            <family val="2"/>
          </rPr>
          <t xml:space="preserve">State of Maine:
</t>
        </r>
        <r>
          <rPr>
            <sz val="8"/>
            <color rgb="FF000000"/>
            <rFont val="Tahoma"/>
            <family val="2"/>
          </rPr>
          <t xml:space="preserve">This is Penobscot Nation in the Revenue Sharing Databas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4</xdr:colOff>
                <xdr:row>242</xdr:row>
                <xdr:rowOff>6</xdr:rowOff>
              </xdr:from>
              <xdr:to>
                <xdr:col>2</xdr:col>
                <xdr:colOff>116</xdr:colOff>
                <xdr:row>24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5" uniqueCount="548">
  <si>
    <r>
      <rPr>
        <b val="true"/>
        <sz val="22"/>
        <rFont val="Calibri"/>
        <family val="2"/>
      </rPr>
      <t xml:space="preserve">FY 2016 Projected Municipal Revenue Sharing</t>
    </r>
    <r>
      <rPr>
        <sz val="22"/>
        <color rgb="FFFF0000"/>
        <rFont val="Calibri"/>
        <family val="2"/>
      </rPr>
      <t xml:space="preserve">* </t>
    </r>
  </si>
  <si>
    <t xml:space="preserve">(7/1/15 - 6/30/16) Published: 3/13/15</t>
  </si>
  <si>
    <t xml:space="preserve">Current Law</t>
  </si>
  <si>
    <t xml:space="preserve">LR 1852 62.5M Cap Estimate</t>
  </si>
  <si>
    <t xml:space="preserve">County</t>
  </si>
  <si>
    <t xml:space="preserve">Municipality Name</t>
  </si>
  <si>
    <t xml:space="preserve">2010 Census Population</t>
  </si>
  <si>
    <t xml:space="preserve">2013
Tax Assesment </t>
  </si>
  <si>
    <t xml:space="preserve">2015 State Valuation</t>
  </si>
  <si>
    <t xml:space="preserve">Rev I Computed Number</t>
  </si>
  <si>
    <t xml:space="preserve">Rev I Distribution Percentage</t>
  </si>
  <si>
    <t xml:space="preserve">Mil Rate</t>
  </si>
  <si>
    <t xml:space="preserve">RevII Preliminary Comp  Number </t>
  </si>
  <si>
    <t xml:space="preserve">Rev II Computed Number</t>
  </si>
  <si>
    <t xml:space="preserve">Rev II Distribution Percentage</t>
  </si>
  <si>
    <t xml:space="preserve">Rev I Projected 
FY16 Distribution</t>
  </si>
  <si>
    <t xml:space="preserve">Rev II Projected FY16 Distribution</t>
  </si>
  <si>
    <t xml:space="preserve">Total Projected 
FY16 Distribution</t>
  </si>
  <si>
    <t xml:space="preserve">Piscataquis </t>
  </si>
  <si>
    <t xml:space="preserve">ABBOT</t>
  </si>
  <si>
    <t xml:space="preserve">York</t>
  </si>
  <si>
    <t xml:space="preserve">ACTON</t>
  </si>
  <si>
    <t xml:space="preserve">Washington</t>
  </si>
  <si>
    <t xml:space="preserve">ADDISON</t>
  </si>
  <si>
    <t xml:space="preserve">Kennebec</t>
  </si>
  <si>
    <t xml:space="preserve">ALBION</t>
  </si>
  <si>
    <t xml:space="preserve">ALEXANDER</t>
  </si>
  <si>
    <t xml:space="preserve">ALFRED</t>
  </si>
  <si>
    <t xml:space="preserve">Aroostook </t>
  </si>
  <si>
    <t xml:space="preserve">ALLAGASH</t>
  </si>
  <si>
    <t xml:space="preserve">Lincoln</t>
  </si>
  <si>
    <t xml:space="preserve">ALNA</t>
  </si>
  <si>
    <t xml:space="preserve">Penobscot</t>
  </si>
  <si>
    <t xml:space="preserve">ALTON</t>
  </si>
  <si>
    <t xml:space="preserve">Hancock</t>
  </si>
  <si>
    <t xml:space="preserve">AMHERST</t>
  </si>
  <si>
    <t xml:space="preserve">AMITY</t>
  </si>
  <si>
    <t xml:space="preserve">Oxford</t>
  </si>
  <si>
    <t xml:space="preserve">ANDOVER</t>
  </si>
  <si>
    <t xml:space="preserve">Somerset</t>
  </si>
  <si>
    <t xml:space="preserve">ANSON</t>
  </si>
  <si>
    <t xml:space="preserve">Knox</t>
  </si>
  <si>
    <t xml:space="preserve">APPLETON</t>
  </si>
  <si>
    <t xml:space="preserve">Sagadahoc</t>
  </si>
  <si>
    <t xml:space="preserve">ARROWSIC</t>
  </si>
  <si>
    <t xml:space="preserve">ARUNDEL</t>
  </si>
  <si>
    <t xml:space="preserve">ASHLAND</t>
  </si>
  <si>
    <t xml:space="preserve">ATHENS</t>
  </si>
  <si>
    <t xml:space="preserve">ATKINSON</t>
  </si>
  <si>
    <t xml:space="preserve">Androscoggin</t>
  </si>
  <si>
    <t xml:space="preserve">AUBURN</t>
  </si>
  <si>
    <t xml:space="preserve">AUGUSTA</t>
  </si>
  <si>
    <t xml:space="preserve">AURORA</t>
  </si>
  <si>
    <t xml:space="preserve">Franklin</t>
  </si>
  <si>
    <t xml:space="preserve">AVON</t>
  </si>
  <si>
    <t xml:space="preserve">BAILEYVILLE</t>
  </si>
  <si>
    <t xml:space="preserve">Cumberland</t>
  </si>
  <si>
    <t xml:space="preserve">BALDWIN</t>
  </si>
  <si>
    <t xml:space="preserve">BANCROFT</t>
  </si>
  <si>
    <t xml:space="preserve">BANGOR</t>
  </si>
  <si>
    <t xml:space="preserve">BAR HARBOR</t>
  </si>
  <si>
    <t xml:space="preserve">BARING PLT</t>
  </si>
  <si>
    <t xml:space="preserve">BATH</t>
  </si>
  <si>
    <t xml:space="preserve">BEALS</t>
  </si>
  <si>
    <t xml:space="preserve">BEAVER COVE</t>
  </si>
  <si>
    <t xml:space="preserve">BEDDINGTON</t>
  </si>
  <si>
    <t xml:space="preserve">Waldo</t>
  </si>
  <si>
    <t xml:space="preserve">BELFAST</t>
  </si>
  <si>
    <t xml:space="preserve">BELGRADE</t>
  </si>
  <si>
    <t xml:space="preserve">BELMONT</t>
  </si>
  <si>
    <t xml:space="preserve">BENTON</t>
  </si>
  <si>
    <t xml:space="preserve">BERWICK</t>
  </si>
  <si>
    <t xml:space="preserve">BETHEL</t>
  </si>
  <si>
    <t xml:space="preserve">BIDDEFORD</t>
  </si>
  <si>
    <t xml:space="preserve">BINGHAM</t>
  </si>
  <si>
    <t xml:space="preserve">BLAINE</t>
  </si>
  <si>
    <t xml:space="preserve">BLUE HILL</t>
  </si>
  <si>
    <t xml:space="preserve">BOOTHBAY</t>
  </si>
  <si>
    <t xml:space="preserve">BOOTHBAY HARBOR</t>
  </si>
  <si>
    <t xml:space="preserve">BOWDOIN</t>
  </si>
  <si>
    <t xml:space="preserve">BOWDOINHAM</t>
  </si>
  <si>
    <t xml:space="preserve">BOWERBANK</t>
  </si>
  <si>
    <t xml:space="preserve">BRADFORD</t>
  </si>
  <si>
    <t xml:space="preserve">BRADLEY</t>
  </si>
  <si>
    <t xml:space="preserve">BREMEN</t>
  </si>
  <si>
    <t xml:space="preserve">BREWER</t>
  </si>
  <si>
    <t xml:space="preserve">BRIDGEWATER</t>
  </si>
  <si>
    <t xml:space="preserve">BRIDGTON</t>
  </si>
  <si>
    <t xml:space="preserve">BRIGHTON PLT</t>
  </si>
  <si>
    <t xml:space="preserve">BRISTOL</t>
  </si>
  <si>
    <t xml:space="preserve">BROOKLIN</t>
  </si>
  <si>
    <t xml:space="preserve">BROOKS</t>
  </si>
  <si>
    <t xml:space="preserve">BROOKSVILLE</t>
  </si>
  <si>
    <t xml:space="preserve">BROWNFIELD</t>
  </si>
  <si>
    <t xml:space="preserve">BROWNVILLE</t>
  </si>
  <si>
    <t xml:space="preserve">BRUNSWICK</t>
  </si>
  <si>
    <t xml:space="preserve">BUCKFIELD</t>
  </si>
  <si>
    <t xml:space="preserve">BUCKSPORT</t>
  </si>
  <si>
    <t xml:space="preserve">BURLINGTON</t>
  </si>
  <si>
    <t xml:space="preserve">BURNHAM</t>
  </si>
  <si>
    <t xml:space="preserve">BUXTON</t>
  </si>
  <si>
    <t xml:space="preserve">BYRON</t>
  </si>
  <si>
    <t xml:space="preserve">CALAIS</t>
  </si>
  <si>
    <t xml:space="preserve">CAMBRIDGE</t>
  </si>
  <si>
    <t xml:space="preserve">CAMDEN</t>
  </si>
  <si>
    <t xml:space="preserve">CANAAN</t>
  </si>
  <si>
    <t xml:space="preserve">CANTON</t>
  </si>
  <si>
    <t xml:space="preserve">CAPE ELIZABETH</t>
  </si>
  <si>
    <t xml:space="preserve">CARATUNK</t>
  </si>
  <si>
    <t xml:space="preserve">CARIBOU</t>
  </si>
  <si>
    <t xml:space="preserve">CARMEL</t>
  </si>
  <si>
    <t xml:space="preserve">CARRABASSETT VALLEY</t>
  </si>
  <si>
    <t xml:space="preserve">CARROLL PLT</t>
  </si>
  <si>
    <t xml:space="preserve">CARTHAGE</t>
  </si>
  <si>
    <t xml:space="preserve">CARY PLT</t>
  </si>
  <si>
    <t xml:space="preserve">CASCO</t>
  </si>
  <si>
    <t xml:space="preserve">CASTINE</t>
  </si>
  <si>
    <t xml:space="preserve">CASTLE HILL</t>
  </si>
  <si>
    <t xml:space="preserve">CASWELL</t>
  </si>
  <si>
    <t xml:space="preserve">CHAPMAN</t>
  </si>
  <si>
    <t xml:space="preserve">CHARLESTON</t>
  </si>
  <si>
    <t xml:space="preserve">CHARLOTTE</t>
  </si>
  <si>
    <t xml:space="preserve">CHEBEAGUE ISLAND</t>
  </si>
  <si>
    <t xml:space="preserve">CHELSEA</t>
  </si>
  <si>
    <t xml:space="preserve">CHERRYFIELD</t>
  </si>
  <si>
    <t xml:space="preserve">CHESTER</t>
  </si>
  <si>
    <t xml:space="preserve">CHESTERVILLE</t>
  </si>
  <si>
    <t xml:space="preserve">CHINA</t>
  </si>
  <si>
    <t xml:space="preserve">CLIFTON</t>
  </si>
  <si>
    <t xml:space="preserve">CLINTON</t>
  </si>
  <si>
    <t xml:space="preserve">CODYVILLE PLT</t>
  </si>
  <si>
    <t xml:space="preserve">COLUMBIA</t>
  </si>
  <si>
    <t xml:space="preserve">COLUMBIA FALLS</t>
  </si>
  <si>
    <t xml:space="preserve">COOPER</t>
  </si>
  <si>
    <t xml:space="preserve">COPLIN PLT</t>
  </si>
  <si>
    <t xml:space="preserve">CORINNA</t>
  </si>
  <si>
    <t xml:space="preserve">CORINTH</t>
  </si>
  <si>
    <t xml:space="preserve">CORNISH</t>
  </si>
  <si>
    <t xml:space="preserve">CORNVILLE</t>
  </si>
  <si>
    <t xml:space="preserve">CRANBERRY ISLES</t>
  </si>
  <si>
    <t xml:space="preserve">CRAWFORD</t>
  </si>
  <si>
    <t xml:space="preserve">CRYSTAL</t>
  </si>
  <si>
    <t xml:space="preserve">CUMBERLAND</t>
  </si>
  <si>
    <t xml:space="preserve">CUSHING</t>
  </si>
  <si>
    <t xml:space="preserve">CUTLER</t>
  </si>
  <si>
    <t xml:space="preserve">CYR PLT</t>
  </si>
  <si>
    <t xml:space="preserve">DALLAS PLT</t>
  </si>
  <si>
    <t xml:space="preserve">DAMARISCOTTA</t>
  </si>
  <si>
    <t xml:space="preserve">DANFORTH </t>
  </si>
  <si>
    <t xml:space="preserve">DAYTON</t>
  </si>
  <si>
    <t xml:space="preserve">DEBLOIS</t>
  </si>
  <si>
    <t xml:space="preserve">DEDHAM</t>
  </si>
  <si>
    <t xml:space="preserve">DEER ISLE</t>
  </si>
  <si>
    <t xml:space="preserve">DENMARK</t>
  </si>
  <si>
    <t xml:space="preserve">DENNISTOWN PLT</t>
  </si>
  <si>
    <t xml:space="preserve">DENNYSVILLE</t>
  </si>
  <si>
    <t xml:space="preserve">DETROIT</t>
  </si>
  <si>
    <t xml:space="preserve">DEXTER</t>
  </si>
  <si>
    <t xml:space="preserve">DIXFIELD</t>
  </si>
  <si>
    <t xml:space="preserve">DIXMONT</t>
  </si>
  <si>
    <t xml:space="preserve">DOVER-FOXCROFT</t>
  </si>
  <si>
    <t xml:space="preserve">DRESDEN</t>
  </si>
  <si>
    <t xml:space="preserve">DREW PLT</t>
  </si>
  <si>
    <t xml:space="preserve">DURHAM</t>
  </si>
  <si>
    <t xml:space="preserve">DYER BROOK</t>
  </si>
  <si>
    <t xml:space="preserve">EAGLE LAKE</t>
  </si>
  <si>
    <t xml:space="preserve">EAST MACHIAS</t>
  </si>
  <si>
    <t xml:space="preserve">EAST MILLINOCKET</t>
  </si>
  <si>
    <t xml:space="preserve">EASTBROOK</t>
  </si>
  <si>
    <t xml:space="preserve">EASTON</t>
  </si>
  <si>
    <t xml:space="preserve">EASTPORT</t>
  </si>
  <si>
    <t xml:space="preserve">EDDINGTON</t>
  </si>
  <si>
    <t xml:space="preserve">EDGECOMB</t>
  </si>
  <si>
    <t xml:space="preserve">EDINBURG</t>
  </si>
  <si>
    <t xml:space="preserve">ELIOT</t>
  </si>
  <si>
    <t xml:space="preserve">ELLSWORTH</t>
  </si>
  <si>
    <t xml:space="preserve">EMBDEN</t>
  </si>
  <si>
    <t xml:space="preserve">ENFIELD</t>
  </si>
  <si>
    <t xml:space="preserve">ETNA</t>
  </si>
  <si>
    <t xml:space="preserve">EUSTIS</t>
  </si>
  <si>
    <t xml:space="preserve">EXETER</t>
  </si>
  <si>
    <t xml:space="preserve">FAIRFIELD</t>
  </si>
  <si>
    <t xml:space="preserve">FALMOUTH</t>
  </si>
  <si>
    <t xml:space="preserve">FARMINGDALE</t>
  </si>
  <si>
    <t xml:space="preserve">FARMINGTON</t>
  </si>
  <si>
    <t xml:space="preserve">FAYETTE</t>
  </si>
  <si>
    <t xml:space="preserve">FORT FAIRFIELD</t>
  </si>
  <si>
    <t xml:space="preserve">FORT KENT</t>
  </si>
  <si>
    <t xml:space="preserve">FRANKFORT</t>
  </si>
  <si>
    <t xml:space="preserve">FRANKLIN</t>
  </si>
  <si>
    <t xml:space="preserve">FREEDOM</t>
  </si>
  <si>
    <t xml:space="preserve">FREEPORT</t>
  </si>
  <si>
    <t xml:space="preserve">FRENCHBORO</t>
  </si>
  <si>
    <t xml:space="preserve">FRENCHVILLE</t>
  </si>
  <si>
    <t xml:space="preserve">FRIENDSHIP</t>
  </si>
  <si>
    <t xml:space="preserve">FRYE ISLAND</t>
  </si>
  <si>
    <t xml:space="preserve">FRYEBURG</t>
  </si>
  <si>
    <t xml:space="preserve">GARDINER</t>
  </si>
  <si>
    <t xml:space="preserve">GARFIELD PLT</t>
  </si>
  <si>
    <t xml:space="preserve">GARLAND</t>
  </si>
  <si>
    <t xml:space="preserve">GEORGETOWN</t>
  </si>
  <si>
    <t xml:space="preserve">GILEAD</t>
  </si>
  <si>
    <t xml:space="preserve">GLENBURN</t>
  </si>
  <si>
    <t xml:space="preserve">GLENWOOD PLT</t>
  </si>
  <si>
    <t xml:space="preserve">GORHAM</t>
  </si>
  <si>
    <t xml:space="preserve">GOULDSBORO</t>
  </si>
  <si>
    <t xml:space="preserve">GRAND ISLE</t>
  </si>
  <si>
    <t xml:space="preserve">GRAND LAKE STREAM PLT</t>
  </si>
  <si>
    <t xml:space="preserve">GRAY</t>
  </si>
  <si>
    <t xml:space="preserve">GREAT POND</t>
  </si>
  <si>
    <t xml:space="preserve">GREENBUSH</t>
  </si>
  <si>
    <t xml:space="preserve">GREENE</t>
  </si>
  <si>
    <t xml:space="preserve">GREENVILLE</t>
  </si>
  <si>
    <t xml:space="preserve">GREENWOOD</t>
  </si>
  <si>
    <t xml:space="preserve">GUILFORD</t>
  </si>
  <si>
    <t xml:space="preserve">HALLOWELL</t>
  </si>
  <si>
    <t xml:space="preserve">HAMLIN</t>
  </si>
  <si>
    <t xml:space="preserve">HAMMOND</t>
  </si>
  <si>
    <t xml:space="preserve">HAMPDEN</t>
  </si>
  <si>
    <t xml:space="preserve">HANCOCK</t>
  </si>
  <si>
    <t xml:space="preserve">HANOVER</t>
  </si>
  <si>
    <t xml:space="preserve">HARMONY</t>
  </si>
  <si>
    <t xml:space="preserve">HARPSWELL</t>
  </si>
  <si>
    <t xml:space="preserve">HARRINGTON</t>
  </si>
  <si>
    <t xml:space="preserve">HARRISON</t>
  </si>
  <si>
    <t xml:space="preserve">HARTFORD</t>
  </si>
  <si>
    <t xml:space="preserve">HARTLAND</t>
  </si>
  <si>
    <t xml:space="preserve">HAYNESVILLE</t>
  </si>
  <si>
    <t xml:space="preserve">HEBRON</t>
  </si>
  <si>
    <t xml:space="preserve">HERMON</t>
  </si>
  <si>
    <t xml:space="preserve">HERSEY</t>
  </si>
  <si>
    <t xml:space="preserve">HIGHLAND PLT</t>
  </si>
  <si>
    <t xml:space="preserve">HIRAM</t>
  </si>
  <si>
    <t xml:space="preserve">HODGDON</t>
  </si>
  <si>
    <t xml:space="preserve">HOLDEN</t>
  </si>
  <si>
    <t xml:space="preserve">HOLLIS</t>
  </si>
  <si>
    <t xml:space="preserve">HOPE</t>
  </si>
  <si>
    <t xml:space="preserve">HOULTON</t>
  </si>
  <si>
    <t xml:space="preserve">HOWLAND</t>
  </si>
  <si>
    <t xml:space="preserve">HUDSON</t>
  </si>
  <si>
    <t xml:space="preserve">INDIAN TWNSHP</t>
  </si>
  <si>
    <t xml:space="preserve">INDUSTRY</t>
  </si>
  <si>
    <t xml:space="preserve">ISLAND FALLS</t>
  </si>
  <si>
    <t xml:space="preserve">ISLE AU HAUT</t>
  </si>
  <si>
    <t xml:space="preserve">ISLESBORO</t>
  </si>
  <si>
    <t xml:space="preserve">JACKMAN</t>
  </si>
  <si>
    <t xml:space="preserve">JACKSON</t>
  </si>
  <si>
    <t xml:space="preserve">JAY</t>
  </si>
  <si>
    <t xml:space="preserve">JEFFERSON</t>
  </si>
  <si>
    <t xml:space="preserve">JONESBORO</t>
  </si>
  <si>
    <t xml:space="preserve">JONESPORT</t>
  </si>
  <si>
    <t xml:space="preserve">KENDUSKEAG</t>
  </si>
  <si>
    <t xml:space="preserve">KENNEBUNK</t>
  </si>
  <si>
    <t xml:space="preserve">KENNEBUNKPORT</t>
  </si>
  <si>
    <t xml:space="preserve">KINGFIELD</t>
  </si>
  <si>
    <t xml:space="preserve">KINGSBURY PLT</t>
  </si>
  <si>
    <t xml:space="preserve">KITTERY</t>
  </si>
  <si>
    <t xml:space="preserve">KNOX</t>
  </si>
  <si>
    <t xml:space="preserve">LAGRANGE</t>
  </si>
  <si>
    <t xml:space="preserve">LAKE VIEW PLT</t>
  </si>
  <si>
    <t xml:space="preserve">LAKEVILLE</t>
  </si>
  <si>
    <t xml:space="preserve">LAMOINE</t>
  </si>
  <si>
    <t xml:space="preserve">LEBANON</t>
  </si>
  <si>
    <t xml:space="preserve">LEE</t>
  </si>
  <si>
    <t xml:space="preserve">LEEDS</t>
  </si>
  <si>
    <t xml:space="preserve">LEVANT</t>
  </si>
  <si>
    <t xml:space="preserve">LEWISTON</t>
  </si>
  <si>
    <t xml:space="preserve">LIBERTY</t>
  </si>
  <si>
    <t xml:space="preserve">LIMERICK</t>
  </si>
  <si>
    <t xml:space="preserve">LIMESTONE</t>
  </si>
  <si>
    <t xml:space="preserve">LIMINGTON</t>
  </si>
  <si>
    <t xml:space="preserve">LINCOLN</t>
  </si>
  <si>
    <t xml:space="preserve">LINCOLN PLT</t>
  </si>
  <si>
    <t xml:space="preserve">LINCOLNVILLE</t>
  </si>
  <si>
    <t xml:space="preserve">LINNEUS</t>
  </si>
  <si>
    <t xml:space="preserve">LISBON</t>
  </si>
  <si>
    <t xml:space="preserve">LITCHFIELD</t>
  </si>
  <si>
    <t xml:space="preserve">LITTLETON</t>
  </si>
  <si>
    <t xml:space="preserve">LIVERMORE</t>
  </si>
  <si>
    <t xml:space="preserve">LIVERMORE FALLS</t>
  </si>
  <si>
    <t xml:space="preserve">LONG ISLAND</t>
  </si>
  <si>
    <t xml:space="preserve">LOVELL</t>
  </si>
  <si>
    <t xml:space="preserve">LOWELL</t>
  </si>
  <si>
    <t xml:space="preserve">LUBEC</t>
  </si>
  <si>
    <t xml:space="preserve">LUDLOW</t>
  </si>
  <si>
    <t xml:space="preserve">LYMAN</t>
  </si>
  <si>
    <t xml:space="preserve">MACHIAS</t>
  </si>
  <si>
    <t xml:space="preserve">MACHIASPORT</t>
  </si>
  <si>
    <t xml:space="preserve">MACWAHOC PLT</t>
  </si>
  <si>
    <t xml:space="preserve">MADAWASKA</t>
  </si>
  <si>
    <t xml:space="preserve">MADISON</t>
  </si>
  <si>
    <t xml:space="preserve">MAGALLOWAY PLT</t>
  </si>
  <si>
    <t xml:space="preserve">MANCHESTER</t>
  </si>
  <si>
    <t xml:space="preserve">MAPLETON</t>
  </si>
  <si>
    <t xml:space="preserve">MARIAVILLE</t>
  </si>
  <si>
    <t xml:space="preserve">MARS HILL</t>
  </si>
  <si>
    <t xml:space="preserve">MARSHFIELD</t>
  </si>
  <si>
    <t xml:space="preserve">MASARDIS</t>
  </si>
  <si>
    <t xml:space="preserve">MATINICUS ISLE PLT</t>
  </si>
  <si>
    <t xml:space="preserve">MATTAWAMKEAG</t>
  </si>
  <si>
    <t xml:space="preserve">MAXFIELD</t>
  </si>
  <si>
    <t xml:space="preserve">MECHANIC FALLS</t>
  </si>
  <si>
    <t xml:space="preserve">MEDDYBEMPS</t>
  </si>
  <si>
    <t xml:space="preserve">MEDFORD</t>
  </si>
  <si>
    <t xml:space="preserve">MEDWAY</t>
  </si>
  <si>
    <t xml:space="preserve">MERCER</t>
  </si>
  <si>
    <t xml:space="preserve">MERRILL</t>
  </si>
  <si>
    <t xml:space="preserve">MEXICO</t>
  </si>
  <si>
    <t xml:space="preserve">MILBRIDGE</t>
  </si>
  <si>
    <t xml:space="preserve">MILFORD</t>
  </si>
  <si>
    <t xml:space="preserve">MILLINOCKET</t>
  </si>
  <si>
    <t xml:space="preserve">MILO</t>
  </si>
  <si>
    <t xml:space="preserve">MINOT</t>
  </si>
  <si>
    <t xml:space="preserve">MONHEGAN PLT</t>
  </si>
  <si>
    <t xml:space="preserve">MONMOUTH</t>
  </si>
  <si>
    <t xml:space="preserve">MONROE</t>
  </si>
  <si>
    <t xml:space="preserve">MONSON</t>
  </si>
  <si>
    <t xml:space="preserve">MONTICELLO</t>
  </si>
  <si>
    <t xml:space="preserve">MONTVILLE</t>
  </si>
  <si>
    <t xml:space="preserve">MOOSE RIVER</t>
  </si>
  <si>
    <t xml:space="preserve">MORO PLT</t>
  </si>
  <si>
    <t xml:space="preserve">MORRILL</t>
  </si>
  <si>
    <t xml:space="preserve">MOSCOW</t>
  </si>
  <si>
    <t xml:space="preserve">MOUNT CHASE</t>
  </si>
  <si>
    <t xml:space="preserve">MOUNT DESERT</t>
  </si>
  <si>
    <t xml:space="preserve">MOUNT VERNON</t>
  </si>
  <si>
    <t xml:space="preserve">NAPLES</t>
  </si>
  <si>
    <t xml:space="preserve">NASHVILLE PLT</t>
  </si>
  <si>
    <t xml:space="preserve">NEW CANADA</t>
  </si>
  <si>
    <t xml:space="preserve">NEW GLOUCESTER</t>
  </si>
  <si>
    <t xml:space="preserve">NEW LIMERICK</t>
  </si>
  <si>
    <t xml:space="preserve">NEW PORTLAND</t>
  </si>
  <si>
    <t xml:space="preserve">NEW SHARON</t>
  </si>
  <si>
    <t xml:space="preserve">NEW SWEDEN</t>
  </si>
  <si>
    <t xml:space="preserve">NEW VINEYARD</t>
  </si>
  <si>
    <t xml:space="preserve">NEWBURGH</t>
  </si>
  <si>
    <t xml:space="preserve">NEWCASTLE</t>
  </si>
  <si>
    <t xml:space="preserve">NEWFIELD</t>
  </si>
  <si>
    <t xml:space="preserve">NEWPORT</t>
  </si>
  <si>
    <t xml:space="preserve">NEWRY</t>
  </si>
  <si>
    <t xml:space="preserve">NOBLEBORO</t>
  </si>
  <si>
    <t xml:space="preserve">NORRIDGEWOCK</t>
  </si>
  <si>
    <t xml:space="preserve">NORTH BERWICK</t>
  </si>
  <si>
    <t xml:space="preserve">NORTH HAVEN</t>
  </si>
  <si>
    <t xml:space="preserve">NORTH YARMOUTH</t>
  </si>
  <si>
    <t xml:space="preserve">NORTHFIELD</t>
  </si>
  <si>
    <t xml:space="preserve">NORTHPORT</t>
  </si>
  <si>
    <t xml:space="preserve">NORWAY</t>
  </si>
  <si>
    <t xml:space="preserve">OAKFIELD</t>
  </si>
  <si>
    <t xml:space="preserve">OAKLAND</t>
  </si>
  <si>
    <t xml:space="preserve">OGUNQUIT</t>
  </si>
  <si>
    <t xml:space="preserve">OLD ORCHARD BEACH</t>
  </si>
  <si>
    <t xml:space="preserve">OLD TOWN</t>
  </si>
  <si>
    <t xml:space="preserve">ORIENT</t>
  </si>
  <si>
    <t xml:space="preserve">ORLAND</t>
  </si>
  <si>
    <t xml:space="preserve">ORONO</t>
  </si>
  <si>
    <t xml:space="preserve">ORRINGTON</t>
  </si>
  <si>
    <t xml:space="preserve">OSBORN</t>
  </si>
  <si>
    <t xml:space="preserve">OTIS</t>
  </si>
  <si>
    <t xml:space="preserve">OTISFIELD</t>
  </si>
  <si>
    <t xml:space="preserve">OWLS HEAD</t>
  </si>
  <si>
    <t xml:space="preserve">OXBOW PLT</t>
  </si>
  <si>
    <t xml:space="preserve">OXFORD</t>
  </si>
  <si>
    <t xml:space="preserve">PALERMO</t>
  </si>
  <si>
    <t xml:space="preserve">PALMYRA</t>
  </si>
  <si>
    <t xml:space="preserve">PARIS</t>
  </si>
  <si>
    <t xml:space="preserve">PARKMAN</t>
  </si>
  <si>
    <t xml:space="preserve">PARSONSFIELD</t>
  </si>
  <si>
    <t xml:space="preserve">PASSADUMKEAG</t>
  </si>
  <si>
    <t xml:space="preserve">PATTEN</t>
  </si>
  <si>
    <t xml:space="preserve">PEMBROKE</t>
  </si>
  <si>
    <t xml:space="preserve">PENOBSCOT</t>
  </si>
  <si>
    <t xml:space="preserve">PENOBSCOT NATION</t>
  </si>
  <si>
    <t xml:space="preserve">PERHAM</t>
  </si>
  <si>
    <t xml:space="preserve">PERRY</t>
  </si>
  <si>
    <t xml:space="preserve">PERU</t>
  </si>
  <si>
    <t xml:space="preserve">PHILLIPS</t>
  </si>
  <si>
    <t xml:space="preserve">PHIPPSBURG</t>
  </si>
  <si>
    <t xml:space="preserve">PITTSFIELD</t>
  </si>
  <si>
    <t xml:space="preserve">PITTSTON</t>
  </si>
  <si>
    <t xml:space="preserve">PLEASANT POINT</t>
  </si>
  <si>
    <t xml:space="preserve">PLEASANT RIDGE PLT</t>
  </si>
  <si>
    <t xml:space="preserve">PLYMOUTH</t>
  </si>
  <si>
    <t xml:space="preserve">POLAND</t>
  </si>
  <si>
    <t xml:space="preserve">PORTAGE LAKE</t>
  </si>
  <si>
    <t xml:space="preserve">PORTER</t>
  </si>
  <si>
    <t xml:space="preserve">PORTLAND</t>
  </si>
  <si>
    <t xml:space="preserve">POWNAL</t>
  </si>
  <si>
    <t xml:space="preserve">PRESQUE ISLE</t>
  </si>
  <si>
    <t xml:space="preserve">PRINCETON</t>
  </si>
  <si>
    <t xml:space="preserve">PROSPECT</t>
  </si>
  <si>
    <t xml:space="preserve">RANDOLPH</t>
  </si>
  <si>
    <t xml:space="preserve">RANGELEY</t>
  </si>
  <si>
    <t xml:space="preserve">RANGELEY PLT</t>
  </si>
  <si>
    <t xml:space="preserve">RAYMOND</t>
  </si>
  <si>
    <t xml:space="preserve">READFIELD</t>
  </si>
  <si>
    <t xml:space="preserve">REED PLT</t>
  </si>
  <si>
    <t xml:space="preserve">RICHMOND</t>
  </si>
  <si>
    <t xml:space="preserve">RIPLEY</t>
  </si>
  <si>
    <t xml:space="preserve">ROBBINSTON</t>
  </si>
  <si>
    <t xml:space="preserve">ROCKLAND</t>
  </si>
  <si>
    <t xml:space="preserve">ROCKPORT</t>
  </si>
  <si>
    <t xml:space="preserve">ROME</t>
  </si>
  <si>
    <t xml:space="preserve">ROQUE BLUFFS</t>
  </si>
  <si>
    <t xml:space="preserve">ROXBURY</t>
  </si>
  <si>
    <t xml:space="preserve">RUMFORD</t>
  </si>
  <si>
    <t xml:space="preserve">SABATTUS</t>
  </si>
  <si>
    <t xml:space="preserve">SACO</t>
  </si>
  <si>
    <t xml:space="preserve">SAINT AGATHA</t>
  </si>
  <si>
    <t xml:space="preserve">SAINT ALBANS</t>
  </si>
  <si>
    <t xml:space="preserve">SAINT FRANCIS</t>
  </si>
  <si>
    <t xml:space="preserve">SAINT GEORGE</t>
  </si>
  <si>
    <t xml:space="preserve">SAINT JOHN PLT</t>
  </si>
  <si>
    <t xml:space="preserve">SANDY RIVER PLT</t>
  </si>
  <si>
    <t xml:space="preserve">SANFORD</t>
  </si>
  <si>
    <t xml:space="preserve">SANGERVILLE</t>
  </si>
  <si>
    <t xml:space="preserve">SCARBOROUGH</t>
  </si>
  <si>
    <t xml:space="preserve">SEARSMONT</t>
  </si>
  <si>
    <t xml:space="preserve">SEARSPORT</t>
  </si>
  <si>
    <t xml:space="preserve">SEBAGO</t>
  </si>
  <si>
    <t xml:space="preserve">SEBEC</t>
  </si>
  <si>
    <t xml:space="preserve">SEBOEIS PLT</t>
  </si>
  <si>
    <t xml:space="preserve">SEDGWICK</t>
  </si>
  <si>
    <t xml:space="preserve">SHAPLEIGH</t>
  </si>
  <si>
    <t xml:space="preserve">SHERMAN</t>
  </si>
  <si>
    <t xml:space="preserve">SHIRLEY</t>
  </si>
  <si>
    <t xml:space="preserve">SIDNEY</t>
  </si>
  <si>
    <t xml:space="preserve">SKOWHEGAN</t>
  </si>
  <si>
    <t xml:space="preserve">SMITHFIELD</t>
  </si>
  <si>
    <t xml:space="preserve">SMYRNA</t>
  </si>
  <si>
    <t xml:space="preserve">SOLON</t>
  </si>
  <si>
    <t xml:space="preserve">SOMERVILLE</t>
  </si>
  <si>
    <t xml:space="preserve">SORRENTO</t>
  </si>
  <si>
    <t xml:space="preserve">SOUTH BERWICK</t>
  </si>
  <si>
    <t xml:space="preserve">SOUTH BRISTOL</t>
  </si>
  <si>
    <t xml:space="preserve">SOUTH PORTLAND</t>
  </si>
  <si>
    <t xml:space="preserve">SOUTH THOMASTON</t>
  </si>
  <si>
    <t xml:space="preserve">SOUTHPORT</t>
  </si>
  <si>
    <t xml:space="preserve">SOUTHWEST HARBOR</t>
  </si>
  <si>
    <t xml:space="preserve">SPRINGFIELD</t>
  </si>
  <si>
    <t xml:space="preserve">STACYVILLE</t>
  </si>
  <si>
    <t xml:space="preserve">STANDISH</t>
  </si>
  <si>
    <t xml:space="preserve">STARKS</t>
  </si>
  <si>
    <t xml:space="preserve">STETSON</t>
  </si>
  <si>
    <t xml:space="preserve">STEUBEN</t>
  </si>
  <si>
    <t xml:space="preserve">STOCKHOLM</t>
  </si>
  <si>
    <t xml:space="preserve">STOCKTON SPRINGS</t>
  </si>
  <si>
    <t xml:space="preserve">STONEHAM</t>
  </si>
  <si>
    <t xml:space="preserve">STONINGTON</t>
  </si>
  <si>
    <t xml:space="preserve">STOW</t>
  </si>
  <si>
    <t xml:space="preserve">STRONG</t>
  </si>
  <si>
    <t xml:space="preserve">SULLIVAN</t>
  </si>
  <si>
    <t xml:space="preserve">SUMNER</t>
  </si>
  <si>
    <t xml:space="preserve">SURRY</t>
  </si>
  <si>
    <t xml:space="preserve">SWANS ISLAND</t>
  </si>
  <si>
    <t xml:space="preserve">SWANVILLE</t>
  </si>
  <si>
    <t xml:space="preserve">SWEDEN</t>
  </si>
  <si>
    <t xml:space="preserve">TALMADGE</t>
  </si>
  <si>
    <t xml:space="preserve">TEMPLE</t>
  </si>
  <si>
    <t xml:space="preserve">THE FORKS PLT</t>
  </si>
  <si>
    <t xml:space="preserve">THOMASTON</t>
  </si>
  <si>
    <t xml:space="preserve">THORNDIKE</t>
  </si>
  <si>
    <t xml:space="preserve">TOPSFIELD</t>
  </si>
  <si>
    <t xml:space="preserve">TOPSHAM</t>
  </si>
  <si>
    <t xml:space="preserve">TREMONT</t>
  </si>
  <si>
    <t xml:space="preserve">TRENTON</t>
  </si>
  <si>
    <t xml:space="preserve">TROY</t>
  </si>
  <si>
    <t xml:space="preserve">TURNER</t>
  </si>
  <si>
    <t xml:space="preserve">UNION</t>
  </si>
  <si>
    <t xml:space="preserve">UNITY</t>
  </si>
  <si>
    <t xml:space="preserve">None</t>
  </si>
  <si>
    <t xml:space="preserve">UNORGANIZED TERRITORY</t>
  </si>
  <si>
    <t xml:space="preserve">UPTON</t>
  </si>
  <si>
    <t xml:space="preserve">VAN BUREN</t>
  </si>
  <si>
    <t xml:space="preserve">VANCEBORO</t>
  </si>
  <si>
    <t xml:space="preserve">VASSALBORO</t>
  </si>
  <si>
    <t xml:space="preserve">VEAZIE</t>
  </si>
  <si>
    <t xml:space="preserve">VERONA</t>
  </si>
  <si>
    <t xml:space="preserve">VIENNA</t>
  </si>
  <si>
    <t xml:space="preserve">VINALHAVEN</t>
  </si>
  <si>
    <t xml:space="preserve">WADE</t>
  </si>
  <si>
    <t xml:space="preserve">WAITE</t>
  </si>
  <si>
    <t xml:space="preserve">WALDO</t>
  </si>
  <si>
    <t xml:space="preserve">WALDOBORO</t>
  </si>
  <si>
    <t xml:space="preserve">WALES</t>
  </si>
  <si>
    <t xml:space="preserve">WALLAGRASS</t>
  </si>
  <si>
    <t xml:space="preserve">WALTHAM</t>
  </si>
  <si>
    <t xml:space="preserve">WARREN</t>
  </si>
  <si>
    <t xml:space="preserve">WASHBURN</t>
  </si>
  <si>
    <t xml:space="preserve">WASHINGTON</t>
  </si>
  <si>
    <t xml:space="preserve">WATERBORO</t>
  </si>
  <si>
    <t xml:space="preserve">WATERFORD</t>
  </si>
  <si>
    <t xml:space="preserve">WATERVILLE</t>
  </si>
  <si>
    <t xml:space="preserve">WAYNE</t>
  </si>
  <si>
    <t xml:space="preserve">WEBSTER PLT</t>
  </si>
  <si>
    <t xml:space="preserve">WELD</t>
  </si>
  <si>
    <t xml:space="preserve">WELLINGTON</t>
  </si>
  <si>
    <t xml:space="preserve">WELLS</t>
  </si>
  <si>
    <t xml:space="preserve">WESLEY</t>
  </si>
  <si>
    <t xml:space="preserve">WEST BATH</t>
  </si>
  <si>
    <t xml:space="preserve">WEST FORKS PLT</t>
  </si>
  <si>
    <t xml:space="preserve">WEST GARDINER</t>
  </si>
  <si>
    <t xml:space="preserve">WEST PARIS</t>
  </si>
  <si>
    <t xml:space="preserve">WESTBROOK</t>
  </si>
  <si>
    <t xml:space="preserve">WESTFIELD</t>
  </si>
  <si>
    <t xml:space="preserve">WESTMANLAND</t>
  </si>
  <si>
    <t xml:space="preserve">WESTON</t>
  </si>
  <si>
    <t xml:space="preserve">WESTPORT ISLAND</t>
  </si>
  <si>
    <t xml:space="preserve">WHITEFIELD</t>
  </si>
  <si>
    <t xml:space="preserve">WHITING</t>
  </si>
  <si>
    <t xml:space="preserve">WHITNEYVILLE</t>
  </si>
  <si>
    <t xml:space="preserve">WILLIMANTIC</t>
  </si>
  <si>
    <t xml:space="preserve">WILTON</t>
  </si>
  <si>
    <t xml:space="preserve">WINDHAM</t>
  </si>
  <si>
    <t xml:space="preserve">WINDSOR</t>
  </si>
  <si>
    <t xml:space="preserve">WINN</t>
  </si>
  <si>
    <t xml:space="preserve">WINSLOW</t>
  </si>
  <si>
    <t xml:space="preserve">WINTER HARBOR</t>
  </si>
  <si>
    <t xml:space="preserve">WINTERPORT</t>
  </si>
  <si>
    <t xml:space="preserve">WINTERVILLE PLT</t>
  </si>
  <si>
    <t xml:space="preserve">WINTHROP</t>
  </si>
  <si>
    <t xml:space="preserve">WISCASSET</t>
  </si>
  <si>
    <t xml:space="preserve">WOODLAND</t>
  </si>
  <si>
    <t xml:space="preserve">WOODSTOCK</t>
  </si>
  <si>
    <t xml:space="preserve">WOODVILLE</t>
  </si>
  <si>
    <t xml:space="preserve">WOOLWICH</t>
  </si>
  <si>
    <t xml:space="preserve">YARMOUTH</t>
  </si>
  <si>
    <t xml:space="preserve">YORK</t>
  </si>
  <si>
    <t xml:space="preserve">TOTALS</t>
  </si>
  <si>
    <t xml:space="preserve">2016  Estimated Transfers of Municipal Revenue Sharing </t>
  </si>
  <si>
    <t xml:space="preserve">2016 Estimate with $62.5M Cap</t>
  </si>
  <si>
    <t xml:space="preserve">Includes LD 1762, enacted 2/26/14 by the 126th Legislature </t>
  </si>
  <si>
    <t xml:space="preserve">Total Tax Transfers to Revenue Sharing </t>
  </si>
  <si>
    <t xml:space="preserve">Fixed Transfer to General Fund</t>
  </si>
  <si>
    <t xml:space="preserve">Fixed Transfer to Rev II</t>
  </si>
  <si>
    <t xml:space="preserve">Fixed Xfer:</t>
  </si>
  <si>
    <t xml:space="preserve">Total</t>
  </si>
  <si>
    <t xml:space="preserve">REV I DISTRIBUTION PROJECTION </t>
  </si>
  <si>
    <t xml:space="preserve">REV II</t>
  </si>
  <si>
    <t xml:space="preserve">*Assumptions/Disclosures:</t>
  </si>
  <si>
    <t xml:space="preserve">*Actual tax receipts, if different from current Revenue Forecasting Committee (RFC) estimates, </t>
  </si>
  <si>
    <t xml:space="preserve">will cause Municipal Revenue Sharing distributions to differ from these projections. </t>
  </si>
  <si>
    <t xml:space="preserve">*Projections are based upon the transfer amount to Municipal Revenue Sharing funds based </t>
  </si>
  <si>
    <t xml:space="preserve">upon  current law as of 3/3/2015</t>
  </si>
  <si>
    <t xml:space="preserve">upon LR 1852 Governor's Budget </t>
  </si>
  <si>
    <t xml:space="preserve">*Based upon December 2014 revenue forecasts</t>
  </si>
  <si>
    <t xml:space="preserve">Municipal Revenue Sharing Scenario Worksheet</t>
  </si>
  <si>
    <t xml:space="preserve">&lt;--- Adjust the Cap to view different scenarios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(* #,##0.00_);_(* \(#,##0.00\);_(* \-??_);_(@_)"/>
    <numFmt numFmtId="167" formatCode="_(* #,##0_);_(* \(#,##0\);_(* \-??_);_(@_)"/>
    <numFmt numFmtId="168" formatCode="0.000000"/>
    <numFmt numFmtId="169" formatCode="0"/>
    <numFmt numFmtId="170" formatCode="0.000000000"/>
    <numFmt numFmtId="171" formatCode="[$-409]#,##0_);\(#,##0\)"/>
    <numFmt numFmtId="172" formatCode="_(\$* #,##0_);_(\$* \(#,##0\);_(\$* \-??_);_(@_)"/>
    <numFmt numFmtId="173" formatCode="_(* #,##0.0000_);_(* \(#,##0.0000\);_(* \-??_);_(@_)"/>
    <numFmt numFmtId="174" formatCode="0%"/>
    <numFmt numFmtId="175" formatCode="@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22"/>
      <name val="Calibri"/>
      <family val="2"/>
    </font>
    <font>
      <sz val="22"/>
      <color rgb="FFFF0000"/>
      <name val="Calibri"/>
      <family val="2"/>
    </font>
    <font>
      <sz val="11"/>
      <color rgb="FFFF0000"/>
      <name val="Calibri"/>
      <family val="2"/>
    </font>
    <font>
      <sz val="11"/>
      <color rgb="FF993300"/>
      <name val="Calibri"/>
      <family val="2"/>
    </font>
    <font>
      <sz val="10"/>
      <color rgb="FF993300"/>
      <name val="Calibri"/>
      <family val="2"/>
    </font>
    <font>
      <sz val="10"/>
      <color rgb="FF993300"/>
      <name val="MS Sans Serif"/>
      <family val="2"/>
    </font>
    <font>
      <sz val="11"/>
      <color rgb="FFFF0000"/>
      <name val="MS Sans Serif"/>
      <family val="2"/>
    </font>
    <font>
      <sz val="11"/>
      <color rgb="FF993300"/>
      <name val="MS Sans Serif"/>
      <family val="2"/>
    </font>
    <font>
      <sz val="11"/>
      <name val="MS Sans Serif"/>
      <family val="2"/>
    </font>
    <font>
      <sz val="10"/>
      <name val="MS Sans Serif"/>
      <family val="2"/>
    </font>
    <font>
      <b val="true"/>
      <sz val="10"/>
      <name val="Arial"/>
      <family val="2"/>
    </font>
    <font>
      <u val="single"/>
      <sz val="10"/>
      <color rgb="FF0000FF"/>
      <name val="MS Sans Serif"/>
      <family val="2"/>
    </font>
    <font>
      <b val="true"/>
      <sz val="10"/>
      <name val="Calibri"/>
      <family val="2"/>
    </font>
    <font>
      <b val="true"/>
      <sz val="10"/>
      <name val="MS Sans Serif"/>
      <family val="2"/>
    </font>
    <font>
      <b val="true"/>
      <u val="single"/>
      <sz val="10"/>
      <color rgb="FF800000"/>
      <name val="Calibri"/>
      <family val="2"/>
    </font>
    <font>
      <u val="single"/>
      <sz val="10"/>
      <color rgb="FF0000FF"/>
      <name val="Calibri"/>
      <family val="2"/>
    </font>
    <font>
      <i val="true"/>
      <sz val="10"/>
      <color rgb="FF800000"/>
      <name val="Calibri"/>
      <family val="2"/>
    </font>
    <font>
      <b val="true"/>
      <u val="single"/>
      <sz val="10"/>
      <color rgb="FFFF0000"/>
      <name val="Calibri"/>
      <family val="2"/>
    </font>
    <font>
      <sz val="11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color rgb="FFFF0000"/>
      <name val="Calibri"/>
      <family val="2"/>
    </font>
    <font>
      <sz val="22"/>
      <color rgb="FF33339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2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3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3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Normal 2" xfId="22"/>
    <cellStyle name="*unknown*" xfId="20" builtinId="8"/>
  </cellStyles>
  <dxfs count="18"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  <dxf>
      <font>
        <name val="MS Sans Serif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295" activePane="bottomRight" state="frozen"/>
      <selection pane="topLeft" activeCell="A1" activeCellId="0" sqref="A1"/>
      <selection pane="topRight" activeCell="D1" activeCellId="0" sqref="D1"/>
      <selection pane="bottomLeft" activeCell="A295" activeCellId="0" sqref="A295"/>
      <selection pane="bottomRight" activeCell="D297" activeCellId="0" sqref="D29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3.13"/>
    <col collapsed="false" customWidth="true" hidden="false" outlineLevel="0" max="2" min="2" style="1" width="16.56"/>
    <col collapsed="false" customWidth="true" hidden="false" outlineLevel="0" max="3" min="3" style="1" width="15.85"/>
    <col collapsed="false" customWidth="true" hidden="false" outlineLevel="0" max="4" min="4" style="2" width="15.85"/>
    <col collapsed="false" customWidth="true" hidden="false" outlineLevel="0" max="5" min="5" style="1" width="15.85"/>
    <col collapsed="false" customWidth="true" hidden="true" outlineLevel="0" max="6" min="6" style="3" width="15.56"/>
    <col collapsed="false" customWidth="true" hidden="true" outlineLevel="0" max="7" min="7" style="3" width="14.42"/>
    <col collapsed="false" customWidth="true" hidden="true" outlineLevel="0" max="8" min="8" style="4" width="9.42"/>
    <col collapsed="false" customWidth="true" hidden="true" outlineLevel="0" max="11" min="9" style="4" width="14.56"/>
    <col collapsed="false" customWidth="true" hidden="false" outlineLevel="0" max="14" min="12" style="3" width="16.28"/>
    <col collapsed="false" customWidth="true" hidden="true" outlineLevel="0" max="17" min="15" style="4" width="16.28"/>
    <col collapsed="false" customWidth="true" hidden="false" outlineLevel="0" max="20" min="18" style="5" width="16.28"/>
    <col collapsed="false" customWidth="false" hidden="false" outlineLevel="0" max="21" min="21" style="5" width="9.13"/>
    <col collapsed="false" customWidth="true" hidden="false" outlineLevel="0" max="22" min="22" style="5" width="11.99"/>
    <col collapsed="false" customWidth="true" hidden="false" outlineLevel="0" max="23" min="23" style="5" width="14.42"/>
    <col collapsed="false" customWidth="false" hidden="false" outlineLevel="0" max="257" min="24" style="5" width="9.13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6"/>
      <c r="P1" s="6"/>
      <c r="Q1" s="6"/>
      <c r="R1" s="6"/>
      <c r="S1" s="6"/>
      <c r="T1" s="6"/>
    </row>
    <row r="2" customFormat="false" ht="12.7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0"/>
      <c r="J2" s="10"/>
      <c r="K2" s="10"/>
      <c r="L2" s="11"/>
      <c r="M2" s="12"/>
      <c r="N2" s="12"/>
      <c r="O2" s="10"/>
      <c r="P2" s="10"/>
      <c r="Q2" s="10"/>
      <c r="R2" s="13"/>
      <c r="S2" s="13"/>
    </row>
    <row r="3" s="19" customFormat="true" ht="12.75" hidden="false" customHeight="true" outlineLevel="0" collapsed="false">
      <c r="A3" s="14"/>
      <c r="B3" s="14"/>
      <c r="C3" s="14"/>
      <c r="D3" s="15"/>
      <c r="E3" s="16"/>
      <c r="F3" s="16"/>
      <c r="G3" s="16"/>
      <c r="H3" s="16"/>
      <c r="I3" s="16"/>
      <c r="J3" s="16"/>
      <c r="K3" s="16"/>
      <c r="L3" s="17"/>
      <c r="M3" s="16"/>
      <c r="N3" s="16"/>
      <c r="O3" s="16"/>
      <c r="P3" s="16"/>
      <c r="Q3" s="16"/>
      <c r="R3" s="17"/>
      <c r="S3" s="17"/>
      <c r="T3" s="18"/>
    </row>
    <row r="4" s="20" customFormat="true" ht="12.75" hidden="false" customHeight="true" outlineLevel="0" collapsed="false">
      <c r="D4" s="21"/>
      <c r="E4" s="22"/>
      <c r="F4" s="23"/>
      <c r="G4" s="23"/>
      <c r="H4" s="24"/>
      <c r="I4" s="25"/>
      <c r="J4" s="25"/>
      <c r="K4" s="25"/>
      <c r="L4" s="26"/>
      <c r="M4" s="25"/>
      <c r="N4" s="25"/>
      <c r="O4" s="24"/>
      <c r="P4" s="24"/>
      <c r="Q4" s="24"/>
    </row>
    <row r="5" s="20" customFormat="true" ht="13.5" hidden="false" customHeight="true" outlineLevel="0" collapsed="false">
      <c r="D5" s="21"/>
      <c r="F5" s="23"/>
      <c r="G5" s="23"/>
      <c r="H5" s="27"/>
      <c r="I5" s="28"/>
      <c r="J5" s="28"/>
      <c r="K5" s="28"/>
      <c r="L5" s="29" t="s">
        <v>2</v>
      </c>
      <c r="M5" s="29"/>
      <c r="N5" s="29"/>
      <c r="O5" s="27"/>
      <c r="P5" s="27"/>
      <c r="Q5" s="27"/>
      <c r="R5" s="30" t="s">
        <v>3</v>
      </c>
      <c r="S5" s="30"/>
      <c r="T5" s="30"/>
    </row>
    <row r="6" s="45" customFormat="true" ht="39" hidden="false" customHeight="false" outlineLevel="0" collapsed="false">
      <c r="A6" s="31" t="s">
        <v>4</v>
      </c>
      <c r="B6" s="31" t="s">
        <v>5</v>
      </c>
      <c r="C6" s="31" t="s">
        <v>6</v>
      </c>
      <c r="D6" s="32" t="s">
        <v>7</v>
      </c>
      <c r="E6" s="33" t="s">
        <v>8</v>
      </c>
      <c r="F6" s="34" t="s">
        <v>9</v>
      </c>
      <c r="G6" s="34" t="s">
        <v>10</v>
      </c>
      <c r="H6" s="35" t="s">
        <v>11</v>
      </c>
      <c r="I6" s="36" t="s">
        <v>12</v>
      </c>
      <c r="J6" s="36" t="s">
        <v>13</v>
      </c>
      <c r="K6" s="36" t="s">
        <v>14</v>
      </c>
      <c r="L6" s="37" t="s">
        <v>15</v>
      </c>
      <c r="M6" s="38" t="s">
        <v>16</v>
      </c>
      <c r="N6" s="39" t="s">
        <v>17</v>
      </c>
      <c r="O6" s="40" t="s">
        <v>12</v>
      </c>
      <c r="P6" s="40" t="s">
        <v>13</v>
      </c>
      <c r="Q6" s="41" t="s">
        <v>14</v>
      </c>
      <c r="R6" s="42" t="s">
        <v>15</v>
      </c>
      <c r="S6" s="43" t="s">
        <v>16</v>
      </c>
      <c r="T6" s="44" t="s">
        <v>17</v>
      </c>
    </row>
    <row r="7" s="56" customFormat="true" ht="12.75" hidden="false" customHeight="false" outlineLevel="0" collapsed="false">
      <c r="A7" s="46" t="s">
        <v>18</v>
      </c>
      <c r="B7" s="47" t="s">
        <v>19</v>
      </c>
      <c r="C7" s="48" t="n">
        <v>714</v>
      </c>
      <c r="D7" s="2" t="n">
        <v>939796</v>
      </c>
      <c r="E7" s="49" t="n">
        <v>71950</v>
      </c>
      <c r="F7" s="50" t="n">
        <f aca="false">(C7*D7)/E7</f>
        <v>9326.12013898541</v>
      </c>
      <c r="G7" s="51" t="n">
        <f aca="false">F7/$F$500</f>
        <v>0.000443790329227933</v>
      </c>
      <c r="H7" s="52" t="n">
        <f aca="false">D7/E7</f>
        <v>13.0617929117443</v>
      </c>
      <c r="I7" s="52" t="n">
        <f aca="false">(H7-10.5)*C7</f>
        <v>1829.12013898541</v>
      </c>
      <c r="J7" s="52" t="n">
        <f aca="false">IF(I7&gt;0,I7,0)</f>
        <v>1829.12013898541</v>
      </c>
      <c r="K7" s="52" t="n">
        <f aca="false">J7/$J$500</f>
        <v>0.00025080475271644</v>
      </c>
      <c r="L7" s="53" t="n">
        <f aca="false">$A$509*G7</f>
        <v>54752.5218084945</v>
      </c>
      <c r="M7" s="54" t="n">
        <f aca="false">$E$509*K7</f>
        <v>8738.96255256879</v>
      </c>
      <c r="N7" s="55" t="n">
        <f aca="false">L7+M7</f>
        <v>63491.4843610633</v>
      </c>
      <c r="O7" s="52" t="n">
        <f aca="false">(H7-10)*C7</f>
        <v>2186.12013898541</v>
      </c>
      <c r="P7" s="52" t="n">
        <f aca="false">IF(O7&gt;0,O7,0)</f>
        <v>2186.12013898541</v>
      </c>
      <c r="Q7" s="52" t="n">
        <f aca="false">P7/$P$500</f>
        <v>0.000276480197523219</v>
      </c>
      <c r="R7" s="53" t="n">
        <f aca="false">$M$509*G7</f>
        <v>20769.3874078672</v>
      </c>
      <c r="S7" s="54" t="n">
        <f aca="false">$S$509*Q7</f>
        <v>4340.73910111453</v>
      </c>
      <c r="T7" s="55" t="n">
        <f aca="false">R7+S7</f>
        <v>25110.1265089818</v>
      </c>
    </row>
    <row r="8" s="20" customFormat="true" ht="12.75" hidden="false" customHeight="false" outlineLevel="0" collapsed="false">
      <c r="A8" s="46" t="s">
        <v>20</v>
      </c>
      <c r="B8" s="47" t="s">
        <v>21</v>
      </c>
      <c r="C8" s="48" t="n">
        <v>2447</v>
      </c>
      <c r="D8" s="2" t="n">
        <v>6218773</v>
      </c>
      <c r="E8" s="49" t="n">
        <v>524550</v>
      </c>
      <c r="F8" s="50" t="n">
        <f aca="false">(C8*D8)/E8</f>
        <v>29010.2707673244</v>
      </c>
      <c r="G8" s="51" t="n">
        <f aca="false">F8/$F$500</f>
        <v>0.00138047520543982</v>
      </c>
      <c r="H8" s="52" t="n">
        <f aca="false">D8/E8</f>
        <v>11.8554437136593</v>
      </c>
      <c r="I8" s="52" t="n">
        <f aca="false">(H8-10.5)*C8</f>
        <v>3316.77076732437</v>
      </c>
      <c r="J8" s="52" t="n">
        <f aca="false">IF(I8&gt;0,I8,0)</f>
        <v>3316.77076732437</v>
      </c>
      <c r="K8" s="52" t="n">
        <f aca="false">J8/$J$500</f>
        <v>0.000454787990348918</v>
      </c>
      <c r="L8" s="57" t="n">
        <f aca="false">$A$509*G8</f>
        <v>170315.786113287</v>
      </c>
      <c r="M8" s="4" t="n">
        <f aca="false">$E$509*K8</f>
        <v>15846.4908418647</v>
      </c>
      <c r="N8" s="58" t="n">
        <f aca="false">L8+M8</f>
        <v>186162.276955152</v>
      </c>
      <c r="O8" s="52" t="n">
        <f aca="false">(H8-10)*C8</f>
        <v>4540.27076732437</v>
      </c>
      <c r="P8" s="52" t="n">
        <f aca="false">IF(O8&gt;0,O8,0)</f>
        <v>4540.27076732437</v>
      </c>
      <c r="Q8" s="52" t="n">
        <f aca="false">P8/$P$500</f>
        <v>0.000574211332750143</v>
      </c>
      <c r="R8" s="57" t="n">
        <f aca="false">$M$509*G8</f>
        <v>64606.2396145837</v>
      </c>
      <c r="S8" s="4" t="n">
        <f aca="false">$S$509*Q8</f>
        <v>9015.11792417724</v>
      </c>
      <c r="T8" s="58" t="n">
        <f aca="false">R8+S8</f>
        <v>73621.357538761</v>
      </c>
    </row>
    <row r="9" s="20" customFormat="true" ht="12.75" hidden="false" customHeight="false" outlineLevel="0" collapsed="false">
      <c r="A9" s="46" t="s">
        <v>22</v>
      </c>
      <c r="B9" s="47" t="s">
        <v>23</v>
      </c>
      <c r="C9" s="48" t="n">
        <v>1266</v>
      </c>
      <c r="D9" s="2" t="n">
        <v>1670571</v>
      </c>
      <c r="E9" s="49" t="n">
        <v>139400</v>
      </c>
      <c r="F9" s="50" t="n">
        <f aca="false">(C9*D9)/E9</f>
        <v>15171.7567144907</v>
      </c>
      <c r="G9" s="51" t="n">
        <f aca="false">F9/$F$500</f>
        <v>0.000721959272124754</v>
      </c>
      <c r="H9" s="52" t="n">
        <f aca="false">D9/E9</f>
        <v>11.9840100430416</v>
      </c>
      <c r="I9" s="52" t="n">
        <f aca="false">(H9-10.5)*C9</f>
        <v>1878.75671449067</v>
      </c>
      <c r="J9" s="52" t="n">
        <f aca="false">IF(I9&gt;0,I9,0)</f>
        <v>1878.75671449067</v>
      </c>
      <c r="K9" s="52" t="n">
        <f aca="false">J9/$J$500</f>
        <v>0.000257610805954799</v>
      </c>
      <c r="L9" s="57" t="n">
        <f aca="false">$A$509*G9</f>
        <v>89071.546152492</v>
      </c>
      <c r="M9" s="4" t="n">
        <f aca="false">$E$509*K9</f>
        <v>8976.11054811757</v>
      </c>
      <c r="N9" s="58" t="n">
        <f aca="false">L9+M9</f>
        <v>98047.6567006096</v>
      </c>
      <c r="O9" s="52" t="n">
        <f aca="false">(H9-10)*C9</f>
        <v>2511.75671449067</v>
      </c>
      <c r="P9" s="52" t="n">
        <f aca="false">IF(O9&gt;0,O9,0)</f>
        <v>2511.75671449067</v>
      </c>
      <c r="Q9" s="52" t="n">
        <f aca="false">P9/$P$500</f>
        <v>0.000317663691106634</v>
      </c>
      <c r="R9" s="57" t="n">
        <f aca="false">$M$509*G9</f>
        <v>33787.6939354385</v>
      </c>
      <c r="S9" s="4" t="n">
        <f aca="false">$S$509*Q9</f>
        <v>4987.31995037416</v>
      </c>
      <c r="T9" s="58" t="n">
        <f aca="false">R9+S9</f>
        <v>38775.0138858126</v>
      </c>
    </row>
    <row r="10" s="20" customFormat="true" ht="12.75" hidden="false" customHeight="false" outlineLevel="0" collapsed="false">
      <c r="A10" s="46" t="s">
        <v>24</v>
      </c>
      <c r="B10" s="47" t="s">
        <v>25</v>
      </c>
      <c r="C10" s="48" t="n">
        <v>2041</v>
      </c>
      <c r="D10" s="2" t="n">
        <v>1648992</v>
      </c>
      <c r="E10" s="49" t="n">
        <v>125150</v>
      </c>
      <c r="F10" s="50" t="n">
        <f aca="false">(C10*D10)/E10</f>
        <v>26892.4704115062</v>
      </c>
      <c r="G10" s="51" t="n">
        <f aca="false">F10/$F$500</f>
        <v>0.00127969810808947</v>
      </c>
      <c r="H10" s="52" t="n">
        <f aca="false">D10/E10</f>
        <v>13.1761246504195</v>
      </c>
      <c r="I10" s="52" t="n">
        <f aca="false">(H10-10.5)*C10</f>
        <v>5461.97041150619</v>
      </c>
      <c r="J10" s="52" t="n">
        <f aca="false">IF(I10&gt;0,I10,0)</f>
        <v>5461.97041150619</v>
      </c>
      <c r="K10" s="52" t="n">
        <f aca="false">J10/$J$500</f>
        <v>0.000748932838912476</v>
      </c>
      <c r="L10" s="57" t="n">
        <f aca="false">$A$509*G10</f>
        <v>157882.436720408</v>
      </c>
      <c r="M10" s="4" t="n">
        <f aca="false">$E$509*K10</f>
        <v>26095.5821720206</v>
      </c>
      <c r="N10" s="58" t="n">
        <f aca="false">L10+M10</f>
        <v>183978.018892429</v>
      </c>
      <c r="O10" s="52" t="n">
        <f aca="false">(H10-10)*C10</f>
        <v>6482.47041150619</v>
      </c>
      <c r="P10" s="52" t="n">
        <f aca="false">IF(O10&gt;0,O10,0)</f>
        <v>6482.47041150619</v>
      </c>
      <c r="Q10" s="52" t="n">
        <f aca="false">P10/$P$500</f>
        <v>0.000819842728608437</v>
      </c>
      <c r="R10" s="57" t="n">
        <f aca="false">$M$509*G10</f>
        <v>59889.8714585874</v>
      </c>
      <c r="S10" s="4" t="n">
        <f aca="false">$S$509*Q10</f>
        <v>12871.5308391525</v>
      </c>
      <c r="T10" s="58" t="n">
        <f aca="false">R10+S10</f>
        <v>72761.4022977399</v>
      </c>
    </row>
    <row r="11" s="20" customFormat="true" ht="12.75" hidden="false" customHeight="false" outlineLevel="0" collapsed="false">
      <c r="A11" s="46" t="s">
        <v>22</v>
      </c>
      <c r="B11" s="47" t="s">
        <v>26</v>
      </c>
      <c r="C11" s="48" t="n">
        <v>499</v>
      </c>
      <c r="D11" s="2" t="n">
        <v>812889</v>
      </c>
      <c r="E11" s="49" t="n">
        <v>51350</v>
      </c>
      <c r="F11" s="50" t="n">
        <f aca="false">(C11*D11)/E11</f>
        <v>7899.34977604674</v>
      </c>
      <c r="G11" s="51" t="n">
        <f aca="false">F11/$F$500</f>
        <v>0.000375896405531375</v>
      </c>
      <c r="H11" s="52" t="n">
        <f aca="false">D11/E11</f>
        <v>15.8303602726388</v>
      </c>
      <c r="I11" s="52" t="n">
        <f aca="false">(H11-10.5)*C11</f>
        <v>2659.84977604674</v>
      </c>
      <c r="J11" s="52" t="n">
        <f aca="false">IF(I11&gt;0,I11,0)</f>
        <v>2659.84977604674</v>
      </c>
      <c r="K11" s="52" t="n">
        <f aca="false">J11/$J$500</f>
        <v>0.000364712492703905</v>
      </c>
      <c r="L11" s="57" t="n">
        <f aca="false">$A$509*G11</f>
        <v>46376.1258101248</v>
      </c>
      <c r="M11" s="4" t="n">
        <f aca="false">$E$509*K11</f>
        <v>12707.9283054771</v>
      </c>
      <c r="N11" s="58" t="n">
        <f aca="false">L11+M11</f>
        <v>59084.0541156019</v>
      </c>
      <c r="O11" s="52" t="n">
        <f aca="false">(H11-10)*C11</f>
        <v>2909.34977604674</v>
      </c>
      <c r="P11" s="52" t="n">
        <f aca="false">IF(O11&gt;0,O11,0)</f>
        <v>2909.34977604674</v>
      </c>
      <c r="Q11" s="52" t="n">
        <f aca="false">P11/$P$500</f>
        <v>0.000367947573603549</v>
      </c>
      <c r="R11" s="57" t="n">
        <f aca="false">$M$509*G11</f>
        <v>17591.9517788683</v>
      </c>
      <c r="S11" s="4" t="n">
        <f aca="false">$S$509*Q11</f>
        <v>5776.77690557572</v>
      </c>
      <c r="T11" s="58" t="n">
        <f aca="false">R11+S11</f>
        <v>23368.728684444</v>
      </c>
    </row>
    <row r="12" s="20" customFormat="true" ht="12.75" hidden="false" customHeight="false" outlineLevel="0" collapsed="false">
      <c r="A12" s="46" t="s">
        <v>20</v>
      </c>
      <c r="B12" s="47" t="s">
        <v>27</v>
      </c>
      <c r="C12" s="48" t="n">
        <v>3019</v>
      </c>
      <c r="D12" s="2" t="n">
        <v>3553366</v>
      </c>
      <c r="E12" s="49" t="n">
        <v>258000</v>
      </c>
      <c r="F12" s="50" t="n">
        <f aca="false">(C12*D12)/E12</f>
        <v>41579.8912945736</v>
      </c>
      <c r="G12" s="51" t="n">
        <f aca="false">F12/$F$500</f>
        <v>0.00197860990121107</v>
      </c>
      <c r="H12" s="52" t="n">
        <f aca="false">D12/E12</f>
        <v>13.7727364341085</v>
      </c>
      <c r="I12" s="52" t="n">
        <f aca="false">(H12-10.5)*C12</f>
        <v>9880.39129457364</v>
      </c>
      <c r="J12" s="52" t="n">
        <f aca="false">IF(I12&gt;0,I12,0)</f>
        <v>9880.39129457364</v>
      </c>
      <c r="K12" s="52" t="n">
        <f aca="false">J12/$J$500</f>
        <v>0.00135477656309211</v>
      </c>
      <c r="L12" s="57" t="n">
        <f aca="false">$A$509*G12</f>
        <v>244110.50586666</v>
      </c>
      <c r="M12" s="4" t="n">
        <f aca="false">$E$509*K12</f>
        <v>47205.4118740938</v>
      </c>
      <c r="N12" s="58" t="n">
        <f aca="false">L12+M12</f>
        <v>291315.917740754</v>
      </c>
      <c r="O12" s="52" t="n">
        <f aca="false">(H12-10)*C12</f>
        <v>11389.8912945736</v>
      </c>
      <c r="P12" s="52" t="n">
        <f aca="false">IF(O12&gt;0,O12,0)</f>
        <v>11389.8912945736</v>
      </c>
      <c r="Q12" s="52" t="n">
        <f aca="false">P12/$P$500</f>
        <v>0.00144048780244677</v>
      </c>
      <c r="R12" s="57" t="n">
        <f aca="false">$M$509*G12</f>
        <v>92598.9433766781</v>
      </c>
      <c r="S12" s="4" t="n">
        <f aca="false">$S$509*Q12</f>
        <v>22615.6584984142</v>
      </c>
      <c r="T12" s="58" t="n">
        <f aca="false">R12+S12</f>
        <v>115214.601875092</v>
      </c>
    </row>
    <row r="13" s="20" customFormat="true" ht="12.75" hidden="false" customHeight="true" outlineLevel="0" collapsed="false">
      <c r="A13" s="46" t="s">
        <v>28</v>
      </c>
      <c r="B13" s="47" t="s">
        <v>29</v>
      </c>
      <c r="C13" s="1" t="n">
        <v>239</v>
      </c>
      <c r="D13" s="2" t="n">
        <v>341579</v>
      </c>
      <c r="E13" s="49" t="n">
        <v>29450</v>
      </c>
      <c r="F13" s="50" t="n">
        <f aca="false">(C13*D13)/E13</f>
        <v>2772.06726655348</v>
      </c>
      <c r="G13" s="51" t="n">
        <f aca="false">F13/$F$500</f>
        <v>0.000131910872531348</v>
      </c>
      <c r="H13" s="52" t="n">
        <f aca="false">D13/E13</f>
        <v>11.5986078098472</v>
      </c>
      <c r="I13" s="52" t="n">
        <f aca="false">(H13-10.5)*C13</f>
        <v>262.56726655348</v>
      </c>
      <c r="J13" s="52" t="n">
        <f aca="false">IF(I13&gt;0,I13,0)</f>
        <v>262.56726655348</v>
      </c>
      <c r="K13" s="52" t="n">
        <f aca="false">J13/$J$500</f>
        <v>3.6002620580136E-005</v>
      </c>
      <c r="L13" s="57" t="n">
        <f aca="false">$A$509*G13</f>
        <v>16274.4711846587</v>
      </c>
      <c r="M13" s="4" t="n">
        <f aca="false">$E$509*K13</f>
        <v>1254.46407867664</v>
      </c>
      <c r="N13" s="58" t="n">
        <f aca="false">L13+M13</f>
        <v>17528.9352633353</v>
      </c>
      <c r="O13" s="52" t="n">
        <f aca="false">(H13-10)*C13</f>
        <v>382.06726655348</v>
      </c>
      <c r="P13" s="52" t="n">
        <f aca="false">IF(O13&gt;0,O13,0)</f>
        <v>382.06726655348</v>
      </c>
      <c r="Q13" s="52" t="n">
        <f aca="false">P13/$P$500</f>
        <v>4.83203239566184E-005</v>
      </c>
      <c r="R13" s="57" t="n">
        <f aca="false">$M$509*G13</f>
        <v>6173.4288344671</v>
      </c>
      <c r="S13" s="4" t="n">
        <f aca="false">$S$509*Q13</f>
        <v>758.629086118909</v>
      </c>
      <c r="T13" s="58" t="n">
        <f aca="false">R13+S13</f>
        <v>6932.05792058601</v>
      </c>
    </row>
    <row r="14" s="20" customFormat="true" ht="12.75" hidden="false" customHeight="true" outlineLevel="0" collapsed="false">
      <c r="A14" s="46" t="s">
        <v>30</v>
      </c>
      <c r="B14" s="47" t="s">
        <v>31</v>
      </c>
      <c r="C14" s="48" t="n">
        <v>709</v>
      </c>
      <c r="D14" s="2" t="n">
        <v>1430444</v>
      </c>
      <c r="E14" s="49" t="n">
        <v>73800</v>
      </c>
      <c r="F14" s="50" t="n">
        <f aca="false">(C14*D14)/E14</f>
        <v>13742.3414092141</v>
      </c>
      <c r="G14" s="51" t="n">
        <f aca="false">F14/$F$500</f>
        <v>0.000653939486889481</v>
      </c>
      <c r="H14" s="52" t="n">
        <f aca="false">D14/E14</f>
        <v>19.3827100271003</v>
      </c>
      <c r="I14" s="52" t="n">
        <f aca="false">(H14-10.5)*C14</f>
        <v>6297.84140921409</v>
      </c>
      <c r="J14" s="52" t="n">
        <f aca="false">IF(I14&gt;0,I14,0)</f>
        <v>6297.84140921409</v>
      </c>
      <c r="K14" s="52" t="n">
        <f aca="false">J14/$J$500</f>
        <v>0.000863545550464194</v>
      </c>
      <c r="L14" s="57" t="n">
        <f aca="false">$A$509*G14</f>
        <v>80679.622017997</v>
      </c>
      <c r="M14" s="4" t="n">
        <f aca="false">$E$509*K14</f>
        <v>30089.1117341626</v>
      </c>
      <c r="N14" s="58" t="n">
        <f aca="false">L14+M14</f>
        <v>110768.73375216</v>
      </c>
      <c r="O14" s="52" t="n">
        <f aca="false">(H14-10)*C14</f>
        <v>6652.34140921409</v>
      </c>
      <c r="P14" s="52" t="n">
        <f aca="false">IF(O14&gt;0,O14,0)</f>
        <v>6652.34140921409</v>
      </c>
      <c r="Q14" s="52" t="n">
        <f aca="false">P14/$P$500</f>
        <v>0.000841326436736914</v>
      </c>
      <c r="R14" s="57" t="n">
        <f aca="false">$M$509*G14</f>
        <v>30604.3679864277</v>
      </c>
      <c r="S14" s="4" t="n">
        <f aca="false">$S$509*Q14</f>
        <v>13208.8250567695</v>
      </c>
      <c r="T14" s="58" t="n">
        <f aca="false">R14+S14</f>
        <v>43813.1930431973</v>
      </c>
    </row>
    <row r="15" s="20" customFormat="true" ht="12.75" hidden="false" customHeight="false" outlineLevel="0" collapsed="false">
      <c r="A15" s="46" t="s">
        <v>32</v>
      </c>
      <c r="B15" s="47" t="s">
        <v>33</v>
      </c>
      <c r="C15" s="48" t="n">
        <v>890</v>
      </c>
      <c r="D15" s="2" t="n">
        <v>428334</v>
      </c>
      <c r="E15" s="49" t="n">
        <v>40400</v>
      </c>
      <c r="F15" s="50" t="n">
        <f aca="false">(C15*D15)/E15</f>
        <v>9436.07079207921</v>
      </c>
      <c r="G15" s="51" t="n">
        <f aca="false">F15/$F$500</f>
        <v>0.000449022412431681</v>
      </c>
      <c r="H15" s="52" t="n">
        <f aca="false">D15/E15</f>
        <v>10.6023267326733</v>
      </c>
      <c r="I15" s="52" t="n">
        <f aca="false">(H15-10.5)*C15</f>
        <v>91.0707920792081</v>
      </c>
      <c r="J15" s="52" t="n">
        <f aca="false">IF(I15&gt;0,I15,0)</f>
        <v>91.0707920792081</v>
      </c>
      <c r="K15" s="52" t="n">
        <f aca="false">J15/$J$500</f>
        <v>1.24874178575202E-005</v>
      </c>
      <c r="L15" s="57" t="n">
        <f aca="false">$A$509*G15</f>
        <v>55398.0287762003</v>
      </c>
      <c r="M15" s="4" t="n">
        <f aca="false">$E$509*K15</f>
        <v>435.107691753061</v>
      </c>
      <c r="N15" s="58" t="n">
        <f aca="false">L15+M15</f>
        <v>55833.1364679534</v>
      </c>
      <c r="O15" s="52" t="n">
        <f aca="false">(H15-10)*C15</f>
        <v>536.070792079208</v>
      </c>
      <c r="P15" s="52" t="n">
        <f aca="false">IF(O15&gt;0,O15,0)</f>
        <v>536.070792079208</v>
      </c>
      <c r="Q15" s="52" t="n">
        <f aca="false">P15/$P$500</f>
        <v>6.77972613843969E-005</v>
      </c>
      <c r="R15" s="57" t="n">
        <f aca="false">$M$509*G15</f>
        <v>21014.2489018027</v>
      </c>
      <c r="S15" s="4" t="n">
        <f aca="false">$S$509*Q15</f>
        <v>1064.41700373503</v>
      </c>
      <c r="T15" s="58" t="n">
        <f aca="false">R15+S15</f>
        <v>22078.6659055377</v>
      </c>
    </row>
    <row r="16" s="20" customFormat="true" ht="12.75" hidden="false" customHeight="false" outlineLevel="0" collapsed="false">
      <c r="A16" s="46" t="s">
        <v>34</v>
      </c>
      <c r="B16" s="47" t="s">
        <v>35</v>
      </c>
      <c r="C16" s="48" t="n">
        <v>265</v>
      </c>
      <c r="D16" s="2" t="n">
        <v>253429</v>
      </c>
      <c r="E16" s="49" t="n">
        <v>23100</v>
      </c>
      <c r="F16" s="50" t="n">
        <f aca="false">(C16*D16)/E16</f>
        <v>2907.30238095238</v>
      </c>
      <c r="G16" s="51" t="n">
        <f aca="false">F16/$F$500</f>
        <v>0.000138346135539744</v>
      </c>
      <c r="H16" s="52" t="n">
        <f aca="false">D16/E16</f>
        <v>10.9709523809524</v>
      </c>
      <c r="I16" s="52" t="n">
        <f aca="false">(H16-10.5)*C16</f>
        <v>124.802380952381</v>
      </c>
      <c r="J16" s="52" t="n">
        <f aca="false">IF(I16&gt;0,I16,0)</f>
        <v>124.802380952381</v>
      </c>
      <c r="K16" s="52" t="n">
        <f aca="false">J16/$J$500</f>
        <v>1.7112615856139E-005</v>
      </c>
      <c r="L16" s="57" t="n">
        <f aca="false">$A$509*G16</f>
        <v>17068.4201623743</v>
      </c>
      <c r="M16" s="4" t="n">
        <f aca="false">$E$509*K16</f>
        <v>596.266647755161</v>
      </c>
      <c r="N16" s="58" t="n">
        <f aca="false">L16+M16</f>
        <v>17664.6868101294</v>
      </c>
      <c r="O16" s="52" t="n">
        <f aca="false">(H16-10)*C16</f>
        <v>257.302380952381</v>
      </c>
      <c r="P16" s="52" t="n">
        <f aca="false">IF(O16&gt;0,O16,0)</f>
        <v>257.302380952381</v>
      </c>
      <c r="Q16" s="52" t="n">
        <f aca="false">P16/$P$500</f>
        <v>3.25412184995125E-005</v>
      </c>
      <c r="R16" s="57" t="n">
        <f aca="false">$M$509*G16</f>
        <v>6474.59914326001</v>
      </c>
      <c r="S16" s="4" t="n">
        <f aca="false">$S$509*Q16</f>
        <v>510.897130442346</v>
      </c>
      <c r="T16" s="58" t="n">
        <f aca="false">R16+S16</f>
        <v>6985.49627370236</v>
      </c>
    </row>
    <row r="17" s="20" customFormat="true" ht="12.75" hidden="false" customHeight="false" outlineLevel="0" collapsed="false">
      <c r="A17" s="46" t="s">
        <v>28</v>
      </c>
      <c r="B17" s="47" t="s">
        <v>36</v>
      </c>
      <c r="C17" s="1" t="n">
        <v>238</v>
      </c>
      <c r="D17" s="2" t="n">
        <v>217486</v>
      </c>
      <c r="E17" s="49" t="n">
        <v>14750</v>
      </c>
      <c r="F17" s="50" t="n">
        <f aca="false">(C17*D17)/E17</f>
        <v>3509.26562711864</v>
      </c>
      <c r="G17" s="51" t="n">
        <f aca="false">F17/$F$500</f>
        <v>0.000166991002131426</v>
      </c>
      <c r="H17" s="52" t="n">
        <f aca="false">D17/E17</f>
        <v>14.744813559322</v>
      </c>
      <c r="I17" s="52" t="n">
        <f aca="false">(H17-10.5)*C17</f>
        <v>1010.26562711864</v>
      </c>
      <c r="J17" s="52" t="n">
        <f aca="false">IF(I17&gt;0,I17,0)</f>
        <v>1010.26562711864</v>
      </c>
      <c r="K17" s="52" t="n">
        <f aca="false">J17/$J$500</f>
        <v>0.000138525302623346</v>
      </c>
      <c r="L17" s="57" t="n">
        <f aca="false">$A$509*G17</f>
        <v>20602.4734741962</v>
      </c>
      <c r="M17" s="4" t="n">
        <f aca="false">$E$509*K17</f>
        <v>4826.73242471346</v>
      </c>
      <c r="N17" s="58" t="n">
        <f aca="false">L17+M17</f>
        <v>25429.2058989097</v>
      </c>
      <c r="O17" s="52" t="n">
        <f aca="false">(H17-10)*C17</f>
        <v>1129.26562711864</v>
      </c>
      <c r="P17" s="52" t="n">
        <f aca="false">IF(O17&gt;0,O17,0)</f>
        <v>1129.26562711864</v>
      </c>
      <c r="Q17" s="52" t="n">
        <f aca="false">P17/$P$500</f>
        <v>0.000142819041860548</v>
      </c>
      <c r="R17" s="57" t="n">
        <f aca="false">$M$509*G17</f>
        <v>7815.17889975075</v>
      </c>
      <c r="S17" s="4" t="n">
        <f aca="false">$S$509*Q17</f>
        <v>2242.25895721061</v>
      </c>
      <c r="T17" s="58" t="n">
        <f aca="false">R17+S17</f>
        <v>10057.4378569614</v>
      </c>
    </row>
    <row r="18" s="20" customFormat="true" ht="12.75" hidden="false" customHeight="false" outlineLevel="0" collapsed="false">
      <c r="A18" s="46" t="s">
        <v>37</v>
      </c>
      <c r="B18" s="47" t="s">
        <v>38</v>
      </c>
      <c r="C18" s="48" t="n">
        <v>821</v>
      </c>
      <c r="D18" s="2" t="n">
        <v>975005</v>
      </c>
      <c r="E18" s="49" t="n">
        <v>79500</v>
      </c>
      <c r="F18" s="50" t="n">
        <f aca="false">(C18*D18)/E18</f>
        <v>10068.9195597484</v>
      </c>
      <c r="G18" s="51" t="n">
        <f aca="false">F18/$F$500</f>
        <v>0.000479136989422962</v>
      </c>
      <c r="H18" s="52" t="n">
        <f aca="false">D18/E18</f>
        <v>12.264213836478</v>
      </c>
      <c r="I18" s="52" t="n">
        <f aca="false">(H18-10.5)*C18</f>
        <v>1448.41955974843</v>
      </c>
      <c r="J18" s="52" t="n">
        <f aca="false">IF(I18&gt;0,I18,0)</f>
        <v>1448.41955974843</v>
      </c>
      <c r="K18" s="52" t="n">
        <f aca="false">J18/$J$500</f>
        <v>0.000198603963605071</v>
      </c>
      <c r="L18" s="57" t="n">
        <f aca="false">$A$509*G18</f>
        <v>59113.4072440846</v>
      </c>
      <c r="M18" s="4" t="n">
        <f aca="false">$E$509*K18</f>
        <v>6920.09454341843</v>
      </c>
      <c r="N18" s="58" t="n">
        <f aca="false">L18+M18</f>
        <v>66033.501787503</v>
      </c>
      <c r="O18" s="52" t="n">
        <f aca="false">(H18-10)*C18</f>
        <v>1858.91955974843</v>
      </c>
      <c r="P18" s="52" t="n">
        <f aca="false">IF(O18&gt;0,O18,0)</f>
        <v>1858.91955974843</v>
      </c>
      <c r="Q18" s="52" t="n">
        <f aca="false">P18/$P$500</f>
        <v>0.000235098903254946</v>
      </c>
      <c r="R18" s="57" t="n">
        <f aca="false">$M$509*G18</f>
        <v>22423.6111049946</v>
      </c>
      <c r="S18" s="4" t="n">
        <f aca="false">$S$509*Q18</f>
        <v>3691.05278110266</v>
      </c>
      <c r="T18" s="58" t="n">
        <f aca="false">R18+S18</f>
        <v>26114.6638860973</v>
      </c>
    </row>
    <row r="19" s="20" customFormat="true" ht="12.75" hidden="false" customHeight="false" outlineLevel="0" collapsed="false">
      <c r="A19" s="46" t="s">
        <v>39</v>
      </c>
      <c r="B19" s="47" t="s">
        <v>40</v>
      </c>
      <c r="C19" s="48" t="n">
        <v>2511</v>
      </c>
      <c r="D19" s="2" t="n">
        <v>2447748</v>
      </c>
      <c r="E19" s="49" t="n">
        <v>124750</v>
      </c>
      <c r="F19" s="50" t="n">
        <f aca="false">(C19*D19)/E19</f>
        <v>49268.8996232465</v>
      </c>
      <c r="G19" s="51" t="n">
        <f aca="false">F19/$F$500</f>
        <v>0.00234449705329201</v>
      </c>
      <c r="H19" s="52" t="n">
        <f aca="false">D19/E19</f>
        <v>19.6212264529058</v>
      </c>
      <c r="I19" s="52" t="n">
        <f aca="false">(H19-10.5)*C19</f>
        <v>22903.3996232465</v>
      </c>
      <c r="J19" s="52" t="n">
        <f aca="false">IF(I19&gt;0,I19,0)</f>
        <v>22903.3996232465</v>
      </c>
      <c r="K19" s="52" t="n">
        <f aca="false">J19/$J$500</f>
        <v>0.00314046155659324</v>
      </c>
      <c r="L19" s="57" t="n">
        <f aca="false">$A$509*G19</f>
        <v>289251.742514632</v>
      </c>
      <c r="M19" s="4" t="n">
        <f aca="false">$E$509*K19</f>
        <v>109425.262653929</v>
      </c>
      <c r="N19" s="58" t="n">
        <f aca="false">L19+M19</f>
        <v>398677.005168561</v>
      </c>
      <c r="O19" s="52" t="n">
        <f aca="false">(H19-10)*C19</f>
        <v>24158.8996232465</v>
      </c>
      <c r="P19" s="52" t="n">
        <f aca="false">IF(O19&gt;0,O19,0)</f>
        <v>24158.8996232465</v>
      </c>
      <c r="Q19" s="52" t="n">
        <f aca="false">P19/$P$500</f>
        <v>0.00305539353517817</v>
      </c>
      <c r="R19" s="57" t="n">
        <f aca="false">$M$509*G19</f>
        <v>109722.462094066</v>
      </c>
      <c r="S19" s="4" t="n">
        <f aca="false">$S$509*Q19</f>
        <v>47969.6785022972</v>
      </c>
      <c r="T19" s="58" t="n">
        <f aca="false">R19+S19</f>
        <v>157692.140596363</v>
      </c>
    </row>
    <row r="20" s="20" customFormat="true" ht="12.75" hidden="false" customHeight="false" outlineLevel="0" collapsed="false">
      <c r="A20" s="46" t="s">
        <v>41</v>
      </c>
      <c r="B20" s="47" t="s">
        <v>42</v>
      </c>
      <c r="C20" s="48" t="n">
        <v>1316</v>
      </c>
      <c r="D20" s="2" t="n">
        <v>2020663</v>
      </c>
      <c r="E20" s="49" t="n">
        <v>125200</v>
      </c>
      <c r="F20" s="50" t="n">
        <f aca="false">(C20*D20)/E20</f>
        <v>21239.5567731629</v>
      </c>
      <c r="G20" s="51" t="n">
        <f aca="false">F20/$F$500</f>
        <v>0.00101070002879491</v>
      </c>
      <c r="H20" s="52" t="n">
        <f aca="false">D20/E20</f>
        <v>16.1394808306709</v>
      </c>
      <c r="I20" s="52" t="n">
        <f aca="false">(H20-10.5)*C20</f>
        <v>7421.55677316294</v>
      </c>
      <c r="J20" s="52" t="n">
        <f aca="false">IF(I20&gt;0,I20,0)</f>
        <v>7421.55677316294</v>
      </c>
      <c r="K20" s="52" t="n">
        <f aca="false">J20/$J$500</f>
        <v>0.00101762682045403</v>
      </c>
      <c r="L20" s="57" t="n">
        <f aca="false">$A$509*G20</f>
        <v>124694.865398965</v>
      </c>
      <c r="M20" s="4" t="n">
        <f aca="false">$E$509*K20</f>
        <v>35457.8714323322</v>
      </c>
      <c r="N20" s="58" t="n">
        <f aca="false">L20+M20</f>
        <v>160152.736831297</v>
      </c>
      <c r="O20" s="52" t="n">
        <f aca="false">(H20-10)*C20</f>
        <v>8079.55677316294</v>
      </c>
      <c r="P20" s="52" t="n">
        <f aca="false">IF(O20&gt;0,O20,0)</f>
        <v>8079.55677316294</v>
      </c>
      <c r="Q20" s="52" t="n">
        <f aca="false">P20/$P$500</f>
        <v>0.00102182739763831</v>
      </c>
      <c r="R20" s="57" t="n">
        <f aca="false">$M$509*G20</f>
        <v>47300.7613476018</v>
      </c>
      <c r="S20" s="4" t="n">
        <f aca="false">$S$509*Q20</f>
        <v>16042.6901429214</v>
      </c>
      <c r="T20" s="58" t="n">
        <f aca="false">R20+S20</f>
        <v>63343.4514905232</v>
      </c>
    </row>
    <row r="21" s="20" customFormat="true" ht="12.75" hidden="false" customHeight="false" outlineLevel="0" collapsed="false">
      <c r="A21" s="46" t="s">
        <v>43</v>
      </c>
      <c r="B21" s="47" t="s">
        <v>44</v>
      </c>
      <c r="C21" s="48" t="n">
        <v>427</v>
      </c>
      <c r="D21" s="2" t="n">
        <v>846547</v>
      </c>
      <c r="E21" s="49" t="n">
        <v>85650</v>
      </c>
      <c r="F21" s="50" t="n">
        <f aca="false">(C21*D21)/E21</f>
        <v>4220.38025685931</v>
      </c>
      <c r="G21" s="51" t="n">
        <f aca="false">F21/$F$500</f>
        <v>0.000200829918095224</v>
      </c>
      <c r="H21" s="52" t="n">
        <f aca="false">D21/E21</f>
        <v>9.88379451255108</v>
      </c>
      <c r="I21" s="52" t="n">
        <f aca="false">(H21-10.5)*C21</f>
        <v>-263.119743140689</v>
      </c>
      <c r="J21" s="52" t="n">
        <f aca="false">IF(I21&gt;0,I21,0)</f>
        <v>0</v>
      </c>
      <c r="K21" s="52" t="n">
        <f aca="false">J21/$J$500</f>
        <v>0</v>
      </c>
      <c r="L21" s="57" t="n">
        <f aca="false">$A$509*G21</f>
        <v>24777.3413391786</v>
      </c>
      <c r="M21" s="4" t="n">
        <f aca="false">$E$509*K21</f>
        <v>0</v>
      </c>
      <c r="N21" s="58" t="n">
        <f aca="false">L21+M21</f>
        <v>24777.3413391786</v>
      </c>
      <c r="O21" s="52" t="n">
        <f aca="false">(H21-10)*C21</f>
        <v>-49.6197431406886</v>
      </c>
      <c r="P21" s="52" t="n">
        <f aca="false">IF(O21&gt;0,O21,0)</f>
        <v>0</v>
      </c>
      <c r="Q21" s="52" t="n">
        <f aca="false">P21/$P$500</f>
        <v>0</v>
      </c>
      <c r="R21" s="57" t="n">
        <f aca="false">$M$509*G21</f>
        <v>9398.84016685649</v>
      </c>
      <c r="S21" s="4" t="n">
        <f aca="false">$S$509*Q21</f>
        <v>0</v>
      </c>
      <c r="T21" s="58" t="n">
        <f aca="false">R21+S21</f>
        <v>9398.84016685649</v>
      </c>
    </row>
    <row r="22" s="20" customFormat="true" ht="12.75" hidden="false" customHeight="false" outlineLevel="0" collapsed="false">
      <c r="A22" s="46" t="s">
        <v>20</v>
      </c>
      <c r="B22" s="47" t="s">
        <v>45</v>
      </c>
      <c r="C22" s="48" t="n">
        <v>4022</v>
      </c>
      <c r="D22" s="2" t="n">
        <v>5668044</v>
      </c>
      <c r="E22" s="49" t="n">
        <v>420600</v>
      </c>
      <c r="F22" s="50" t="n">
        <f aca="false">(C22*D22)/E22</f>
        <v>54200.8392011412</v>
      </c>
      <c r="G22" s="51" t="n">
        <f aca="false">F22/$F$500</f>
        <v>0.00257918704831541</v>
      </c>
      <c r="H22" s="52" t="n">
        <f aca="false">D22/E22</f>
        <v>13.4760912981455</v>
      </c>
      <c r="I22" s="52" t="n">
        <f aca="false">(H22-10.5)*C22</f>
        <v>11969.8392011412</v>
      </c>
      <c r="J22" s="52" t="n">
        <f aca="false">IF(I22&gt;0,I22,0)</f>
        <v>11969.8392011412</v>
      </c>
      <c r="K22" s="52" t="n">
        <f aca="false">J22/$J$500</f>
        <v>0.00164127686143295</v>
      </c>
      <c r="L22" s="57" t="n">
        <f aca="false">$A$509*G22</f>
        <v>318206.562447526</v>
      </c>
      <c r="M22" s="4" t="n">
        <f aca="false">$E$509*K22</f>
        <v>57188.1388813891</v>
      </c>
      <c r="N22" s="58" t="n">
        <f aca="false">L22+M22</f>
        <v>375394.701328915</v>
      </c>
      <c r="O22" s="52" t="n">
        <f aca="false">(H22-10)*C22</f>
        <v>13980.8392011412</v>
      </c>
      <c r="P22" s="52" t="n">
        <f aca="false">IF(O22&gt;0,O22,0)</f>
        <v>13980.8392011412</v>
      </c>
      <c r="Q22" s="52" t="n">
        <f aca="false">P22/$P$500</f>
        <v>0.00176816686097858</v>
      </c>
      <c r="R22" s="57" t="n">
        <f aca="false">$M$509*G22</f>
        <v>120705.953861161</v>
      </c>
      <c r="S22" s="4" t="n">
        <f aca="false">$S$509*Q22</f>
        <v>27760.2197173637</v>
      </c>
      <c r="T22" s="58" t="n">
        <f aca="false">R22+S22</f>
        <v>148466.173578525</v>
      </c>
    </row>
    <row r="23" s="20" customFormat="true" ht="12.75" hidden="false" customHeight="false" outlineLevel="0" collapsed="false">
      <c r="A23" s="46" t="s">
        <v>28</v>
      </c>
      <c r="B23" s="47" t="s">
        <v>46</v>
      </c>
      <c r="C23" s="1" t="n">
        <v>2011</v>
      </c>
      <c r="D23" s="2" t="n">
        <v>1762226</v>
      </c>
      <c r="E23" s="49" t="n">
        <v>83450</v>
      </c>
      <c r="F23" s="50" t="n">
        <f aca="false">(C23*D23)/E23</f>
        <v>42466.584613541</v>
      </c>
      <c r="G23" s="51" t="n">
        <f aca="false">F23/$F$500</f>
        <v>0.00202080385905039</v>
      </c>
      <c r="H23" s="52" t="n">
        <f aca="false">D23/E23</f>
        <v>21.1171479928101</v>
      </c>
      <c r="I23" s="52" t="n">
        <f aca="false">(H23-10.5)*C23</f>
        <v>21351.084613541</v>
      </c>
      <c r="J23" s="52" t="n">
        <f aca="false">IF(I23&gt;0,I23,0)</f>
        <v>21351.084613541</v>
      </c>
      <c r="K23" s="52" t="n">
        <f aca="false">J23/$J$500</f>
        <v>0.00292761168749543</v>
      </c>
      <c r="L23" s="57" t="n">
        <f aca="false">$A$509*G23</f>
        <v>249316.174950984</v>
      </c>
      <c r="M23" s="4" t="n">
        <f aca="false">$E$509*K23</f>
        <v>102008.788224244</v>
      </c>
      <c r="N23" s="58" t="n">
        <f aca="false">L23+M23</f>
        <v>351324.963175229</v>
      </c>
      <c r="O23" s="52" t="n">
        <f aca="false">(H23-10)*C23</f>
        <v>22356.584613541</v>
      </c>
      <c r="P23" s="52" t="n">
        <f aca="false">IF(O23&gt;0,O23,0)</f>
        <v>22356.584613541</v>
      </c>
      <c r="Q23" s="52" t="n">
        <f aca="false">P23/$P$500</f>
        <v>0.00282745345036943</v>
      </c>
      <c r="R23" s="57" t="n">
        <f aca="false">$M$509*G23</f>
        <v>94573.6206035581</v>
      </c>
      <c r="S23" s="4" t="n">
        <f aca="false">$S$509*Q23</f>
        <v>44391.0191708</v>
      </c>
      <c r="T23" s="58" t="n">
        <f aca="false">R23+S23</f>
        <v>138964.639774358</v>
      </c>
    </row>
    <row r="24" s="20" customFormat="true" ht="12.75" hidden="false" customHeight="false" outlineLevel="0" collapsed="false">
      <c r="A24" s="46" t="s">
        <v>39</v>
      </c>
      <c r="B24" s="47" t="s">
        <v>47</v>
      </c>
      <c r="C24" s="48" t="n">
        <v>1019</v>
      </c>
      <c r="D24" s="2" t="n">
        <v>974190</v>
      </c>
      <c r="E24" s="49" t="n">
        <v>64800</v>
      </c>
      <c r="F24" s="50" t="n">
        <f aca="false">(C24*D24)/E24</f>
        <v>15319.4384259259</v>
      </c>
      <c r="G24" s="51" t="n">
        <f aca="false">F24/$F$500</f>
        <v>0.000728986815665055</v>
      </c>
      <c r="H24" s="52" t="n">
        <f aca="false">D24/E24</f>
        <v>15.0337962962963</v>
      </c>
      <c r="I24" s="52" t="n">
        <f aca="false">(H24-10.5)*C24</f>
        <v>4619.93842592593</v>
      </c>
      <c r="J24" s="52" t="n">
        <f aca="false">IF(I24&gt;0,I24,0)</f>
        <v>4619.93842592593</v>
      </c>
      <c r="K24" s="52" t="n">
        <f aca="false">J24/$J$500</f>
        <v>0.000633475346852969</v>
      </c>
      <c r="L24" s="57" t="n">
        <f aca="false">$A$509*G24</f>
        <v>89938.5675939458</v>
      </c>
      <c r="M24" s="4" t="n">
        <f aca="false">$E$509*K24</f>
        <v>22072.6173414366</v>
      </c>
      <c r="N24" s="58" t="n">
        <f aca="false">L24+M24</f>
        <v>112011.184935382</v>
      </c>
      <c r="O24" s="52" t="n">
        <f aca="false">(H24-10)*C24</f>
        <v>5129.43842592593</v>
      </c>
      <c r="P24" s="52" t="n">
        <f aca="false">IF(O24&gt;0,O24,0)</f>
        <v>5129.43842592593</v>
      </c>
      <c r="Q24" s="52" t="n">
        <f aca="false">P24/$P$500</f>
        <v>0.000648723793305055</v>
      </c>
      <c r="R24" s="57" t="n">
        <f aca="false">$M$509*G24</f>
        <v>34116.5829731246</v>
      </c>
      <c r="S24" s="4" t="n">
        <f aca="false">$S$509*Q24</f>
        <v>10184.9635548894</v>
      </c>
      <c r="T24" s="58" t="n">
        <f aca="false">R24+S24</f>
        <v>44301.5465280139</v>
      </c>
    </row>
    <row r="25" s="20" customFormat="true" ht="12.75" hidden="false" customHeight="false" outlineLevel="0" collapsed="false">
      <c r="A25" s="46" t="s">
        <v>18</v>
      </c>
      <c r="B25" s="47" t="s">
        <v>48</v>
      </c>
      <c r="C25" s="48" t="n">
        <v>326</v>
      </c>
      <c r="D25" s="2" t="n">
        <v>334169</v>
      </c>
      <c r="E25" s="49" t="n">
        <v>19900</v>
      </c>
      <c r="F25" s="50" t="n">
        <f aca="false">(C25*D25)/E25</f>
        <v>5474.32633165829</v>
      </c>
      <c r="G25" s="51" t="n">
        <f aca="false">F25/$F$500</f>
        <v>0.000260499870130568</v>
      </c>
      <c r="H25" s="52" t="n">
        <f aca="false">D25/E25</f>
        <v>16.7924120603015</v>
      </c>
      <c r="I25" s="52" t="n">
        <f aca="false">(H25-10.5)*C25</f>
        <v>2051.32633165829</v>
      </c>
      <c r="J25" s="52" t="n">
        <f aca="false">IF(I25&gt;0,I25,0)</f>
        <v>2051.32633165829</v>
      </c>
      <c r="K25" s="52" t="n">
        <f aca="false">J25/$J$500</f>
        <v>0.000281273155538956</v>
      </c>
      <c r="L25" s="57" t="n">
        <f aca="false">$A$509*G25</f>
        <v>32139.106873391</v>
      </c>
      <c r="M25" s="4" t="n">
        <f aca="false">$E$509*K25</f>
        <v>9800.59407437487</v>
      </c>
      <c r="N25" s="58" t="n">
        <f aca="false">L25+M25</f>
        <v>41939.7009477659</v>
      </c>
      <c r="O25" s="52" t="n">
        <f aca="false">(H25-10)*C25</f>
        <v>2214.32633165829</v>
      </c>
      <c r="P25" s="52" t="n">
        <f aca="false">IF(O25&gt;0,O25,0)</f>
        <v>2214.32633165829</v>
      </c>
      <c r="Q25" s="52" t="n">
        <f aca="false">P25/$P$500</f>
        <v>0.000280047455142096</v>
      </c>
      <c r="R25" s="57" t="n">
        <f aca="false">$M$509*G25</f>
        <v>12191.3939221106</v>
      </c>
      <c r="S25" s="4" t="n">
        <f aca="false">$S$509*Q25</f>
        <v>4396.74504573091</v>
      </c>
      <c r="T25" s="58" t="n">
        <f aca="false">R25+S25</f>
        <v>16588.1389678415</v>
      </c>
    </row>
    <row r="26" s="20" customFormat="true" ht="12.75" hidden="false" customHeight="false" outlineLevel="0" collapsed="false">
      <c r="A26" s="46" t="s">
        <v>49</v>
      </c>
      <c r="B26" s="47" t="s">
        <v>50</v>
      </c>
      <c r="C26" s="1" t="n">
        <v>23055</v>
      </c>
      <c r="D26" s="2" t="n">
        <v>38392855</v>
      </c>
      <c r="E26" s="49" t="n">
        <v>1963550</v>
      </c>
      <c r="F26" s="50" t="n">
        <f aca="false">(C26*D26)/E26</f>
        <v>450789.270466757</v>
      </c>
      <c r="G26" s="51" t="n">
        <f aca="false">F26/$F$500</f>
        <v>0.0214511410716853</v>
      </c>
      <c r="H26" s="52" t="n">
        <f aca="false">D26/E26</f>
        <v>19.5527768582415</v>
      </c>
      <c r="I26" s="52" t="n">
        <f aca="false">(H26-10.5)*C26</f>
        <v>208711.770466757</v>
      </c>
      <c r="J26" s="52" t="n">
        <f aca="false">IF(I26&gt;0,I26,0)</f>
        <v>208711.770466757</v>
      </c>
      <c r="K26" s="52" t="n">
        <f aca="false">J26/$J$500</f>
        <v>0.0286180786407836</v>
      </c>
      <c r="L26" s="57" t="n">
        <f aca="false">$A$509*G26</f>
        <v>2646529.20983619</v>
      </c>
      <c r="M26" s="4" t="n">
        <f aca="false">$E$509*K26</f>
        <v>997159.403318926</v>
      </c>
      <c r="N26" s="58" t="n">
        <f aca="false">L26+M26</f>
        <v>3643688.61315512</v>
      </c>
      <c r="O26" s="52" t="n">
        <f aca="false">(H26-10)*C26</f>
        <v>220239.270466757</v>
      </c>
      <c r="P26" s="52" t="n">
        <f aca="false">IF(O26&gt;0,O26,0)</f>
        <v>220239.270466757</v>
      </c>
      <c r="Q26" s="52" t="n">
        <f aca="false">P26/$P$500</f>
        <v>0.0278538200692295</v>
      </c>
      <c r="R26" s="57" t="n">
        <f aca="false">$M$509*G26</f>
        <v>1003913.40215487</v>
      </c>
      <c r="S26" s="4" t="n">
        <f aca="false">$S$509*Q26</f>
        <v>437304.975086903</v>
      </c>
      <c r="T26" s="58" t="n">
        <f aca="false">R26+S26</f>
        <v>1441218.37724178</v>
      </c>
    </row>
    <row r="27" s="20" customFormat="true" ht="12.75" hidden="false" customHeight="false" outlineLevel="0" collapsed="false">
      <c r="A27" s="46" t="s">
        <v>24</v>
      </c>
      <c r="B27" s="47" t="s">
        <v>51</v>
      </c>
      <c r="C27" s="48" t="n">
        <v>19136</v>
      </c>
      <c r="D27" s="2" t="n">
        <v>26833914</v>
      </c>
      <c r="E27" s="49" t="n">
        <v>1503750</v>
      </c>
      <c r="F27" s="50" t="n">
        <f aca="false">(C27*D27)/E27</f>
        <v>341475.496794015</v>
      </c>
      <c r="G27" s="51" t="n">
        <f aca="false">F27/$F$500</f>
        <v>0.016249364246553</v>
      </c>
      <c r="H27" s="52" t="n">
        <f aca="false">D27/E27</f>
        <v>17.8446643391521</v>
      </c>
      <c r="I27" s="52" t="n">
        <f aca="false">(H27-10.5)*C27</f>
        <v>140547.496794015</v>
      </c>
      <c r="J27" s="52" t="n">
        <f aca="false">IF(I27&gt;0,I27,0)</f>
        <v>140547.496794015</v>
      </c>
      <c r="K27" s="52" t="n">
        <f aca="false">J27/$J$500</f>
        <v>0.0192715499802492</v>
      </c>
      <c r="L27" s="57" t="n">
        <f aca="false">$A$509*G27</f>
        <v>2004761.28407615</v>
      </c>
      <c r="M27" s="4" t="n">
        <f aca="false">$E$509*K27</f>
        <v>671491.874788208</v>
      </c>
      <c r="N27" s="58" t="n">
        <f aca="false">L27+M27</f>
        <v>2676253.15886436</v>
      </c>
      <c r="O27" s="52" t="n">
        <f aca="false">(H27-10)*C27</f>
        <v>150115.496794015</v>
      </c>
      <c r="P27" s="52" t="n">
        <f aca="false">IF(O27&gt;0,O27,0)</f>
        <v>150115.496794015</v>
      </c>
      <c r="Q27" s="52" t="n">
        <f aca="false">P27/$P$500</f>
        <v>0.0189852156177325</v>
      </c>
      <c r="R27" s="57" t="n">
        <f aca="false">$M$509*G27</f>
        <v>760470.246738682</v>
      </c>
      <c r="S27" s="4" t="n">
        <f aca="false">$S$509*Q27</f>
        <v>298067.885198401</v>
      </c>
      <c r="T27" s="58" t="n">
        <f aca="false">R27+S27</f>
        <v>1058538.13193708</v>
      </c>
    </row>
    <row r="28" s="20" customFormat="true" ht="12.75" hidden="false" customHeight="false" outlineLevel="0" collapsed="false">
      <c r="A28" s="46" t="s">
        <v>34</v>
      </c>
      <c r="B28" s="47" t="s">
        <v>52</v>
      </c>
      <c r="C28" s="48" t="n">
        <v>114</v>
      </c>
      <c r="D28" s="2" t="n">
        <v>223146</v>
      </c>
      <c r="E28" s="49" t="n">
        <v>19200</v>
      </c>
      <c r="F28" s="50" t="n">
        <f aca="false">(C28*D28)/E28</f>
        <v>1324.929375</v>
      </c>
      <c r="G28" s="51" t="n">
        <f aca="false">F28/$F$500</f>
        <v>6.30477449113128E-005</v>
      </c>
      <c r="H28" s="52" t="n">
        <f aca="false">D28/E28</f>
        <v>11.6221875</v>
      </c>
      <c r="I28" s="52" t="n">
        <f aca="false">(H28-10.5)*C28</f>
        <v>127.929375</v>
      </c>
      <c r="J28" s="52" t="n">
        <f aca="false">IF(I28&gt;0,I28,0)</f>
        <v>127.929375</v>
      </c>
      <c r="K28" s="52" t="n">
        <f aca="false">J28/$J$500</f>
        <v>1.75413820985215E-005</v>
      </c>
      <c r="L28" s="57" t="n">
        <f aca="false">$A$509*G28</f>
        <v>7778.49989259248</v>
      </c>
      <c r="M28" s="4" t="n">
        <f aca="false">$E$509*K28</f>
        <v>611.206444929668</v>
      </c>
      <c r="N28" s="58" t="n">
        <f aca="false">L28+M28</f>
        <v>8389.70633752215</v>
      </c>
      <c r="O28" s="52" t="n">
        <f aca="false">(H28-10)*C28</f>
        <v>184.929375</v>
      </c>
      <c r="P28" s="52" t="n">
        <f aca="false">IF(O28&gt;0,O28,0)</f>
        <v>184.929375</v>
      </c>
      <c r="Q28" s="52" t="n">
        <f aca="false">P28/$P$500</f>
        <v>2.33881520123477E-005</v>
      </c>
      <c r="R28" s="57" t="n">
        <f aca="false">$M$509*G28</f>
        <v>2950.63446184944</v>
      </c>
      <c r="S28" s="4" t="n">
        <f aca="false">$S$509*Q28</f>
        <v>367.193986593859</v>
      </c>
      <c r="T28" s="58" t="n">
        <f aca="false">R28+S28</f>
        <v>3317.8284484433</v>
      </c>
    </row>
    <row r="29" s="20" customFormat="true" ht="12.75" hidden="false" customHeight="false" outlineLevel="0" collapsed="false">
      <c r="A29" s="46" t="s">
        <v>53</v>
      </c>
      <c r="B29" s="47" t="s">
        <v>54</v>
      </c>
      <c r="C29" s="59" t="n">
        <v>461</v>
      </c>
      <c r="D29" s="2" t="n">
        <v>546817</v>
      </c>
      <c r="E29" s="49" t="n">
        <v>38350</v>
      </c>
      <c r="F29" s="50" t="n">
        <f aca="false">(C29*D29)/E29</f>
        <v>6573.21087353325</v>
      </c>
      <c r="G29" s="51" t="n">
        <f aca="false">F29/$F$500</f>
        <v>0.000312791104358141</v>
      </c>
      <c r="H29" s="52" t="n">
        <f aca="false">D29/E29</f>
        <v>14.258591916558</v>
      </c>
      <c r="I29" s="52" t="n">
        <f aca="false">(H29-10.5)*C29</f>
        <v>1732.71087353325</v>
      </c>
      <c r="J29" s="52" t="n">
        <f aca="false">IF(I29&gt;0,I29,0)</f>
        <v>1732.71087353325</v>
      </c>
      <c r="K29" s="52" t="n">
        <f aca="false">J29/$J$500</f>
        <v>0.000237585335650312</v>
      </c>
      <c r="L29" s="57" t="n">
        <f aca="false">$A$509*G29</f>
        <v>38590.5249279918</v>
      </c>
      <c r="M29" s="4" t="n">
        <f aca="false">$E$509*K29</f>
        <v>8278.34930877474</v>
      </c>
      <c r="N29" s="58" t="n">
        <f aca="false">L29+M29</f>
        <v>46868.8742367665</v>
      </c>
      <c r="O29" s="52" t="n">
        <f aca="false">(H29-10)*C29</f>
        <v>1963.21087353325</v>
      </c>
      <c r="P29" s="52" t="n">
        <f aca="false">IF(O29&gt;0,O29,0)</f>
        <v>1963.21087353325</v>
      </c>
      <c r="Q29" s="52" t="n">
        <f aca="false">P29/$P$500</f>
        <v>0.000248288701254138</v>
      </c>
      <c r="R29" s="57" t="n">
        <f aca="false">$M$509*G29</f>
        <v>14638.623683961</v>
      </c>
      <c r="S29" s="4" t="n">
        <f aca="false">$S$509*Q29</f>
        <v>3898.13260968997</v>
      </c>
      <c r="T29" s="58" t="n">
        <f aca="false">R29+S29</f>
        <v>18536.756293651</v>
      </c>
    </row>
    <row r="30" s="20" customFormat="true" ht="12.75" hidden="false" customHeight="false" outlineLevel="0" collapsed="false">
      <c r="A30" s="46" t="s">
        <v>22</v>
      </c>
      <c r="B30" s="47" t="s">
        <v>55</v>
      </c>
      <c r="C30" s="48" t="n">
        <v>1521</v>
      </c>
      <c r="D30" s="2" t="n">
        <v>4068843</v>
      </c>
      <c r="E30" s="49" t="n">
        <v>203950</v>
      </c>
      <c r="F30" s="50" t="n">
        <f aca="false">(C30*D30)/E30</f>
        <v>30344.252037264</v>
      </c>
      <c r="G30" s="51" t="n">
        <f aca="false">F30/$F$500</f>
        <v>0.0014439536914713</v>
      </c>
      <c r="H30" s="52" t="n">
        <f aca="false">D30/E30</f>
        <v>19.9501985780829</v>
      </c>
      <c r="I30" s="52" t="n">
        <f aca="false">(H30-10.5)*C30</f>
        <v>14373.752037264</v>
      </c>
      <c r="J30" s="52" t="n">
        <f aca="false">IF(I30&gt;0,I30,0)</f>
        <v>14373.752037264</v>
      </c>
      <c r="K30" s="52" t="n">
        <f aca="false">J30/$J$500</f>
        <v>0.00197089586871702</v>
      </c>
      <c r="L30" s="57" t="n">
        <f aca="false">$A$509*G30</f>
        <v>178147.428584756</v>
      </c>
      <c r="M30" s="4" t="n">
        <f aca="false">$E$509*K30</f>
        <v>68673.2807300647</v>
      </c>
      <c r="N30" s="58" t="n">
        <f aca="false">L30+M30</f>
        <v>246820.70931482</v>
      </c>
      <c r="O30" s="52" t="n">
        <f aca="false">(H30-10)*C30</f>
        <v>15134.252037264</v>
      </c>
      <c r="P30" s="52" t="n">
        <f aca="false">IF(O30&gt;0,O30,0)</f>
        <v>15134.252037264</v>
      </c>
      <c r="Q30" s="52" t="n">
        <f aca="false">P30/$P$500</f>
        <v>0.00191403981785324</v>
      </c>
      <c r="R30" s="57" t="n">
        <f aca="false">$M$509*G30</f>
        <v>67577.0327608566</v>
      </c>
      <c r="S30" s="4" t="n">
        <f aca="false">$S$509*Q30</f>
        <v>30050.4251402959</v>
      </c>
      <c r="T30" s="58" t="n">
        <f aca="false">R30+S30</f>
        <v>97627.4579011526</v>
      </c>
    </row>
    <row r="31" s="20" customFormat="true" ht="12.75" hidden="false" customHeight="false" outlineLevel="0" collapsed="false">
      <c r="A31" s="46" t="s">
        <v>56</v>
      </c>
      <c r="B31" s="47" t="s">
        <v>57</v>
      </c>
      <c r="C31" s="60" t="n">
        <v>1525</v>
      </c>
      <c r="D31" s="2" t="n">
        <v>1767720</v>
      </c>
      <c r="E31" s="49" t="n">
        <v>146000</v>
      </c>
      <c r="F31" s="50" t="n">
        <f aca="false">(C31*D31)/E31</f>
        <v>18464.198630137</v>
      </c>
      <c r="G31" s="51" t="n">
        <f aca="false">F31/$F$500</f>
        <v>0.000878632557470988</v>
      </c>
      <c r="H31" s="52" t="n">
        <f aca="false">D31/E31</f>
        <v>12.1076712328767</v>
      </c>
      <c r="I31" s="52" t="n">
        <f aca="false">(H31-10.5)*C31</f>
        <v>2451.69863013699</v>
      </c>
      <c r="J31" s="52" t="n">
        <f aca="false">IF(I31&gt;0,I31,0)</f>
        <v>2451.69863013699</v>
      </c>
      <c r="K31" s="52" t="n">
        <f aca="false">J31/$J$500</f>
        <v>0.000336171285614852</v>
      </c>
      <c r="L31" s="57" t="n">
        <f aca="false">$A$509*G31</f>
        <v>108401.073877109</v>
      </c>
      <c r="M31" s="4" t="n">
        <f aca="false">$E$509*K31</f>
        <v>11713.4473905228</v>
      </c>
      <c r="N31" s="58" t="n">
        <f aca="false">L31+M31</f>
        <v>120114.521267632</v>
      </c>
      <c r="O31" s="52" t="n">
        <f aca="false">(H31-10)*C31</f>
        <v>3214.19863013699</v>
      </c>
      <c r="P31" s="52" t="n">
        <f aca="false">IF(O31&gt;0,O31,0)</f>
        <v>3214.19863013699</v>
      </c>
      <c r="Q31" s="52" t="n">
        <f aca="false">P31/$P$500</f>
        <v>0.00040650202900174</v>
      </c>
      <c r="R31" s="57" t="n">
        <f aca="false">$M$509*G31</f>
        <v>41120.0036896422</v>
      </c>
      <c r="S31" s="4" t="n">
        <f aca="false">$S$509*Q31</f>
        <v>6382.08185532731</v>
      </c>
      <c r="T31" s="58" t="n">
        <f aca="false">R31+S31</f>
        <v>47502.0855449696</v>
      </c>
    </row>
    <row r="32" s="20" customFormat="true" ht="12.75" hidden="false" customHeight="false" outlineLevel="0" collapsed="false">
      <c r="A32" s="46" t="s">
        <v>28</v>
      </c>
      <c r="B32" s="47" t="s">
        <v>58</v>
      </c>
      <c r="C32" s="1" t="n">
        <v>68</v>
      </c>
      <c r="D32" s="2" t="n">
        <v>177899</v>
      </c>
      <c r="E32" s="49" t="n">
        <v>8150</v>
      </c>
      <c r="F32" s="50" t="n">
        <f aca="false">(C32*D32)/E32</f>
        <v>1484.31067484663</v>
      </c>
      <c r="G32" s="51" t="n">
        <f aca="false">F32/$F$500</f>
        <v>7.06320220252258E-005</v>
      </c>
      <c r="H32" s="52" t="n">
        <f aca="false">D32/E32</f>
        <v>21.8280981595092</v>
      </c>
      <c r="I32" s="52" t="n">
        <f aca="false">(H32-10.5)*C32</f>
        <v>770.310674846626</v>
      </c>
      <c r="J32" s="52" t="n">
        <f aca="false">IF(I32&gt;0,I32,0)</f>
        <v>770.310674846626</v>
      </c>
      <c r="K32" s="52" t="n">
        <f aca="false">J32/$J$500</f>
        <v>0.000105623230646242</v>
      </c>
      <c r="L32" s="57" t="n">
        <f aca="false">$A$509*G32</f>
        <v>8714.20820062077</v>
      </c>
      <c r="M32" s="4" t="n">
        <f aca="false">$E$509*K32</f>
        <v>3680.3028941897</v>
      </c>
      <c r="N32" s="58" t="n">
        <f aca="false">L32+M32</f>
        <v>12394.5110948105</v>
      </c>
      <c r="O32" s="52" t="n">
        <f aca="false">(H32-10)*C32</f>
        <v>804.310674846626</v>
      </c>
      <c r="P32" s="52" t="n">
        <f aca="false">IF(O32&gt;0,O32,0)</f>
        <v>804.310674846626</v>
      </c>
      <c r="Q32" s="52" t="n">
        <f aca="false">P32/$P$500</f>
        <v>0.000101721753661185</v>
      </c>
      <c r="R32" s="57" t="n">
        <f aca="false">$M$509*G32</f>
        <v>3305.57863078057</v>
      </c>
      <c r="S32" s="4" t="n">
        <f aca="false">$S$509*Q32</f>
        <v>1597.0315324806</v>
      </c>
      <c r="T32" s="58" t="n">
        <f aca="false">R32+S32</f>
        <v>4902.61016326117</v>
      </c>
    </row>
    <row r="33" s="20" customFormat="true" ht="12.75" hidden="false" customHeight="false" outlineLevel="0" collapsed="false">
      <c r="A33" s="46" t="s">
        <v>32</v>
      </c>
      <c r="B33" s="47" t="s">
        <v>59</v>
      </c>
      <c r="C33" s="48" t="n">
        <v>33039</v>
      </c>
      <c r="D33" s="2" t="n">
        <v>49871763.4</v>
      </c>
      <c r="E33" s="49" t="n">
        <v>2481850</v>
      </c>
      <c r="F33" s="50" t="n">
        <f aca="false">(C33*D33)/E33</f>
        <v>663905.228346838</v>
      </c>
      <c r="G33" s="51" t="n">
        <f aca="false">F33/$F$500</f>
        <v>0.0315924216580211</v>
      </c>
      <c r="H33" s="52" t="n">
        <f aca="false">D33/E33</f>
        <v>20.0945920986361</v>
      </c>
      <c r="I33" s="52" t="n">
        <f aca="false">(H33-10.5)*C33</f>
        <v>316995.728346838</v>
      </c>
      <c r="J33" s="52" t="n">
        <f aca="false">IF(I33&gt;0,I33,0)</f>
        <v>316995.728346838</v>
      </c>
      <c r="K33" s="52" t="n">
        <f aca="false">J33/$J$500</f>
        <v>0.0434657262613141</v>
      </c>
      <c r="L33" s="57" t="n">
        <f aca="false">$A$509*G33</f>
        <v>3897707.18713778</v>
      </c>
      <c r="M33" s="4" t="n">
        <f aca="false">$E$509*K33</f>
        <v>1514506.20454264</v>
      </c>
      <c r="N33" s="58" t="n">
        <f aca="false">L33+M33</f>
        <v>5412213.39168041</v>
      </c>
      <c r="O33" s="52" t="n">
        <f aca="false">(H33-10)*C33</f>
        <v>333515.228346838</v>
      </c>
      <c r="P33" s="52" t="n">
        <f aca="false">IF(O33&gt;0,O33,0)</f>
        <v>333515.228346838</v>
      </c>
      <c r="Q33" s="52" t="n">
        <f aca="false">P33/$P$500</f>
        <v>0.0421799125152978</v>
      </c>
      <c r="R33" s="57" t="n">
        <f aca="false">$M$509*G33</f>
        <v>1478525.33359539</v>
      </c>
      <c r="S33" s="4" t="n">
        <f aca="false">$S$509*Q33</f>
        <v>662224.626490176</v>
      </c>
      <c r="T33" s="58" t="n">
        <f aca="false">R33+S33</f>
        <v>2140749.96008556</v>
      </c>
    </row>
    <row r="34" s="20" customFormat="true" ht="12.75" hidden="false" customHeight="false" outlineLevel="0" collapsed="false">
      <c r="A34" s="46" t="s">
        <v>34</v>
      </c>
      <c r="B34" s="47" t="s">
        <v>60</v>
      </c>
      <c r="C34" s="48" t="n">
        <v>5235</v>
      </c>
      <c r="D34" s="2" t="n">
        <v>14372103</v>
      </c>
      <c r="E34" s="49" t="n">
        <v>1404100</v>
      </c>
      <c r="F34" s="50" t="n">
        <f aca="false">(C34*D34)/E34</f>
        <v>53584.4734741115</v>
      </c>
      <c r="G34" s="51" t="n">
        <f aca="false">F34/$F$500</f>
        <v>0.00254985682901233</v>
      </c>
      <c r="H34" s="52" t="n">
        <f aca="false">D34/E34</f>
        <v>10.2358115518838</v>
      </c>
      <c r="I34" s="52" t="n">
        <f aca="false">(H34-10.5)*C34</f>
        <v>-1383.02652588847</v>
      </c>
      <c r="J34" s="52" t="n">
        <f aca="false">IF(I34&gt;0,I34,0)</f>
        <v>0</v>
      </c>
      <c r="K34" s="52" t="n">
        <f aca="false">J34/$J$500</f>
        <v>0</v>
      </c>
      <c r="L34" s="57" t="n">
        <f aca="false">$A$509*G34</f>
        <v>314587.953914903</v>
      </c>
      <c r="M34" s="4" t="n">
        <f aca="false">$E$509*K34</f>
        <v>0</v>
      </c>
      <c r="N34" s="58" t="n">
        <f aca="false">L34+M34</f>
        <v>314587.953914903</v>
      </c>
      <c r="O34" s="52" t="n">
        <f aca="false">(H34-10)*C34</f>
        <v>1234.47347411153</v>
      </c>
      <c r="P34" s="52" t="n">
        <f aca="false">IF(O34&gt;0,O34,0)</f>
        <v>1234.47347411153</v>
      </c>
      <c r="Q34" s="52" t="n">
        <f aca="false">P34/$P$500</f>
        <v>0.000156124754478467</v>
      </c>
      <c r="R34" s="57" t="n">
        <f aca="false">$M$509*G34</f>
        <v>119333.299597777</v>
      </c>
      <c r="S34" s="4" t="n">
        <f aca="false">$S$509*Q34</f>
        <v>2451.15864531194</v>
      </c>
      <c r="T34" s="58" t="n">
        <f aca="false">R34+S34</f>
        <v>121784.458243089</v>
      </c>
    </row>
    <row r="35" s="20" customFormat="true" ht="12.75" hidden="false" customHeight="false" outlineLevel="0" collapsed="false">
      <c r="A35" s="46" t="s">
        <v>22</v>
      </c>
      <c r="B35" s="47" t="s">
        <v>61</v>
      </c>
      <c r="C35" s="48" t="n">
        <v>251</v>
      </c>
      <c r="D35" s="2" t="n">
        <v>239934</v>
      </c>
      <c r="E35" s="49" t="n">
        <v>13500</v>
      </c>
      <c r="F35" s="50" t="n">
        <f aca="false">(C35*D35)/E35</f>
        <v>4460.99511111111</v>
      </c>
      <c r="G35" s="51" t="n">
        <f aca="false">F35/$F$500</f>
        <v>0.000212279754017792</v>
      </c>
      <c r="H35" s="52" t="n">
        <f aca="false">D35/E35</f>
        <v>17.7728888888889</v>
      </c>
      <c r="I35" s="52" t="n">
        <f aca="false">(H35-10.5)*C35</f>
        <v>1825.49511111111</v>
      </c>
      <c r="J35" s="52" t="n">
        <f aca="false">IF(I35&gt;0,I35,0)</f>
        <v>1825.49511111111</v>
      </c>
      <c r="K35" s="52" t="n">
        <f aca="false">J35/$J$500</f>
        <v>0.000250307697219524</v>
      </c>
      <c r="L35" s="57" t="n">
        <f aca="false">$A$509*G35</f>
        <v>26189.9620065661</v>
      </c>
      <c r="M35" s="4" t="n">
        <f aca="false">$E$509*K35</f>
        <v>8721.64330591556</v>
      </c>
      <c r="N35" s="58" t="n">
        <f aca="false">L35+M35</f>
        <v>34911.6053124816</v>
      </c>
      <c r="O35" s="52" t="n">
        <f aca="false">(H35-10)*C35</f>
        <v>1950.99511111111</v>
      </c>
      <c r="P35" s="52" t="n">
        <f aca="false">IF(O35&gt;0,O35,0)</f>
        <v>1950.99511111111</v>
      </c>
      <c r="Q35" s="52" t="n">
        <f aca="false">P35/$P$500</f>
        <v>0.000246743764931958</v>
      </c>
      <c r="R35" s="57" t="n">
        <f aca="false">$M$509*G35</f>
        <v>9934.69248803266</v>
      </c>
      <c r="S35" s="4" t="n">
        <f aca="false">$S$509*Q35</f>
        <v>3873.87710943174</v>
      </c>
      <c r="T35" s="58" t="n">
        <f aca="false">R35+S35</f>
        <v>13808.5695974644</v>
      </c>
    </row>
    <row r="36" s="20" customFormat="true" ht="12.75" hidden="false" customHeight="false" outlineLevel="0" collapsed="false">
      <c r="A36" s="46" t="s">
        <v>43</v>
      </c>
      <c r="B36" s="47" t="s">
        <v>62</v>
      </c>
      <c r="C36" s="48" t="n">
        <v>8514</v>
      </c>
      <c r="D36" s="2" t="n">
        <v>17630733.3</v>
      </c>
      <c r="E36" s="49" t="n">
        <v>888100</v>
      </c>
      <c r="F36" s="50" t="n">
        <f aca="false">(C36*D36)/E36</f>
        <v>169021.577881094</v>
      </c>
      <c r="G36" s="51" t="n">
        <f aca="false">F36/$F$500</f>
        <v>0.00804301687911088</v>
      </c>
      <c r="H36" s="52" t="n">
        <f aca="false">D36/E36</f>
        <v>19.8521937844837</v>
      </c>
      <c r="I36" s="52" t="n">
        <f aca="false">(H36-10.5)*C36</f>
        <v>79624.5778810945</v>
      </c>
      <c r="J36" s="52" t="n">
        <f aca="false">IF(I36&gt;0,I36,0)</f>
        <v>79624.5778810945</v>
      </c>
      <c r="K36" s="52" t="n">
        <f aca="false">J36/$J$500</f>
        <v>0.0109179392539498</v>
      </c>
      <c r="L36" s="57" t="n">
        <f aca="false">$A$509*G36</f>
        <v>992305.212792119</v>
      </c>
      <c r="M36" s="4" t="n">
        <f aca="false">$E$509*K36</f>
        <v>380421.268967579</v>
      </c>
      <c r="N36" s="58" t="n">
        <f aca="false">L36+M36</f>
        <v>1372726.4817597</v>
      </c>
      <c r="O36" s="52" t="n">
        <f aca="false">(H36-10)*C36</f>
        <v>83881.5778810945</v>
      </c>
      <c r="P36" s="52" t="n">
        <f aca="false">IF(O36&gt;0,O36,0)</f>
        <v>83881.5778810945</v>
      </c>
      <c r="Q36" s="52" t="n">
        <f aca="false">P36/$P$500</f>
        <v>0.0106085639153792</v>
      </c>
      <c r="R36" s="57" t="n">
        <f aca="false">$M$509*G36</f>
        <v>376413.189942389</v>
      </c>
      <c r="S36" s="4" t="n">
        <f aca="false">$S$509*Q36</f>
        <v>166554.453471453</v>
      </c>
      <c r="T36" s="58" t="n">
        <f aca="false">R36+S36</f>
        <v>542967.643413842</v>
      </c>
    </row>
    <row r="37" s="20" customFormat="true" ht="12.75" hidden="false" customHeight="false" outlineLevel="0" collapsed="false">
      <c r="A37" s="46" t="s">
        <v>22</v>
      </c>
      <c r="B37" s="47" t="s">
        <v>63</v>
      </c>
      <c r="C37" s="48" t="n">
        <v>509</v>
      </c>
      <c r="D37" s="2" t="n">
        <v>985119</v>
      </c>
      <c r="E37" s="49" t="n">
        <v>70300</v>
      </c>
      <c r="F37" s="50" t="n">
        <f aca="false">(C37*D37)/E37</f>
        <v>7132.6539260313</v>
      </c>
      <c r="G37" s="51" t="n">
        <f aca="false">F37/$F$500</f>
        <v>0.00033941261606423</v>
      </c>
      <c r="H37" s="52" t="n">
        <f aca="false">D37/E37</f>
        <v>14.0130725462304</v>
      </c>
      <c r="I37" s="52" t="n">
        <f aca="false">(H37-10.5)*C37</f>
        <v>1788.15392603129</v>
      </c>
      <c r="J37" s="52" t="n">
        <f aca="false">IF(I37&gt;0,I37,0)</f>
        <v>1788.15392603129</v>
      </c>
      <c r="K37" s="52" t="n">
        <f aca="false">J37/$J$500</f>
        <v>0.000245187559678817</v>
      </c>
      <c r="L37" s="57" t="n">
        <f aca="false">$A$509*G37</f>
        <v>41874.9473325956</v>
      </c>
      <c r="M37" s="4" t="n">
        <f aca="false">$E$509*K37</f>
        <v>8543.23883093008</v>
      </c>
      <c r="N37" s="58" t="n">
        <f aca="false">L37+M37</f>
        <v>50418.1861635256</v>
      </c>
      <c r="O37" s="52" t="n">
        <f aca="false">(H37-10)*C37</f>
        <v>2042.65392603129</v>
      </c>
      <c r="P37" s="52" t="n">
        <f aca="false">IF(O37&gt;0,O37,0)</f>
        <v>2042.65392603129</v>
      </c>
      <c r="Q37" s="52" t="n">
        <f aca="false">P37/$P$500</f>
        <v>0.000258335921649218</v>
      </c>
      <c r="R37" s="57" t="n">
        <f aca="false">$M$509*G37</f>
        <v>15884.510431806</v>
      </c>
      <c r="S37" s="4" t="n">
        <f aca="false">$S$509*Q37</f>
        <v>4055.87396989271</v>
      </c>
      <c r="T37" s="58" t="n">
        <f aca="false">R37+S37</f>
        <v>19940.3844016987</v>
      </c>
    </row>
    <row r="38" s="20" customFormat="true" ht="12.75" hidden="false" customHeight="false" outlineLevel="0" collapsed="false">
      <c r="A38" s="46" t="s">
        <v>18</v>
      </c>
      <c r="B38" s="47" t="s">
        <v>64</v>
      </c>
      <c r="C38" s="48" t="n">
        <v>122</v>
      </c>
      <c r="D38" s="2" t="n">
        <v>454343</v>
      </c>
      <c r="E38" s="49" t="n">
        <v>63950</v>
      </c>
      <c r="F38" s="50" t="n">
        <f aca="false">(C38*D38)/E38</f>
        <v>866.768506645817</v>
      </c>
      <c r="G38" s="51" t="n">
        <f aca="false">F38/$F$500</f>
        <v>4.12458208983139E-005</v>
      </c>
      <c r="H38" s="52" t="n">
        <f aca="false">D38/E38</f>
        <v>7.10465989053948</v>
      </c>
      <c r="I38" s="52" t="n">
        <f aca="false">(H38-10.5)*C38</f>
        <v>-414.231493354183</v>
      </c>
      <c r="J38" s="52" t="n">
        <f aca="false">IF(I38&gt;0,I38,0)</f>
        <v>0</v>
      </c>
      <c r="K38" s="52" t="n">
        <f aca="false">J38/$J$500</f>
        <v>0</v>
      </c>
      <c r="L38" s="57" t="n">
        <f aca="false">$A$509*G38</f>
        <v>5088.6929243659</v>
      </c>
      <c r="M38" s="4" t="n">
        <f aca="false">$E$509*K38</f>
        <v>0</v>
      </c>
      <c r="N38" s="58" t="n">
        <f aca="false">L38+M38</f>
        <v>5088.6929243659</v>
      </c>
      <c r="O38" s="52" t="n">
        <f aca="false">(H38-10)*C38</f>
        <v>-353.231493354183</v>
      </c>
      <c r="P38" s="52" t="n">
        <f aca="false">IF(O38&gt;0,O38,0)</f>
        <v>0</v>
      </c>
      <c r="Q38" s="52" t="n">
        <f aca="false">P38/$P$500</f>
        <v>0</v>
      </c>
      <c r="R38" s="57" t="n">
        <f aca="false">$M$509*G38</f>
        <v>1930.30441804109</v>
      </c>
      <c r="S38" s="4" t="n">
        <f aca="false">$S$509*Q38</f>
        <v>0</v>
      </c>
      <c r="T38" s="58" t="n">
        <f aca="false">R38+S38</f>
        <v>1930.30441804109</v>
      </c>
    </row>
    <row r="39" s="20" customFormat="true" ht="12.75" hidden="false" customHeight="false" outlineLevel="0" collapsed="false">
      <c r="A39" s="46" t="s">
        <v>22</v>
      </c>
      <c r="B39" s="47" t="s">
        <v>65</v>
      </c>
      <c r="C39" s="48" t="n">
        <v>50</v>
      </c>
      <c r="D39" s="2" t="n">
        <v>154691</v>
      </c>
      <c r="E39" s="49" t="n">
        <v>47550</v>
      </c>
      <c r="F39" s="50" t="n">
        <f aca="false">(C39*D39)/E39</f>
        <v>162.661409043113</v>
      </c>
      <c r="G39" s="51" t="n">
        <f aca="false">F39/$F$500</f>
        <v>7.74036353769035E-006</v>
      </c>
      <c r="H39" s="52" t="n">
        <f aca="false">D39/E39</f>
        <v>3.25322818086225</v>
      </c>
      <c r="I39" s="52" t="n">
        <f aca="false">(H39-10.5)*C39</f>
        <v>-362.338590956888</v>
      </c>
      <c r="J39" s="52" t="n">
        <f aca="false">IF(I39&gt;0,I39,0)</f>
        <v>0</v>
      </c>
      <c r="K39" s="52" t="n">
        <f aca="false">J39/$J$500</f>
        <v>0</v>
      </c>
      <c r="L39" s="57" t="n">
        <f aca="false">$A$509*G39</f>
        <v>954.96543185239</v>
      </c>
      <c r="M39" s="4" t="n">
        <f aca="false">$E$509*K39</f>
        <v>0</v>
      </c>
      <c r="N39" s="58" t="n">
        <f aca="false">L39+M39</f>
        <v>954.96543185239</v>
      </c>
      <c r="O39" s="52" t="n">
        <f aca="false">(H39-10)*C39</f>
        <v>-337.338590956888</v>
      </c>
      <c r="P39" s="52" t="n">
        <f aca="false">IF(O39&gt;0,O39,0)</f>
        <v>0</v>
      </c>
      <c r="Q39" s="52" t="n">
        <f aca="false">P39/$P$500</f>
        <v>0</v>
      </c>
      <c r="R39" s="57" t="n">
        <f aca="false">$M$509*G39</f>
        <v>362.249013563908</v>
      </c>
      <c r="S39" s="4" t="n">
        <f aca="false">$S$509*Q39</f>
        <v>0</v>
      </c>
      <c r="T39" s="58" t="n">
        <f aca="false">R39+S39</f>
        <v>362.249013563908</v>
      </c>
    </row>
    <row r="40" s="20" customFormat="true" ht="12.75" hidden="false" customHeight="false" outlineLevel="0" collapsed="false">
      <c r="A40" s="46" t="s">
        <v>66</v>
      </c>
      <c r="B40" s="47" t="s">
        <v>67</v>
      </c>
      <c r="C40" s="48" t="n">
        <v>6668</v>
      </c>
      <c r="D40" s="2" t="n">
        <v>14435790</v>
      </c>
      <c r="E40" s="49" t="n">
        <v>814550</v>
      </c>
      <c r="F40" s="50" t="n">
        <f aca="false">(C40*D40)/E40</f>
        <v>118173.037529924</v>
      </c>
      <c r="G40" s="51" t="n">
        <f aca="false">F40/$F$500</f>
        <v>0.00562335145266265</v>
      </c>
      <c r="H40" s="52" t="n">
        <f aca="false">D40/E40</f>
        <v>17.7224111472592</v>
      </c>
      <c r="I40" s="52" t="n">
        <f aca="false">(H40-10.5)*C40</f>
        <v>48159.0375299245</v>
      </c>
      <c r="J40" s="52" t="n">
        <f aca="false">IF(I40&gt;0,I40,0)</f>
        <v>48159.0375299245</v>
      </c>
      <c r="K40" s="52" t="n">
        <f aca="false">J40/$J$500</f>
        <v>0.00660345662448082</v>
      </c>
      <c r="L40" s="57" t="n">
        <f aca="false">$A$509*G40</f>
        <v>693779.590881095</v>
      </c>
      <c r="M40" s="4" t="n">
        <f aca="false">$E$509*K40</f>
        <v>230088.782344943</v>
      </c>
      <c r="N40" s="58" t="n">
        <f aca="false">L40+M40</f>
        <v>923868.373226038</v>
      </c>
      <c r="O40" s="52" t="n">
        <f aca="false">(H40-10)*C40</f>
        <v>51493.0375299245</v>
      </c>
      <c r="P40" s="52" t="n">
        <f aca="false">IF(O40&gt;0,O40,0)</f>
        <v>51493.0375299245</v>
      </c>
      <c r="Q40" s="52" t="n">
        <f aca="false">P40/$P$500</f>
        <v>0.00651236175608877</v>
      </c>
      <c r="R40" s="57" t="n">
        <f aca="false">$M$509*G40</f>
        <v>263172.847984612</v>
      </c>
      <c r="S40" s="4" t="n">
        <f aca="false">$S$509*Q40</f>
        <v>102244.079570594</v>
      </c>
      <c r="T40" s="58" t="n">
        <f aca="false">R40+S40</f>
        <v>365416.927555206</v>
      </c>
    </row>
    <row r="41" s="20" customFormat="true" ht="12.75" hidden="false" customHeight="false" outlineLevel="0" collapsed="false">
      <c r="A41" s="46" t="s">
        <v>24</v>
      </c>
      <c r="B41" s="47" t="s">
        <v>68</v>
      </c>
      <c r="C41" s="48" t="n">
        <v>3189</v>
      </c>
      <c r="D41" s="2" t="n">
        <v>6596078</v>
      </c>
      <c r="E41" s="49" t="n">
        <v>578950</v>
      </c>
      <c r="F41" s="50" t="n">
        <f aca="false">(C41*D41)/E41</f>
        <v>36332.83140513</v>
      </c>
      <c r="G41" s="51" t="n">
        <f aca="false">F41/$F$500</f>
        <v>0.0017289246729369</v>
      </c>
      <c r="H41" s="52" t="n">
        <f aca="false">D41/E41</f>
        <v>11.3931738492098</v>
      </c>
      <c r="I41" s="52" t="n">
        <f aca="false">(H41-10.5)*C41</f>
        <v>2848.33140512998</v>
      </c>
      <c r="J41" s="52" t="n">
        <f aca="false">IF(I41&gt;0,I41,0)</f>
        <v>2848.33140512998</v>
      </c>
      <c r="K41" s="52" t="n">
        <f aca="false">J41/$J$500</f>
        <v>0.000390556660818546</v>
      </c>
      <c r="L41" s="57" t="n">
        <f aca="false">$A$509*G41</f>
        <v>213305.652750271</v>
      </c>
      <c r="M41" s="4" t="n">
        <f aca="false">$E$509*K41</f>
        <v>13608.4344358832</v>
      </c>
      <c r="N41" s="58" t="n">
        <f aca="false">L41+M41</f>
        <v>226914.087186155</v>
      </c>
      <c r="O41" s="52" t="n">
        <f aca="false">(H41-10)*C41</f>
        <v>4442.83140512998</v>
      </c>
      <c r="P41" s="52" t="n">
        <f aca="false">IF(O41&gt;0,O41,0)</f>
        <v>4442.83140512998</v>
      </c>
      <c r="Q41" s="52" t="n">
        <f aca="false">P41/$P$500</f>
        <v>0.000561888106031896</v>
      </c>
      <c r="R41" s="57" t="n">
        <f aca="false">$M$509*G41</f>
        <v>80913.674693447</v>
      </c>
      <c r="S41" s="4" t="n">
        <f aca="false">$S$509*Q41</f>
        <v>8821.64326470077</v>
      </c>
      <c r="T41" s="58" t="n">
        <f aca="false">R41+S41</f>
        <v>89735.3179581478</v>
      </c>
    </row>
    <row r="42" s="20" customFormat="true" ht="12.75" hidden="false" customHeight="false" outlineLevel="0" collapsed="false">
      <c r="A42" s="46" t="s">
        <v>66</v>
      </c>
      <c r="B42" s="47" t="s">
        <v>69</v>
      </c>
      <c r="C42" s="48" t="n">
        <v>942</v>
      </c>
      <c r="D42" s="2" t="n">
        <v>664038</v>
      </c>
      <c r="E42" s="49" t="n">
        <v>63500</v>
      </c>
      <c r="F42" s="50" t="n">
        <f aca="false">(C42*D42)/E42</f>
        <v>9850.76844094488</v>
      </c>
      <c r="G42" s="51" t="n">
        <f aca="false">F42/$F$500</f>
        <v>0.000468756106977478</v>
      </c>
      <c r="H42" s="52" t="n">
        <f aca="false">D42/E42</f>
        <v>10.4572913385827</v>
      </c>
      <c r="I42" s="52" t="n">
        <f aca="false">(H42-10.5)*C42</f>
        <v>-40.2315590551173</v>
      </c>
      <c r="J42" s="52" t="n">
        <f aca="false">IF(I42&gt;0,I42,0)</f>
        <v>0</v>
      </c>
      <c r="K42" s="52" t="n">
        <f aca="false">J42/$J$500</f>
        <v>0</v>
      </c>
      <c r="L42" s="57" t="n">
        <f aca="false">$A$509*G42</f>
        <v>57832.6684468318</v>
      </c>
      <c r="M42" s="4" t="n">
        <f aca="false">$E$509*K42</f>
        <v>0</v>
      </c>
      <c r="N42" s="58" t="n">
        <f aca="false">L42+M42</f>
        <v>57832.6684468318</v>
      </c>
      <c r="O42" s="52" t="n">
        <f aca="false">(H42-10)*C42</f>
        <v>430.768440944883</v>
      </c>
      <c r="P42" s="52" t="n">
        <f aca="false">IF(O42&gt;0,O42,0)</f>
        <v>430.768440944883</v>
      </c>
      <c r="Q42" s="52" t="n">
        <f aca="false">P42/$P$500</f>
        <v>5.44795967592544E-005</v>
      </c>
      <c r="R42" s="57" t="n">
        <f aca="false">$M$509*G42</f>
        <v>21937.785806546</v>
      </c>
      <c r="S42" s="4" t="n">
        <f aca="false">$S$509*Q42</f>
        <v>855.329669120294</v>
      </c>
      <c r="T42" s="58" t="n">
        <f aca="false">R42+S42</f>
        <v>22793.1154756663</v>
      </c>
    </row>
    <row r="43" s="20" customFormat="true" ht="12.75" hidden="false" customHeight="false" outlineLevel="0" collapsed="false">
      <c r="A43" s="46" t="s">
        <v>24</v>
      </c>
      <c r="B43" s="47" t="s">
        <v>70</v>
      </c>
      <c r="C43" s="48" t="n">
        <v>2732</v>
      </c>
      <c r="D43" s="2" t="n">
        <v>2194235</v>
      </c>
      <c r="E43" s="49" t="n">
        <v>185250</v>
      </c>
      <c r="F43" s="50" t="n">
        <f aca="false">(C43*D43)/E43</f>
        <v>32359.7841835358</v>
      </c>
      <c r="G43" s="51" t="n">
        <f aca="false">F43/$F$500</f>
        <v>0.00153986428038</v>
      </c>
      <c r="H43" s="52" t="n">
        <f aca="false">D43/E43</f>
        <v>11.8447233468286</v>
      </c>
      <c r="I43" s="52" t="n">
        <f aca="false">(H43-10.5)*C43</f>
        <v>3673.78418353576</v>
      </c>
      <c r="J43" s="52" t="n">
        <f aca="false">IF(I43&gt;0,I43,0)</f>
        <v>3673.78418353576</v>
      </c>
      <c r="K43" s="52" t="n">
        <f aca="false">J43/$J$500</f>
        <v>0.000503740850065949</v>
      </c>
      <c r="L43" s="57" t="n">
        <f aca="false">$A$509*G43</f>
        <v>189980.373705541</v>
      </c>
      <c r="M43" s="4" t="n">
        <f aca="false">$E$509*K43</f>
        <v>17552.1890125527</v>
      </c>
      <c r="N43" s="58" t="n">
        <f aca="false">L43+M43</f>
        <v>207532.562718094</v>
      </c>
      <c r="O43" s="52" t="n">
        <f aca="false">(H43-10)*C43</f>
        <v>5039.78418353576</v>
      </c>
      <c r="P43" s="52" t="n">
        <f aca="false">IF(O43&gt;0,O43,0)</f>
        <v>5039.78418353576</v>
      </c>
      <c r="Q43" s="52" t="n">
        <f aca="false">P43/$P$500</f>
        <v>0.000637385156327707</v>
      </c>
      <c r="R43" s="57" t="n">
        <f aca="false">$M$509*G43</f>
        <v>72065.648321784</v>
      </c>
      <c r="S43" s="4" t="n">
        <f aca="false">$S$509*Q43</f>
        <v>10006.946954345</v>
      </c>
      <c r="T43" s="58" t="n">
        <f aca="false">R43+S43</f>
        <v>82072.595276129</v>
      </c>
    </row>
    <row r="44" s="20" customFormat="true" ht="12.75" hidden="false" customHeight="false" outlineLevel="0" collapsed="false">
      <c r="A44" s="46" t="s">
        <v>20</v>
      </c>
      <c r="B44" s="47" t="s">
        <v>71</v>
      </c>
      <c r="C44" s="48" t="n">
        <v>7246</v>
      </c>
      <c r="D44" s="2" t="n">
        <v>9982140</v>
      </c>
      <c r="E44" s="49" t="n">
        <v>576350</v>
      </c>
      <c r="F44" s="50" t="n">
        <f aca="false">(C44*D44)/E44</f>
        <v>125497.677522339</v>
      </c>
      <c r="G44" s="51" t="n">
        <f aca="false">F44/$F$500</f>
        <v>0.00597189986778776</v>
      </c>
      <c r="H44" s="52" t="n">
        <f aca="false">D44/E44</f>
        <v>17.3195801162488</v>
      </c>
      <c r="I44" s="52" t="n">
        <f aca="false">(H44-10.5)*C44</f>
        <v>49414.6775223389</v>
      </c>
      <c r="J44" s="52" t="n">
        <f aca="false">IF(I44&gt;0,I44,0)</f>
        <v>49414.6775223389</v>
      </c>
      <c r="K44" s="52" t="n">
        <f aca="false">J44/$J$500</f>
        <v>0.00677562709654891</v>
      </c>
      <c r="L44" s="57" t="n">
        <f aca="false">$A$509*G44</f>
        <v>736781.665157147</v>
      </c>
      <c r="M44" s="4" t="n">
        <f aca="false">$E$509*K44</f>
        <v>236087.836556496</v>
      </c>
      <c r="N44" s="58" t="n">
        <f aca="false">L44+M44</f>
        <v>972869.501713643</v>
      </c>
      <c r="O44" s="52" t="n">
        <f aca="false">(H44-10)*C44</f>
        <v>53037.6775223389</v>
      </c>
      <c r="P44" s="52" t="n">
        <f aca="false">IF(O44&gt;0,O44,0)</f>
        <v>53037.6775223389</v>
      </c>
      <c r="Q44" s="52" t="n">
        <f aca="false">P44/$P$500</f>
        <v>0.00670771349481032</v>
      </c>
      <c r="R44" s="57" t="n">
        <f aca="false">$M$509*G44</f>
        <v>279484.913812467</v>
      </c>
      <c r="S44" s="4" t="n">
        <f aca="false">$S$509*Q44</f>
        <v>105311.101868522</v>
      </c>
      <c r="T44" s="58" t="n">
        <f aca="false">R44+S44</f>
        <v>384796.015680989</v>
      </c>
    </row>
    <row r="45" s="20" customFormat="true" ht="12.75" hidden="false" customHeight="false" outlineLevel="0" collapsed="false">
      <c r="A45" s="46" t="s">
        <v>37</v>
      </c>
      <c r="B45" s="47" t="s">
        <v>72</v>
      </c>
      <c r="C45" s="48" t="n">
        <v>2607</v>
      </c>
      <c r="D45" s="2" t="n">
        <v>4999400</v>
      </c>
      <c r="E45" s="49" t="n">
        <v>421600</v>
      </c>
      <c r="F45" s="50" t="n">
        <f aca="false">(C45*D45)/E45</f>
        <v>30914.2215370019</v>
      </c>
      <c r="G45" s="51" t="n">
        <f aca="false">F45/$F$500</f>
        <v>0.00147107611196009</v>
      </c>
      <c r="H45" s="52" t="n">
        <f aca="false">D45/E45</f>
        <v>11.8581593927894</v>
      </c>
      <c r="I45" s="52" t="n">
        <f aca="false">(H45-10.5)*C45</f>
        <v>3540.7215370019</v>
      </c>
      <c r="J45" s="52" t="n">
        <f aca="false">IF(I45&gt;0,I45,0)</f>
        <v>3540.7215370019</v>
      </c>
      <c r="K45" s="52" t="n">
        <f aca="false">J45/$J$500</f>
        <v>0.00048549560556373</v>
      </c>
      <c r="L45" s="57" t="n">
        <f aca="false">$A$509*G45</f>
        <v>181493.6504862</v>
      </c>
      <c r="M45" s="4" t="n">
        <f aca="false">$E$509*K45</f>
        <v>16916.4574056337</v>
      </c>
      <c r="N45" s="58" t="n">
        <f aca="false">L45+M45</f>
        <v>198410.107891834</v>
      </c>
      <c r="O45" s="52" t="n">
        <f aca="false">(H45-10)*C45</f>
        <v>4844.2215370019</v>
      </c>
      <c r="P45" s="52" t="n">
        <f aca="false">IF(O45&gt;0,O45,0)</f>
        <v>4844.2215370019</v>
      </c>
      <c r="Q45" s="52" t="n">
        <f aca="false">P45/$P$500</f>
        <v>0.000612652206762116</v>
      </c>
      <c r="R45" s="57" t="n">
        <f aca="false">$M$509*G45</f>
        <v>68846.3620397321</v>
      </c>
      <c r="S45" s="4" t="n">
        <f aca="false">$S$509*Q45</f>
        <v>9618.63964616523</v>
      </c>
      <c r="T45" s="58" t="n">
        <f aca="false">R45+S45</f>
        <v>78465.0016858973</v>
      </c>
    </row>
    <row r="46" s="20" customFormat="true" ht="12.75" hidden="false" customHeight="false" outlineLevel="0" collapsed="false">
      <c r="A46" s="46" t="s">
        <v>20</v>
      </c>
      <c r="B46" s="47" t="s">
        <v>73</v>
      </c>
      <c r="C46" s="48" t="n">
        <v>21277</v>
      </c>
      <c r="D46" s="2" t="n">
        <v>40918799.974</v>
      </c>
      <c r="E46" s="49" t="n">
        <v>2228800</v>
      </c>
      <c r="F46" s="50" t="n">
        <f aca="false">(C46*D46)/E46</f>
        <v>390626.932451004</v>
      </c>
      <c r="G46" s="51" t="n">
        <f aca="false">F46/$F$500</f>
        <v>0.0185882716900737</v>
      </c>
      <c r="H46" s="52" t="n">
        <f aca="false">D46/E46</f>
        <v>18.3591170019742</v>
      </c>
      <c r="I46" s="52" t="n">
        <f aca="false">(H46-10.5)*C46</f>
        <v>167218.432451004</v>
      </c>
      <c r="J46" s="52" t="n">
        <f aca="false">IF(I46&gt;0,I46,0)</f>
        <v>167218.432451004</v>
      </c>
      <c r="K46" s="52" t="n">
        <f aca="false">J46/$J$500</f>
        <v>0.022928607425299</v>
      </c>
      <c r="L46" s="57" t="n">
        <f aca="false">$A$509*G46</f>
        <v>2293323.40987146</v>
      </c>
      <c r="M46" s="4" t="n">
        <f aca="false">$E$509*K46</f>
        <v>798917.243401603</v>
      </c>
      <c r="N46" s="58" t="n">
        <f aca="false">L46+M46</f>
        <v>3092240.65327307</v>
      </c>
      <c r="O46" s="52" t="n">
        <f aca="false">(H46-10)*C46</f>
        <v>177856.932451004</v>
      </c>
      <c r="P46" s="52" t="n">
        <f aca="false">IF(O46&gt;0,O46,0)</f>
        <v>177856.932451004</v>
      </c>
      <c r="Q46" s="52" t="n">
        <f aca="false">P46/$P$500</f>
        <v>0.0224936950801566</v>
      </c>
      <c r="R46" s="57" t="n">
        <f aca="false">$M$509*G46</f>
        <v>869931.115095448</v>
      </c>
      <c r="S46" s="4" t="n">
        <f aca="false">$S$509*Q46</f>
        <v>353151.012758459</v>
      </c>
      <c r="T46" s="58" t="n">
        <f aca="false">R46+S46</f>
        <v>1223082.12785391</v>
      </c>
    </row>
    <row r="47" s="20" customFormat="true" ht="12.75" hidden="false" customHeight="false" outlineLevel="0" collapsed="false">
      <c r="A47" s="46" t="s">
        <v>39</v>
      </c>
      <c r="B47" s="47" t="s">
        <v>74</v>
      </c>
      <c r="C47" s="48" t="n">
        <v>922</v>
      </c>
      <c r="D47" s="2" t="n">
        <v>1179936</v>
      </c>
      <c r="E47" s="49" t="n">
        <v>56400</v>
      </c>
      <c r="F47" s="50" t="n">
        <f aca="false">(C47*D47)/E47</f>
        <v>19289.0246808511</v>
      </c>
      <c r="G47" s="51" t="n">
        <f aca="false">F47/$F$500</f>
        <v>0.000917882515561491</v>
      </c>
      <c r="H47" s="52" t="n">
        <f aca="false">D47/E47</f>
        <v>20.9208510638298</v>
      </c>
      <c r="I47" s="52" t="n">
        <f aca="false">(H47-10.5)*C47</f>
        <v>9608.02468085106</v>
      </c>
      <c r="J47" s="52" t="n">
        <f aca="false">IF(I47&gt;0,I47,0)</f>
        <v>9608.02468085106</v>
      </c>
      <c r="K47" s="52" t="n">
        <f aca="false">J47/$J$500</f>
        <v>0.00131743027853324</v>
      </c>
      <c r="L47" s="57" t="n">
        <f aca="false">$A$509*G47</f>
        <v>113243.527722535</v>
      </c>
      <c r="M47" s="4" t="n">
        <f aca="false">$E$509*K47</f>
        <v>45904.1295869653</v>
      </c>
      <c r="N47" s="58" t="n">
        <f aca="false">L47+M47</f>
        <v>159147.6573095</v>
      </c>
      <c r="O47" s="52" t="n">
        <f aca="false">(H47-10)*C47</f>
        <v>10069.0246808511</v>
      </c>
      <c r="P47" s="52" t="n">
        <f aca="false">IF(O47&gt;0,O47,0)</f>
        <v>10069.0246808511</v>
      </c>
      <c r="Q47" s="52" t="n">
        <f aca="false">P47/$P$500</f>
        <v>0.00127343684502165</v>
      </c>
      <c r="R47" s="57" t="n">
        <f aca="false">$M$509*G47</f>
        <v>42956.9017282778</v>
      </c>
      <c r="S47" s="4" t="n">
        <f aca="false">$S$509*Q47</f>
        <v>19992.9584668399</v>
      </c>
      <c r="T47" s="58" t="n">
        <f aca="false">R47+S47</f>
        <v>62949.8601951177</v>
      </c>
    </row>
    <row r="48" s="20" customFormat="true" ht="12.75" hidden="false" customHeight="false" outlineLevel="0" collapsed="false">
      <c r="A48" s="46" t="s">
        <v>28</v>
      </c>
      <c r="B48" s="47" t="s">
        <v>75</v>
      </c>
      <c r="C48" s="1" t="n">
        <v>1027</v>
      </c>
      <c r="D48" s="2" t="n">
        <v>522809</v>
      </c>
      <c r="E48" s="49" t="n">
        <v>32600</v>
      </c>
      <c r="F48" s="50" t="n">
        <f aca="false">(C48*D48)/E48</f>
        <v>16470.087208589</v>
      </c>
      <c r="G48" s="51" t="n">
        <f aca="false">F48/$F$500</f>
        <v>0.000783741289602091</v>
      </c>
      <c r="H48" s="52" t="n">
        <f aca="false">D48/E48</f>
        <v>16.0370858895706</v>
      </c>
      <c r="I48" s="52" t="n">
        <f aca="false">(H48-10.5)*C48</f>
        <v>5686.58720858896</v>
      </c>
      <c r="J48" s="52" t="n">
        <f aca="false">IF(I48&gt;0,I48,0)</f>
        <v>5686.58720858896</v>
      </c>
      <c r="K48" s="52" t="n">
        <f aca="false">J48/$J$500</f>
        <v>0.000779731778275502</v>
      </c>
      <c r="L48" s="57" t="n">
        <f aca="false">$A$509*G48</f>
        <v>96693.8872368182</v>
      </c>
      <c r="M48" s="4" t="n">
        <f aca="false">$E$509*K48</f>
        <v>27168.7308059168</v>
      </c>
      <c r="N48" s="58" t="n">
        <f aca="false">L48+M48</f>
        <v>123862.618042735</v>
      </c>
      <c r="O48" s="52" t="n">
        <f aca="false">(H48-10)*C48</f>
        <v>6200.08720858896</v>
      </c>
      <c r="P48" s="52" t="n">
        <f aca="false">IF(O48&gt;0,O48,0)</f>
        <v>6200.08720858896</v>
      </c>
      <c r="Q48" s="52" t="n">
        <f aca="false">P48/$P$500</f>
        <v>0.000784129520387397</v>
      </c>
      <c r="R48" s="57" t="n">
        <f aca="false">$M$509*G48</f>
        <v>36679.0923533779</v>
      </c>
      <c r="S48" s="4" t="n">
        <f aca="false">$S$509*Q48</f>
        <v>12310.8334700821</v>
      </c>
      <c r="T48" s="58" t="n">
        <f aca="false">R48+S48</f>
        <v>48989.92582346</v>
      </c>
    </row>
    <row r="49" s="20" customFormat="true" ht="12.75" hidden="false" customHeight="false" outlineLevel="0" collapsed="false">
      <c r="A49" s="46" t="s">
        <v>34</v>
      </c>
      <c r="B49" s="47" t="s">
        <v>76</v>
      </c>
      <c r="C49" s="48" t="n">
        <v>2686</v>
      </c>
      <c r="D49" s="2" t="n">
        <v>5378304</v>
      </c>
      <c r="E49" s="49" t="n">
        <v>695050</v>
      </c>
      <c r="F49" s="50" t="n">
        <f aca="false">(C49*D49)/E49</f>
        <v>20784.2954377383</v>
      </c>
      <c r="G49" s="51" t="n">
        <f aca="false">F49/$F$500</f>
        <v>0.000989036081202355</v>
      </c>
      <c r="H49" s="52" t="n">
        <f aca="false">D49/E49</f>
        <v>7.73801021509244</v>
      </c>
      <c r="I49" s="52" t="n">
        <f aca="false">(H49-10.5)*C49</f>
        <v>-7418.70456226171</v>
      </c>
      <c r="J49" s="52" t="n">
        <f aca="false">IF(I49&gt;0,I49,0)</f>
        <v>0</v>
      </c>
      <c r="K49" s="52" t="n">
        <f aca="false">J49/$J$500</f>
        <v>0</v>
      </c>
      <c r="L49" s="57" t="n">
        <f aca="false">$A$509*G49</f>
        <v>122022.081237392</v>
      </c>
      <c r="M49" s="4" t="n">
        <f aca="false">$E$509*K49</f>
        <v>0</v>
      </c>
      <c r="N49" s="58" t="n">
        <f aca="false">L49+M49</f>
        <v>122022.081237392</v>
      </c>
      <c r="O49" s="52" t="n">
        <f aca="false">(H49-10)*C49</f>
        <v>-6075.70456226171</v>
      </c>
      <c r="P49" s="52" t="n">
        <f aca="false">IF(O49&gt;0,O49,0)</f>
        <v>0</v>
      </c>
      <c r="Q49" s="52" t="n">
        <f aca="false">P49/$P$500</f>
        <v>0</v>
      </c>
      <c r="R49" s="57" t="n">
        <f aca="false">$M$509*G49</f>
        <v>46286.8886002702</v>
      </c>
      <c r="S49" s="4" t="n">
        <f aca="false">$S$509*Q49</f>
        <v>0</v>
      </c>
      <c r="T49" s="58" t="n">
        <f aca="false">R49+S49</f>
        <v>46286.8886002702</v>
      </c>
    </row>
    <row r="50" s="20" customFormat="true" ht="12.75" hidden="false" customHeight="false" outlineLevel="0" collapsed="false">
      <c r="A50" s="46" t="s">
        <v>30</v>
      </c>
      <c r="B50" s="47" t="s">
        <v>77</v>
      </c>
      <c r="C50" s="48" t="n">
        <v>3120</v>
      </c>
      <c r="D50" s="2" t="n">
        <v>8148968</v>
      </c>
      <c r="E50" s="49" t="n">
        <v>950550</v>
      </c>
      <c r="F50" s="50" t="n">
        <f aca="false">(C50*D50)/E50</f>
        <v>26747.44112356</v>
      </c>
      <c r="G50" s="51" t="n">
        <f aca="false">F50/$F$500</f>
        <v>0.001272796782084</v>
      </c>
      <c r="H50" s="52" t="n">
        <f aca="false">D50/E50</f>
        <v>8.57289779601284</v>
      </c>
      <c r="I50" s="52" t="n">
        <f aca="false">(H50-10.5)*C50</f>
        <v>-6012.55887643995</v>
      </c>
      <c r="J50" s="52" t="n">
        <f aca="false">IF(I50&gt;0,I50,0)</f>
        <v>0</v>
      </c>
      <c r="K50" s="52" t="n">
        <f aca="false">J50/$J$500</f>
        <v>0</v>
      </c>
      <c r="L50" s="57" t="n">
        <f aca="false">$A$509*G50</f>
        <v>157030.987336012</v>
      </c>
      <c r="M50" s="4" t="n">
        <f aca="false">$E$509*K50</f>
        <v>0</v>
      </c>
      <c r="N50" s="58" t="n">
        <f aca="false">L50+M50</f>
        <v>157030.987336012</v>
      </c>
      <c r="O50" s="52" t="n">
        <f aca="false">(H50-10)*C50</f>
        <v>-4452.55887643995</v>
      </c>
      <c r="P50" s="52" t="n">
        <f aca="false">IF(O50&gt;0,O50,0)</f>
        <v>0</v>
      </c>
      <c r="Q50" s="52" t="n">
        <f aca="false">P50/$P$500</f>
        <v>0</v>
      </c>
      <c r="R50" s="57" t="n">
        <f aca="false">$M$509*G50</f>
        <v>59566.8894015314</v>
      </c>
      <c r="S50" s="4" t="n">
        <f aca="false">$S$509*Q50</f>
        <v>0</v>
      </c>
      <c r="T50" s="58" t="n">
        <f aca="false">R50+S50</f>
        <v>59566.8894015314</v>
      </c>
    </row>
    <row r="51" s="20" customFormat="true" ht="12.75" hidden="false" customHeight="false" outlineLevel="0" collapsed="false">
      <c r="A51" s="46" t="s">
        <v>30</v>
      </c>
      <c r="B51" s="47" t="s">
        <v>78</v>
      </c>
      <c r="C51" s="48" t="n">
        <v>2165</v>
      </c>
      <c r="D51" s="2" t="n">
        <v>6506976</v>
      </c>
      <c r="E51" s="49" t="n">
        <v>726550</v>
      </c>
      <c r="F51" s="50" t="n">
        <f aca="false">(C51*D51)/E51</f>
        <v>19389.72271695</v>
      </c>
      <c r="G51" s="51" t="n">
        <f aca="false">F51/$F$500</f>
        <v>0.000922674306137524</v>
      </c>
      <c r="H51" s="52" t="n">
        <f aca="false">D51/E51</f>
        <v>8.95599201706696</v>
      </c>
      <c r="I51" s="52" t="n">
        <f aca="false">(H51-10.5)*C51</f>
        <v>-3342.77728305003</v>
      </c>
      <c r="J51" s="52" t="n">
        <f aca="false">IF(I51&gt;0,I51,0)</f>
        <v>0</v>
      </c>
      <c r="K51" s="52" t="n">
        <f aca="false">J51/$J$500</f>
        <v>0</v>
      </c>
      <c r="L51" s="57" t="n">
        <f aca="false">$A$509*G51</f>
        <v>113834.713696489</v>
      </c>
      <c r="M51" s="4" t="n">
        <f aca="false">$E$509*K51</f>
        <v>0</v>
      </c>
      <c r="N51" s="58" t="n">
        <f aca="false">L51+M51</f>
        <v>113834.713696489</v>
      </c>
      <c r="O51" s="52" t="n">
        <f aca="false">(H51-10)*C51</f>
        <v>-2260.27728305003</v>
      </c>
      <c r="P51" s="52" t="n">
        <f aca="false">IF(O51&gt;0,O51,0)</f>
        <v>0</v>
      </c>
      <c r="Q51" s="52" t="n">
        <f aca="false">P51/$P$500</f>
        <v>0</v>
      </c>
      <c r="R51" s="57" t="n">
        <f aca="false">$M$509*G51</f>
        <v>43181.1575272361</v>
      </c>
      <c r="S51" s="4" t="n">
        <f aca="false">$S$509*Q51</f>
        <v>0</v>
      </c>
      <c r="T51" s="58" t="n">
        <f aca="false">R51+S51</f>
        <v>43181.1575272361</v>
      </c>
    </row>
    <row r="52" s="20" customFormat="true" ht="12.75" hidden="false" customHeight="false" outlineLevel="0" collapsed="false">
      <c r="A52" s="46" t="s">
        <v>43</v>
      </c>
      <c r="B52" s="47" t="s">
        <v>79</v>
      </c>
      <c r="C52" s="48" t="n">
        <v>3061</v>
      </c>
      <c r="D52" s="2" t="n">
        <v>2945765</v>
      </c>
      <c r="E52" s="49" t="n">
        <v>219500</v>
      </c>
      <c r="F52" s="50" t="n">
        <f aca="false">(C52*D52)/E52</f>
        <v>41079.6658997722</v>
      </c>
      <c r="G52" s="51" t="n">
        <f aca="false">F52/$F$500</f>
        <v>0.00195480630557443</v>
      </c>
      <c r="H52" s="52" t="n">
        <f aca="false">D52/E52</f>
        <v>13.4203416856492</v>
      </c>
      <c r="I52" s="52" t="n">
        <f aca="false">(H52-10.5)*C52</f>
        <v>8939.16589977221</v>
      </c>
      <c r="J52" s="52" t="n">
        <f aca="false">IF(I52&gt;0,I52,0)</f>
        <v>8939.16589977221</v>
      </c>
      <c r="K52" s="52" t="n">
        <f aca="false">J52/$J$500</f>
        <v>0.00122571789856691</v>
      </c>
      <c r="L52" s="57" t="n">
        <f aca="false">$A$509*G52</f>
        <v>241173.743158282</v>
      </c>
      <c r="M52" s="4" t="n">
        <f aca="false">$E$509*K52</f>
        <v>42708.532033681</v>
      </c>
      <c r="N52" s="58" t="n">
        <f aca="false">L52+M52</f>
        <v>283882.275191963</v>
      </c>
      <c r="O52" s="52" t="n">
        <f aca="false">(H52-10)*C52</f>
        <v>10469.6658997722</v>
      </c>
      <c r="P52" s="52" t="n">
        <f aca="false">IF(O52&gt;0,O52,0)</f>
        <v>10469.6658997722</v>
      </c>
      <c r="Q52" s="52" t="n">
        <f aca="false">P52/$P$500</f>
        <v>0.0013241062301885</v>
      </c>
      <c r="R52" s="57" t="n">
        <f aca="false">$M$509*G52</f>
        <v>91484.9351008835</v>
      </c>
      <c r="S52" s="4" t="n">
        <f aca="false">$S$509*Q52</f>
        <v>20788.4678139595</v>
      </c>
      <c r="T52" s="58" t="n">
        <f aca="false">R52+S52</f>
        <v>112273.402914843</v>
      </c>
    </row>
    <row r="53" s="20" customFormat="true" ht="12.75" hidden="false" customHeight="false" outlineLevel="0" collapsed="false">
      <c r="A53" s="46" t="s">
        <v>43</v>
      </c>
      <c r="B53" s="47" t="s">
        <v>80</v>
      </c>
      <c r="C53" s="48" t="n">
        <v>2889</v>
      </c>
      <c r="D53" s="2" t="n">
        <v>3477865</v>
      </c>
      <c r="E53" s="49" t="n">
        <v>237050</v>
      </c>
      <c r="F53" s="50" t="n">
        <f aca="false">(C53*D53)/E53</f>
        <v>42385.7919637207</v>
      </c>
      <c r="G53" s="51" t="n">
        <f aca="false">F53/$F$500</f>
        <v>0.00201695928101272</v>
      </c>
      <c r="H53" s="52" t="n">
        <f aca="false">D53/E53</f>
        <v>14.6714406243409</v>
      </c>
      <c r="I53" s="52" t="n">
        <f aca="false">(H53-10.5)*C53</f>
        <v>12051.2919637207</v>
      </c>
      <c r="J53" s="52" t="n">
        <f aca="false">IF(I53&gt;0,I53,0)</f>
        <v>12051.2919637207</v>
      </c>
      <c r="K53" s="52" t="n">
        <f aca="false">J53/$J$500</f>
        <v>0.00165244547717416</v>
      </c>
      <c r="L53" s="57" t="n">
        <f aca="false">$A$509*G53</f>
        <v>248841.851089043</v>
      </c>
      <c r="M53" s="4" t="n">
        <f aca="false">$E$509*K53</f>
        <v>57577.2946436675</v>
      </c>
      <c r="N53" s="58" t="n">
        <f aca="false">L53+M53</f>
        <v>306419.145732711</v>
      </c>
      <c r="O53" s="52" t="n">
        <f aca="false">(H53-10)*C53</f>
        <v>13495.7919637207</v>
      </c>
      <c r="P53" s="52" t="n">
        <f aca="false">IF(O53&gt;0,O53,0)</f>
        <v>13495.7919637207</v>
      </c>
      <c r="Q53" s="52" t="n">
        <f aca="false">P53/$P$500</f>
        <v>0.00170682258551147</v>
      </c>
      <c r="R53" s="57" t="n">
        <f aca="false">$M$509*G53</f>
        <v>94393.6943513955</v>
      </c>
      <c r="S53" s="4" t="n">
        <f aca="false">$S$509*Q53</f>
        <v>26797.1145925302</v>
      </c>
      <c r="T53" s="58" t="n">
        <f aca="false">R53+S53</f>
        <v>121190.808943926</v>
      </c>
    </row>
    <row r="54" s="20" customFormat="true" ht="12.75" hidden="false" customHeight="false" outlineLevel="0" collapsed="false">
      <c r="A54" s="46" t="s">
        <v>18</v>
      </c>
      <c r="B54" s="47" t="s">
        <v>81</v>
      </c>
      <c r="C54" s="48" t="n">
        <v>116</v>
      </c>
      <c r="D54" s="2" t="n">
        <v>305724</v>
      </c>
      <c r="E54" s="49" t="n">
        <v>73850</v>
      </c>
      <c r="F54" s="50" t="n">
        <f aca="false">(C54*D54)/E54</f>
        <v>480.21643872715</v>
      </c>
      <c r="G54" s="51" t="n">
        <f aca="false">F54/$F$500</f>
        <v>2.28514546528855E-005</v>
      </c>
      <c r="H54" s="52" t="n">
        <f aca="false">D54/E54</f>
        <v>4.13979688557888</v>
      </c>
      <c r="I54" s="52" t="n">
        <f aca="false">(H54-10.5)*C54</f>
        <v>-737.78356127285</v>
      </c>
      <c r="J54" s="52" t="n">
        <f aca="false">IF(I54&gt;0,I54,0)</f>
        <v>0</v>
      </c>
      <c r="K54" s="52" t="n">
        <f aca="false">J54/$J$500</f>
        <v>0</v>
      </c>
      <c r="L54" s="57" t="n">
        <f aca="false">$A$509*G54</f>
        <v>2819.29255063899</v>
      </c>
      <c r="M54" s="4" t="n">
        <f aca="false">$E$509*K54</f>
        <v>0</v>
      </c>
      <c r="N54" s="58" t="n">
        <f aca="false">L54+M54</f>
        <v>2819.29255063899</v>
      </c>
      <c r="O54" s="52" t="n">
        <f aca="false">(H54-10)*C54</f>
        <v>-679.78356127285</v>
      </c>
      <c r="P54" s="52" t="n">
        <f aca="false">IF(O54&gt;0,O54,0)</f>
        <v>0</v>
      </c>
      <c r="Q54" s="52" t="n">
        <f aca="false">P54/$P$500</f>
        <v>0</v>
      </c>
      <c r="R54" s="57" t="n">
        <f aca="false">$M$509*G54</f>
        <v>1069.44807775504</v>
      </c>
      <c r="S54" s="4" t="n">
        <f aca="false">$S$509*Q54</f>
        <v>0</v>
      </c>
      <c r="T54" s="58" t="n">
        <f aca="false">R54+S54</f>
        <v>1069.44807775504</v>
      </c>
    </row>
    <row r="55" s="20" customFormat="true" ht="12.75" hidden="false" customHeight="false" outlineLevel="0" collapsed="false">
      <c r="A55" s="46" t="s">
        <v>32</v>
      </c>
      <c r="B55" s="47" t="s">
        <v>82</v>
      </c>
      <c r="C55" s="48" t="n">
        <v>1290</v>
      </c>
      <c r="D55" s="2" t="n">
        <v>993724</v>
      </c>
      <c r="E55" s="49" t="n">
        <v>63100</v>
      </c>
      <c r="F55" s="50" t="n">
        <f aca="false">(C55*D55)/E55</f>
        <v>20315.4351822504</v>
      </c>
      <c r="G55" s="51" t="n">
        <f aca="false">F55/$F$500</f>
        <v>0.000966725018933807</v>
      </c>
      <c r="H55" s="52" t="n">
        <f aca="false">D55/E55</f>
        <v>15.7483993660856</v>
      </c>
      <c r="I55" s="52" t="n">
        <f aca="false">(H55-10.5)*C55</f>
        <v>6770.4351822504</v>
      </c>
      <c r="J55" s="52" t="n">
        <f aca="false">IF(I55&gt;0,I55,0)</f>
        <v>6770.4351822504</v>
      </c>
      <c r="K55" s="52" t="n">
        <f aca="false">J55/$J$500</f>
        <v>0.000928346523268226</v>
      </c>
      <c r="L55" s="57" t="n">
        <f aca="false">$A$509*G55</f>
        <v>119269.459463154</v>
      </c>
      <c r="M55" s="4" t="n">
        <f aca="false">$E$509*K55</f>
        <v>32347.0166126428</v>
      </c>
      <c r="N55" s="58" t="n">
        <f aca="false">L55+M55</f>
        <v>151616.476075797</v>
      </c>
      <c r="O55" s="52" t="n">
        <f aca="false">(H55-10)*C55</f>
        <v>7415.4351822504</v>
      </c>
      <c r="P55" s="52" t="n">
        <f aca="false">IF(O55&gt;0,O55,0)</f>
        <v>7415.4351822504</v>
      </c>
      <c r="Q55" s="52" t="n">
        <f aca="false">P55/$P$500</f>
        <v>0.000937835458970126</v>
      </c>
      <c r="R55" s="57" t="n">
        <f aca="false">$M$509*G55</f>
        <v>45242.7308861022</v>
      </c>
      <c r="S55" s="4" t="n">
        <f aca="false">$S$509*Q55</f>
        <v>14724.016705831</v>
      </c>
      <c r="T55" s="58" t="n">
        <f aca="false">R55+S55</f>
        <v>59966.7475919332</v>
      </c>
    </row>
    <row r="56" s="20" customFormat="true" ht="12.75" hidden="false" customHeight="false" outlineLevel="0" collapsed="false">
      <c r="A56" s="46" t="s">
        <v>32</v>
      </c>
      <c r="B56" s="47" t="s">
        <v>83</v>
      </c>
      <c r="C56" s="48" t="n">
        <v>1492</v>
      </c>
      <c r="D56" s="2" t="n">
        <v>1545871</v>
      </c>
      <c r="E56" s="49" t="n">
        <v>108500</v>
      </c>
      <c r="F56" s="50" t="n">
        <f aca="false">(C56*D56)/E56</f>
        <v>21257.5072073733</v>
      </c>
      <c r="G56" s="51" t="n">
        <f aca="false">F56/$F$500</f>
        <v>0.00101155421349222</v>
      </c>
      <c r="H56" s="52" t="n">
        <f aca="false">D56/E56</f>
        <v>14.2476589861751</v>
      </c>
      <c r="I56" s="52" t="n">
        <f aca="false">(H56-10.5)*C56</f>
        <v>5591.50720737327</v>
      </c>
      <c r="J56" s="52" t="n">
        <f aca="false">IF(I56&gt;0,I56,0)</f>
        <v>5591.50720737327</v>
      </c>
      <c r="K56" s="52" t="n">
        <f aca="false">J56/$J$500</f>
        <v>0.000766694626868703</v>
      </c>
      <c r="L56" s="57" t="n">
        <f aca="false">$A$509*G56</f>
        <v>124800.250224158</v>
      </c>
      <c r="M56" s="4" t="n">
        <f aca="false">$E$509*K56</f>
        <v>26714.4683698895</v>
      </c>
      <c r="N56" s="58" t="n">
        <f aca="false">L56+M56</f>
        <v>151514.718594047</v>
      </c>
      <c r="O56" s="52" t="n">
        <f aca="false">(H56-10)*C56</f>
        <v>6337.50720737327</v>
      </c>
      <c r="P56" s="52" t="n">
        <f aca="false">IF(O56&gt;0,O56,0)</f>
        <v>6337.50720737327</v>
      </c>
      <c r="Q56" s="52" t="n">
        <f aca="false">P56/$P$500</f>
        <v>0.000801509127175687</v>
      </c>
      <c r="R56" s="57" t="n">
        <f aca="false">$M$509*G56</f>
        <v>47340.7371914359</v>
      </c>
      <c r="S56" s="4" t="n">
        <f aca="false">$S$509*Q56</f>
        <v>12583.6932966583</v>
      </c>
      <c r="T56" s="58" t="n">
        <f aca="false">R56+S56</f>
        <v>59924.4304880942</v>
      </c>
    </row>
    <row r="57" s="20" customFormat="true" ht="12.75" hidden="false" customHeight="false" outlineLevel="0" collapsed="false">
      <c r="A57" s="46" t="s">
        <v>30</v>
      </c>
      <c r="B57" s="47" t="s">
        <v>84</v>
      </c>
      <c r="C57" s="48" t="n">
        <v>806</v>
      </c>
      <c r="D57" s="2" t="n">
        <v>1765933</v>
      </c>
      <c r="E57" s="49" t="n">
        <v>189150</v>
      </c>
      <c r="F57" s="50" t="n">
        <f aca="false">(C57*D57)/E57</f>
        <v>7524.93786941581</v>
      </c>
      <c r="G57" s="51" t="n">
        <f aca="false">F57/$F$500</f>
        <v>0.000358079737845955</v>
      </c>
      <c r="H57" s="52" t="n">
        <f aca="false">D57/E57</f>
        <v>9.33615120274914</v>
      </c>
      <c r="I57" s="52" t="n">
        <f aca="false">(H57-10.5)*C57</f>
        <v>-938.062130584192</v>
      </c>
      <c r="J57" s="52" t="n">
        <f aca="false">IF(I57&gt;0,I57,0)</f>
        <v>0</v>
      </c>
      <c r="K57" s="52" t="n">
        <f aca="false">J57/$J$500</f>
        <v>0</v>
      </c>
      <c r="L57" s="57" t="n">
        <f aca="false">$A$509*G57</f>
        <v>44177.9988529698</v>
      </c>
      <c r="M57" s="4" t="n">
        <f aca="false">$E$509*K57</f>
        <v>0</v>
      </c>
      <c r="N57" s="58" t="n">
        <f aca="false">L57+M57</f>
        <v>44177.9988529698</v>
      </c>
      <c r="O57" s="52" t="n">
        <f aca="false">(H57-10)*C57</f>
        <v>-535.062130584192</v>
      </c>
      <c r="P57" s="52" t="n">
        <f aca="false">IF(O57&gt;0,O57,0)</f>
        <v>0</v>
      </c>
      <c r="Q57" s="52" t="n">
        <f aca="false">P57/$P$500</f>
        <v>0</v>
      </c>
      <c r="R57" s="57" t="n">
        <f aca="false">$M$509*G57</f>
        <v>16758.1317311907</v>
      </c>
      <c r="S57" s="4" t="n">
        <f aca="false">$S$509*Q57</f>
        <v>0</v>
      </c>
      <c r="T57" s="58" t="n">
        <f aca="false">R57+S57</f>
        <v>16758.1317311907</v>
      </c>
    </row>
    <row r="58" s="20" customFormat="true" ht="12.75" hidden="false" customHeight="false" outlineLevel="0" collapsed="false">
      <c r="A58" s="46" t="s">
        <v>32</v>
      </c>
      <c r="B58" s="47" t="s">
        <v>85</v>
      </c>
      <c r="C58" s="48" t="n">
        <v>9482</v>
      </c>
      <c r="D58" s="2" t="n">
        <v>14772941.996</v>
      </c>
      <c r="E58" s="49" t="n">
        <v>707400</v>
      </c>
      <c r="F58" s="50" t="n">
        <f aca="false">(C58*D58)/E58</f>
        <v>198016.731702109</v>
      </c>
      <c r="G58" s="51" t="n">
        <f aca="false">F58/$F$500</f>
        <v>0.00942277273347226</v>
      </c>
      <c r="H58" s="52" t="n">
        <f aca="false">D58/E58</f>
        <v>20.8834351088493</v>
      </c>
      <c r="I58" s="52" t="n">
        <f aca="false">(H58-10.5)*C58</f>
        <v>98455.7317021091</v>
      </c>
      <c r="J58" s="52" t="n">
        <f aca="false">IF(I58&gt;0,I58,0)</f>
        <v>98455.7317021091</v>
      </c>
      <c r="K58" s="52" t="n">
        <f aca="false">J58/$J$500</f>
        <v>0.0135000238184249</v>
      </c>
      <c r="L58" s="57" t="n">
        <f aca="false">$A$509*G58</f>
        <v>1162532.2491445</v>
      </c>
      <c r="M58" s="4" t="n">
        <f aca="false">$E$509*K58</f>
        <v>470390.617921766</v>
      </c>
      <c r="N58" s="58" t="n">
        <f aca="false">L58+M58</f>
        <v>1632922.86706627</v>
      </c>
      <c r="O58" s="52" t="n">
        <f aca="false">(H58-10)*C58</f>
        <v>103196.731702109</v>
      </c>
      <c r="P58" s="52" t="n">
        <f aca="false">IF(O58&gt;0,O58,0)</f>
        <v>103196.731702109</v>
      </c>
      <c r="Q58" s="52" t="n">
        <f aca="false">P58/$P$500</f>
        <v>0.0130513654103162</v>
      </c>
      <c r="R58" s="57" t="n">
        <f aca="false">$M$509*G58</f>
        <v>440985.763926502</v>
      </c>
      <c r="S58" s="4" t="n">
        <f aca="false">$S$509*Q58</f>
        <v>204906.436941964</v>
      </c>
      <c r="T58" s="58" t="n">
        <f aca="false">R58+S58</f>
        <v>645892.200868466</v>
      </c>
    </row>
    <row r="59" s="20" customFormat="true" ht="12.75" hidden="false" customHeight="false" outlineLevel="0" collapsed="false">
      <c r="A59" s="46" t="s">
        <v>28</v>
      </c>
      <c r="B59" s="47" t="s">
        <v>86</v>
      </c>
      <c r="C59" s="1" t="n">
        <v>610</v>
      </c>
      <c r="D59" s="2" t="n">
        <v>499156</v>
      </c>
      <c r="E59" s="49" t="n">
        <v>35700</v>
      </c>
      <c r="F59" s="50" t="n">
        <f aca="false">(C59*D59)/E59</f>
        <v>8528.99607843137</v>
      </c>
      <c r="G59" s="51" t="n">
        <f aca="false">F59/$F$500</f>
        <v>0.000405858590841892</v>
      </c>
      <c r="H59" s="52" t="n">
        <f aca="false">D59/E59</f>
        <v>13.9819607843137</v>
      </c>
      <c r="I59" s="52" t="n">
        <f aca="false">(H59-10.5)*C59</f>
        <v>2123.99607843137</v>
      </c>
      <c r="J59" s="52" t="n">
        <f aca="false">IF(I59&gt;0,I59,0)</f>
        <v>2123.99607843137</v>
      </c>
      <c r="K59" s="52" t="n">
        <f aca="false">J59/$J$500</f>
        <v>0.00029123746432378</v>
      </c>
      <c r="L59" s="57" t="n">
        <f aca="false">$A$509*G59</f>
        <v>50072.7029921879</v>
      </c>
      <c r="M59" s="4" t="n">
        <f aca="false">$E$509*K59</f>
        <v>10147.7873408089</v>
      </c>
      <c r="N59" s="58" t="n">
        <f aca="false">L59+M59</f>
        <v>60220.4903329968</v>
      </c>
      <c r="O59" s="52" t="n">
        <f aca="false">(H59-10)*C59</f>
        <v>2428.99607843137</v>
      </c>
      <c r="P59" s="52" t="n">
        <f aca="false">IF(O59&gt;0,O59,0)</f>
        <v>2428.99607843137</v>
      </c>
      <c r="Q59" s="52" t="n">
        <f aca="false">P59/$P$500</f>
        <v>0.000307196893515427</v>
      </c>
      <c r="R59" s="57" t="n">
        <f aca="false">$M$509*G59</f>
        <v>18994.1820514005</v>
      </c>
      <c r="S59" s="4" t="n">
        <f aca="false">$S$509*Q59</f>
        <v>4822.9912281922</v>
      </c>
      <c r="T59" s="58" t="n">
        <f aca="false">R59+S59</f>
        <v>23817.1732795927</v>
      </c>
    </row>
    <row r="60" s="20" customFormat="true" ht="12.75" hidden="false" customHeight="false" outlineLevel="0" collapsed="false">
      <c r="A60" s="46" t="s">
        <v>56</v>
      </c>
      <c r="B60" s="47" t="s">
        <v>87</v>
      </c>
      <c r="C60" s="60" t="n">
        <v>5210</v>
      </c>
      <c r="D60" s="2" t="n">
        <v>13350341.2256</v>
      </c>
      <c r="E60" s="49" t="n">
        <v>961500</v>
      </c>
      <c r="F60" s="50" t="n">
        <f aca="false">(C60*D60)/E60</f>
        <v>72340.3825120915</v>
      </c>
      <c r="G60" s="51" t="n">
        <f aca="false">F60/$F$500</f>
        <v>0.00344237064214018</v>
      </c>
      <c r="H60" s="52" t="n">
        <f aca="false">D60/E60</f>
        <v>13.8849102710348</v>
      </c>
      <c r="I60" s="52" t="n">
        <f aca="false">(H60-10.5)*C60</f>
        <v>17635.3825120915</v>
      </c>
      <c r="J60" s="52" t="n">
        <f aca="false">IF(I60&gt;0,I60,0)</f>
        <v>17635.3825120915</v>
      </c>
      <c r="K60" s="52" t="n">
        <f aca="false">J60/$J$500</f>
        <v>0.00241812314879347</v>
      </c>
      <c r="L60" s="57" t="n">
        <f aca="false">$A$509*G60</f>
        <v>424701.624266126</v>
      </c>
      <c r="M60" s="4" t="n">
        <f aca="false">$E$509*K60</f>
        <v>84256.3285421374</v>
      </c>
      <c r="N60" s="58" t="n">
        <f aca="false">L60+M60</f>
        <v>508957.952808263</v>
      </c>
      <c r="O60" s="52" t="n">
        <f aca="false">(H60-10)*C60</f>
        <v>20240.3825120915</v>
      </c>
      <c r="P60" s="52" t="n">
        <f aca="false">IF(O60&gt;0,O60,0)</f>
        <v>20240.3825120915</v>
      </c>
      <c r="Q60" s="52" t="n">
        <f aca="false">P60/$P$500</f>
        <v>0.00255981583769945</v>
      </c>
      <c r="R60" s="57" t="n">
        <f aca="false">$M$509*G60</f>
        <v>161102.946052161</v>
      </c>
      <c r="S60" s="4" t="n">
        <f aca="false">$S$509*Q60</f>
        <v>40189.1086518814</v>
      </c>
      <c r="T60" s="58" t="n">
        <f aca="false">R60+S60</f>
        <v>201292.054704042</v>
      </c>
    </row>
    <row r="61" s="20" customFormat="true" ht="12.75" hidden="false" customHeight="false" outlineLevel="0" collapsed="false">
      <c r="A61" s="46" t="s">
        <v>39</v>
      </c>
      <c r="B61" s="47" t="s">
        <v>88</v>
      </c>
      <c r="C61" s="48" t="n">
        <v>70</v>
      </c>
      <c r="D61" s="2" t="n">
        <v>150955</v>
      </c>
      <c r="E61" s="49" t="n">
        <v>12050</v>
      </c>
      <c r="F61" s="50" t="n">
        <f aca="false">(C61*D61)/E61</f>
        <v>876.917012448133</v>
      </c>
      <c r="G61" s="51" t="n">
        <f aca="false">F61/$F$500</f>
        <v>4.17287450579925E-005</v>
      </c>
      <c r="H61" s="52" t="n">
        <f aca="false">D61/E61</f>
        <v>12.5273858921162</v>
      </c>
      <c r="I61" s="52" t="n">
        <f aca="false">(H61-10.5)*C61</f>
        <v>141.917012448133</v>
      </c>
      <c r="J61" s="52" t="n">
        <f aca="false">IF(I61&gt;0,I61,0)</f>
        <v>141.917012448133</v>
      </c>
      <c r="K61" s="52" t="n">
        <f aca="false">J61/$J$500</f>
        <v>1.94593348215242E-005</v>
      </c>
      <c r="L61" s="57" t="n">
        <f aca="false">$A$509*G61</f>
        <v>5148.27357280106</v>
      </c>
      <c r="M61" s="4" t="n">
        <f aca="false">$E$509*K61</f>
        <v>678.034991208724</v>
      </c>
      <c r="N61" s="58" t="n">
        <f aca="false">L61+M61</f>
        <v>5826.30856400978</v>
      </c>
      <c r="O61" s="52" t="n">
        <f aca="false">(H61-10)*C61</f>
        <v>176.917012448133</v>
      </c>
      <c r="P61" s="52" t="n">
        <f aca="false">IF(O61&gt;0,O61,0)</f>
        <v>176.917012448133</v>
      </c>
      <c r="Q61" s="52" t="n">
        <f aca="false">P61/$P$500</f>
        <v>2.23748227165497E-005</v>
      </c>
      <c r="R61" s="57" t="n">
        <f aca="false">$M$509*G61</f>
        <v>1952.90526871405</v>
      </c>
      <c r="S61" s="4" t="n">
        <f aca="false">$S$509*Q61</f>
        <v>351.28471664983</v>
      </c>
      <c r="T61" s="58" t="n">
        <f aca="false">R61+S61</f>
        <v>2304.18998536388</v>
      </c>
    </row>
    <row r="62" s="20" customFormat="true" ht="12.75" hidden="false" customHeight="false" outlineLevel="0" collapsed="false">
      <c r="A62" s="46" t="s">
        <v>30</v>
      </c>
      <c r="B62" s="47" t="s">
        <v>89</v>
      </c>
      <c r="C62" s="48" t="n">
        <v>2755</v>
      </c>
      <c r="D62" s="2" t="n">
        <v>6078758</v>
      </c>
      <c r="E62" s="49" t="n">
        <v>910650</v>
      </c>
      <c r="F62" s="50" t="n">
        <f aca="false">(C62*D62)/E62</f>
        <v>18390.1370339867</v>
      </c>
      <c r="G62" s="51" t="n">
        <f aca="false">F62/$F$500</f>
        <v>0.000875108281603977</v>
      </c>
      <c r="H62" s="52" t="n">
        <f aca="false">D62/E62</f>
        <v>6.67518585625652</v>
      </c>
      <c r="I62" s="52" t="n">
        <f aca="false">(H62-10.5)*C62</f>
        <v>-10537.3629660133</v>
      </c>
      <c r="J62" s="52" t="n">
        <f aca="false">IF(I62&gt;0,I62,0)</f>
        <v>0</v>
      </c>
      <c r="K62" s="52" t="n">
        <f aca="false">J62/$J$500</f>
        <v>0</v>
      </c>
      <c r="L62" s="57" t="n">
        <f aca="false">$A$509*G62</f>
        <v>107966.267216037</v>
      </c>
      <c r="M62" s="4" t="n">
        <f aca="false">$E$509*K62</f>
        <v>0</v>
      </c>
      <c r="N62" s="58" t="n">
        <f aca="false">L62+M62</f>
        <v>107966.267216037</v>
      </c>
      <c r="O62" s="52" t="n">
        <f aca="false">(H62-10)*C62</f>
        <v>-9159.86296601329</v>
      </c>
      <c r="P62" s="52" t="n">
        <f aca="false">IF(O62&gt;0,O62,0)</f>
        <v>0</v>
      </c>
      <c r="Q62" s="52" t="n">
        <f aca="false">P62/$P$500</f>
        <v>0</v>
      </c>
      <c r="R62" s="57" t="n">
        <f aca="false">$M$509*G62</f>
        <v>40955.0675790661</v>
      </c>
      <c r="S62" s="4" t="n">
        <f aca="false">$S$509*Q62</f>
        <v>0</v>
      </c>
      <c r="T62" s="58" t="n">
        <f aca="false">R62+S62</f>
        <v>40955.0675790661</v>
      </c>
    </row>
    <row r="63" s="20" customFormat="true" ht="12.75" hidden="false" customHeight="false" outlineLevel="0" collapsed="false">
      <c r="A63" s="46" t="s">
        <v>34</v>
      </c>
      <c r="B63" s="47" t="s">
        <v>90</v>
      </c>
      <c r="C63" s="48" t="n">
        <v>824</v>
      </c>
      <c r="D63" s="2" t="n">
        <v>2210721</v>
      </c>
      <c r="E63" s="49" t="n">
        <v>309600</v>
      </c>
      <c r="F63" s="50" t="n">
        <f aca="false">(C63*D63)/E63</f>
        <v>5883.83108527132</v>
      </c>
      <c r="G63" s="51" t="n">
        <f aca="false">F63/$F$500</f>
        <v>0.000279986456912421</v>
      </c>
      <c r="H63" s="52" t="n">
        <f aca="false">D63/E63</f>
        <v>7.14057170542636</v>
      </c>
      <c r="I63" s="52" t="n">
        <f aca="false">(H63-10.5)*C63</f>
        <v>-2768.16891472868</v>
      </c>
      <c r="J63" s="52" t="n">
        <f aca="false">IF(I63&gt;0,I63,0)</f>
        <v>0</v>
      </c>
      <c r="K63" s="52" t="n">
        <f aca="false">J63/$J$500</f>
        <v>0</v>
      </c>
      <c r="L63" s="57" t="n">
        <f aca="false">$A$509*G63</f>
        <v>34543.2596849287</v>
      </c>
      <c r="M63" s="4" t="n">
        <f aca="false">$E$509*K63</f>
        <v>0</v>
      </c>
      <c r="N63" s="58" t="n">
        <f aca="false">L63+M63</f>
        <v>34543.2596849287</v>
      </c>
      <c r="O63" s="52" t="n">
        <f aca="false">(H63-10)*C63</f>
        <v>-2356.16891472868</v>
      </c>
      <c r="P63" s="52" t="n">
        <f aca="false">IF(O63&gt;0,O63,0)</f>
        <v>0</v>
      </c>
      <c r="Q63" s="52" t="n">
        <f aca="false">P63/$P$500</f>
        <v>0</v>
      </c>
      <c r="R63" s="57" t="n">
        <f aca="false">$M$509*G63</f>
        <v>13103.3661835013</v>
      </c>
      <c r="S63" s="4" t="n">
        <f aca="false">$S$509*Q63</f>
        <v>0</v>
      </c>
      <c r="T63" s="58" t="n">
        <f aca="false">R63+S63</f>
        <v>13103.3661835013</v>
      </c>
    </row>
    <row r="64" s="20" customFormat="true" ht="12.75" hidden="false" customHeight="false" outlineLevel="0" collapsed="false">
      <c r="A64" s="46" t="s">
        <v>66</v>
      </c>
      <c r="B64" s="47" t="s">
        <v>91</v>
      </c>
      <c r="C64" s="48" t="n">
        <v>1078</v>
      </c>
      <c r="D64" s="2" t="n">
        <v>1029547</v>
      </c>
      <c r="E64" s="49" t="n">
        <v>67750</v>
      </c>
      <c r="F64" s="50" t="n">
        <f aca="false">(C64*D64)/E64</f>
        <v>16381.5744059041</v>
      </c>
      <c r="G64" s="51" t="n">
        <f aca="false">F64/$F$500</f>
        <v>0.000779529342376555</v>
      </c>
      <c r="H64" s="52" t="n">
        <f aca="false">D64/E64</f>
        <v>15.1962656826568</v>
      </c>
      <c r="I64" s="52" t="n">
        <f aca="false">(H64-10.5)*C64</f>
        <v>5062.57440590406</v>
      </c>
      <c r="J64" s="52" t="n">
        <f aca="false">IF(I64&gt;0,I64,0)</f>
        <v>5062.57440590406</v>
      </c>
      <c r="K64" s="52" t="n">
        <f aca="false">J64/$J$500</f>
        <v>0.000694168575873668</v>
      </c>
      <c r="L64" s="57" t="n">
        <f aca="false">$A$509*G64</f>
        <v>96174.2392924305</v>
      </c>
      <c r="M64" s="4" t="n">
        <f aca="false">$E$509*K64</f>
        <v>24187.3932771464</v>
      </c>
      <c r="N64" s="58" t="n">
        <f aca="false">L64+M64</f>
        <v>120361.632569577</v>
      </c>
      <c r="O64" s="52" t="n">
        <f aca="false">(H64-10)*C64</f>
        <v>5601.57440590406</v>
      </c>
      <c r="P64" s="52" t="n">
        <f aca="false">IF(O64&gt;0,O64,0)</f>
        <v>5601.57440590406</v>
      </c>
      <c r="Q64" s="52" t="n">
        <f aca="false">P64/$P$500</f>
        <v>0.000708435172690982</v>
      </c>
      <c r="R64" s="57" t="n">
        <f aca="false">$M$509*G64</f>
        <v>36481.9732232228</v>
      </c>
      <c r="S64" s="4" t="n">
        <f aca="false">$S$509*Q64</f>
        <v>11122.4322112484</v>
      </c>
      <c r="T64" s="58" t="n">
        <f aca="false">R64+S64</f>
        <v>47604.4054344712</v>
      </c>
    </row>
    <row r="65" s="20" customFormat="true" ht="12.75" hidden="false" customHeight="false" outlineLevel="0" collapsed="false">
      <c r="A65" s="46" t="s">
        <v>34</v>
      </c>
      <c r="B65" s="47" t="s">
        <v>92</v>
      </c>
      <c r="C65" s="48" t="n">
        <v>934</v>
      </c>
      <c r="D65" s="2" t="n">
        <v>2354010</v>
      </c>
      <c r="E65" s="49" t="n">
        <v>410300</v>
      </c>
      <c r="F65" s="50" t="n">
        <f aca="false">(C65*D65)/E65</f>
        <v>5358.62866195467</v>
      </c>
      <c r="G65" s="51" t="n">
        <f aca="false">F65/$F$500</f>
        <v>0.00025499431088798</v>
      </c>
      <c r="H65" s="52" t="n">
        <f aca="false">D65/E65</f>
        <v>5.73728978796003</v>
      </c>
      <c r="I65" s="52" t="n">
        <f aca="false">(H65-10.5)*C65</f>
        <v>-4448.37133804533</v>
      </c>
      <c r="J65" s="52" t="n">
        <f aca="false">IF(I65&gt;0,I65,0)</f>
        <v>0</v>
      </c>
      <c r="K65" s="52" t="n">
        <f aca="false">J65/$J$500</f>
        <v>0</v>
      </c>
      <c r="L65" s="57" t="n">
        <f aca="false">$A$509*G65</f>
        <v>31459.8598672155</v>
      </c>
      <c r="M65" s="4" t="n">
        <f aca="false">$E$509*K65</f>
        <v>0</v>
      </c>
      <c r="N65" s="58" t="n">
        <f aca="false">L65+M65</f>
        <v>31459.8598672155</v>
      </c>
      <c r="O65" s="52" t="n">
        <f aca="false">(H65-10)*C65</f>
        <v>-3981.37133804533</v>
      </c>
      <c r="P65" s="52" t="n">
        <f aca="false">IF(O65&gt;0,O65,0)</f>
        <v>0</v>
      </c>
      <c r="Q65" s="52" t="n">
        <f aca="false">P65/$P$500</f>
        <v>0</v>
      </c>
      <c r="R65" s="57" t="n">
        <f aca="false">$M$509*G65</f>
        <v>11933.7337495575</v>
      </c>
      <c r="S65" s="4" t="n">
        <f aca="false">$S$509*Q65</f>
        <v>0</v>
      </c>
      <c r="T65" s="58" t="n">
        <f aca="false">R65+S65</f>
        <v>11933.7337495575</v>
      </c>
    </row>
    <row r="66" s="20" customFormat="true" ht="12.75" hidden="false" customHeight="false" outlineLevel="0" collapsed="false">
      <c r="A66" s="46" t="s">
        <v>37</v>
      </c>
      <c r="B66" s="47" t="s">
        <v>93</v>
      </c>
      <c r="C66" s="48" t="n">
        <v>1597</v>
      </c>
      <c r="D66" s="2" t="n">
        <v>2577515</v>
      </c>
      <c r="E66" s="49" t="n">
        <v>169100</v>
      </c>
      <c r="F66" s="50" t="n">
        <f aca="false">(C66*D66)/E66</f>
        <v>24342.3504139562</v>
      </c>
      <c r="G66" s="51" t="n">
        <f aca="false">F66/$F$500</f>
        <v>0.00115834876062047</v>
      </c>
      <c r="H66" s="52" t="n">
        <f aca="false">D66/E66</f>
        <v>15.2425487876996</v>
      </c>
      <c r="I66" s="52" t="n">
        <f aca="false">(H66-10.5)*C66</f>
        <v>7573.85041395624</v>
      </c>
      <c r="J66" s="52" t="n">
        <f aca="false">IF(I66&gt;0,I66,0)</f>
        <v>7573.85041395624</v>
      </c>
      <c r="K66" s="52" t="n">
        <f aca="false">J66/$J$500</f>
        <v>0.00103850897472337</v>
      </c>
      <c r="L66" s="57" t="n">
        <f aca="false">$A$509*G66</f>
        <v>142910.991071058</v>
      </c>
      <c r="M66" s="4" t="n">
        <f aca="false">$E$509*K66</f>
        <v>36185.482700461</v>
      </c>
      <c r="N66" s="58" t="n">
        <f aca="false">L66+M66</f>
        <v>179096.473771519</v>
      </c>
      <c r="O66" s="52" t="n">
        <f aca="false">(H66-10)*C66</f>
        <v>8372.35041395624</v>
      </c>
      <c r="P66" s="52" t="n">
        <f aca="false">IF(O66&gt;0,O66,0)</f>
        <v>8372.35041395624</v>
      </c>
      <c r="Q66" s="52" t="n">
        <f aca="false">P66/$P$500</f>
        <v>0.00105885722147847</v>
      </c>
      <c r="R66" s="57" t="n">
        <f aca="false">$M$509*G66</f>
        <v>54210.7219970379</v>
      </c>
      <c r="S66" s="4" t="n">
        <f aca="false">$S$509*Q66</f>
        <v>16624.058377212</v>
      </c>
      <c r="T66" s="58" t="n">
        <f aca="false">R66+S66</f>
        <v>70834.78037425</v>
      </c>
    </row>
    <row r="67" s="20" customFormat="true" ht="12.75" hidden="false" customHeight="false" outlineLevel="0" collapsed="false">
      <c r="A67" s="46" t="s">
        <v>18</v>
      </c>
      <c r="B67" s="47" t="s">
        <v>94</v>
      </c>
      <c r="C67" s="48" t="n">
        <v>1250</v>
      </c>
      <c r="D67" s="2" t="n">
        <v>1004379</v>
      </c>
      <c r="E67" s="49" t="n">
        <v>54300</v>
      </c>
      <c r="F67" s="50" t="n">
        <f aca="false">(C67*D67)/E67</f>
        <v>23121.0635359116</v>
      </c>
      <c r="G67" s="51" t="n">
        <f aca="false">F67/$F$500</f>
        <v>0.00110023292063429</v>
      </c>
      <c r="H67" s="52" t="n">
        <f aca="false">D67/E67</f>
        <v>18.4968508287293</v>
      </c>
      <c r="I67" s="52" t="n">
        <f aca="false">(H67-10.5)*C67</f>
        <v>9996.0635359116</v>
      </c>
      <c r="J67" s="52" t="n">
        <f aca="false">IF(I67&gt;0,I67,0)</f>
        <v>9996.0635359116</v>
      </c>
      <c r="K67" s="52" t="n">
        <f aca="false">J67/$J$500</f>
        <v>0.00137063727517252</v>
      </c>
      <c r="L67" s="57" t="n">
        <f aca="false">$A$509*G67</f>
        <v>135740.963725491</v>
      </c>
      <c r="M67" s="4" t="n">
        <f aca="false">$E$509*K67</f>
        <v>47758.0575772813</v>
      </c>
      <c r="N67" s="58" t="n">
        <f aca="false">L67+M67</f>
        <v>183499.021302772</v>
      </c>
      <c r="O67" s="52" t="n">
        <f aca="false">(H67-10)*C67</f>
        <v>10621.0635359116</v>
      </c>
      <c r="P67" s="52" t="n">
        <f aca="false">IF(O67&gt;0,O67,0)</f>
        <v>10621.0635359116</v>
      </c>
      <c r="Q67" s="52" t="n">
        <f aca="false">P67/$P$500</f>
        <v>0.00134325359889798</v>
      </c>
      <c r="R67" s="57" t="n">
        <f aca="false">$M$509*G67</f>
        <v>51490.9006856846</v>
      </c>
      <c r="S67" s="4" t="n">
        <f aca="false">$S$509*Q67</f>
        <v>21089.0815026983</v>
      </c>
      <c r="T67" s="58" t="n">
        <f aca="false">R67+S67</f>
        <v>72579.9821883829</v>
      </c>
    </row>
    <row r="68" s="20" customFormat="true" ht="12.75" hidden="false" customHeight="false" outlineLevel="0" collapsed="false">
      <c r="A68" s="46" t="s">
        <v>56</v>
      </c>
      <c r="B68" s="47" t="s">
        <v>95</v>
      </c>
      <c r="C68" s="60" t="n">
        <v>20278</v>
      </c>
      <c r="D68" s="2" t="n">
        <v>34886505.24</v>
      </c>
      <c r="E68" s="49" t="n">
        <v>2000400</v>
      </c>
      <c r="F68" s="50" t="n">
        <f aca="false">(C68*D68)/E68</f>
        <v>353643.547918776</v>
      </c>
      <c r="G68" s="51" t="n">
        <f aca="false">F68/$F$500</f>
        <v>0.0168283899650988</v>
      </c>
      <c r="H68" s="52" t="n">
        <f aca="false">D68/E68</f>
        <v>17.4397646670666</v>
      </c>
      <c r="I68" s="52" t="n">
        <f aca="false">(H68-10.5)*C68</f>
        <v>140724.547918776</v>
      </c>
      <c r="J68" s="52" t="n">
        <f aca="false">IF(I68&gt;0,I68,0)</f>
        <v>140724.547918776</v>
      </c>
      <c r="K68" s="52" t="n">
        <f aca="false">J68/$J$500</f>
        <v>0.0192958268238624</v>
      </c>
      <c r="L68" s="57" t="n">
        <f aca="false">$A$509*G68</f>
        <v>2076198.43850335</v>
      </c>
      <c r="M68" s="4" t="n">
        <f aca="false">$E$509*K68</f>
        <v>672337.769552692</v>
      </c>
      <c r="N68" s="58" t="n">
        <f aca="false">L68+M68</f>
        <v>2748536.20805605</v>
      </c>
      <c r="O68" s="52" t="n">
        <f aca="false">(H68-10)*C68</f>
        <v>150863.547918776</v>
      </c>
      <c r="P68" s="52" t="n">
        <f aca="false">IF(O68&gt;0,O68,0)</f>
        <v>150863.547918776</v>
      </c>
      <c r="Q68" s="52" t="n">
        <f aca="false">P68/$P$500</f>
        <v>0.0190798221853421</v>
      </c>
      <c r="R68" s="57" t="n">
        <f aca="false">$M$509*G68</f>
        <v>787568.650366624</v>
      </c>
      <c r="S68" s="4" t="n">
        <f aca="false">$S$509*Q68</f>
        <v>299553.20830987</v>
      </c>
      <c r="T68" s="58" t="n">
        <f aca="false">R68+S68</f>
        <v>1087121.85867649</v>
      </c>
    </row>
    <row r="69" s="20" customFormat="true" ht="12.75" hidden="false" customHeight="false" outlineLevel="0" collapsed="false">
      <c r="A69" s="46" t="s">
        <v>37</v>
      </c>
      <c r="B69" s="47" t="s">
        <v>96</v>
      </c>
      <c r="C69" s="48" t="n">
        <v>2009</v>
      </c>
      <c r="D69" s="2" t="n">
        <v>2281343</v>
      </c>
      <c r="E69" s="49" t="n">
        <v>120400</v>
      </c>
      <c r="F69" s="50" t="n">
        <f aca="false">(C69*D69)/E69</f>
        <v>38066.5954069768</v>
      </c>
      <c r="G69" s="51" t="n">
        <f aca="false">F69/$F$500</f>
        <v>0.00181142711615192</v>
      </c>
      <c r="H69" s="52" t="n">
        <f aca="false">D69/E69</f>
        <v>18.9480315614618</v>
      </c>
      <c r="I69" s="52" t="n">
        <f aca="false">(H69-10.5)*C69</f>
        <v>16972.0954069767</v>
      </c>
      <c r="J69" s="52" t="n">
        <f aca="false">IF(I69&gt;0,I69,0)</f>
        <v>16972.0954069767</v>
      </c>
      <c r="K69" s="52" t="n">
        <f aca="false">J69/$J$500</f>
        <v>0.00232717474423947</v>
      </c>
      <c r="L69" s="57" t="n">
        <f aca="false">$A$509*G69</f>
        <v>223484.371221319</v>
      </c>
      <c r="M69" s="4" t="n">
        <f aca="false">$E$509*K69</f>
        <v>81087.35070976</v>
      </c>
      <c r="N69" s="58" t="n">
        <f aca="false">L69+M69</f>
        <v>304571.721931079</v>
      </c>
      <c r="O69" s="52" t="n">
        <f aca="false">(H69-10)*C69</f>
        <v>17976.5954069767</v>
      </c>
      <c r="P69" s="52" t="n">
        <f aca="false">IF(O69&gt;0,O69,0)</f>
        <v>17976.5954069767</v>
      </c>
      <c r="Q69" s="52" t="n">
        <f aca="false">P69/$P$500</f>
        <v>0.00227351304271073</v>
      </c>
      <c r="R69" s="57" t="n">
        <f aca="false">$M$509*G69</f>
        <v>84774.78903591</v>
      </c>
      <c r="S69" s="4" t="n">
        <f aca="false">$S$509*Q69</f>
        <v>35694.1547705585</v>
      </c>
      <c r="T69" s="58" t="n">
        <f aca="false">R69+S69</f>
        <v>120468.943806469</v>
      </c>
    </row>
    <row r="70" s="20" customFormat="true" ht="12.75" hidden="false" customHeight="false" outlineLevel="0" collapsed="false">
      <c r="A70" s="46" t="s">
        <v>34</v>
      </c>
      <c r="B70" s="47" t="s">
        <v>97</v>
      </c>
      <c r="C70" s="48" t="n">
        <v>4924</v>
      </c>
      <c r="D70" s="2" t="n">
        <v>8541466</v>
      </c>
      <c r="E70" s="49" t="n">
        <v>667350</v>
      </c>
      <c r="F70" s="50" t="n">
        <f aca="false">(C70*D70)/E70</f>
        <v>63022.6696396194</v>
      </c>
      <c r="G70" s="51" t="n">
        <f aca="false">F70/$F$500</f>
        <v>0.00299898037891164</v>
      </c>
      <c r="H70" s="52" t="n">
        <f aca="false">D70/E70</f>
        <v>12.7990799430584</v>
      </c>
      <c r="I70" s="52" t="n">
        <f aca="false">(H70-10.5)*C70</f>
        <v>11320.6696396194</v>
      </c>
      <c r="J70" s="52" t="n">
        <f aca="false">IF(I70&gt;0,I70,0)</f>
        <v>11320.6696396194</v>
      </c>
      <c r="K70" s="52" t="n">
        <f aca="false">J70/$J$500</f>
        <v>0.00155226422203419</v>
      </c>
      <c r="L70" s="57" t="n">
        <f aca="false">$A$509*G70</f>
        <v>369998.460501089</v>
      </c>
      <c r="M70" s="4" t="n">
        <f aca="false">$E$509*K70</f>
        <v>54086.610246122</v>
      </c>
      <c r="N70" s="58" t="n">
        <f aca="false">L70+M70</f>
        <v>424085.070747211</v>
      </c>
      <c r="O70" s="52" t="n">
        <f aca="false">(H70-10)*C70</f>
        <v>13782.6696396194</v>
      </c>
      <c r="P70" s="52" t="n">
        <f aca="false">IF(O70&gt;0,O70,0)</f>
        <v>13782.6696396194</v>
      </c>
      <c r="Q70" s="52" t="n">
        <f aca="false">P70/$P$500</f>
        <v>0.00174310421298611</v>
      </c>
      <c r="R70" s="57" t="n">
        <f aca="false">$M$509*G70</f>
        <v>140352.281733065</v>
      </c>
      <c r="S70" s="4" t="n">
        <f aca="false">$S$509*Q70</f>
        <v>27366.7361438819</v>
      </c>
      <c r="T70" s="58" t="n">
        <f aca="false">R70+S70</f>
        <v>167719.017876947</v>
      </c>
    </row>
    <row r="71" s="20" customFormat="true" ht="12.75" hidden="false" customHeight="false" outlineLevel="0" collapsed="false">
      <c r="A71" s="46" t="s">
        <v>32</v>
      </c>
      <c r="B71" s="47" t="s">
        <v>98</v>
      </c>
      <c r="C71" s="48" t="n">
        <v>363</v>
      </c>
      <c r="D71" s="2" t="n">
        <v>565021</v>
      </c>
      <c r="E71" s="49" t="n">
        <v>35250</v>
      </c>
      <c r="F71" s="50" t="n">
        <f aca="false">(C71*D71)/E71</f>
        <v>5818.51412765957</v>
      </c>
      <c r="G71" s="51" t="n">
        <f aca="false">F71/$F$500</f>
        <v>0.000276878301142316</v>
      </c>
      <c r="H71" s="52" t="n">
        <f aca="false">D71/E71</f>
        <v>16.0289645390071</v>
      </c>
      <c r="I71" s="52" t="n">
        <f aca="false">(H71-10.5)*C71</f>
        <v>2007.01412765957</v>
      </c>
      <c r="J71" s="52" t="n">
        <f aca="false">IF(I71&gt;0,I71,0)</f>
        <v>2007.01412765957</v>
      </c>
      <c r="K71" s="52" t="n">
        <f aca="false">J71/$J$500</f>
        <v>0.000275197167893671</v>
      </c>
      <c r="L71" s="57" t="n">
        <f aca="false">$A$509*G71</f>
        <v>34159.7917376146</v>
      </c>
      <c r="M71" s="4" t="n">
        <f aca="false">$E$509*K71</f>
        <v>9588.88425657068</v>
      </c>
      <c r="N71" s="58" t="n">
        <f aca="false">L71+M71</f>
        <v>43748.6759941852</v>
      </c>
      <c r="O71" s="52" t="n">
        <f aca="false">(H71-10)*C71</f>
        <v>2188.51412765957</v>
      </c>
      <c r="P71" s="52" t="n">
        <f aca="false">IF(O71&gt;0,O71,0)</f>
        <v>2188.51412765957</v>
      </c>
      <c r="Q71" s="52" t="n">
        <f aca="false">P71/$P$500</f>
        <v>0.000276782967004959</v>
      </c>
      <c r="R71" s="57" t="n">
        <f aca="false">$M$509*G71</f>
        <v>12957.9044934604</v>
      </c>
      <c r="S71" s="4" t="n">
        <f aca="false">$S$509*Q71</f>
        <v>4345.49258197785</v>
      </c>
      <c r="T71" s="58" t="n">
        <f aca="false">R71+S71</f>
        <v>17303.3970754382</v>
      </c>
    </row>
    <row r="72" s="20" customFormat="true" ht="12.75" hidden="false" customHeight="false" outlineLevel="0" collapsed="false">
      <c r="A72" s="46" t="s">
        <v>66</v>
      </c>
      <c r="B72" s="47" t="s">
        <v>99</v>
      </c>
      <c r="C72" s="48" t="n">
        <v>1164</v>
      </c>
      <c r="D72" s="2" t="n">
        <v>1457217</v>
      </c>
      <c r="E72" s="49" t="n">
        <v>94300</v>
      </c>
      <c r="F72" s="50" t="n">
        <f aca="false">(C72*D72)/E72</f>
        <v>17987.2808907741</v>
      </c>
      <c r="G72" s="51" t="n">
        <f aca="false">F72/$F$500</f>
        <v>0.000855938073868774</v>
      </c>
      <c r="H72" s="52" t="n">
        <f aca="false">D72/E72</f>
        <v>15.4529904559915</v>
      </c>
      <c r="I72" s="52" t="n">
        <f aca="false">(H72-10.5)*C72</f>
        <v>5765.28089077413</v>
      </c>
      <c r="J72" s="52" t="n">
        <f aca="false">IF(I72&gt;0,I72,0)</f>
        <v>5765.28089077413</v>
      </c>
      <c r="K72" s="52" t="n">
        <f aca="false">J72/$J$500</f>
        <v>0.000790522075249513</v>
      </c>
      <c r="L72" s="57" t="n">
        <f aca="false">$A$509*G72</f>
        <v>105601.147590918</v>
      </c>
      <c r="M72" s="4" t="n">
        <f aca="false">$E$509*K72</f>
        <v>27544.7045471066</v>
      </c>
      <c r="N72" s="58" t="n">
        <f aca="false">L72+M72</f>
        <v>133145.852138024</v>
      </c>
      <c r="O72" s="52" t="n">
        <f aca="false">(H72-10)*C72</f>
        <v>6347.28089077413</v>
      </c>
      <c r="P72" s="52" t="n">
        <f aca="false">IF(O72&gt;0,O72,0)</f>
        <v>6347.28089077413</v>
      </c>
      <c r="Q72" s="52" t="n">
        <f aca="false">P72/$P$500</f>
        <v>0.000802745211995092</v>
      </c>
      <c r="R72" s="57" t="n">
        <f aca="false">$M$509*G72</f>
        <v>40057.9018570586</v>
      </c>
      <c r="S72" s="4" t="n">
        <f aca="false">$S$509*Q72</f>
        <v>12603.099828323</v>
      </c>
      <c r="T72" s="58" t="n">
        <f aca="false">R72+S72</f>
        <v>52661.0016853816</v>
      </c>
    </row>
    <row r="73" s="20" customFormat="true" ht="12.75" hidden="false" customHeight="false" outlineLevel="0" collapsed="false">
      <c r="A73" s="46" t="s">
        <v>20</v>
      </c>
      <c r="B73" s="47" t="s">
        <v>100</v>
      </c>
      <c r="C73" s="48" t="n">
        <v>8034</v>
      </c>
      <c r="D73" s="2" t="n">
        <v>9277631</v>
      </c>
      <c r="E73" s="49" t="n">
        <v>708200</v>
      </c>
      <c r="F73" s="50" t="n">
        <f aca="false">(C73*D73)/E73</f>
        <v>105247.793637391</v>
      </c>
      <c r="G73" s="51" t="n">
        <f aca="false">F73/$F$500</f>
        <v>0.00500829415585166</v>
      </c>
      <c r="H73" s="52" t="n">
        <f aca="false">D73/E73</f>
        <v>13.1002979384355</v>
      </c>
      <c r="I73" s="52" t="n">
        <f aca="false">(H73-10.5)*C73</f>
        <v>20890.7936373906</v>
      </c>
      <c r="J73" s="52" t="n">
        <f aca="false">IF(I73&gt;0,I73,0)</f>
        <v>20890.7936373906</v>
      </c>
      <c r="K73" s="52" t="n">
        <f aca="false">J73/$J$500</f>
        <v>0.00286449764594589</v>
      </c>
      <c r="L73" s="57" t="n">
        <f aca="false">$A$509*G73</f>
        <v>617897.049421248</v>
      </c>
      <c r="M73" s="4" t="n">
        <f aca="false">$E$509*K73</f>
        <v>99809.6622520732</v>
      </c>
      <c r="N73" s="58" t="n">
        <f aca="false">L73+M73</f>
        <v>717706.711673321</v>
      </c>
      <c r="O73" s="52" t="n">
        <f aca="false">(H73-10)*C73</f>
        <v>24907.7936373906</v>
      </c>
      <c r="P73" s="52" t="n">
        <f aca="false">IF(O73&gt;0,O73,0)</f>
        <v>24907.7936373906</v>
      </c>
      <c r="Q73" s="52" t="n">
        <f aca="false">P73/$P$500</f>
        <v>0.00315010670361849</v>
      </c>
      <c r="R73" s="57" t="n">
        <f aca="false">$M$509*G73</f>
        <v>234388.166493858</v>
      </c>
      <c r="S73" s="4" t="n">
        <f aca="false">$S$509*Q73</f>
        <v>49456.6752468103</v>
      </c>
      <c r="T73" s="58" t="n">
        <f aca="false">R73+S73</f>
        <v>283844.841740668</v>
      </c>
    </row>
    <row r="74" s="20" customFormat="true" ht="12.75" hidden="false" customHeight="false" outlineLevel="0" collapsed="false">
      <c r="A74" s="46" t="s">
        <v>37</v>
      </c>
      <c r="B74" s="47" t="s">
        <v>101</v>
      </c>
      <c r="C74" s="48" t="n">
        <v>145</v>
      </c>
      <c r="D74" s="2" t="n">
        <v>373243</v>
      </c>
      <c r="E74" s="49" t="n">
        <v>31300</v>
      </c>
      <c r="F74" s="50" t="n">
        <f aca="false">(C74*D74)/E74</f>
        <v>1729.08099041534</v>
      </c>
      <c r="G74" s="51" t="n">
        <f aca="false">F74/$F$500</f>
        <v>8.22795986500836E-005</v>
      </c>
      <c r="H74" s="52" t="n">
        <f aca="false">D74/E74</f>
        <v>11.924696485623</v>
      </c>
      <c r="I74" s="52" t="n">
        <f aca="false">(H74-10.5)*C74</f>
        <v>206.580990415336</v>
      </c>
      <c r="J74" s="52" t="n">
        <f aca="false">IF(I74&gt;0,I74,0)</f>
        <v>206.580990415336</v>
      </c>
      <c r="K74" s="52" t="n">
        <f aca="false">J74/$J$500</f>
        <v>2.83259109736634E-005</v>
      </c>
      <c r="L74" s="57" t="n">
        <f aca="false">$A$509*G74</f>
        <v>10151.2250781136</v>
      </c>
      <c r="M74" s="4" t="n">
        <f aca="false">$E$509*K74</f>
        <v>986.979204282105</v>
      </c>
      <c r="N74" s="58" t="n">
        <f aca="false">L74+M74</f>
        <v>11138.2042823957</v>
      </c>
      <c r="O74" s="52" t="n">
        <f aca="false">(H74-10)*C74</f>
        <v>279.080990415336</v>
      </c>
      <c r="P74" s="52" t="n">
        <f aca="false">IF(O74&gt;0,O74,0)</f>
        <v>279.080990415336</v>
      </c>
      <c r="Q74" s="52" t="n">
        <f aca="false">P74/$P$500</f>
        <v>3.52955750139231E-005</v>
      </c>
      <c r="R74" s="57" t="n">
        <f aca="false">$M$509*G74</f>
        <v>3850.68521682391</v>
      </c>
      <c r="S74" s="4" t="n">
        <f aca="false">$S$509*Q74</f>
        <v>554.140527718593</v>
      </c>
      <c r="T74" s="58" t="n">
        <f aca="false">R74+S74</f>
        <v>4404.82574454251</v>
      </c>
    </row>
    <row r="75" s="20" customFormat="true" ht="12.75" hidden="false" customHeight="false" outlineLevel="0" collapsed="false">
      <c r="A75" s="46" t="s">
        <v>22</v>
      </c>
      <c r="B75" s="47" t="s">
        <v>102</v>
      </c>
      <c r="C75" s="48" t="n">
        <v>3123</v>
      </c>
      <c r="D75" s="2" t="n">
        <v>3764986</v>
      </c>
      <c r="E75" s="49" t="n">
        <v>169800</v>
      </c>
      <c r="F75" s="50" t="n">
        <f aca="false">(C75*D75)/E75</f>
        <v>69246.4739575972</v>
      </c>
      <c r="G75" s="51" t="n">
        <f aca="false">F75/$F$500</f>
        <v>0.00329514471372216</v>
      </c>
      <c r="H75" s="52" t="n">
        <f aca="false">D75/E75</f>
        <v>22.173062426384</v>
      </c>
      <c r="I75" s="52" t="n">
        <f aca="false">(H75-10.5)*C75</f>
        <v>36454.9739575972</v>
      </c>
      <c r="J75" s="52" t="n">
        <f aca="false">IF(I75&gt;0,I75,0)</f>
        <v>36454.9739575972</v>
      </c>
      <c r="K75" s="52" t="n">
        <f aca="false">J75/$J$500</f>
        <v>0.00499862230689286</v>
      </c>
      <c r="L75" s="57" t="n">
        <f aca="false">$A$509*G75</f>
        <v>406537.661859582</v>
      </c>
      <c r="M75" s="4" t="n">
        <f aca="false">$E$509*K75</f>
        <v>174170.436091215</v>
      </c>
      <c r="N75" s="58" t="n">
        <f aca="false">L75+M75</f>
        <v>580708.097950797</v>
      </c>
      <c r="O75" s="52" t="n">
        <f aca="false">(H75-10)*C75</f>
        <v>38016.4739575972</v>
      </c>
      <c r="P75" s="52" t="n">
        <f aca="false">IF(O75&gt;0,O75,0)</f>
        <v>38016.4739575972</v>
      </c>
      <c r="Q75" s="52" t="n">
        <f aca="false">P75/$P$500</f>
        <v>0.00480797099916517</v>
      </c>
      <c r="R75" s="57" t="n">
        <f aca="false">$M$509*G75</f>
        <v>154212.772602197</v>
      </c>
      <c r="S75" s="4" t="n">
        <f aca="false">$S$509*Q75</f>
        <v>75485.1446868932</v>
      </c>
      <c r="T75" s="58" t="n">
        <f aca="false">R75+S75</f>
        <v>229697.91728909</v>
      </c>
    </row>
    <row r="76" s="20" customFormat="true" ht="12.75" hidden="false" customHeight="false" outlineLevel="0" collapsed="false">
      <c r="A76" s="46" t="s">
        <v>39</v>
      </c>
      <c r="B76" s="47" t="s">
        <v>103</v>
      </c>
      <c r="C76" s="48" t="n">
        <v>462</v>
      </c>
      <c r="D76" s="2" t="n">
        <v>374595</v>
      </c>
      <c r="E76" s="49" t="n">
        <v>23900</v>
      </c>
      <c r="F76" s="50" t="n">
        <f aca="false">(C76*D76)/E76</f>
        <v>7241.12510460251</v>
      </c>
      <c r="G76" s="51" t="n">
        <f aca="false">F76/$F$500</f>
        <v>0.000344574297377837</v>
      </c>
      <c r="H76" s="52" t="n">
        <f aca="false">D76/E76</f>
        <v>15.6734309623431</v>
      </c>
      <c r="I76" s="52" t="n">
        <f aca="false">(H76-10.5)*C76</f>
        <v>2390.12510460251</v>
      </c>
      <c r="J76" s="52" t="n">
        <f aca="false">IF(I76&gt;0,I76,0)</f>
        <v>2390.12510460251</v>
      </c>
      <c r="K76" s="52" t="n">
        <f aca="false">J76/$J$500</f>
        <v>0.000327728465202783</v>
      </c>
      <c r="L76" s="57" t="n">
        <f aca="false">$A$509*G76</f>
        <v>42511.7684845649</v>
      </c>
      <c r="M76" s="4" t="n">
        <f aca="false">$E$509*K76</f>
        <v>11419.2683902446</v>
      </c>
      <c r="N76" s="58" t="n">
        <f aca="false">L76+M76</f>
        <v>53931.0368748096</v>
      </c>
      <c r="O76" s="52" t="n">
        <f aca="false">(H76-10)*C76</f>
        <v>2621.12510460251</v>
      </c>
      <c r="P76" s="52" t="n">
        <f aca="false">IF(O76&gt;0,O76,0)</f>
        <v>2621.12510460251</v>
      </c>
      <c r="Q76" s="52" t="n">
        <f aca="false">P76/$P$500</f>
        <v>0.000331495590626553</v>
      </c>
      <c r="R76" s="57" t="n">
        <f aca="false">$M$509*G76</f>
        <v>16126.0771172828</v>
      </c>
      <c r="S76" s="4" t="n">
        <f aca="false">$S$509*Q76</f>
        <v>5204.48077283688</v>
      </c>
      <c r="T76" s="58" t="n">
        <f aca="false">R76+S76</f>
        <v>21330.5578901197</v>
      </c>
    </row>
    <row r="77" s="20" customFormat="true" ht="12.75" hidden="false" customHeight="false" outlineLevel="0" collapsed="false">
      <c r="A77" s="46" t="s">
        <v>41</v>
      </c>
      <c r="B77" s="47" t="s">
        <v>104</v>
      </c>
      <c r="C77" s="48" t="n">
        <v>4850</v>
      </c>
      <c r="D77" s="2" t="n">
        <v>15445364</v>
      </c>
      <c r="E77" s="49" t="n">
        <v>1163300</v>
      </c>
      <c r="F77" s="50" t="n">
        <f aca="false">(C77*D77)/E77</f>
        <v>64394.40849308</v>
      </c>
      <c r="G77" s="51" t="n">
        <f aca="false">F77/$F$500</f>
        <v>0.00306425558749996</v>
      </c>
      <c r="H77" s="52" t="n">
        <f aca="false">D77/E77</f>
        <v>13.2771976274392</v>
      </c>
      <c r="I77" s="52" t="n">
        <f aca="false">(H77-10.5)*C77</f>
        <v>13469.40849308</v>
      </c>
      <c r="J77" s="52" t="n">
        <f aca="false">IF(I77&gt;0,I77,0)</f>
        <v>13469.40849308</v>
      </c>
      <c r="K77" s="52" t="n">
        <f aca="false">J77/$J$500</f>
        <v>0.00184689435884594</v>
      </c>
      <c r="L77" s="57" t="n">
        <f aca="false">$A$509*G77</f>
        <v>378051.773172422</v>
      </c>
      <c r="M77" s="4" t="n">
        <f aca="false">$E$509*K77</f>
        <v>64352.6108085881</v>
      </c>
      <c r="N77" s="58" t="n">
        <f aca="false">L77+M77</f>
        <v>442404.38398101</v>
      </c>
      <c r="O77" s="52" t="n">
        <f aca="false">(H77-10)*C77</f>
        <v>15894.40849308</v>
      </c>
      <c r="P77" s="52" t="n">
        <f aca="false">IF(O77&gt;0,O77,0)</f>
        <v>15894.40849308</v>
      </c>
      <c r="Q77" s="52" t="n">
        <f aca="false">P77/$P$500</f>
        <v>0.00201017735544992</v>
      </c>
      <c r="R77" s="57" t="n">
        <f aca="false">$M$509*G77</f>
        <v>143407.161494998</v>
      </c>
      <c r="S77" s="4" t="n">
        <f aca="false">$S$509*Q77</f>
        <v>31559.7844805637</v>
      </c>
      <c r="T77" s="58" t="n">
        <f aca="false">R77+S77</f>
        <v>174966.945975562</v>
      </c>
    </row>
    <row r="78" s="20" customFormat="true" ht="12.75" hidden="false" customHeight="false" outlineLevel="0" collapsed="false">
      <c r="A78" s="46" t="s">
        <v>39</v>
      </c>
      <c r="B78" s="47" t="s">
        <v>105</v>
      </c>
      <c r="C78" s="48" t="n">
        <v>2275</v>
      </c>
      <c r="D78" s="2" t="n">
        <v>1673604</v>
      </c>
      <c r="E78" s="49" t="n">
        <v>116500</v>
      </c>
      <c r="F78" s="50" t="n">
        <f aca="false">(C78*D78)/E78</f>
        <v>32681.9665236052</v>
      </c>
      <c r="G78" s="51" t="n">
        <f aca="false">F78/$F$500</f>
        <v>0.00155519556548463</v>
      </c>
      <c r="H78" s="52" t="n">
        <f aca="false">D78/E78</f>
        <v>14.3656995708155</v>
      </c>
      <c r="I78" s="52" t="n">
        <f aca="false">(H78-10.5)*C78</f>
        <v>8794.46652360515</v>
      </c>
      <c r="J78" s="52" t="n">
        <f aca="false">IF(I78&gt;0,I78,0)</f>
        <v>8794.46652360515</v>
      </c>
      <c r="K78" s="52" t="n">
        <f aca="false">J78/$J$500</f>
        <v>0.0012058770524222</v>
      </c>
      <c r="L78" s="57" t="n">
        <f aca="false">$A$509*G78</f>
        <v>191871.867203166</v>
      </c>
      <c r="M78" s="4" t="n">
        <f aca="false">$E$509*K78</f>
        <v>42017.2037809587</v>
      </c>
      <c r="N78" s="58" t="n">
        <f aca="false">L78+M78</f>
        <v>233889.070984125</v>
      </c>
      <c r="O78" s="52" t="n">
        <f aca="false">(H78-10)*C78</f>
        <v>9931.96652360515</v>
      </c>
      <c r="P78" s="52" t="n">
        <f aca="false">IF(O78&gt;0,O78,0)</f>
        <v>9931.96652360515</v>
      </c>
      <c r="Q78" s="52" t="n">
        <f aca="false">P78/$P$500</f>
        <v>0.00125610300059483</v>
      </c>
      <c r="R78" s="57" t="n">
        <f aca="false">$M$509*G78</f>
        <v>72783.1524646807</v>
      </c>
      <c r="S78" s="4" t="n">
        <f aca="false">$S$509*Q78</f>
        <v>19720.8171093388</v>
      </c>
      <c r="T78" s="58" t="n">
        <f aca="false">R78+S78</f>
        <v>92503.9695740194</v>
      </c>
    </row>
    <row r="79" s="20" customFormat="true" ht="12.75" hidden="false" customHeight="false" outlineLevel="0" collapsed="false">
      <c r="A79" s="46" t="s">
        <v>37</v>
      </c>
      <c r="B79" s="47" t="s">
        <v>106</v>
      </c>
      <c r="C79" s="48" t="n">
        <v>990</v>
      </c>
      <c r="D79" s="2" t="n">
        <v>1056196</v>
      </c>
      <c r="E79" s="49" t="n">
        <v>54150</v>
      </c>
      <c r="F79" s="50" t="n">
        <f aca="false">(C79*D79)/E79</f>
        <v>19309.9545706371</v>
      </c>
      <c r="G79" s="51" t="n">
        <f aca="false">F79/$F$500</f>
        <v>0.000918878479857515</v>
      </c>
      <c r="H79" s="52" t="n">
        <f aca="false">D79/E79</f>
        <v>19.5050046168052</v>
      </c>
      <c r="I79" s="52" t="n">
        <f aca="false">(H79-10.5)*C79</f>
        <v>8914.95457063712</v>
      </c>
      <c r="J79" s="52" t="n">
        <f aca="false">IF(I79&gt;0,I79,0)</f>
        <v>8914.95457063712</v>
      </c>
      <c r="K79" s="52" t="n">
        <f aca="false">J79/$J$500</f>
        <v>0.00122239809671943</v>
      </c>
      <c r="L79" s="57" t="n">
        <f aca="false">$A$509*G79</f>
        <v>113366.404570558</v>
      </c>
      <c r="M79" s="4" t="n">
        <f aca="false">$E$509*K79</f>
        <v>42592.8578938856</v>
      </c>
      <c r="N79" s="58" t="n">
        <f aca="false">L79+M79</f>
        <v>155959.262464444</v>
      </c>
      <c r="O79" s="52" t="n">
        <f aca="false">(H79-10)*C79</f>
        <v>9409.95457063712</v>
      </c>
      <c r="P79" s="52" t="n">
        <f aca="false">IF(O79&gt;0,O79,0)</f>
        <v>9409.95457063712</v>
      </c>
      <c r="Q79" s="52" t="n">
        <f aca="false">P79/$P$500</f>
        <v>0.00119008377077653</v>
      </c>
      <c r="R79" s="57" t="n">
        <f aca="false">$M$509*G79</f>
        <v>43003.5128573317</v>
      </c>
      <c r="S79" s="4" t="n">
        <f aca="false">$S$509*Q79</f>
        <v>18684.3152011915</v>
      </c>
      <c r="T79" s="58" t="n">
        <f aca="false">R79+S79</f>
        <v>61687.8280585232</v>
      </c>
    </row>
    <row r="80" s="20" customFormat="true" ht="12.75" hidden="false" customHeight="false" outlineLevel="0" collapsed="false">
      <c r="A80" s="46" t="s">
        <v>56</v>
      </c>
      <c r="B80" s="47" t="s">
        <v>107</v>
      </c>
      <c r="C80" s="60" t="n">
        <v>9015</v>
      </c>
      <c r="D80" s="2" t="n">
        <v>27008705</v>
      </c>
      <c r="E80" s="49" t="n">
        <v>1723250</v>
      </c>
      <c r="F80" s="50" t="n">
        <f aca="false">(C80*D80)/E80</f>
        <v>141293.181822138</v>
      </c>
      <c r="G80" s="51" t="n">
        <f aca="false">F80/$F$500</f>
        <v>0.00672354063040524</v>
      </c>
      <c r="H80" s="52" t="n">
        <f aca="false">D80/E80</f>
        <v>15.6731205570869</v>
      </c>
      <c r="I80" s="52" t="n">
        <f aca="false">(H80-10.5)*C80</f>
        <v>46635.6818221384</v>
      </c>
      <c r="J80" s="52" t="n">
        <f aca="false">IF(I80&gt;0,I80,0)</f>
        <v>46635.6818221384</v>
      </c>
      <c r="K80" s="52" t="n">
        <f aca="false">J80/$J$500</f>
        <v>0.00639457758835453</v>
      </c>
      <c r="L80" s="57" t="n">
        <f aca="false">$A$509*G80</f>
        <v>829515.15783817</v>
      </c>
      <c r="M80" s="4" t="n">
        <f aca="false">$E$509*K80</f>
        <v>222810.666380418</v>
      </c>
      <c r="N80" s="58" t="n">
        <f aca="false">L80+M80</f>
        <v>1052325.82421859</v>
      </c>
      <c r="O80" s="52" t="n">
        <f aca="false">(H80-10)*C80</f>
        <v>51143.1818221384</v>
      </c>
      <c r="P80" s="52" t="n">
        <f aca="false">IF(O80&gt;0,O80,0)</f>
        <v>51143.1818221384</v>
      </c>
      <c r="Q80" s="52" t="n">
        <f aca="false">P80/$P$500</f>
        <v>0.00646811525130235</v>
      </c>
      <c r="R80" s="57" t="n">
        <f aca="false">$M$509*G80</f>
        <v>314661.701502965</v>
      </c>
      <c r="S80" s="4" t="n">
        <f aca="false">$S$509*Q80</f>
        <v>101549.409445447</v>
      </c>
      <c r="T80" s="58" t="n">
        <f aca="false">R80+S80</f>
        <v>416211.110948412</v>
      </c>
    </row>
    <row r="81" s="20" customFormat="true" ht="12.75" hidden="false" customHeight="false" outlineLevel="0" collapsed="false">
      <c r="A81" s="46" t="s">
        <v>39</v>
      </c>
      <c r="B81" s="47" t="s">
        <v>108</v>
      </c>
      <c r="C81" s="48" t="n">
        <v>69</v>
      </c>
      <c r="D81" s="2" t="n">
        <v>277798</v>
      </c>
      <c r="E81" s="49" t="n">
        <v>30250</v>
      </c>
      <c r="F81" s="50" t="n">
        <f aca="false">(C81*D81)/E81</f>
        <v>633.65494214876</v>
      </c>
      <c r="G81" s="51" t="n">
        <f aca="false">F81/$F$500</f>
        <v>3.01529394005531E-005</v>
      </c>
      <c r="H81" s="52" t="n">
        <f aca="false">D81/E81</f>
        <v>9.18340495867769</v>
      </c>
      <c r="I81" s="52" t="n">
        <f aca="false">(H81-10.5)*C81</f>
        <v>-90.8450578512397</v>
      </c>
      <c r="J81" s="52" t="n">
        <f aca="false">IF(I81&gt;0,I81,0)</f>
        <v>0</v>
      </c>
      <c r="K81" s="52" t="n">
        <f aca="false">J81/$J$500</f>
        <v>0</v>
      </c>
      <c r="L81" s="57" t="n">
        <f aca="false">$A$509*G81</f>
        <v>3720.11142061427</v>
      </c>
      <c r="M81" s="4" t="n">
        <f aca="false">$E$509*K81</f>
        <v>0</v>
      </c>
      <c r="N81" s="58" t="n">
        <f aca="false">L81+M81</f>
        <v>3720.11142061427</v>
      </c>
      <c r="O81" s="52" t="n">
        <f aca="false">(H81-10)*C81</f>
        <v>-56.3450578512397</v>
      </c>
      <c r="P81" s="52" t="n">
        <f aca="false">IF(O81&gt;0,O81,0)</f>
        <v>0</v>
      </c>
      <c r="Q81" s="52" t="n">
        <f aca="false">P81/$P$500</f>
        <v>0</v>
      </c>
      <c r="R81" s="57" t="n">
        <f aca="false">$M$509*G81</f>
        <v>1411.15756394589</v>
      </c>
      <c r="S81" s="4" t="n">
        <f aca="false">$S$509*Q81</f>
        <v>0</v>
      </c>
      <c r="T81" s="58" t="n">
        <f aca="false">R81+S81</f>
        <v>1411.15756394589</v>
      </c>
    </row>
    <row r="82" s="20" customFormat="true" ht="12.75" hidden="false" customHeight="false" outlineLevel="0" collapsed="false">
      <c r="A82" s="46" t="s">
        <v>28</v>
      </c>
      <c r="B82" s="47" t="s">
        <v>109</v>
      </c>
      <c r="C82" s="1" t="n">
        <v>8189</v>
      </c>
      <c r="D82" s="2" t="n">
        <v>7232909</v>
      </c>
      <c r="E82" s="49" t="n">
        <v>366950</v>
      </c>
      <c r="F82" s="50" t="n">
        <f aca="false">(C82*D82)/E82</f>
        <v>161412.431669165</v>
      </c>
      <c r="G82" s="51" t="n">
        <f aca="false">F82/$F$500</f>
        <v>0.00768093002496243</v>
      </c>
      <c r="H82" s="52" t="n">
        <f aca="false">D82/E82</f>
        <v>19.7108843166644</v>
      </c>
      <c r="I82" s="52" t="n">
        <f aca="false">(H82-10.5)*C82</f>
        <v>75427.9316691647</v>
      </c>
      <c r="J82" s="52" t="n">
        <f aca="false">IF(I82&gt;0,I82,0)</f>
        <v>75427.9316691647</v>
      </c>
      <c r="K82" s="52" t="n">
        <f aca="false">J82/$J$500</f>
        <v>0.0103425047633508</v>
      </c>
      <c r="L82" s="57" t="n">
        <f aca="false">$A$509*G82</f>
        <v>947632.836959094</v>
      </c>
      <c r="M82" s="4" t="n">
        <f aca="false">$E$509*K82</f>
        <v>360371.009112708</v>
      </c>
      <c r="N82" s="58" t="n">
        <f aca="false">L82+M82</f>
        <v>1308003.8460718</v>
      </c>
      <c r="O82" s="52" t="n">
        <f aca="false">(H82-10)*C82</f>
        <v>79522.4316691647</v>
      </c>
      <c r="P82" s="52" t="n">
        <f aca="false">IF(O82&gt;0,O82,0)</f>
        <v>79522.4316691647</v>
      </c>
      <c r="Q82" s="52" t="n">
        <f aca="false">P82/$P$500</f>
        <v>0.0100572595363498</v>
      </c>
      <c r="R82" s="57" t="n">
        <f aca="false">$M$509*G82</f>
        <v>359467.525168242</v>
      </c>
      <c r="S82" s="4" t="n">
        <f aca="false">$S$509*Q82</f>
        <v>157898.974720692</v>
      </c>
      <c r="T82" s="58" t="n">
        <f aca="false">R82+S82</f>
        <v>517366.499888933</v>
      </c>
    </row>
    <row r="83" s="20" customFormat="true" ht="12.75" hidden="false" customHeight="false" outlineLevel="0" collapsed="false">
      <c r="A83" s="46" t="s">
        <v>32</v>
      </c>
      <c r="B83" s="47" t="s">
        <v>110</v>
      </c>
      <c r="C83" s="48" t="n">
        <v>2794</v>
      </c>
      <c r="D83" s="2" t="n">
        <v>2312301</v>
      </c>
      <c r="E83" s="49" t="n">
        <v>165050</v>
      </c>
      <c r="F83" s="50" t="n">
        <f aca="false">(C83*D83)/E83</f>
        <v>39143.1020539231</v>
      </c>
      <c r="G83" s="51" t="n">
        <f aca="false">F83/$F$500</f>
        <v>0.00186265348168707</v>
      </c>
      <c r="H83" s="52" t="n">
        <f aca="false">D83/E83</f>
        <v>14.0097000908816</v>
      </c>
      <c r="I83" s="52" t="n">
        <f aca="false">(H83-10.5)*C83</f>
        <v>9806.10205392306</v>
      </c>
      <c r="J83" s="52" t="n">
        <f aca="false">IF(I83&gt;0,I83,0)</f>
        <v>9806.10205392306</v>
      </c>
      <c r="K83" s="52" t="n">
        <f aca="false">J83/$J$500</f>
        <v>0.00134459019302612</v>
      </c>
      <c r="L83" s="57" t="n">
        <f aca="false">$A$509*G83</f>
        <v>229804.411365079</v>
      </c>
      <c r="M83" s="4" t="n">
        <f aca="false">$E$509*K83</f>
        <v>46850.4811736618</v>
      </c>
      <c r="N83" s="58" t="n">
        <f aca="false">L83+M83</f>
        <v>276654.892538741</v>
      </c>
      <c r="O83" s="52" t="n">
        <f aca="false">(H83-10)*C83</f>
        <v>11203.1020539231</v>
      </c>
      <c r="P83" s="52" t="n">
        <f aca="false">IF(O83&gt;0,O83,0)</f>
        <v>11203.1020539231</v>
      </c>
      <c r="Q83" s="52" t="n">
        <f aca="false">P83/$P$500</f>
        <v>0.00141686443187837</v>
      </c>
      <c r="R83" s="57" t="n">
        <f aca="false">$M$509*G83</f>
        <v>87172.1829429549</v>
      </c>
      <c r="S83" s="4" t="n">
        <f aca="false">$S$509*Q83</f>
        <v>22244.7715804904</v>
      </c>
      <c r="T83" s="58" t="n">
        <f aca="false">R83+S83</f>
        <v>109416.954523445</v>
      </c>
    </row>
    <row r="84" s="20" customFormat="true" ht="12.75" hidden="false" customHeight="false" outlineLevel="0" collapsed="false">
      <c r="A84" s="46" t="s">
        <v>53</v>
      </c>
      <c r="B84" s="47" t="s">
        <v>111</v>
      </c>
      <c r="C84" s="59" t="n">
        <v>781</v>
      </c>
      <c r="D84" s="2" t="n">
        <v>3166948</v>
      </c>
      <c r="E84" s="49" t="n">
        <v>567650</v>
      </c>
      <c r="F84" s="50" t="n">
        <f aca="false">(C84*D84)/E84</f>
        <v>4357.23841803929</v>
      </c>
      <c r="G84" s="51" t="n">
        <f aca="false">F84/$F$500</f>
        <v>0.000207342414985941</v>
      </c>
      <c r="H84" s="52" t="n">
        <f aca="false">D84/E84</f>
        <v>5.57905047124108</v>
      </c>
      <c r="I84" s="52" t="n">
        <f aca="false">(H84-10.5)*C84</f>
        <v>-3843.26158196072</v>
      </c>
      <c r="J84" s="52" t="n">
        <f aca="false">IF(I84&gt;0,I84,0)</f>
        <v>0</v>
      </c>
      <c r="K84" s="52" t="n">
        <f aca="false">J84/$J$500</f>
        <v>0</v>
      </c>
      <c r="L84" s="57" t="n">
        <f aca="false">$A$509*G84</f>
        <v>25580.8190279715</v>
      </c>
      <c r="M84" s="4" t="n">
        <f aca="false">$E$509*K84</f>
        <v>0</v>
      </c>
      <c r="N84" s="58" t="n">
        <f aca="false">L84+M84</f>
        <v>25580.8190279715</v>
      </c>
      <c r="O84" s="52" t="n">
        <f aca="false">(H84-10)*C84</f>
        <v>-3452.76158196072</v>
      </c>
      <c r="P84" s="52" t="n">
        <f aca="false">IF(O84&gt;0,O84,0)</f>
        <v>0</v>
      </c>
      <c r="Q84" s="52" t="n">
        <f aca="false">P84/$P$500</f>
        <v>0</v>
      </c>
      <c r="R84" s="57" t="n">
        <f aca="false">$M$509*G84</f>
        <v>9703.62502134202</v>
      </c>
      <c r="S84" s="4" t="n">
        <f aca="false">$S$509*Q84</f>
        <v>0</v>
      </c>
      <c r="T84" s="58" t="n">
        <f aca="false">R84+S84</f>
        <v>9703.62502134202</v>
      </c>
    </row>
    <row r="85" s="20" customFormat="true" ht="12.75" hidden="false" customHeight="false" outlineLevel="0" collapsed="false">
      <c r="A85" s="46" t="s">
        <v>32</v>
      </c>
      <c r="B85" s="47" t="s">
        <v>112</v>
      </c>
      <c r="C85" s="48" t="n">
        <v>153</v>
      </c>
      <c r="D85" s="2" t="n">
        <v>350350</v>
      </c>
      <c r="E85" s="49" t="n">
        <v>23650</v>
      </c>
      <c r="F85" s="50" t="n">
        <f aca="false">(C85*D85)/E85</f>
        <v>2266.53488372093</v>
      </c>
      <c r="G85" s="51" t="n">
        <f aca="false">F85/$F$500</f>
        <v>0.000107854739941462</v>
      </c>
      <c r="H85" s="52" t="n">
        <f aca="false">D85/E85</f>
        <v>14.8139534883721</v>
      </c>
      <c r="I85" s="52" t="n">
        <f aca="false">(H85-10.5)*C85</f>
        <v>660.03488372093</v>
      </c>
      <c r="J85" s="52" t="n">
        <f aca="false">IF(I85&gt;0,I85,0)</f>
        <v>660.03488372093</v>
      </c>
      <c r="K85" s="52" t="n">
        <f aca="false">J85/$J$500</f>
        <v>9.05024674254997E-005</v>
      </c>
      <c r="L85" s="57" t="n">
        <f aca="false">$A$509*G85</f>
        <v>13306.5517923024</v>
      </c>
      <c r="M85" s="4" t="n">
        <f aca="false">$E$509*K85</f>
        <v>3153.43973820427</v>
      </c>
      <c r="N85" s="58" t="n">
        <f aca="false">L85+M85</f>
        <v>16459.9915305067</v>
      </c>
      <c r="O85" s="52" t="n">
        <f aca="false">(H85-10)*C85</f>
        <v>736.53488372093</v>
      </c>
      <c r="P85" s="52" t="n">
        <f aca="false">IF(O85&gt;0,O85,0)</f>
        <v>736.53488372093</v>
      </c>
      <c r="Q85" s="52" t="n">
        <f aca="false">P85/$P$500</f>
        <v>9.31501002632056E-005</v>
      </c>
      <c r="R85" s="57" t="n">
        <f aca="false">$M$509*G85</f>
        <v>5047.60182926044</v>
      </c>
      <c r="S85" s="4" t="n">
        <f aca="false">$S$509*Q85</f>
        <v>1462.45657413233</v>
      </c>
      <c r="T85" s="58" t="n">
        <f aca="false">R85+S85</f>
        <v>6510.05840339277</v>
      </c>
    </row>
    <row r="86" s="20" customFormat="true" ht="12.75" hidden="false" customHeight="false" outlineLevel="0" collapsed="false">
      <c r="A86" s="46" t="s">
        <v>53</v>
      </c>
      <c r="B86" s="47" t="s">
        <v>113</v>
      </c>
      <c r="C86" s="59" t="n">
        <v>560</v>
      </c>
      <c r="D86" s="2" t="n">
        <v>513878</v>
      </c>
      <c r="E86" s="49" t="n">
        <v>30600</v>
      </c>
      <c r="F86" s="50" t="n">
        <f aca="false">(C86*D86)/E86</f>
        <v>9404.30326797386</v>
      </c>
      <c r="G86" s="51" t="n">
        <f aca="false">F86/$F$500</f>
        <v>0.000447510731285463</v>
      </c>
      <c r="H86" s="52" t="n">
        <f aca="false">D86/E86</f>
        <v>16.7933986928105</v>
      </c>
      <c r="I86" s="52" t="n">
        <f aca="false">(H86-10.5)*C86</f>
        <v>3524.30326797386</v>
      </c>
      <c r="J86" s="52" t="n">
        <f aca="false">IF(I86&gt;0,I86,0)</f>
        <v>3524.30326797386</v>
      </c>
      <c r="K86" s="52" t="n">
        <f aca="false">J86/$J$500</f>
        <v>0.000483244370220658</v>
      </c>
      <c r="L86" s="57" t="n">
        <f aca="false">$A$509*G86</f>
        <v>55211.5254896826</v>
      </c>
      <c r="M86" s="4" t="n">
        <f aca="false">$E$509*K86</f>
        <v>16838.0160637251</v>
      </c>
      <c r="N86" s="58" t="n">
        <f aca="false">L86+M86</f>
        <v>72049.5415534077</v>
      </c>
      <c r="O86" s="52" t="n">
        <f aca="false">(H86-10)*C86</f>
        <v>3804.30326797386</v>
      </c>
      <c r="P86" s="52" t="n">
        <f aca="false">IF(O86&gt;0,O86,0)</f>
        <v>3804.30326797386</v>
      </c>
      <c r="Q86" s="52" t="n">
        <f aca="false">P86/$P$500</f>
        <v>0.000481132989999256</v>
      </c>
      <c r="R86" s="57" t="n">
        <f aca="false">$M$509*G86</f>
        <v>20943.5022241597</v>
      </c>
      <c r="S86" s="4" t="n">
        <f aca="false">$S$509*Q86</f>
        <v>7553.78794298832</v>
      </c>
      <c r="T86" s="58" t="n">
        <f aca="false">R86+S86</f>
        <v>28497.290167148</v>
      </c>
    </row>
    <row r="87" s="20" customFormat="true" ht="12.75" hidden="false" customHeight="false" outlineLevel="0" collapsed="false">
      <c r="A87" s="46" t="s">
        <v>28</v>
      </c>
      <c r="B87" s="47" t="s">
        <v>114</v>
      </c>
      <c r="C87" s="1" t="n">
        <v>218</v>
      </c>
      <c r="D87" s="2" t="n">
        <v>229020</v>
      </c>
      <c r="E87" s="49" t="n">
        <v>11550</v>
      </c>
      <c r="F87" s="50" t="n">
        <f aca="false">(C87*D87)/E87</f>
        <v>4322.62857142857</v>
      </c>
      <c r="G87" s="51" t="n">
        <f aca="false">F87/$F$500</f>
        <v>0.000205695479819655</v>
      </c>
      <c r="H87" s="52" t="n">
        <f aca="false">D87/E87</f>
        <v>19.8285714285714</v>
      </c>
      <c r="I87" s="52" t="n">
        <f aca="false">(H87-10.5)*C87</f>
        <v>2033.62857142857</v>
      </c>
      <c r="J87" s="52" t="n">
        <f aca="false">IF(I87&gt;0,I87,0)</f>
        <v>2033.62857142857</v>
      </c>
      <c r="K87" s="52" t="n">
        <f aca="false">J87/$J$500</f>
        <v>0.000278846479300778</v>
      </c>
      <c r="L87" s="57" t="n">
        <f aca="false">$A$509*G87</f>
        <v>25377.628810271</v>
      </c>
      <c r="M87" s="4" t="n">
        <f aca="false">$E$509*K87</f>
        <v>9716.03972465476</v>
      </c>
      <c r="N87" s="58" t="n">
        <f aca="false">L87+M87</f>
        <v>35093.6685349257</v>
      </c>
      <c r="O87" s="52" t="n">
        <f aca="false">(H87-10)*C87</f>
        <v>2142.62857142857</v>
      </c>
      <c r="P87" s="52" t="n">
        <f aca="false">IF(O87&gt;0,O87,0)</f>
        <v>2142.62857142857</v>
      </c>
      <c r="Q87" s="52" t="n">
        <f aca="false">P87/$P$500</f>
        <v>0.0002709797874706</v>
      </c>
      <c r="R87" s="57" t="n">
        <f aca="false">$M$509*G87</f>
        <v>9626.54845555987</v>
      </c>
      <c r="S87" s="4" t="n">
        <f aca="false">$S$509*Q87</f>
        <v>4254.38266328841</v>
      </c>
      <c r="T87" s="58" t="n">
        <f aca="false">R87+S87</f>
        <v>13880.9311188483</v>
      </c>
    </row>
    <row r="88" s="20" customFormat="true" ht="12.75" hidden="false" customHeight="false" outlineLevel="0" collapsed="false">
      <c r="A88" s="46" t="s">
        <v>56</v>
      </c>
      <c r="B88" s="47" t="s">
        <v>115</v>
      </c>
      <c r="C88" s="48" t="n">
        <v>3742</v>
      </c>
      <c r="D88" s="2" t="n">
        <v>8443280</v>
      </c>
      <c r="E88" s="49" t="n">
        <v>645350</v>
      </c>
      <c r="F88" s="50" t="n">
        <f aca="false">(C88*D88)/E88</f>
        <v>48957.5482451383</v>
      </c>
      <c r="G88" s="51" t="n">
        <f aca="false">F88/$F$500</f>
        <v>0.00232968116752847</v>
      </c>
      <c r="H88" s="52" t="n">
        <f aca="false">D88/E88</f>
        <v>13.0832571472844</v>
      </c>
      <c r="I88" s="52" t="n">
        <f aca="false">(H88-10.5)*C88</f>
        <v>9666.5482451383</v>
      </c>
      <c r="J88" s="52" t="n">
        <f aca="false">IF(I88&gt;0,I88,0)</f>
        <v>9666.5482451383</v>
      </c>
      <c r="K88" s="52" t="n">
        <f aca="false">J88/$J$500</f>
        <v>0.0013254548952636</v>
      </c>
      <c r="L88" s="57" t="n">
        <f aca="false">$A$509*G88</f>
        <v>287423.836282896</v>
      </c>
      <c r="M88" s="4" t="n">
        <f aca="false">$E$509*K88</f>
        <v>46183.7368286376</v>
      </c>
      <c r="N88" s="58" t="n">
        <f aca="false">L88+M88</f>
        <v>333607.573111533</v>
      </c>
      <c r="O88" s="52" t="n">
        <f aca="false">(H88-10)*C88</f>
        <v>11537.5482451383</v>
      </c>
      <c r="P88" s="52" t="n">
        <f aca="false">IF(O88&gt;0,O88,0)</f>
        <v>11537.5482451383</v>
      </c>
      <c r="Q88" s="52" t="n">
        <f aca="false">P88/$P$500</f>
        <v>0.00145916208394199</v>
      </c>
      <c r="R88" s="57" t="n">
        <f aca="false">$M$509*G88</f>
        <v>109029.078640332</v>
      </c>
      <c r="S88" s="4" t="n">
        <f aca="false">$S$509*Q88</f>
        <v>22908.8447178893</v>
      </c>
      <c r="T88" s="58" t="n">
        <f aca="false">R88+S88</f>
        <v>131937.923358222</v>
      </c>
    </row>
    <row r="89" s="20" customFormat="true" ht="12.75" hidden="false" customHeight="false" outlineLevel="0" collapsed="false">
      <c r="A89" s="46" t="s">
        <v>34</v>
      </c>
      <c r="B89" s="47" t="s">
        <v>116</v>
      </c>
      <c r="C89" s="48" t="n">
        <v>1366</v>
      </c>
      <c r="D89" s="2" t="n">
        <v>2836582</v>
      </c>
      <c r="E89" s="49" t="n">
        <v>301450</v>
      </c>
      <c r="F89" s="50" t="n">
        <f aca="false">(C89*D89)/E89</f>
        <v>12853.7767855366</v>
      </c>
      <c r="G89" s="51" t="n">
        <f aca="false">F89/$F$500</f>
        <v>0.00061165648163055</v>
      </c>
      <c r="H89" s="52" t="n">
        <f aca="false">D89/E89</f>
        <v>9.40979266876762</v>
      </c>
      <c r="I89" s="52" t="n">
        <f aca="false">(H89-10.5)*C89</f>
        <v>-1489.22321446343</v>
      </c>
      <c r="J89" s="52" t="n">
        <f aca="false">IF(I89&gt;0,I89,0)</f>
        <v>0</v>
      </c>
      <c r="K89" s="52" t="n">
        <f aca="false">J89/$J$500</f>
        <v>0</v>
      </c>
      <c r="L89" s="57" t="n">
        <f aca="false">$A$509*G89</f>
        <v>75462.9667303617</v>
      </c>
      <c r="M89" s="4" t="n">
        <f aca="false">$E$509*K89</f>
        <v>0</v>
      </c>
      <c r="N89" s="58" t="n">
        <f aca="false">L89+M89</f>
        <v>75462.9667303617</v>
      </c>
      <c r="O89" s="52" t="n">
        <f aca="false">(H89-10)*C89</f>
        <v>-806.223214463426</v>
      </c>
      <c r="P89" s="52" t="n">
        <f aca="false">IF(O89&gt;0,O89,0)</f>
        <v>0</v>
      </c>
      <c r="Q89" s="52" t="n">
        <f aca="false">P89/$P$500</f>
        <v>0</v>
      </c>
      <c r="R89" s="57" t="n">
        <f aca="false">$M$509*G89</f>
        <v>28625.5233403098</v>
      </c>
      <c r="S89" s="4" t="n">
        <f aca="false">$S$509*Q89</f>
        <v>0</v>
      </c>
      <c r="T89" s="58" t="n">
        <f aca="false">R89+S89</f>
        <v>28625.5233403098</v>
      </c>
    </row>
    <row r="90" s="20" customFormat="true" ht="12.75" hidden="false" customHeight="false" outlineLevel="0" collapsed="false">
      <c r="A90" s="46" t="s">
        <v>28</v>
      </c>
      <c r="B90" s="47" t="s">
        <v>117</v>
      </c>
      <c r="C90" s="1" t="n">
        <v>425</v>
      </c>
      <c r="D90" s="2" t="n">
        <v>329690</v>
      </c>
      <c r="E90" s="49" t="n">
        <v>25800</v>
      </c>
      <c r="F90" s="50" t="n">
        <f aca="false">(C90*D90)/E90</f>
        <v>5430.93992248062</v>
      </c>
      <c r="G90" s="51" t="n">
        <f aca="false">F90/$F$500</f>
        <v>0.000258435295738856</v>
      </c>
      <c r="H90" s="52" t="n">
        <f aca="false">D90/E90</f>
        <v>12.7786821705426</v>
      </c>
      <c r="I90" s="52" t="n">
        <f aca="false">(H90-10.5)*C90</f>
        <v>968.43992248062</v>
      </c>
      <c r="J90" s="52" t="n">
        <f aca="false">IF(I90&gt;0,I90,0)</f>
        <v>968.43992248062</v>
      </c>
      <c r="K90" s="52" t="n">
        <f aca="false">J90/$J$500</f>
        <v>0.000132790258059926</v>
      </c>
      <c r="L90" s="57" t="n">
        <f aca="false">$A$509*G90</f>
        <v>31884.390519828</v>
      </c>
      <c r="M90" s="4" t="n">
        <f aca="false">$E$509*K90</f>
        <v>4626.90232127956</v>
      </c>
      <c r="N90" s="58" t="n">
        <f aca="false">L90+M90</f>
        <v>36511.2928411076</v>
      </c>
      <c r="O90" s="52" t="n">
        <f aca="false">(H90-10)*C90</f>
        <v>1180.93992248062</v>
      </c>
      <c r="P90" s="52" t="n">
        <f aca="false">IF(O90&gt;0,O90,0)</f>
        <v>1180.93992248062</v>
      </c>
      <c r="Q90" s="52" t="n">
        <f aca="false">P90/$P$500</f>
        <v>0.000149354327425953</v>
      </c>
      <c r="R90" s="57" t="n">
        <f aca="false">$M$509*G90</f>
        <v>12094.7718405785</v>
      </c>
      <c r="S90" s="4" t="n">
        <f aca="false">$S$509*Q90</f>
        <v>2344.86294058746</v>
      </c>
      <c r="T90" s="58" t="n">
        <f aca="false">R90+S90</f>
        <v>14439.6347811659</v>
      </c>
    </row>
    <row r="91" s="20" customFormat="true" ht="12.75" hidden="false" customHeight="false" outlineLevel="0" collapsed="false">
      <c r="A91" s="46" t="s">
        <v>28</v>
      </c>
      <c r="B91" s="47" t="s">
        <v>118</v>
      </c>
      <c r="C91" s="1" t="n">
        <v>306</v>
      </c>
      <c r="D91" s="2" t="n">
        <v>289696</v>
      </c>
      <c r="E91" s="49" t="n">
        <v>17800</v>
      </c>
      <c r="F91" s="50" t="n">
        <f aca="false">(C91*D91)/E91</f>
        <v>4980.16719101124</v>
      </c>
      <c r="G91" s="51" t="n">
        <f aca="false">F91/$F$500</f>
        <v>0.000236984941687602</v>
      </c>
      <c r="H91" s="52" t="n">
        <f aca="false">D91/E91</f>
        <v>16.2750561797753</v>
      </c>
      <c r="I91" s="52" t="n">
        <f aca="false">(H91-10.5)*C91</f>
        <v>1767.16719101124</v>
      </c>
      <c r="J91" s="52" t="n">
        <f aca="false">IF(I91&gt;0,I91,0)</f>
        <v>1767.16719101124</v>
      </c>
      <c r="K91" s="52" t="n">
        <f aca="false">J91/$J$500</f>
        <v>0.000242309906770818</v>
      </c>
      <c r="L91" s="57" t="n">
        <f aca="false">$A$509*G91</f>
        <v>29237.9584084423</v>
      </c>
      <c r="M91" s="4" t="n">
        <f aca="false">$E$509*K91</f>
        <v>8442.97079083146</v>
      </c>
      <c r="N91" s="58" t="n">
        <f aca="false">L91+M91</f>
        <v>37680.9291992738</v>
      </c>
      <c r="O91" s="52" t="n">
        <f aca="false">(H91-10)*C91</f>
        <v>1920.16719101124</v>
      </c>
      <c r="P91" s="52" t="n">
        <f aca="false">IF(O91&gt;0,O91,0)</f>
        <v>1920.16719101124</v>
      </c>
      <c r="Q91" s="52" t="n">
        <f aca="false">P91/$P$500</f>
        <v>0.000242844935546305</v>
      </c>
      <c r="R91" s="57" t="n">
        <f aca="false">$M$509*G91</f>
        <v>11090.8952709798</v>
      </c>
      <c r="S91" s="4" t="n">
        <f aca="false">$S$509*Q91</f>
        <v>3812.66548807699</v>
      </c>
      <c r="T91" s="58" t="n">
        <f aca="false">R91+S91</f>
        <v>14903.5607590567</v>
      </c>
    </row>
    <row r="92" s="20" customFormat="true" ht="12.75" hidden="false" customHeight="false" outlineLevel="0" collapsed="false">
      <c r="A92" s="46" t="s">
        <v>28</v>
      </c>
      <c r="B92" s="47" t="s">
        <v>119</v>
      </c>
      <c r="C92" s="1" t="n">
        <v>468</v>
      </c>
      <c r="D92" s="2" t="n">
        <v>399887</v>
      </c>
      <c r="E92" s="49" t="n">
        <v>30600</v>
      </c>
      <c r="F92" s="50" t="n">
        <f aca="false">(C92*D92)/E92</f>
        <v>6115.91882352941</v>
      </c>
      <c r="G92" s="51" t="n">
        <f aca="false">F92/$F$500</f>
        <v>0.00029103052370937</v>
      </c>
      <c r="H92" s="52" t="n">
        <f aca="false">D92/E92</f>
        <v>13.0682026143791</v>
      </c>
      <c r="I92" s="52" t="n">
        <f aca="false">(H92-10.5)*C92</f>
        <v>1201.91882352941</v>
      </c>
      <c r="J92" s="52" t="n">
        <f aca="false">IF(I92&gt;0,I92,0)</f>
        <v>1201.91882352941</v>
      </c>
      <c r="K92" s="52" t="n">
        <f aca="false">J92/$J$500</f>
        <v>0.000164804348766144</v>
      </c>
      <c r="L92" s="57" t="n">
        <f aca="false">$A$509*G92</f>
        <v>35905.8186870737</v>
      </c>
      <c r="M92" s="4" t="n">
        <f aca="false">$E$509*K92</f>
        <v>5742.39130945071</v>
      </c>
      <c r="N92" s="58" t="n">
        <f aca="false">L92+M92</f>
        <v>41648.2099965244</v>
      </c>
      <c r="O92" s="52" t="n">
        <f aca="false">(H92-10)*C92</f>
        <v>1435.91882352941</v>
      </c>
      <c r="P92" s="52" t="n">
        <f aca="false">IF(O92&gt;0,O92,0)</f>
        <v>1435.91882352941</v>
      </c>
      <c r="Q92" s="52" t="n">
        <f aca="false">P92/$P$500</f>
        <v>0.000181601693739015</v>
      </c>
      <c r="R92" s="57" t="n">
        <f aca="false">$M$509*G92</f>
        <v>13620.2285095985</v>
      </c>
      <c r="S92" s="4" t="n">
        <f aca="false">$S$509*Q92</f>
        <v>2851.14659170253</v>
      </c>
      <c r="T92" s="58" t="n">
        <f aca="false">R92+S92</f>
        <v>16471.3751013011</v>
      </c>
    </row>
    <row r="93" s="20" customFormat="true" ht="12.75" hidden="false" customHeight="false" outlineLevel="0" collapsed="false">
      <c r="A93" s="46" t="s">
        <v>32</v>
      </c>
      <c r="B93" s="47" t="s">
        <v>120</v>
      </c>
      <c r="C93" s="48" t="n">
        <v>1409</v>
      </c>
      <c r="D93" s="2" t="n">
        <v>895119</v>
      </c>
      <c r="E93" s="49" t="n">
        <v>66050</v>
      </c>
      <c r="F93" s="50" t="n">
        <f aca="false">(C93*D93)/E93</f>
        <v>19094.9685238456</v>
      </c>
      <c r="G93" s="51" t="n">
        <f aca="false">F93/$F$500</f>
        <v>0.000908648209706244</v>
      </c>
      <c r="H93" s="52" t="n">
        <f aca="false">D93/E93</f>
        <v>13.5521423164269</v>
      </c>
      <c r="I93" s="52" t="n">
        <f aca="false">(H93-10.5)*C93</f>
        <v>4300.46852384557</v>
      </c>
      <c r="J93" s="52" t="n">
        <f aca="false">IF(I93&gt;0,I93,0)</f>
        <v>4300.46852384557</v>
      </c>
      <c r="K93" s="52" t="n">
        <f aca="false">J93/$J$500</f>
        <v>0.000589670367571481</v>
      </c>
      <c r="L93" s="57" t="n">
        <f aca="false">$A$509*G93</f>
        <v>112104.247527752</v>
      </c>
      <c r="M93" s="4" t="n">
        <f aca="false">$E$509*K93</f>
        <v>20546.290310506</v>
      </c>
      <c r="N93" s="58" t="n">
        <f aca="false">L93+M93</f>
        <v>132650.537838258</v>
      </c>
      <c r="O93" s="52" t="n">
        <f aca="false">(H93-10)*C93</f>
        <v>5004.96852384557</v>
      </c>
      <c r="P93" s="52" t="n">
        <f aca="false">IF(O93&gt;0,O93,0)</f>
        <v>5004.96852384557</v>
      </c>
      <c r="Q93" s="52" t="n">
        <f aca="false">P93/$P$500</f>
        <v>0.000632981994627493</v>
      </c>
      <c r="R93" s="57" t="n">
        <f aca="false">$M$509*G93</f>
        <v>42524.7362142522</v>
      </c>
      <c r="S93" s="4" t="n">
        <f aca="false">$S$509*Q93</f>
        <v>9937.81731565164</v>
      </c>
      <c r="T93" s="58" t="n">
        <f aca="false">R93+S93</f>
        <v>52462.5535299039</v>
      </c>
    </row>
    <row r="94" s="20" customFormat="true" ht="12.75" hidden="false" customHeight="false" outlineLevel="0" collapsed="false">
      <c r="A94" s="46" t="s">
        <v>22</v>
      </c>
      <c r="B94" s="47" t="s">
        <v>121</v>
      </c>
      <c r="C94" s="48" t="n">
        <v>332</v>
      </c>
      <c r="D94" s="2" t="n">
        <v>506609</v>
      </c>
      <c r="E94" s="49" t="n">
        <v>25800</v>
      </c>
      <c r="F94" s="50" t="n">
        <f aca="false">(C94*D94)/E94</f>
        <v>6519.15457364341</v>
      </c>
      <c r="G94" s="51" t="n">
        <f aca="false">F94/$F$500</f>
        <v>0.00031021879531993</v>
      </c>
      <c r="H94" s="52" t="n">
        <f aca="false">D94/E94</f>
        <v>19.636007751938</v>
      </c>
      <c r="I94" s="52" t="n">
        <f aca="false">(H94-10.5)*C94</f>
        <v>3033.15457364341</v>
      </c>
      <c r="J94" s="52" t="n">
        <f aca="false">IF(I94&gt;0,I94,0)</f>
        <v>3033.15457364341</v>
      </c>
      <c r="K94" s="52" t="n">
        <f aca="false">J94/$J$500</f>
        <v>0.000415899189221843</v>
      </c>
      <c r="L94" s="57" t="n">
        <f aca="false">$A$509*G94</f>
        <v>38273.1669383351</v>
      </c>
      <c r="M94" s="4" t="n">
        <f aca="false">$E$509*K94</f>
        <v>14491.4615886988</v>
      </c>
      <c r="N94" s="58" t="n">
        <f aca="false">L94+M94</f>
        <v>52764.628527034</v>
      </c>
      <c r="O94" s="52" t="n">
        <f aca="false">(H94-10)*C94</f>
        <v>3199.15457364341</v>
      </c>
      <c r="P94" s="52" t="n">
        <f aca="false">IF(O94&gt;0,O94,0)</f>
        <v>3199.15457364341</v>
      </c>
      <c r="Q94" s="52" t="n">
        <f aca="false">P94/$P$500</f>
        <v>0.000404599396279631</v>
      </c>
      <c r="R94" s="57" t="n">
        <f aca="false">$M$509*G94</f>
        <v>14518.2396209727</v>
      </c>
      <c r="S94" s="4" t="n">
        <f aca="false">$S$509*Q94</f>
        <v>6352.21052159021</v>
      </c>
      <c r="T94" s="58" t="n">
        <f aca="false">R94+S94</f>
        <v>20870.4501425629</v>
      </c>
    </row>
    <row r="95" s="20" customFormat="true" ht="12.75" hidden="false" customHeight="false" outlineLevel="0" collapsed="false">
      <c r="A95" s="46" t="s">
        <v>56</v>
      </c>
      <c r="B95" s="47" t="s">
        <v>122</v>
      </c>
      <c r="C95" s="48" t="n">
        <v>341</v>
      </c>
      <c r="D95" s="2" t="n">
        <v>2493631</v>
      </c>
      <c r="E95" s="49" t="n">
        <v>194350</v>
      </c>
      <c r="F95" s="50" t="n">
        <f aca="false">(C95*D95)/E95</f>
        <v>4375.2414252637</v>
      </c>
      <c r="G95" s="51" t="n">
        <f aca="false">F95/$F$500</f>
        <v>0.000208199101409035</v>
      </c>
      <c r="H95" s="52" t="n">
        <f aca="false">D95/E95</f>
        <v>12.8306200154361</v>
      </c>
      <c r="I95" s="52" t="n">
        <f aca="false">(H95-10.5)*C95</f>
        <v>794.741425263699</v>
      </c>
      <c r="J95" s="52" t="n">
        <f aca="false">IF(I95&gt;0,I95,0)</f>
        <v>794.741425263699</v>
      </c>
      <c r="K95" s="52" t="n">
        <f aca="false">J95/$J$500</f>
        <v>0.000108973119035985</v>
      </c>
      <c r="L95" s="57" t="n">
        <f aca="false">$A$509*G95</f>
        <v>25686.5125029625</v>
      </c>
      <c r="M95" s="4" t="n">
        <f aca="false">$E$509*K95</f>
        <v>3797.0253600767</v>
      </c>
      <c r="N95" s="58" t="n">
        <f aca="false">L95+M95</f>
        <v>29483.5378630392</v>
      </c>
      <c r="O95" s="52" t="n">
        <f aca="false">(H95-10)*C95</f>
        <v>965.241425263699</v>
      </c>
      <c r="P95" s="52" t="n">
        <f aca="false">IF(O95&gt;0,O95,0)</f>
        <v>965.241425263699</v>
      </c>
      <c r="Q95" s="52" t="n">
        <f aca="false">P95/$P$500</f>
        <v>0.000122074782238801</v>
      </c>
      <c r="R95" s="57" t="n">
        <f aca="false">$M$509*G95</f>
        <v>9743.71794594284</v>
      </c>
      <c r="S95" s="4" t="n">
        <f aca="false">$S$509*Q95</f>
        <v>1916.57408114917</v>
      </c>
      <c r="T95" s="58" t="n">
        <f aca="false">R95+S95</f>
        <v>11660.292027092</v>
      </c>
    </row>
    <row r="96" s="20" customFormat="true" ht="12.75" hidden="false" customHeight="false" outlineLevel="0" collapsed="false">
      <c r="A96" s="46" t="s">
        <v>24</v>
      </c>
      <c r="B96" s="47" t="s">
        <v>123</v>
      </c>
      <c r="C96" s="48" t="n">
        <v>2721</v>
      </c>
      <c r="D96" s="2" t="n">
        <v>2631770</v>
      </c>
      <c r="E96" s="49" t="n">
        <v>144800</v>
      </c>
      <c r="F96" s="50" t="n">
        <f aca="false">(C96*D96)/E96</f>
        <v>49454.7387430939</v>
      </c>
      <c r="G96" s="51" t="n">
        <f aca="false">F96/$F$500</f>
        <v>0.00235334034535252</v>
      </c>
      <c r="H96" s="52" t="n">
        <f aca="false">D96/E96</f>
        <v>18.1752071823204</v>
      </c>
      <c r="I96" s="52" t="n">
        <f aca="false">(H96-10.5)*C96</f>
        <v>20884.2387430939</v>
      </c>
      <c r="J96" s="52" t="n">
        <f aca="false">IF(I96&gt;0,I96,0)</f>
        <v>20884.2387430939</v>
      </c>
      <c r="K96" s="52" t="n">
        <f aca="false">J96/$J$500</f>
        <v>0.00286359885389385</v>
      </c>
      <c r="L96" s="57" t="n">
        <f aca="false">$A$509*G96</f>
        <v>290342.781479462</v>
      </c>
      <c r="M96" s="4" t="n">
        <f aca="false">$E$509*K96</f>
        <v>99778.3450222349</v>
      </c>
      <c r="N96" s="58" t="n">
        <f aca="false">L96+M96</f>
        <v>390121.126501697</v>
      </c>
      <c r="O96" s="52" t="n">
        <f aca="false">(H96-10)*C96</f>
        <v>22244.7387430939</v>
      </c>
      <c r="P96" s="52" t="n">
        <f aca="false">IF(O96&gt;0,O96,0)</f>
        <v>22244.7387430939</v>
      </c>
      <c r="Q96" s="52" t="n">
        <f aca="false">P96/$P$500</f>
        <v>0.00281330822211691</v>
      </c>
      <c r="R96" s="57" t="n">
        <f aca="false">$M$509*G96</f>
        <v>110136.328162498</v>
      </c>
      <c r="S96" s="4" t="n">
        <f aca="false">$S$509*Q96</f>
        <v>44168.9390872355</v>
      </c>
      <c r="T96" s="58" t="n">
        <f aca="false">R96+S96</f>
        <v>154305.267249734</v>
      </c>
    </row>
    <row r="97" s="20" customFormat="true" ht="12.75" hidden="false" customHeight="false" outlineLevel="0" collapsed="false">
      <c r="A97" s="46" t="s">
        <v>22</v>
      </c>
      <c r="B97" s="47" t="s">
        <v>124</v>
      </c>
      <c r="C97" s="48" t="n">
        <v>1232</v>
      </c>
      <c r="D97" s="2" t="n">
        <v>1497261</v>
      </c>
      <c r="E97" s="49" t="n">
        <v>87650</v>
      </c>
      <c r="F97" s="50" t="n">
        <f aca="false">(C97*D97)/E97</f>
        <v>21045.3571249287</v>
      </c>
      <c r="G97" s="51" t="n">
        <f aca="false">F97/$F$500</f>
        <v>0.00100145889480334</v>
      </c>
      <c r="H97" s="52" t="n">
        <f aca="false">D97/E97</f>
        <v>17.082270393611</v>
      </c>
      <c r="I97" s="52" t="n">
        <f aca="false">(H97-10.5)*C97</f>
        <v>8109.35712492869</v>
      </c>
      <c r="J97" s="52" t="n">
        <f aca="false">IF(I97&gt;0,I97,0)</f>
        <v>8109.35712492869</v>
      </c>
      <c r="K97" s="52" t="n">
        <f aca="false">J97/$J$500</f>
        <v>0.00111193642509191</v>
      </c>
      <c r="L97" s="57" t="n">
        <f aca="false">$A$509*G97</f>
        <v>123554.742784556</v>
      </c>
      <c r="M97" s="4" t="n">
        <f aca="false">$E$509*K97</f>
        <v>38743.9658717377</v>
      </c>
      <c r="N97" s="58" t="n">
        <f aca="false">L97+M97</f>
        <v>162298.708656294</v>
      </c>
      <c r="O97" s="52" t="n">
        <f aca="false">(H97-10)*C97</f>
        <v>8725.35712492869</v>
      </c>
      <c r="P97" s="52" t="n">
        <f aca="false">IF(O97&gt;0,O97,0)</f>
        <v>8725.35712492869</v>
      </c>
      <c r="Q97" s="52" t="n">
        <f aca="false">P97/$P$500</f>
        <v>0.00110350223592035</v>
      </c>
      <c r="R97" s="57" t="n">
        <f aca="false">$M$509*G97</f>
        <v>46868.2762767964</v>
      </c>
      <c r="S97" s="4" t="n">
        <f aca="false">$S$509*Q97</f>
        <v>17324.9851039495</v>
      </c>
      <c r="T97" s="58" t="n">
        <f aca="false">R97+S97</f>
        <v>64193.261380746</v>
      </c>
    </row>
    <row r="98" s="20" customFormat="true" ht="12.75" hidden="false" customHeight="false" outlineLevel="0" collapsed="false">
      <c r="A98" s="46" t="s">
        <v>32</v>
      </c>
      <c r="B98" s="47" t="s">
        <v>125</v>
      </c>
      <c r="C98" s="48" t="n">
        <v>546</v>
      </c>
      <c r="D98" s="2" t="n">
        <v>712664</v>
      </c>
      <c r="E98" s="49" t="n">
        <v>65900</v>
      </c>
      <c r="F98" s="50" t="n">
        <f aca="false">(C98*D98)/E98</f>
        <v>5904.62130500759</v>
      </c>
      <c r="G98" s="51" t="n">
        <f aca="false">F98/$F$500</f>
        <v>0.000280975774905754</v>
      </c>
      <c r="H98" s="52" t="n">
        <f aca="false">D98/E98</f>
        <v>10.8143247344461</v>
      </c>
      <c r="I98" s="52" t="n">
        <f aca="false">(H98-10.5)*C98</f>
        <v>171.621305007587</v>
      </c>
      <c r="J98" s="52" t="n">
        <f aca="false">IF(I98&gt;0,I98,0)</f>
        <v>171.621305007587</v>
      </c>
      <c r="K98" s="52" t="n">
        <f aca="false">J98/$J$500</f>
        <v>2.35323191986592E-005</v>
      </c>
      <c r="L98" s="57" t="n">
        <f aca="false">$A$509*G98</f>
        <v>34665.3165470052</v>
      </c>
      <c r="M98" s="4" t="n">
        <f aca="false">$E$509*K98</f>
        <v>819.952788074493</v>
      </c>
      <c r="N98" s="58" t="n">
        <f aca="false">L98+M98</f>
        <v>35485.2693350797</v>
      </c>
      <c r="O98" s="52" t="n">
        <f aca="false">(H98-10)*C98</f>
        <v>444.621305007587</v>
      </c>
      <c r="P98" s="52" t="n">
        <f aca="false">IF(O98&gt;0,O98,0)</f>
        <v>444.621305007587</v>
      </c>
      <c r="Q98" s="52" t="n">
        <f aca="false">P98/$P$500</f>
        <v>5.62315785117743E-005</v>
      </c>
      <c r="R98" s="57" t="n">
        <f aca="false">$M$509*G98</f>
        <v>13149.6662655893</v>
      </c>
      <c r="S98" s="4" t="n">
        <f aca="false">$S$509*Q98</f>
        <v>882.835782634857</v>
      </c>
      <c r="T98" s="58" t="n">
        <f aca="false">R98+S98</f>
        <v>14032.5020482241</v>
      </c>
    </row>
    <row r="99" s="20" customFormat="true" ht="12.75" hidden="false" customHeight="false" outlineLevel="0" collapsed="false">
      <c r="A99" s="46" t="s">
        <v>53</v>
      </c>
      <c r="B99" s="47" t="s">
        <v>126</v>
      </c>
      <c r="C99" s="61" t="n">
        <v>1352</v>
      </c>
      <c r="D99" s="2" t="n">
        <v>1219362</v>
      </c>
      <c r="E99" s="49" t="n">
        <v>91050</v>
      </c>
      <c r="F99" s="50" t="n">
        <f aca="false">(C99*D99)/E99</f>
        <v>18106.2869192751</v>
      </c>
      <c r="G99" s="51" t="n">
        <f aca="false">F99/$F$500</f>
        <v>0.000861601063813305</v>
      </c>
      <c r="H99" s="52" t="n">
        <f aca="false">D99/E99</f>
        <v>13.3922240527183</v>
      </c>
      <c r="I99" s="52" t="n">
        <f aca="false">(H99-10.5)*C99</f>
        <v>3910.28691927512</v>
      </c>
      <c r="J99" s="52" t="n">
        <f aca="false">IF(I99&gt;0,I99,0)</f>
        <v>3910.28691927512</v>
      </c>
      <c r="K99" s="52" t="n">
        <f aca="false">J99/$J$500</f>
        <v>0.000536169562040426</v>
      </c>
      <c r="L99" s="57" t="n">
        <f aca="false">$A$509*G99</f>
        <v>106299.817570903</v>
      </c>
      <c r="M99" s="4" t="n">
        <f aca="false">$E$509*K99</f>
        <v>18682.1249348332</v>
      </c>
      <c r="N99" s="58" t="n">
        <f aca="false">L99+M99</f>
        <v>124981.942505736</v>
      </c>
      <c r="O99" s="52" t="n">
        <f aca="false">(H99-10)*C99</f>
        <v>4586.28691927512</v>
      </c>
      <c r="P99" s="52" t="n">
        <f aca="false">IF(O99&gt;0,O99,0)</f>
        <v>4586.28691927512</v>
      </c>
      <c r="Q99" s="52" t="n">
        <f aca="false">P99/$P$500</f>
        <v>0.000580031028819778</v>
      </c>
      <c r="R99" s="57" t="n">
        <f aca="false">$M$509*G99</f>
        <v>40322.9297864627</v>
      </c>
      <c r="S99" s="4" t="n">
        <f aca="false">$S$509*Q99</f>
        <v>9106.48715247051</v>
      </c>
      <c r="T99" s="58" t="n">
        <f aca="false">R99+S99</f>
        <v>49429.4169389332</v>
      </c>
    </row>
    <row r="100" s="20" customFormat="true" ht="12.75" hidden="false" customHeight="false" outlineLevel="0" collapsed="false">
      <c r="A100" s="46" t="s">
        <v>24</v>
      </c>
      <c r="B100" s="47" t="s">
        <v>127</v>
      </c>
      <c r="C100" s="48" t="n">
        <v>4328</v>
      </c>
      <c r="D100" s="2" t="n">
        <v>5206811</v>
      </c>
      <c r="E100" s="49" t="n">
        <v>383350</v>
      </c>
      <c r="F100" s="50" t="n">
        <f aca="false">(C100*D100)/E100</f>
        <v>58784.6041685144</v>
      </c>
      <c r="G100" s="51" t="n">
        <f aca="false">F100/$F$500</f>
        <v>0.00279730889680742</v>
      </c>
      <c r="H100" s="52" t="n">
        <f aca="false">D100/E100</f>
        <v>13.5823946784922</v>
      </c>
      <c r="I100" s="52" t="n">
        <f aca="false">(H100-10.5)*C100</f>
        <v>13340.6041685144</v>
      </c>
      <c r="J100" s="52" t="n">
        <f aca="false">IF(I100&gt;0,I100,0)</f>
        <v>13340.6041685144</v>
      </c>
      <c r="K100" s="52" t="n">
        <f aca="false">J100/$J$500</f>
        <v>0.00182923300567239</v>
      </c>
      <c r="L100" s="57" t="n">
        <f aca="false">$A$509*G100</f>
        <v>345117.291411009</v>
      </c>
      <c r="M100" s="4" t="n">
        <f aca="false">$E$509*K100</f>
        <v>63737.2241289508</v>
      </c>
      <c r="N100" s="58" t="n">
        <f aca="false">L100+M100</f>
        <v>408854.51553996</v>
      </c>
      <c r="O100" s="52" t="n">
        <f aca="false">(H100-10)*C100</f>
        <v>15504.6041685144</v>
      </c>
      <c r="P100" s="52" t="n">
        <f aca="false">IF(O100&gt;0,O100,0)</f>
        <v>15504.6041685144</v>
      </c>
      <c r="Q100" s="52" t="n">
        <f aca="false">P100/$P$500</f>
        <v>0.00196087852016206</v>
      </c>
      <c r="R100" s="57" t="n">
        <f aca="false">$M$509*G100</f>
        <v>130914.056370587</v>
      </c>
      <c r="S100" s="4" t="n">
        <f aca="false">$S$509*Q100</f>
        <v>30785.7927665444</v>
      </c>
      <c r="T100" s="58" t="n">
        <f aca="false">R100+S100</f>
        <v>161699.849137132</v>
      </c>
    </row>
    <row r="101" s="20" customFormat="true" ht="12.75" hidden="false" customHeight="false" outlineLevel="0" collapsed="false">
      <c r="A101" s="46" t="s">
        <v>32</v>
      </c>
      <c r="B101" s="47" t="s">
        <v>128</v>
      </c>
      <c r="C101" s="48" t="n">
        <v>921</v>
      </c>
      <c r="D101" s="2" t="n">
        <v>901518</v>
      </c>
      <c r="E101" s="49" t="n">
        <v>73000</v>
      </c>
      <c r="F101" s="50" t="n">
        <f aca="false">(C101*D101)/E101</f>
        <v>11373.9462739726</v>
      </c>
      <c r="G101" s="51" t="n">
        <f aca="false">F101/$F$500</f>
        <v>0.000541237651490972</v>
      </c>
      <c r="H101" s="52" t="n">
        <f aca="false">D101/E101</f>
        <v>12.3495616438356</v>
      </c>
      <c r="I101" s="52" t="n">
        <f aca="false">(H101-10.5)*C101</f>
        <v>1703.4462739726</v>
      </c>
      <c r="J101" s="52" t="n">
        <f aca="false">IF(I101&gt;0,I101,0)</f>
        <v>1703.4462739726</v>
      </c>
      <c r="K101" s="52" t="n">
        <f aca="false">J101/$J$500</f>
        <v>0.000233572640967379</v>
      </c>
      <c r="L101" s="57" t="n">
        <f aca="false">$A$509*G101</f>
        <v>66775.0610257611</v>
      </c>
      <c r="M101" s="4" t="n">
        <f aca="false">$E$509*K101</f>
        <v>8138.53222720336</v>
      </c>
      <c r="N101" s="58" t="n">
        <f aca="false">L101+M101</f>
        <v>74913.5932529645</v>
      </c>
      <c r="O101" s="52" t="n">
        <f aca="false">(H101-10)*C101</f>
        <v>2163.9462739726</v>
      </c>
      <c r="P101" s="52" t="n">
        <f aca="false">IF(O101&gt;0,O101,0)</f>
        <v>2163.9462739726</v>
      </c>
      <c r="Q101" s="52" t="n">
        <f aca="false">P101/$P$500</f>
        <v>0.00027367585275311</v>
      </c>
      <c r="R101" s="57" t="n">
        <f aca="false">$M$509*G101</f>
        <v>25329.9220897775</v>
      </c>
      <c r="S101" s="4" t="n">
        <f aca="false">$S$509*Q101</f>
        <v>4296.71088822383</v>
      </c>
      <c r="T101" s="58" t="n">
        <f aca="false">R101+S101</f>
        <v>29626.6329780013</v>
      </c>
    </row>
    <row r="102" s="20" customFormat="true" ht="12.75" hidden="false" customHeight="false" outlineLevel="0" collapsed="false">
      <c r="A102" s="46" t="s">
        <v>24</v>
      </c>
      <c r="B102" s="47" t="s">
        <v>129</v>
      </c>
      <c r="C102" s="48" t="n">
        <v>3486</v>
      </c>
      <c r="D102" s="2" t="n">
        <v>2842289</v>
      </c>
      <c r="E102" s="49" t="n">
        <v>181450</v>
      </c>
      <c r="F102" s="50" t="n">
        <f aca="false">(C102*D102)/E102</f>
        <v>54605.7837090108</v>
      </c>
      <c r="G102" s="51" t="n">
        <f aca="false">F102/$F$500</f>
        <v>0.00259845663242845</v>
      </c>
      <c r="H102" s="52" t="n">
        <f aca="false">D102/E102</f>
        <v>15.6643097271976</v>
      </c>
      <c r="I102" s="52" t="n">
        <f aca="false">(H102-10.5)*C102</f>
        <v>18002.7837090107</v>
      </c>
      <c r="J102" s="52" t="n">
        <f aca="false">IF(I102&gt;0,I102,0)</f>
        <v>18002.7837090107</v>
      </c>
      <c r="K102" s="52" t="n">
        <f aca="false">J102/$J$500</f>
        <v>0.00246850035714468</v>
      </c>
      <c r="L102" s="57" t="n">
        <f aca="false">$A$509*G102</f>
        <v>320583.942608615</v>
      </c>
      <c r="M102" s="4" t="n">
        <f aca="false">$E$509*K102</f>
        <v>86011.6562722377</v>
      </c>
      <c r="N102" s="58" t="n">
        <f aca="false">L102+M102</f>
        <v>406595.598880853</v>
      </c>
      <c r="O102" s="52" t="n">
        <f aca="false">(H102-10)*C102</f>
        <v>19745.7837090107</v>
      </c>
      <c r="P102" s="52" t="n">
        <f aca="false">IF(O102&gt;0,O102,0)</f>
        <v>19745.7837090107</v>
      </c>
      <c r="Q102" s="52" t="n">
        <f aca="false">P102/$P$500</f>
        <v>0.00249726356880448</v>
      </c>
      <c r="R102" s="57" t="n">
        <f aca="false">$M$509*G102</f>
        <v>121607.770397651</v>
      </c>
      <c r="S102" s="4" t="n">
        <f aca="false">$S$509*Q102</f>
        <v>39207.0380302303</v>
      </c>
      <c r="T102" s="58" t="n">
        <f aca="false">R102+S102</f>
        <v>160814.808427882</v>
      </c>
    </row>
    <row r="103" s="20" customFormat="true" ht="12.75" hidden="false" customHeight="false" outlineLevel="0" collapsed="false">
      <c r="A103" s="46" t="s">
        <v>22</v>
      </c>
      <c r="B103" s="47" t="s">
        <v>130</v>
      </c>
      <c r="C103" s="48" t="n">
        <v>24</v>
      </c>
      <c r="D103" s="2" t="n">
        <v>0</v>
      </c>
      <c r="E103" s="49" t="n">
        <v>4850</v>
      </c>
      <c r="F103" s="50" t="n">
        <f aca="false">(C103*D103)/E103</f>
        <v>0</v>
      </c>
      <c r="G103" s="51" t="n">
        <f aca="false">F103/$F$500</f>
        <v>0</v>
      </c>
      <c r="H103" s="52" t="n">
        <f aca="false">D103/E103</f>
        <v>0</v>
      </c>
      <c r="I103" s="52" t="n">
        <f aca="false">(H103-10.5)*C103</f>
        <v>-252</v>
      </c>
      <c r="J103" s="52" t="n">
        <f aca="false">IF(I103&gt;0,I103,0)</f>
        <v>0</v>
      </c>
      <c r="K103" s="52" t="n">
        <f aca="false">J103/$J$500</f>
        <v>0</v>
      </c>
      <c r="L103" s="57" t="n">
        <f aca="false">$A$509*G103</f>
        <v>0</v>
      </c>
      <c r="M103" s="4" t="n">
        <f aca="false">$E$509*K103</f>
        <v>0</v>
      </c>
      <c r="N103" s="58" t="n">
        <f aca="false">L103+M103</f>
        <v>0</v>
      </c>
      <c r="O103" s="52" t="n">
        <f aca="false">(H103-10)*C103</f>
        <v>-240</v>
      </c>
      <c r="P103" s="52" t="n">
        <f aca="false">IF(O103&gt;0,O103,0)</f>
        <v>0</v>
      </c>
      <c r="Q103" s="52" t="n">
        <f aca="false">P103/$P$500</f>
        <v>0</v>
      </c>
      <c r="R103" s="57" t="n">
        <f aca="false">$M$509*G103</f>
        <v>0</v>
      </c>
      <c r="S103" s="4" t="n">
        <f aca="false">$S$509*Q103</f>
        <v>0</v>
      </c>
      <c r="T103" s="58" t="n">
        <f aca="false">R103+S103</f>
        <v>0</v>
      </c>
    </row>
    <row r="104" s="20" customFormat="true" ht="12.75" hidden="false" customHeight="false" outlineLevel="0" collapsed="false">
      <c r="A104" s="46" t="s">
        <v>22</v>
      </c>
      <c r="B104" s="47" t="s">
        <v>131</v>
      </c>
      <c r="C104" s="48" t="n">
        <v>486</v>
      </c>
      <c r="D104" s="2" t="n">
        <v>715387</v>
      </c>
      <c r="E104" s="49" t="n">
        <v>59050</v>
      </c>
      <c r="F104" s="50" t="n">
        <f aca="false">(C104*D104)/E104</f>
        <v>5887.85913632515</v>
      </c>
      <c r="G104" s="51" t="n">
        <f aca="false">F104/$F$500</f>
        <v>0.000280178134703044</v>
      </c>
      <c r="H104" s="52" t="n">
        <f aca="false">D104/E104</f>
        <v>12.1149364944962</v>
      </c>
      <c r="I104" s="52" t="n">
        <f aca="false">(H104-10.5)*C104</f>
        <v>784.859136325148</v>
      </c>
      <c r="J104" s="52" t="n">
        <f aca="false">IF(I104&gt;0,I104,0)</f>
        <v>784.859136325148</v>
      </c>
      <c r="K104" s="52" t="n">
        <f aca="false">J104/$J$500</f>
        <v>0.000107618082272308</v>
      </c>
      <c r="L104" s="57" t="n">
        <f aca="false">$A$509*G104</f>
        <v>34566.9078848107</v>
      </c>
      <c r="M104" s="4" t="n">
        <f aca="false">$E$509*K104</f>
        <v>3749.81088185464</v>
      </c>
      <c r="N104" s="58" t="n">
        <f aca="false">L104+M104</f>
        <v>38316.7187666653</v>
      </c>
      <c r="O104" s="52" t="n">
        <f aca="false">(H104-10)*C104</f>
        <v>1027.85913632515</v>
      </c>
      <c r="P104" s="52" t="n">
        <f aca="false">IF(O104&gt;0,O104,0)</f>
        <v>1027.85913632515</v>
      </c>
      <c r="Q104" s="52" t="n">
        <f aca="false">P104/$P$500</f>
        <v>0.00012999408951473</v>
      </c>
      <c r="R104" s="57" t="n">
        <f aca="false">$M$509*G104</f>
        <v>13112.3367041025</v>
      </c>
      <c r="S104" s="4" t="n">
        <f aca="false">$S$509*Q104</f>
        <v>2040.90720538125</v>
      </c>
      <c r="T104" s="58" t="n">
        <f aca="false">R104+S104</f>
        <v>15153.2439094837</v>
      </c>
    </row>
    <row r="105" s="20" customFormat="true" ht="12.75" hidden="false" customHeight="false" outlineLevel="0" collapsed="false">
      <c r="A105" s="46" t="s">
        <v>22</v>
      </c>
      <c r="B105" s="47" t="s">
        <v>132</v>
      </c>
      <c r="C105" s="48" t="n">
        <v>560</v>
      </c>
      <c r="D105" s="2" t="n">
        <v>481229</v>
      </c>
      <c r="E105" s="49" t="n">
        <v>37050</v>
      </c>
      <c r="F105" s="50" t="n">
        <f aca="false">(C105*D105)/E105</f>
        <v>7273.6367071525</v>
      </c>
      <c r="G105" s="51" t="n">
        <f aca="false">F105/$F$500</f>
        <v>0.000346121386047548</v>
      </c>
      <c r="H105" s="52" t="n">
        <f aca="false">D105/E105</f>
        <v>12.988636977058</v>
      </c>
      <c r="I105" s="52" t="n">
        <f aca="false">(H105-10.5)*C105</f>
        <v>1393.6367071525</v>
      </c>
      <c r="J105" s="52" t="n">
        <f aca="false">IF(I105&gt;0,I105,0)</f>
        <v>1393.6367071525</v>
      </c>
      <c r="K105" s="52" t="n">
        <f aca="false">J105/$J$500</f>
        <v>0.000191092264670935</v>
      </c>
      <c r="L105" s="57" t="n">
        <f aca="false">$A$509*G105</f>
        <v>42702.6401655125</v>
      </c>
      <c r="M105" s="4" t="n">
        <f aca="false">$E$509*K105</f>
        <v>6658.35924940747</v>
      </c>
      <c r="N105" s="58" t="n">
        <f aca="false">L105+M105</f>
        <v>49360.99941492</v>
      </c>
      <c r="O105" s="52" t="n">
        <f aca="false">(H105-10)*C105</f>
        <v>1673.6367071525</v>
      </c>
      <c r="P105" s="52" t="n">
        <f aca="false">IF(O105&gt;0,O105,0)</f>
        <v>1673.6367071525</v>
      </c>
      <c r="Q105" s="52" t="n">
        <f aca="false">P105/$P$500</f>
        <v>0.000211666046674995</v>
      </c>
      <c r="R105" s="57" t="n">
        <f aca="false">$M$509*G105</f>
        <v>16198.4808670253</v>
      </c>
      <c r="S105" s="4" t="n">
        <f aca="false">$S$509*Q105</f>
        <v>3323.15693279742</v>
      </c>
      <c r="T105" s="58" t="n">
        <f aca="false">R105+S105</f>
        <v>19521.6377998227</v>
      </c>
    </row>
    <row r="106" s="20" customFormat="true" ht="12.75" hidden="false" customHeight="false" outlineLevel="0" collapsed="false">
      <c r="A106" s="46" t="s">
        <v>22</v>
      </c>
      <c r="B106" s="47" t="s">
        <v>133</v>
      </c>
      <c r="C106" s="48" t="n">
        <v>154</v>
      </c>
      <c r="D106" s="2" t="n">
        <v>358379</v>
      </c>
      <c r="E106" s="49" t="n">
        <v>23050</v>
      </c>
      <c r="F106" s="50" t="n">
        <f aca="false">(C106*D106)/E106</f>
        <v>2394.37596529284</v>
      </c>
      <c r="G106" s="51" t="n">
        <f aca="false">F106/$F$500</f>
        <v>0.000113938152425341</v>
      </c>
      <c r="H106" s="52" t="n">
        <f aca="false">D106/E106</f>
        <v>15.5478958785249</v>
      </c>
      <c r="I106" s="52" t="n">
        <f aca="false">(H106-10.5)*C106</f>
        <v>777.375965292842</v>
      </c>
      <c r="J106" s="52" t="n">
        <f aca="false">IF(I106&gt;0,I106,0)</f>
        <v>777.375965292842</v>
      </c>
      <c r="K106" s="52" t="n">
        <f aca="false">J106/$J$500</f>
        <v>0.000106592007046143</v>
      </c>
      <c r="L106" s="57" t="n">
        <f aca="false">$A$509*G106</f>
        <v>14057.0912988146</v>
      </c>
      <c r="M106" s="4" t="n">
        <f aca="false">$E$509*K106</f>
        <v>3714.05863680962</v>
      </c>
      <c r="N106" s="58" t="n">
        <f aca="false">L106+M106</f>
        <v>17771.1499356242</v>
      </c>
      <c r="O106" s="52" t="n">
        <f aca="false">(H106-10)*C106</f>
        <v>854.375965292842</v>
      </c>
      <c r="P106" s="52" t="n">
        <f aca="false">IF(O106&gt;0,O106,0)</f>
        <v>854.375965292842</v>
      </c>
      <c r="Q106" s="52" t="n">
        <f aca="false">P106/$P$500</f>
        <v>0.000108053547209389</v>
      </c>
      <c r="R106" s="57" t="n">
        <f aca="false">$M$509*G106</f>
        <v>5332.30553350595</v>
      </c>
      <c r="S106" s="4" t="n">
        <f aca="false">$S$509*Q106</f>
        <v>1696.44069118741</v>
      </c>
      <c r="T106" s="58" t="n">
        <f aca="false">R106+S106</f>
        <v>7028.74622469335</v>
      </c>
    </row>
    <row r="107" s="20" customFormat="true" ht="12.75" hidden="false" customHeight="false" outlineLevel="0" collapsed="false">
      <c r="A107" s="46" t="s">
        <v>53</v>
      </c>
      <c r="B107" s="47" t="s">
        <v>134</v>
      </c>
      <c r="C107" s="59" t="n">
        <v>166</v>
      </c>
      <c r="D107" s="2" t="n">
        <v>382478</v>
      </c>
      <c r="E107" s="49" t="n">
        <v>37700</v>
      </c>
      <c r="F107" s="50" t="n">
        <f aca="false">(C107*D107)/E107</f>
        <v>1684.12063660477</v>
      </c>
      <c r="G107" s="51" t="n">
        <f aca="false">F107/$F$500</f>
        <v>8.01401269381136E-005</v>
      </c>
      <c r="H107" s="52" t="n">
        <f aca="false">D107/E107</f>
        <v>10.1453050397878</v>
      </c>
      <c r="I107" s="52" t="n">
        <f aca="false">(H107-10.5)*C107</f>
        <v>-58.8793633952255</v>
      </c>
      <c r="J107" s="52" t="n">
        <f aca="false">IF(I107&gt;0,I107,0)</f>
        <v>0</v>
      </c>
      <c r="K107" s="52" t="n">
        <f aca="false">J107/$J$500</f>
        <v>0</v>
      </c>
      <c r="L107" s="57" t="n">
        <f aca="false">$A$509*G107</f>
        <v>9887.26828623829</v>
      </c>
      <c r="M107" s="4" t="n">
        <f aca="false">$E$509*K107</f>
        <v>0</v>
      </c>
      <c r="N107" s="58" t="n">
        <f aca="false">L107+M107</f>
        <v>9887.26828623829</v>
      </c>
      <c r="O107" s="52" t="n">
        <f aca="false">(H107-10)*C107</f>
        <v>24.1206366047745</v>
      </c>
      <c r="P107" s="52" t="n">
        <f aca="false">IF(O107&gt;0,O107,0)</f>
        <v>24.1206366047745</v>
      </c>
      <c r="Q107" s="52" t="n">
        <f aca="false">P107/$P$500</f>
        <v>3.05055438351568E-006</v>
      </c>
      <c r="R107" s="57" t="n">
        <f aca="false">$M$509*G107</f>
        <v>3750.55794070372</v>
      </c>
      <c r="S107" s="4" t="n">
        <f aca="false">$S$509*Q107</f>
        <v>47.8937038211962</v>
      </c>
      <c r="T107" s="58" t="n">
        <f aca="false">R107+S107</f>
        <v>3798.45164452491</v>
      </c>
    </row>
    <row r="108" s="20" customFormat="true" ht="12.75" hidden="false" customHeight="false" outlineLevel="0" collapsed="false">
      <c r="A108" s="46" t="s">
        <v>32</v>
      </c>
      <c r="B108" s="47" t="s">
        <v>135</v>
      </c>
      <c r="C108" s="48" t="n">
        <v>2198</v>
      </c>
      <c r="D108" s="2" t="n">
        <v>1675719</v>
      </c>
      <c r="E108" s="49" t="n">
        <v>110450</v>
      </c>
      <c r="F108" s="50" t="n">
        <f aca="false">(C108*D108)/E108</f>
        <v>33347.4908284292</v>
      </c>
      <c r="G108" s="51" t="n">
        <f aca="false">F108/$F$500</f>
        <v>0.00158686503209512</v>
      </c>
      <c r="H108" s="52" t="n">
        <f aca="false">D108/E108</f>
        <v>15.171742870077</v>
      </c>
      <c r="I108" s="52" t="n">
        <f aca="false">(H108-10.5)*C108</f>
        <v>10268.4908284292</v>
      </c>
      <c r="J108" s="52" t="n">
        <f aca="false">IF(I108&gt;0,I108,0)</f>
        <v>10268.4908284292</v>
      </c>
      <c r="K108" s="52" t="n">
        <f aca="false">J108/$J$500</f>
        <v>0.0014079918798684</v>
      </c>
      <c r="L108" s="57" t="n">
        <f aca="false">$A$509*G108</f>
        <v>195779.079792208</v>
      </c>
      <c r="M108" s="4" t="n">
        <f aca="false">$E$509*K108</f>
        <v>49059.6297686679</v>
      </c>
      <c r="N108" s="58" t="n">
        <f aca="false">L108+M108</f>
        <v>244838.709560876</v>
      </c>
      <c r="O108" s="52" t="n">
        <f aca="false">(H108-10)*C108</f>
        <v>11367.4908284292</v>
      </c>
      <c r="P108" s="52" t="n">
        <f aca="false">IF(O108&gt;0,O108,0)</f>
        <v>11367.4908284292</v>
      </c>
      <c r="Q108" s="52" t="n">
        <f aca="false">P108/$P$500</f>
        <v>0.00143765479926739</v>
      </c>
      <c r="R108" s="57" t="n">
        <f aca="false">$M$509*G108</f>
        <v>74265.2835020517</v>
      </c>
      <c r="S108" s="4" t="n">
        <f aca="false">$S$509*Q108</f>
        <v>22571.1803484981</v>
      </c>
      <c r="T108" s="58" t="n">
        <f aca="false">R108+S108</f>
        <v>96836.4638505497</v>
      </c>
    </row>
    <row r="109" s="20" customFormat="true" ht="12.75" hidden="false" customHeight="false" outlineLevel="0" collapsed="false">
      <c r="A109" s="46" t="s">
        <v>32</v>
      </c>
      <c r="B109" s="47" t="s">
        <v>136</v>
      </c>
      <c r="C109" s="48" t="n">
        <v>2878</v>
      </c>
      <c r="D109" s="2" t="n">
        <v>1694946</v>
      </c>
      <c r="E109" s="49" t="n">
        <v>138000</v>
      </c>
      <c r="F109" s="50" t="n">
        <f aca="false">(C109*D109)/E109</f>
        <v>35348.2216521739</v>
      </c>
      <c r="G109" s="51" t="n">
        <f aca="false">F109/$F$500</f>
        <v>0.00168207128911668</v>
      </c>
      <c r="H109" s="52" t="n">
        <f aca="false">D109/E109</f>
        <v>12.2822173913043</v>
      </c>
      <c r="I109" s="52" t="n">
        <f aca="false">(H109-10.5)*C109</f>
        <v>5129.22165217391</v>
      </c>
      <c r="J109" s="52" t="n">
        <f aca="false">IF(I109&gt;0,I109,0)</f>
        <v>5129.22165217391</v>
      </c>
      <c r="K109" s="52" t="n">
        <f aca="false">J109/$J$500</f>
        <v>0.000703307093220711</v>
      </c>
      <c r="L109" s="57" t="n">
        <f aca="false">$A$509*G109</f>
        <v>207525.12814109</v>
      </c>
      <c r="M109" s="4" t="n">
        <f aca="false">$E$509*K109</f>
        <v>24505.8129243694</v>
      </c>
      <c r="N109" s="58" t="n">
        <f aca="false">L109+M109</f>
        <v>232030.94106546</v>
      </c>
      <c r="O109" s="52" t="n">
        <f aca="false">(H109-10)*C109</f>
        <v>6568.22165217391</v>
      </c>
      <c r="P109" s="52" t="n">
        <f aca="false">IF(O109&gt;0,O109,0)</f>
        <v>6568.22165217391</v>
      </c>
      <c r="Q109" s="52" t="n">
        <f aca="false">P109/$P$500</f>
        <v>0.000830687750130757</v>
      </c>
      <c r="R109" s="57" t="n">
        <f aca="false">$M$509*G109</f>
        <v>78720.9363306605</v>
      </c>
      <c r="S109" s="4" t="n">
        <f aca="false">$S$509*Q109</f>
        <v>13041.7976770529</v>
      </c>
      <c r="T109" s="58" t="n">
        <f aca="false">R109+S109</f>
        <v>91762.7340077134</v>
      </c>
    </row>
    <row r="110" s="20" customFormat="true" ht="12.75" hidden="false" customHeight="false" outlineLevel="0" collapsed="false">
      <c r="A110" s="46" t="s">
        <v>20</v>
      </c>
      <c r="B110" s="47" t="s">
        <v>137</v>
      </c>
      <c r="C110" s="48" t="n">
        <v>1403</v>
      </c>
      <c r="D110" s="2" t="n">
        <v>1795771</v>
      </c>
      <c r="E110" s="49" t="n">
        <v>124600</v>
      </c>
      <c r="F110" s="50" t="n">
        <f aca="false">(C110*D110)/E110</f>
        <v>20220.4391091493</v>
      </c>
      <c r="G110" s="51" t="n">
        <f aca="false">F110/$F$500</f>
        <v>0.00096220456048714</v>
      </c>
      <c r="H110" s="52" t="n">
        <f aca="false">D110/E110</f>
        <v>14.4122873194222</v>
      </c>
      <c r="I110" s="52" t="n">
        <f aca="false">(H110-10.5)*C110</f>
        <v>5488.93910914928</v>
      </c>
      <c r="J110" s="52" t="n">
        <f aca="false">IF(I110&gt;0,I110,0)</f>
        <v>5488.93910914928</v>
      </c>
      <c r="K110" s="52" t="n">
        <f aca="false">J110/$J$500</f>
        <v>0.000752630724797222</v>
      </c>
      <c r="L110" s="57" t="n">
        <f aca="false">$A$509*G110</f>
        <v>118711.74902337</v>
      </c>
      <c r="M110" s="4" t="n">
        <f aca="false">$E$509*K110</f>
        <v>26224.4301540483</v>
      </c>
      <c r="N110" s="58" t="n">
        <f aca="false">L110+M110</f>
        <v>144936.179177418</v>
      </c>
      <c r="O110" s="52" t="n">
        <f aca="false">(H110-10)*C110</f>
        <v>6190.43910914928</v>
      </c>
      <c r="P110" s="52" t="n">
        <f aca="false">IF(O110&gt;0,O110,0)</f>
        <v>6190.43910914928</v>
      </c>
      <c r="Q110" s="52" t="n">
        <f aca="false">P110/$P$500</f>
        <v>0.000782909318262529</v>
      </c>
      <c r="R110" s="57" t="n">
        <f aca="false">$M$509*G110</f>
        <v>45031.1734307982</v>
      </c>
      <c r="S110" s="4" t="n">
        <f aca="false">$S$509*Q110</f>
        <v>12291.6762967217</v>
      </c>
      <c r="T110" s="58" t="n">
        <f aca="false">R110+S110</f>
        <v>57322.8497275199</v>
      </c>
    </row>
    <row r="111" s="20" customFormat="true" ht="12.75" hidden="false" customHeight="false" outlineLevel="0" collapsed="false">
      <c r="A111" s="46" t="s">
        <v>39</v>
      </c>
      <c r="B111" s="47" t="s">
        <v>138</v>
      </c>
      <c r="C111" s="48" t="n">
        <v>1314</v>
      </c>
      <c r="D111" s="2" t="n">
        <v>1112699</v>
      </c>
      <c r="E111" s="49" t="n">
        <v>80950</v>
      </c>
      <c r="F111" s="50" t="n">
        <f aca="false">(C111*D111)/E111</f>
        <v>18061.5995799876</v>
      </c>
      <c r="G111" s="51" t="n">
        <f aca="false">F111/$F$500</f>
        <v>0.000859474583699479</v>
      </c>
      <c r="H111" s="52" t="n">
        <f aca="false">D111/E111</f>
        <v>13.745509573811</v>
      </c>
      <c r="I111" s="52" t="n">
        <f aca="false">(H111-10.5)*C111</f>
        <v>4264.59957998765</v>
      </c>
      <c r="J111" s="52" t="n">
        <f aca="false">IF(I111&gt;0,I111,0)</f>
        <v>4264.59957998765</v>
      </c>
      <c r="K111" s="52" t="n">
        <f aca="false">J111/$J$500</f>
        <v>0.000584752100365983</v>
      </c>
      <c r="L111" s="57" t="n">
        <f aca="false">$A$509*G111</f>
        <v>106037.463614226</v>
      </c>
      <c r="M111" s="4" t="n">
        <f aca="false">$E$509*K111</f>
        <v>20374.919742497</v>
      </c>
      <c r="N111" s="58" t="n">
        <f aca="false">L111+M111</f>
        <v>126412.383356723</v>
      </c>
      <c r="O111" s="52" t="n">
        <f aca="false">(H111-10)*C111</f>
        <v>4921.59957998765</v>
      </c>
      <c r="P111" s="52" t="n">
        <f aca="false">IF(O111&gt;0,O111,0)</f>
        <v>4921.59957998765</v>
      </c>
      <c r="Q111" s="52" t="n">
        <f aca="false">P111/$P$500</f>
        <v>0.000622438263908358</v>
      </c>
      <c r="R111" s="57" t="n">
        <f aca="false">$M$509*G111</f>
        <v>40223.4105171356</v>
      </c>
      <c r="S111" s="4" t="n">
        <f aca="false">$S$509*Q111</f>
        <v>9772.28074336122</v>
      </c>
      <c r="T111" s="58" t="n">
        <f aca="false">R111+S111</f>
        <v>49995.6912604968</v>
      </c>
    </row>
    <row r="112" s="20" customFormat="true" ht="12.75" hidden="false" customHeight="false" outlineLevel="0" collapsed="false">
      <c r="A112" s="46" t="s">
        <v>34</v>
      </c>
      <c r="B112" s="47" t="s">
        <v>139</v>
      </c>
      <c r="C112" s="48" t="n">
        <v>141</v>
      </c>
      <c r="D112" s="2" t="n">
        <v>1504251</v>
      </c>
      <c r="E112" s="49" t="n">
        <v>195250</v>
      </c>
      <c r="F112" s="50" t="n">
        <f aca="false">(C112*D112)/E112</f>
        <v>1086.29649679898</v>
      </c>
      <c r="G112" s="51" t="n">
        <f aca="false">F112/$F$500</f>
        <v>5.16922227860142E-005</v>
      </c>
      <c r="H112" s="52" t="n">
        <f aca="false">D112/E112</f>
        <v>7.7042304737516</v>
      </c>
      <c r="I112" s="52" t="n">
        <f aca="false">(H112-10.5)*C112</f>
        <v>-394.203503201024</v>
      </c>
      <c r="J112" s="52" t="n">
        <f aca="false">IF(I112&gt;0,I112,0)</f>
        <v>0</v>
      </c>
      <c r="K112" s="52" t="n">
        <f aca="false">J112/$J$500</f>
        <v>0</v>
      </c>
      <c r="L112" s="57" t="n">
        <f aca="false">$A$509*G112</f>
        <v>6377.51516655325</v>
      </c>
      <c r="M112" s="4" t="n">
        <f aca="false">$E$509*K112</f>
        <v>0</v>
      </c>
      <c r="N112" s="58" t="n">
        <f aca="false">L112+M112</f>
        <v>6377.51516655325</v>
      </c>
      <c r="O112" s="52" t="n">
        <f aca="false">(H112-10)*C112</f>
        <v>-323.703503201024</v>
      </c>
      <c r="P112" s="52" t="n">
        <f aca="false">IF(O112&gt;0,O112,0)</f>
        <v>0</v>
      </c>
      <c r="Q112" s="52" t="n">
        <f aca="false">P112/$P$500</f>
        <v>0</v>
      </c>
      <c r="R112" s="57" t="n">
        <f aca="false">$M$509*G112</f>
        <v>2419.19602638546</v>
      </c>
      <c r="S112" s="4" t="n">
        <f aca="false">$S$509*Q112</f>
        <v>0</v>
      </c>
      <c r="T112" s="58" t="n">
        <f aca="false">R112+S112</f>
        <v>2419.19602638546</v>
      </c>
    </row>
    <row r="113" s="20" customFormat="true" ht="12.75" hidden="false" customHeight="false" outlineLevel="0" collapsed="false">
      <c r="A113" s="46" t="s">
        <v>22</v>
      </c>
      <c r="B113" s="47" t="s">
        <v>140</v>
      </c>
      <c r="C113" s="48" t="n">
        <v>105</v>
      </c>
      <c r="D113" s="2" t="n">
        <v>203430</v>
      </c>
      <c r="E113" s="49" t="n">
        <v>17800</v>
      </c>
      <c r="F113" s="50" t="n">
        <f aca="false">(C113*D113)/E113</f>
        <v>1200.00842696629</v>
      </c>
      <c r="G113" s="51" t="n">
        <f aca="false">F113/$F$500</f>
        <v>5.71032891430885E-005</v>
      </c>
      <c r="H113" s="52" t="n">
        <f aca="false">D113/E113</f>
        <v>11.4286516853933</v>
      </c>
      <c r="I113" s="52" t="n">
        <f aca="false">(H113-10.5)*C113</f>
        <v>97.5084269662922</v>
      </c>
      <c r="J113" s="52" t="n">
        <f aca="false">IF(I113&gt;0,I113,0)</f>
        <v>97.5084269662922</v>
      </c>
      <c r="K113" s="52" t="n">
        <f aca="false">J113/$J$500</f>
        <v>1.33701315686214E-005</v>
      </c>
      <c r="L113" s="57" t="n">
        <f aca="false">$A$509*G113</f>
        <v>7045.10413641283</v>
      </c>
      <c r="M113" s="4" t="n">
        <f aca="false">$E$509*K113</f>
        <v>465.864692895995</v>
      </c>
      <c r="N113" s="58" t="n">
        <f aca="false">L113+M113</f>
        <v>7510.96882930883</v>
      </c>
      <c r="O113" s="52" t="n">
        <f aca="false">(H113-10)*C113</f>
        <v>150.008426966292</v>
      </c>
      <c r="P113" s="52" t="n">
        <f aca="false">IF(O113&gt;0,O113,0)</f>
        <v>150.008426966292</v>
      </c>
      <c r="Q113" s="52" t="n">
        <f aca="false">P113/$P$500</f>
        <v>1.8971674419063E-005</v>
      </c>
      <c r="R113" s="57" t="n">
        <f aca="false">$M$509*G113</f>
        <v>2672.43393189654</v>
      </c>
      <c r="S113" s="4" t="n">
        <f aca="false">$S$509*Q113</f>
        <v>297.855288379288</v>
      </c>
      <c r="T113" s="58" t="n">
        <f aca="false">R113+S113</f>
        <v>2970.28922027583</v>
      </c>
    </row>
    <row r="114" s="20" customFormat="true" ht="12.75" hidden="false" customHeight="false" outlineLevel="0" collapsed="false">
      <c r="A114" s="46" t="s">
        <v>28</v>
      </c>
      <c r="B114" s="47" t="s">
        <v>141</v>
      </c>
      <c r="C114" s="1" t="n">
        <v>269</v>
      </c>
      <c r="D114" s="2" t="n">
        <v>231685</v>
      </c>
      <c r="E114" s="49" t="n">
        <v>14800</v>
      </c>
      <c r="F114" s="50" t="n">
        <f aca="false">(C114*D114)/E114</f>
        <v>4211.03141891892</v>
      </c>
      <c r="G114" s="51" t="n">
        <f aca="false">F114/$F$500</f>
        <v>0.000200385046722603</v>
      </c>
      <c r="H114" s="52" t="n">
        <f aca="false">D114/E114</f>
        <v>15.6543918918919</v>
      </c>
      <c r="I114" s="52" t="n">
        <f aca="false">(H114-10.5)*C114</f>
        <v>1386.53141891892</v>
      </c>
      <c r="J114" s="52" t="n">
        <f aca="false">IF(I114&gt;0,I114,0)</f>
        <v>1386.53141891892</v>
      </c>
      <c r="K114" s="52" t="n">
        <f aca="false">J114/$J$500</f>
        <v>0.000190118003866289</v>
      </c>
      <c r="L114" s="57" t="n">
        <f aca="false">$A$509*G114</f>
        <v>24722.4554439095</v>
      </c>
      <c r="M114" s="4" t="n">
        <f aca="false">$E$509*K114</f>
        <v>6624.41240989976</v>
      </c>
      <c r="N114" s="58" t="n">
        <f aca="false">L114+M114</f>
        <v>31346.8678538093</v>
      </c>
      <c r="O114" s="52" t="n">
        <f aca="false">(H114-10)*C114</f>
        <v>1521.03141891892</v>
      </c>
      <c r="P114" s="52" t="n">
        <f aca="false">IF(O114&gt;0,O114,0)</f>
        <v>1521.03141891892</v>
      </c>
      <c r="Q114" s="52" t="n">
        <f aca="false">P114/$P$500</f>
        <v>0.000192365945330387</v>
      </c>
      <c r="R114" s="57" t="n">
        <f aca="false">$M$509*G114</f>
        <v>9378.0201866178</v>
      </c>
      <c r="S114" s="4" t="n">
        <f aca="false">$S$509*Q114</f>
        <v>3020.14534168707</v>
      </c>
      <c r="T114" s="58" t="n">
        <f aca="false">R114+S114</f>
        <v>12398.1655283049</v>
      </c>
    </row>
    <row r="115" s="20" customFormat="true" ht="12.75" hidden="false" customHeight="false" outlineLevel="0" collapsed="false">
      <c r="A115" s="46" t="s">
        <v>56</v>
      </c>
      <c r="B115" s="47" t="s">
        <v>142</v>
      </c>
      <c r="C115" s="48" t="n">
        <v>7211</v>
      </c>
      <c r="D115" s="2" t="n">
        <v>19507606</v>
      </c>
      <c r="E115" s="49" t="n">
        <v>1099350</v>
      </c>
      <c r="F115" s="50" t="n">
        <f aca="false">(C115*D115)/E115</f>
        <v>127956.835280848</v>
      </c>
      <c r="G115" s="51" t="n">
        <f aca="false">F115/$F$500</f>
        <v>0.00608892070978935</v>
      </c>
      <c r="H115" s="52" t="n">
        <f aca="false">D115/E115</f>
        <v>17.7446727611771</v>
      </c>
      <c r="I115" s="52" t="n">
        <f aca="false">(H115-10.5)*C115</f>
        <v>52241.3352808478</v>
      </c>
      <c r="J115" s="52" t="n">
        <f aca="false">IF(I115&gt;0,I115,0)</f>
        <v>52241.3352808478</v>
      </c>
      <c r="K115" s="52" t="n">
        <f aca="false">J115/$J$500</f>
        <v>0.00716321191671828</v>
      </c>
      <c r="L115" s="57" t="n">
        <f aca="false">$A$509*G115</f>
        <v>751219.082517925</v>
      </c>
      <c r="M115" s="4" t="n">
        <f aca="false">$E$509*K115</f>
        <v>249592.721104014</v>
      </c>
      <c r="N115" s="58" t="n">
        <f aca="false">L115+M115</f>
        <v>1000811.80362194</v>
      </c>
      <c r="O115" s="52" t="n">
        <f aca="false">(H115-10)*C115</f>
        <v>55846.8352808478</v>
      </c>
      <c r="P115" s="52" t="n">
        <f aca="false">IF(O115&gt;0,O115,0)</f>
        <v>55846.8352808478</v>
      </c>
      <c r="Q115" s="52" t="n">
        <f aca="false">P115/$P$500</f>
        <v>0.00706298971138042</v>
      </c>
      <c r="R115" s="57" t="n">
        <f aca="false">$M$509*G115</f>
        <v>284961.489218142</v>
      </c>
      <c r="S115" s="4" t="n">
        <f aca="false">$S$509*Q115</f>
        <v>110888.938468673</v>
      </c>
      <c r="T115" s="58" t="n">
        <f aca="false">R115+S115</f>
        <v>395850.427686814</v>
      </c>
    </row>
    <row r="116" s="20" customFormat="true" ht="12.75" hidden="false" customHeight="false" outlineLevel="0" collapsed="false">
      <c r="A116" s="46" t="s">
        <v>41</v>
      </c>
      <c r="B116" s="47" t="s">
        <v>143</v>
      </c>
      <c r="C116" s="48" t="n">
        <v>1534</v>
      </c>
      <c r="D116" s="2" t="n">
        <v>3164495</v>
      </c>
      <c r="E116" s="49" t="n">
        <v>285450</v>
      </c>
      <c r="F116" s="50" t="n">
        <f aca="false">(C116*D116)/E116</f>
        <v>17005.9041163076</v>
      </c>
      <c r="G116" s="51" t="n">
        <f aca="false">F116/$F$500</f>
        <v>0.000809238533722754</v>
      </c>
      <c r="H116" s="52" t="n">
        <f aca="false">D116/E116</f>
        <v>11.0859870380102</v>
      </c>
      <c r="I116" s="52" t="n">
        <f aca="false">(H116-10.5)*C116</f>
        <v>898.904116307585</v>
      </c>
      <c r="J116" s="52" t="n">
        <f aca="false">IF(I116&gt;0,I116,0)</f>
        <v>898.904116307585</v>
      </c>
      <c r="K116" s="52" t="n">
        <f aca="false">J116/$J$500</f>
        <v>0.000123255668012801</v>
      </c>
      <c r="L116" s="57" t="n">
        <f aca="false">$A$509*G116</f>
        <v>99839.6034068884</v>
      </c>
      <c r="M116" s="4" t="n">
        <f aca="false">$E$509*K116</f>
        <v>4294.68204046962</v>
      </c>
      <c r="N116" s="58" t="n">
        <f aca="false">L116+M116</f>
        <v>104134.285447358</v>
      </c>
      <c r="O116" s="52" t="n">
        <f aca="false">(H116-10)*C116</f>
        <v>1665.90411630759</v>
      </c>
      <c r="P116" s="52" t="n">
        <f aca="false">IF(O116&gt;0,O116,0)</f>
        <v>1665.90411630759</v>
      </c>
      <c r="Q116" s="52" t="n">
        <f aca="false">P116/$P$500</f>
        <v>0.000210688100309632</v>
      </c>
      <c r="R116" s="57" t="n">
        <f aca="false">$M$509*G116</f>
        <v>37872.3633782249</v>
      </c>
      <c r="S116" s="4" t="n">
        <f aca="false">$S$509*Q116</f>
        <v>3307.80317486122</v>
      </c>
      <c r="T116" s="58" t="n">
        <f aca="false">R116+S116</f>
        <v>41180.1665530861</v>
      </c>
    </row>
    <row r="117" s="20" customFormat="true" ht="12.75" hidden="false" customHeight="false" outlineLevel="0" collapsed="false">
      <c r="A117" s="46" t="s">
        <v>22</v>
      </c>
      <c r="B117" s="47" t="s">
        <v>144</v>
      </c>
      <c r="C117" s="48" t="n">
        <v>507</v>
      </c>
      <c r="D117" s="2" t="n">
        <v>1015286</v>
      </c>
      <c r="E117" s="49" t="n">
        <v>71100</v>
      </c>
      <c r="F117" s="50" t="n">
        <f aca="false">(C117*D117)/E117</f>
        <v>7239.80312236287</v>
      </c>
      <c r="G117" s="51" t="n">
        <f aca="false">F117/$F$500</f>
        <v>0.000344511389874543</v>
      </c>
      <c r="H117" s="52" t="n">
        <f aca="false">D117/E117</f>
        <v>14.2796905766526</v>
      </c>
      <c r="I117" s="52" t="n">
        <f aca="false">(H117-10.5)*C117</f>
        <v>1916.30312236287</v>
      </c>
      <c r="J117" s="52" t="n">
        <f aca="false">IF(I117&gt;0,I117,0)</f>
        <v>1916.30312236287</v>
      </c>
      <c r="K117" s="52" t="n">
        <f aca="false">J117/$J$500</f>
        <v>0.000262759083173484</v>
      </c>
      <c r="L117" s="57" t="n">
        <f aca="false">$A$509*G117</f>
        <v>42504.0072869471</v>
      </c>
      <c r="M117" s="4" t="n">
        <f aca="false">$E$509*K117</f>
        <v>9155.49551326293</v>
      </c>
      <c r="N117" s="58" t="n">
        <f aca="false">L117+M117</f>
        <v>51659.50280021</v>
      </c>
      <c r="O117" s="52" t="n">
        <f aca="false">(H117-10)*C117</f>
        <v>2169.80312236287</v>
      </c>
      <c r="P117" s="52" t="n">
        <f aca="false">IF(O117&gt;0,O117,0)</f>
        <v>2169.80312236287</v>
      </c>
      <c r="Q117" s="52" t="n">
        <f aca="false">P117/$P$500</f>
        <v>0.000274416572611514</v>
      </c>
      <c r="R117" s="57" t="n">
        <f aca="false">$M$509*G117</f>
        <v>16123.1330461286</v>
      </c>
      <c r="S117" s="4" t="n">
        <f aca="false">$S$509*Q117</f>
        <v>4308.34019000078</v>
      </c>
      <c r="T117" s="58" t="n">
        <f aca="false">R117+S117</f>
        <v>20431.4732361294</v>
      </c>
    </row>
    <row r="118" s="20" customFormat="true" ht="12.75" hidden="false" customHeight="false" outlineLevel="0" collapsed="false">
      <c r="A118" s="46" t="s">
        <v>28</v>
      </c>
      <c r="B118" s="47" t="s">
        <v>145</v>
      </c>
      <c r="C118" s="1" t="n">
        <v>103</v>
      </c>
      <c r="D118" s="2" t="n">
        <v>151026</v>
      </c>
      <c r="E118" s="49" t="n">
        <v>12050</v>
      </c>
      <c r="F118" s="50" t="n">
        <f aca="false">(C118*D118)/E118</f>
        <v>1290.92763485477</v>
      </c>
      <c r="G118" s="51" t="n">
        <f aca="false">F118/$F$500</f>
        <v>6.14297469412572E-005</v>
      </c>
      <c r="H118" s="52" t="n">
        <f aca="false">D118/E118</f>
        <v>12.5332780082988</v>
      </c>
      <c r="I118" s="52" t="n">
        <f aca="false">(H118-10.5)*C118</f>
        <v>209.427634854772</v>
      </c>
      <c r="J118" s="52" t="n">
        <f aca="false">IF(I118&gt;0,I118,0)</f>
        <v>209.427634854772</v>
      </c>
      <c r="K118" s="52" t="n">
        <f aca="false">J118/$J$500</f>
        <v>2.87162363216203E-005</v>
      </c>
      <c r="L118" s="57" t="n">
        <f aca="false">$A$509*G118</f>
        <v>7578.87979430036</v>
      </c>
      <c r="M118" s="4" t="n">
        <f aca="false">$E$509*K118</f>
        <v>1000.57957892481</v>
      </c>
      <c r="N118" s="58" t="n">
        <f aca="false">L118+M118</f>
        <v>8579.45937322517</v>
      </c>
      <c r="O118" s="52" t="n">
        <f aca="false">(H118-10)*C118</f>
        <v>260.927634854772</v>
      </c>
      <c r="P118" s="52" t="n">
        <f aca="false">IF(O118&gt;0,O118,0)</f>
        <v>260.927634854772</v>
      </c>
      <c r="Q118" s="52" t="n">
        <f aca="false">P118/$P$500</f>
        <v>3.29997069865496E-005</v>
      </c>
      <c r="R118" s="57" t="n">
        <f aca="false">$M$509*G118</f>
        <v>2874.91215685083</v>
      </c>
      <c r="S118" s="4" t="n">
        <f aca="false">$S$509*Q118</f>
        <v>518.095399688829</v>
      </c>
      <c r="T118" s="58" t="n">
        <f aca="false">R118+S118</f>
        <v>3393.00755653966</v>
      </c>
    </row>
    <row r="119" s="20" customFormat="true" ht="12.75" hidden="false" customHeight="false" outlineLevel="0" collapsed="false">
      <c r="A119" s="46" t="s">
        <v>53</v>
      </c>
      <c r="B119" s="47" t="s">
        <v>146</v>
      </c>
      <c r="C119" s="59" t="n">
        <v>309</v>
      </c>
      <c r="D119" s="2" t="n">
        <v>1092383</v>
      </c>
      <c r="E119" s="49" t="n">
        <v>128800</v>
      </c>
      <c r="F119" s="50" t="n">
        <f aca="false">(C119*D119)/E119</f>
        <v>2620.70145186335</v>
      </c>
      <c r="G119" s="51" t="n">
        <f aca="false">F119/$F$500</f>
        <v>0.000124708018210999</v>
      </c>
      <c r="H119" s="52" t="n">
        <f aca="false">D119/E119</f>
        <v>8.48123447204969</v>
      </c>
      <c r="I119" s="52" t="n">
        <f aca="false">(H119-10.5)*C119</f>
        <v>-623.798548136646</v>
      </c>
      <c r="J119" s="52" t="n">
        <f aca="false">IF(I119&gt;0,I119,0)</f>
        <v>0</v>
      </c>
      <c r="K119" s="52" t="n">
        <f aca="false">J119/$J$500</f>
        <v>0</v>
      </c>
      <c r="L119" s="57" t="n">
        <f aca="false">$A$509*G119</f>
        <v>15385.8208191935</v>
      </c>
      <c r="M119" s="4" t="n">
        <f aca="false">$E$509*K119</f>
        <v>0</v>
      </c>
      <c r="N119" s="58" t="n">
        <f aca="false">L119+M119</f>
        <v>15385.8208191935</v>
      </c>
      <c r="O119" s="52" t="n">
        <f aca="false">(H119-10)*C119</f>
        <v>-469.298548136646</v>
      </c>
      <c r="P119" s="52" t="n">
        <f aca="false">IF(O119&gt;0,O119,0)</f>
        <v>0</v>
      </c>
      <c r="Q119" s="52" t="n">
        <f aca="false">P119/$P$500</f>
        <v>0</v>
      </c>
      <c r="R119" s="57" t="n">
        <f aca="false">$M$509*G119</f>
        <v>5836.33525227477</v>
      </c>
      <c r="S119" s="4" t="n">
        <f aca="false">$S$509*Q119</f>
        <v>0</v>
      </c>
      <c r="T119" s="58" t="n">
        <f aca="false">R119+S119</f>
        <v>5836.33525227477</v>
      </c>
    </row>
    <row r="120" s="20" customFormat="true" ht="12.75" hidden="false" customHeight="false" outlineLevel="0" collapsed="false">
      <c r="A120" s="46" t="s">
        <v>30</v>
      </c>
      <c r="B120" s="47" t="s">
        <v>147</v>
      </c>
      <c r="C120" s="48" t="n">
        <v>2218</v>
      </c>
      <c r="D120" s="2" t="n">
        <v>5089273</v>
      </c>
      <c r="E120" s="49" t="n">
        <v>341200</v>
      </c>
      <c r="F120" s="50" t="n">
        <f aca="false">(C120*D120)/E120</f>
        <v>33083.2576611958</v>
      </c>
      <c r="G120" s="51" t="n">
        <f aca="false">F120/$F$500</f>
        <v>0.00157429130126903</v>
      </c>
      <c r="H120" s="52" t="n">
        <f aca="false">D120/E120</f>
        <v>14.915805978898</v>
      </c>
      <c r="I120" s="52" t="n">
        <f aca="false">(H120-10.5)*C120</f>
        <v>9794.25766119578</v>
      </c>
      <c r="J120" s="52" t="n">
        <f aca="false">IF(I120&gt;0,I120,0)</f>
        <v>9794.25766119578</v>
      </c>
      <c r="K120" s="52" t="n">
        <f aca="false">J120/$J$500</f>
        <v>0.00134296611709708</v>
      </c>
      <c r="L120" s="57" t="n">
        <f aca="false">$A$509*G120</f>
        <v>194227.798869823</v>
      </c>
      <c r="M120" s="4" t="n">
        <f aca="false">$E$509*K120</f>
        <v>46793.8923787022</v>
      </c>
      <c r="N120" s="58" t="n">
        <f aca="false">L120+M120</f>
        <v>241021.691248525</v>
      </c>
      <c r="O120" s="52" t="n">
        <f aca="false">(H120-10)*C120</f>
        <v>10903.2576611958</v>
      </c>
      <c r="P120" s="52" t="n">
        <f aca="false">IF(O120&gt;0,O120,0)</f>
        <v>10903.2576611958</v>
      </c>
      <c r="Q120" s="52" t="n">
        <f aca="false">P120/$P$500</f>
        <v>0.0013789428943338</v>
      </c>
      <c r="R120" s="57" t="n">
        <f aca="false">$M$509*G120</f>
        <v>73676.8328993904</v>
      </c>
      <c r="S120" s="4" t="n">
        <f aca="false">$S$509*Q120</f>
        <v>21649.4034410407</v>
      </c>
      <c r="T120" s="58" t="n">
        <f aca="false">R120+S120</f>
        <v>95326.2363404311</v>
      </c>
    </row>
    <row r="121" s="20" customFormat="true" ht="12.75" hidden="false" customHeight="false" outlineLevel="0" collapsed="false">
      <c r="A121" s="46" t="s">
        <v>22</v>
      </c>
      <c r="B121" s="47" t="s">
        <v>148</v>
      </c>
      <c r="C121" s="48" t="n">
        <v>589</v>
      </c>
      <c r="D121" s="2" t="n">
        <v>892138</v>
      </c>
      <c r="E121" s="49" t="n">
        <v>58700</v>
      </c>
      <c r="F121" s="50" t="n">
        <f aca="false">(C121*D121)/E121</f>
        <v>8951.77652470187</v>
      </c>
      <c r="G121" s="51" t="n">
        <f aca="false">F121/$F$500</f>
        <v>0.000425976911284409</v>
      </c>
      <c r="H121" s="52" t="n">
        <f aca="false">D121/E121</f>
        <v>15.198262350937</v>
      </c>
      <c r="I121" s="52" t="n">
        <f aca="false">(H121-10.5)*C121</f>
        <v>2767.27652470187</v>
      </c>
      <c r="J121" s="52" t="n">
        <f aca="false">IF(I121&gt;0,I121,0)</f>
        <v>2767.27652470187</v>
      </c>
      <c r="K121" s="52" t="n">
        <f aca="false">J121/$J$500</f>
        <v>0.00037944260176417</v>
      </c>
      <c r="L121" s="57" t="n">
        <f aca="false">$A$509*G121</f>
        <v>52554.7957874399</v>
      </c>
      <c r="M121" s="4" t="n">
        <f aca="false">$E$509*K121</f>
        <v>13221.179629779</v>
      </c>
      <c r="N121" s="58" t="n">
        <f aca="false">L121+M121</f>
        <v>65775.9754172189</v>
      </c>
      <c r="O121" s="52" t="n">
        <f aca="false">(H121-10)*C121</f>
        <v>3061.77652470187</v>
      </c>
      <c r="P121" s="52" t="n">
        <f aca="false">IF(O121&gt;0,O121,0)</f>
        <v>3061.77652470187</v>
      </c>
      <c r="Q121" s="52" t="n">
        <f aca="false">P121/$P$500</f>
        <v>0.000387225094918344</v>
      </c>
      <c r="R121" s="57" t="n">
        <f aca="false">$M$509*G121</f>
        <v>19935.7194481103</v>
      </c>
      <c r="S121" s="4" t="n">
        <f aca="false">$S$509*Q121</f>
        <v>6079.43399021801</v>
      </c>
      <c r="T121" s="58" t="n">
        <f aca="false">R121+S121</f>
        <v>26015.1534383283</v>
      </c>
    </row>
    <row r="122" s="20" customFormat="true" ht="12.75" hidden="false" customHeight="false" outlineLevel="0" collapsed="false">
      <c r="A122" s="46" t="s">
        <v>20</v>
      </c>
      <c r="B122" s="47" t="s">
        <v>149</v>
      </c>
      <c r="C122" s="48" t="n">
        <v>1965</v>
      </c>
      <c r="D122" s="2" t="n">
        <v>3083305</v>
      </c>
      <c r="E122" s="49" t="n">
        <v>197100</v>
      </c>
      <c r="F122" s="50" t="n">
        <f aca="false">(C122*D122)/E122</f>
        <v>30739.1898782344</v>
      </c>
      <c r="G122" s="51" t="n">
        <f aca="false">F122/$F$500</f>
        <v>0.00146274710093384</v>
      </c>
      <c r="H122" s="52" t="n">
        <f aca="false">D122/E122</f>
        <v>15.6433536276002</v>
      </c>
      <c r="I122" s="52" t="n">
        <f aca="false">(H122-10.5)*C122</f>
        <v>10106.6898782344</v>
      </c>
      <c r="J122" s="52" t="n">
        <f aca="false">IF(I122&gt;0,I122,0)</f>
        <v>10106.6898782344</v>
      </c>
      <c r="K122" s="52" t="n">
        <f aca="false">J122/$J$500</f>
        <v>0.00138580610516833</v>
      </c>
      <c r="L122" s="57" t="n">
        <f aca="false">$A$509*G122</f>
        <v>180466.060816431</v>
      </c>
      <c r="M122" s="4" t="n">
        <f aca="false">$E$509*K122</f>
        <v>48286.5955569806</v>
      </c>
      <c r="N122" s="58" t="n">
        <f aca="false">L122+M122</f>
        <v>228752.656373412</v>
      </c>
      <c r="O122" s="52" t="n">
        <f aca="false">(H122-10)*C122</f>
        <v>11089.1898782344</v>
      </c>
      <c r="P122" s="52" t="n">
        <f aca="false">IF(O122&gt;0,O122,0)</f>
        <v>11089.1898782344</v>
      </c>
      <c r="Q122" s="52" t="n">
        <f aca="false">P122/$P$500</f>
        <v>0.0014024578765052</v>
      </c>
      <c r="R122" s="57" t="n">
        <f aca="false">$M$509*G122</f>
        <v>68456.5643237036</v>
      </c>
      <c r="S122" s="4" t="n">
        <f aca="false">$S$509*Q122</f>
        <v>22018.5886611316</v>
      </c>
      <c r="T122" s="58" t="n">
        <f aca="false">R122+S122</f>
        <v>90475.1529848352</v>
      </c>
    </row>
    <row r="123" s="20" customFormat="true" ht="12.75" hidden="false" customHeight="false" outlineLevel="0" collapsed="false">
      <c r="A123" s="46" t="s">
        <v>22</v>
      </c>
      <c r="B123" s="47" t="s">
        <v>150</v>
      </c>
      <c r="C123" s="48" t="n">
        <v>57</v>
      </c>
      <c r="D123" s="2" t="n">
        <v>253812</v>
      </c>
      <c r="E123" s="49" t="n">
        <v>42950</v>
      </c>
      <c r="F123" s="50" t="n">
        <f aca="false">(C123*D123)/E123</f>
        <v>336.840139697322</v>
      </c>
      <c r="G123" s="51" t="n">
        <f aca="false">F123/$F$500</f>
        <v>1.60287873484032E-005</v>
      </c>
      <c r="H123" s="52" t="n">
        <f aca="false">D123/E123</f>
        <v>5.90947613504075</v>
      </c>
      <c r="I123" s="52" t="n">
        <f aca="false">(H123-10.5)*C123</f>
        <v>-261.659860302678</v>
      </c>
      <c r="J123" s="52" t="n">
        <f aca="false">IF(I123&gt;0,I123,0)</f>
        <v>0</v>
      </c>
      <c r="K123" s="52" t="n">
        <f aca="false">J123/$J$500</f>
        <v>0</v>
      </c>
      <c r="L123" s="57" t="n">
        <f aca="false">$A$509*G123</f>
        <v>1977.54766396998</v>
      </c>
      <c r="M123" s="4" t="n">
        <f aca="false">$E$509*K123</f>
        <v>0</v>
      </c>
      <c r="N123" s="58" t="n">
        <f aca="false">L123+M123</f>
        <v>1977.54766396998</v>
      </c>
      <c r="O123" s="52" t="n">
        <f aca="false">(H123-10)*C123</f>
        <v>-233.159860302678</v>
      </c>
      <c r="P123" s="52" t="n">
        <f aca="false">IF(O123&gt;0,O123,0)</f>
        <v>0</v>
      </c>
      <c r="Q123" s="52" t="n">
        <f aca="false">P123/$P$500</f>
        <v>0</v>
      </c>
      <c r="R123" s="57" t="n">
        <f aca="false">$M$509*G123</f>
        <v>750.147247905269</v>
      </c>
      <c r="S123" s="4" t="n">
        <f aca="false">$S$509*Q123</f>
        <v>0</v>
      </c>
      <c r="T123" s="58" t="n">
        <f aca="false">R123+S123</f>
        <v>750.147247905269</v>
      </c>
    </row>
    <row r="124" s="20" customFormat="true" ht="12.75" hidden="false" customHeight="false" outlineLevel="0" collapsed="false">
      <c r="A124" s="46" t="s">
        <v>34</v>
      </c>
      <c r="B124" s="47" t="s">
        <v>151</v>
      </c>
      <c r="C124" s="48" t="n">
        <v>1681</v>
      </c>
      <c r="D124" s="2" t="n">
        <v>3030401</v>
      </c>
      <c r="E124" s="49" t="n">
        <v>241050</v>
      </c>
      <c r="F124" s="50" t="n">
        <f aca="false">(C124*D124)/E124</f>
        <v>21132.9768969094</v>
      </c>
      <c r="G124" s="51" t="n">
        <f aca="false">F124/$F$500</f>
        <v>0.00100562834650187</v>
      </c>
      <c r="H124" s="52" t="n">
        <f aca="false">D124/E124</f>
        <v>12.5716697780543</v>
      </c>
      <c r="I124" s="52" t="n">
        <f aca="false">(H124-10.5)*C124</f>
        <v>3482.47689690936</v>
      </c>
      <c r="J124" s="52" t="n">
        <f aca="false">IF(I124&gt;0,I124,0)</f>
        <v>3482.47689690936</v>
      </c>
      <c r="K124" s="52" t="n">
        <f aca="false">J124/$J$500</f>
        <v>0.00047750923427837</v>
      </c>
      <c r="L124" s="57" t="n">
        <f aca="false">$A$509*G124</f>
        <v>124069.147853838</v>
      </c>
      <c r="M124" s="4" t="n">
        <f aca="false">$E$509*K124</f>
        <v>16638.1827763144</v>
      </c>
      <c r="N124" s="58" t="n">
        <f aca="false">L124+M124</f>
        <v>140707.330630153</v>
      </c>
      <c r="O124" s="52" t="n">
        <f aca="false">(H124-10)*C124</f>
        <v>4322.97689690936</v>
      </c>
      <c r="P124" s="52" t="n">
        <f aca="false">IF(O124&gt;0,O124,0)</f>
        <v>4322.97689690936</v>
      </c>
      <c r="Q124" s="52" t="n">
        <f aca="false">P124/$P$500</f>
        <v>0.000546730019558997</v>
      </c>
      <c r="R124" s="57" t="n">
        <f aca="false">$M$509*G124</f>
        <v>47063.4066162876</v>
      </c>
      <c r="S124" s="4" t="n">
        <f aca="false">$S$509*Q124</f>
        <v>8583.66130707626</v>
      </c>
      <c r="T124" s="58" t="n">
        <f aca="false">R124+S124</f>
        <v>55647.0679233638</v>
      </c>
    </row>
    <row r="125" s="20" customFormat="true" ht="12.75" hidden="false" customHeight="false" outlineLevel="0" collapsed="false">
      <c r="A125" s="46" t="s">
        <v>34</v>
      </c>
      <c r="B125" s="47" t="s">
        <v>152</v>
      </c>
      <c r="C125" s="48" t="n">
        <v>1975</v>
      </c>
      <c r="D125" s="2" t="n">
        <v>4860246</v>
      </c>
      <c r="E125" s="49" t="n">
        <v>479750</v>
      </c>
      <c r="F125" s="50" t="n">
        <f aca="false">(C125*D125)/E125</f>
        <v>20008.3081813445</v>
      </c>
      <c r="G125" s="51" t="n">
        <f aca="false">F125/$F$500</f>
        <v>0.000952110153285973</v>
      </c>
      <c r="H125" s="52" t="n">
        <f aca="false">D125/E125</f>
        <v>10.1307889525795</v>
      </c>
      <c r="I125" s="52" t="n">
        <f aca="false">(H125-10.5)*C125</f>
        <v>-729.19181865555</v>
      </c>
      <c r="J125" s="52" t="n">
        <f aca="false">IF(I125&gt;0,I125,0)</f>
        <v>0</v>
      </c>
      <c r="K125" s="52" t="n">
        <f aca="false">J125/$J$500</f>
        <v>0</v>
      </c>
      <c r="L125" s="57" t="n">
        <f aca="false">$A$509*G125</f>
        <v>117466.354038339</v>
      </c>
      <c r="M125" s="4" t="n">
        <f aca="false">$E$509*K125</f>
        <v>0</v>
      </c>
      <c r="N125" s="58" t="n">
        <f aca="false">L125+M125</f>
        <v>117466.354038339</v>
      </c>
      <c r="O125" s="52" t="n">
        <f aca="false">(H125-10)*C125</f>
        <v>258.30818134445</v>
      </c>
      <c r="P125" s="52" t="n">
        <f aca="false">IF(O125&gt;0,O125,0)</f>
        <v>258.30818134445</v>
      </c>
      <c r="Q125" s="52" t="n">
        <f aca="false">P125/$P$500</f>
        <v>3.26684228036627E-005</v>
      </c>
      <c r="R125" s="57" t="n">
        <f aca="false">$M$509*G125</f>
        <v>44558.7551737835</v>
      </c>
      <c r="S125" s="4" t="n">
        <f aca="false">$S$509*Q125</f>
        <v>512.894238017504</v>
      </c>
      <c r="T125" s="58" t="n">
        <f aca="false">R125+S125</f>
        <v>45071.649411801</v>
      </c>
    </row>
    <row r="126" s="20" customFormat="true" ht="12.75" hidden="false" customHeight="false" outlineLevel="0" collapsed="false">
      <c r="A126" s="46" t="s">
        <v>37</v>
      </c>
      <c r="B126" s="47" t="s">
        <v>153</v>
      </c>
      <c r="C126" s="48" t="n">
        <v>1148</v>
      </c>
      <c r="D126" s="2" t="n">
        <v>2659382</v>
      </c>
      <c r="E126" s="49" t="n">
        <v>270450</v>
      </c>
      <c r="F126" s="50" t="n">
        <f aca="false">(C126*D126)/E126</f>
        <v>11288.4841412461</v>
      </c>
      <c r="G126" s="51" t="n">
        <f aca="false">F126/$F$500</f>
        <v>0.000537170872653255</v>
      </c>
      <c r="H126" s="52" t="n">
        <f aca="false">D126/E126</f>
        <v>9.83317433906452</v>
      </c>
      <c r="I126" s="52" t="n">
        <f aca="false">(H126-10.5)*C126</f>
        <v>-765.515858753929</v>
      </c>
      <c r="J126" s="52" t="n">
        <f aca="false">IF(I126&gt;0,I126,0)</f>
        <v>0</v>
      </c>
      <c r="K126" s="52" t="n">
        <f aca="false">J126/$J$500</f>
        <v>0</v>
      </c>
      <c r="L126" s="57" t="n">
        <f aca="false">$A$509*G126</f>
        <v>66273.323195219</v>
      </c>
      <c r="M126" s="4" t="n">
        <f aca="false">$E$509*K126</f>
        <v>0</v>
      </c>
      <c r="N126" s="58" t="n">
        <f aca="false">L126+M126</f>
        <v>66273.323195219</v>
      </c>
      <c r="O126" s="52" t="n">
        <f aca="false">(H126-10)*C126</f>
        <v>-191.515858753929</v>
      </c>
      <c r="P126" s="52" t="n">
        <f aca="false">IF(O126&gt;0,O126,0)</f>
        <v>0</v>
      </c>
      <c r="Q126" s="52" t="n">
        <f aca="false">P126/$P$500</f>
        <v>0</v>
      </c>
      <c r="R126" s="57" t="n">
        <f aca="false">$M$509*G126</f>
        <v>25139.5968401724</v>
      </c>
      <c r="S126" s="4" t="n">
        <f aca="false">$S$509*Q126</f>
        <v>0</v>
      </c>
      <c r="T126" s="58" t="n">
        <f aca="false">R126+S126</f>
        <v>25139.5968401724</v>
      </c>
    </row>
    <row r="127" s="20" customFormat="true" ht="12.75" hidden="false" customHeight="false" outlineLevel="0" collapsed="false">
      <c r="A127" s="46" t="s">
        <v>39</v>
      </c>
      <c r="B127" s="47" t="s">
        <v>154</v>
      </c>
      <c r="C127" s="48" t="n">
        <v>33</v>
      </c>
      <c r="D127" s="2" t="n">
        <v>64856</v>
      </c>
      <c r="E127" s="49" t="n">
        <v>7900</v>
      </c>
      <c r="F127" s="50" t="n">
        <f aca="false">(C127*D127)/E127</f>
        <v>270.91746835443</v>
      </c>
      <c r="G127" s="51" t="n">
        <f aca="false">F127/$F$500</f>
        <v>1.28918082421026E-005</v>
      </c>
      <c r="H127" s="52" t="n">
        <f aca="false">D127/E127</f>
        <v>8.20962025316456</v>
      </c>
      <c r="I127" s="52" t="n">
        <f aca="false">(H127-10.5)*C127</f>
        <v>-75.5825316455696</v>
      </c>
      <c r="J127" s="52" t="n">
        <f aca="false">IF(I127&gt;0,I127,0)</f>
        <v>0</v>
      </c>
      <c r="K127" s="52" t="n">
        <f aca="false">J127/$J$500</f>
        <v>0</v>
      </c>
      <c r="L127" s="57" t="n">
        <f aca="false">$A$509*G127</f>
        <v>1590.52364470096</v>
      </c>
      <c r="M127" s="4" t="n">
        <f aca="false">$E$509*K127</f>
        <v>0</v>
      </c>
      <c r="N127" s="58" t="n">
        <f aca="false">L127+M127</f>
        <v>1590.52364470096</v>
      </c>
      <c r="O127" s="52" t="n">
        <f aca="false">(H127-10)*C127</f>
        <v>-59.0825316455696</v>
      </c>
      <c r="P127" s="52" t="n">
        <f aca="false">IF(O127&gt;0,O127,0)</f>
        <v>0</v>
      </c>
      <c r="Q127" s="52" t="n">
        <f aca="false">P127/$P$500</f>
        <v>0</v>
      </c>
      <c r="R127" s="57" t="n">
        <f aca="false">$M$509*G127</f>
        <v>603.336625730399</v>
      </c>
      <c r="S127" s="4" t="n">
        <f aca="false">$S$509*Q127</f>
        <v>0</v>
      </c>
      <c r="T127" s="58" t="n">
        <f aca="false">R127+S127</f>
        <v>603.336625730399</v>
      </c>
    </row>
    <row r="128" s="20" customFormat="true" ht="12.75" hidden="false" customHeight="false" outlineLevel="0" collapsed="false">
      <c r="A128" s="46" t="s">
        <v>22</v>
      </c>
      <c r="B128" s="47" t="s">
        <v>155</v>
      </c>
      <c r="C128" s="48" t="n">
        <v>342</v>
      </c>
      <c r="D128" s="2" t="n">
        <v>185355</v>
      </c>
      <c r="E128" s="49" t="n">
        <v>19650</v>
      </c>
      <c r="F128" s="50" t="n">
        <f aca="false">(C128*D128)/E128</f>
        <v>3226.02595419847</v>
      </c>
      <c r="G128" s="51" t="n">
        <f aca="false">F128/$F$500</f>
        <v>0.000153512832665198</v>
      </c>
      <c r="H128" s="52" t="n">
        <f aca="false">D128/E128</f>
        <v>9.43282442748092</v>
      </c>
      <c r="I128" s="52" t="n">
        <f aca="false">(H128-10.5)*C128</f>
        <v>-364.974045801527</v>
      </c>
      <c r="J128" s="52" t="n">
        <f aca="false">IF(I128&gt;0,I128,0)</f>
        <v>0</v>
      </c>
      <c r="K128" s="52" t="n">
        <f aca="false">J128/$J$500</f>
        <v>0</v>
      </c>
      <c r="L128" s="57" t="n">
        <f aca="false">$A$509*G128</f>
        <v>18939.6076588862</v>
      </c>
      <c r="M128" s="4" t="n">
        <f aca="false">$E$509*K128</f>
        <v>0</v>
      </c>
      <c r="N128" s="58" t="n">
        <f aca="false">L128+M128</f>
        <v>18939.6076588862</v>
      </c>
      <c r="O128" s="52" t="n">
        <f aca="false">(H128-10)*C128</f>
        <v>-193.974045801527</v>
      </c>
      <c r="P128" s="52" t="n">
        <f aca="false">IF(O128&gt;0,O128,0)</f>
        <v>0</v>
      </c>
      <c r="Q128" s="52" t="n">
        <f aca="false">P128/$P$500</f>
        <v>0</v>
      </c>
      <c r="R128" s="57" t="n">
        <f aca="false">$M$509*G128</f>
        <v>7184.40056873125</v>
      </c>
      <c r="S128" s="4" t="n">
        <f aca="false">$S$509*Q128</f>
        <v>0</v>
      </c>
      <c r="T128" s="58" t="n">
        <f aca="false">R128+S128</f>
        <v>7184.40056873125</v>
      </c>
    </row>
    <row r="129" s="20" customFormat="true" ht="12.75" hidden="false" customHeight="false" outlineLevel="0" collapsed="false">
      <c r="A129" s="46" t="s">
        <v>39</v>
      </c>
      <c r="B129" s="47" t="s">
        <v>156</v>
      </c>
      <c r="C129" s="48" t="n">
        <v>852</v>
      </c>
      <c r="D129" s="2" t="n">
        <v>873569</v>
      </c>
      <c r="E129" s="49" t="n">
        <v>55400</v>
      </c>
      <c r="F129" s="50" t="n">
        <f aca="false">(C129*D129)/E129</f>
        <v>13434.6712635379</v>
      </c>
      <c r="G129" s="51" t="n">
        <f aca="false">F129/$F$500</f>
        <v>0.000639298775295764</v>
      </c>
      <c r="H129" s="52" t="n">
        <f aca="false">D129/E129</f>
        <v>15.7683935018051</v>
      </c>
      <c r="I129" s="52" t="n">
        <f aca="false">(H129-10.5)*C129</f>
        <v>4488.67126353791</v>
      </c>
      <c r="J129" s="52" t="n">
        <f aca="false">IF(I129&gt;0,I129,0)</f>
        <v>4488.67126353791</v>
      </c>
      <c r="K129" s="52" t="n">
        <f aca="false">J129/$J$500</f>
        <v>0.000615476295013335</v>
      </c>
      <c r="L129" s="57" t="n">
        <f aca="false">$A$509*G129</f>
        <v>78873.3278560186</v>
      </c>
      <c r="M129" s="4" t="n">
        <f aca="false">$E$509*K129</f>
        <v>21445.4639948406</v>
      </c>
      <c r="N129" s="58" t="n">
        <f aca="false">L129+M129</f>
        <v>100318.791850859</v>
      </c>
      <c r="O129" s="52" t="n">
        <f aca="false">(H129-10)*C129</f>
        <v>4914.67126353791</v>
      </c>
      <c r="P129" s="52" t="n">
        <f aca="false">IF(O129&gt;0,O129,0)</f>
        <v>4914.67126353791</v>
      </c>
      <c r="Q129" s="52" t="n">
        <f aca="false">P129/$P$500</f>
        <v>0.000621562034708339</v>
      </c>
      <c r="R129" s="57" t="n">
        <f aca="false">$M$509*G129</f>
        <v>29919.1826838418</v>
      </c>
      <c r="S129" s="4" t="n">
        <f aca="false">$S$509*Q129</f>
        <v>9758.52394492093</v>
      </c>
      <c r="T129" s="58" t="n">
        <f aca="false">R129+S129</f>
        <v>39677.7066287627</v>
      </c>
    </row>
    <row r="130" s="20" customFormat="true" ht="12.75" hidden="false" customHeight="false" outlineLevel="0" collapsed="false">
      <c r="A130" s="46" t="s">
        <v>32</v>
      </c>
      <c r="B130" s="47" t="s">
        <v>157</v>
      </c>
      <c r="C130" s="48" t="n">
        <v>3895</v>
      </c>
      <c r="D130" s="2" t="n">
        <v>3582473</v>
      </c>
      <c r="E130" s="49" t="n">
        <v>216450</v>
      </c>
      <c r="F130" s="50" t="n">
        <f aca="false">(C130*D130)/E130</f>
        <v>64466.3078540079</v>
      </c>
      <c r="G130" s="51" t="n">
        <f aca="false">F130/$F$500</f>
        <v>0.00306767697180361</v>
      </c>
      <c r="H130" s="52" t="n">
        <f aca="false">D130/E130</f>
        <v>16.5510418110418</v>
      </c>
      <c r="I130" s="52" t="n">
        <f aca="false">(H130-10.5)*C130</f>
        <v>23568.8078540078</v>
      </c>
      <c r="J130" s="52" t="n">
        <f aca="false">IF(I130&gt;0,I130,0)</f>
        <v>23568.8078540078</v>
      </c>
      <c r="K130" s="52" t="n">
        <f aca="false">J130/$J$500</f>
        <v>0.00323170080502454</v>
      </c>
      <c r="L130" s="57" t="n">
        <f aca="false">$A$509*G130</f>
        <v>378473.885612381</v>
      </c>
      <c r="M130" s="4" t="n">
        <f aca="false">$E$509*K130</f>
        <v>112604.374559624</v>
      </c>
      <c r="N130" s="58" t="n">
        <f aca="false">L130+M130</f>
        <v>491078.260172005</v>
      </c>
      <c r="O130" s="52" t="n">
        <f aca="false">(H130-10)*C130</f>
        <v>25516.3078540078</v>
      </c>
      <c r="P130" s="52" t="n">
        <f aca="false">IF(O130&gt;0,O130,0)</f>
        <v>25516.3078540078</v>
      </c>
      <c r="Q130" s="52" t="n">
        <f aca="false">P130/$P$500</f>
        <v>0.00322706593737959</v>
      </c>
      <c r="R130" s="57" t="n">
        <f aca="false">$M$509*G130</f>
        <v>143567.282280409</v>
      </c>
      <c r="S130" s="4" t="n">
        <f aca="false">$S$509*Q130</f>
        <v>50664.9352168596</v>
      </c>
      <c r="T130" s="58" t="n">
        <f aca="false">R130+S130</f>
        <v>194232.217497269</v>
      </c>
    </row>
    <row r="131" s="20" customFormat="true" ht="12.75" hidden="false" customHeight="false" outlineLevel="0" collapsed="false">
      <c r="A131" s="46" t="s">
        <v>37</v>
      </c>
      <c r="B131" s="47" t="s">
        <v>158</v>
      </c>
      <c r="C131" s="48" t="n">
        <v>2550</v>
      </c>
      <c r="D131" s="2" t="n">
        <v>3019255</v>
      </c>
      <c r="E131" s="49" t="n">
        <v>145700</v>
      </c>
      <c r="F131" s="50" t="n">
        <f aca="false">(C131*D131)/E131</f>
        <v>52842.1431022649</v>
      </c>
      <c r="G131" s="51" t="n">
        <f aca="false">F131/$F$500</f>
        <v>0.00251453248885714</v>
      </c>
      <c r="H131" s="52" t="n">
        <f aca="false">D131/E131</f>
        <v>20.7224090597117</v>
      </c>
      <c r="I131" s="52" t="n">
        <f aca="false">(H131-10.5)*C131</f>
        <v>26067.1431022649</v>
      </c>
      <c r="J131" s="52" t="n">
        <f aca="false">IF(I131&gt;0,I131,0)</f>
        <v>26067.1431022649</v>
      </c>
      <c r="K131" s="52" t="n">
        <f aca="false">J131/$J$500</f>
        <v>0.00357426679661077</v>
      </c>
      <c r="L131" s="57" t="n">
        <f aca="false">$A$509*G131</f>
        <v>310229.822208693</v>
      </c>
      <c r="M131" s="4" t="n">
        <f aca="false">$E$509*K131</f>
        <v>124540.637089865</v>
      </c>
      <c r="N131" s="58" t="n">
        <f aca="false">L131+M131</f>
        <v>434770.459298558</v>
      </c>
      <c r="O131" s="52" t="n">
        <f aca="false">(H131-10)*C131</f>
        <v>27342.1431022649</v>
      </c>
      <c r="P131" s="52" t="n">
        <f aca="false">IF(O131&gt;0,O131,0)</f>
        <v>27342.1431022649</v>
      </c>
      <c r="Q131" s="52" t="n">
        <f aca="false">P131/$P$500</f>
        <v>0.00345798064379516</v>
      </c>
      <c r="R131" s="57" t="n">
        <f aca="false">$M$509*G131</f>
        <v>117680.120478514</v>
      </c>
      <c r="S131" s="4" t="n">
        <f aca="false">$S$509*Q131</f>
        <v>54290.296107584</v>
      </c>
      <c r="T131" s="58" t="n">
        <f aca="false">R131+S131</f>
        <v>171970.416586098</v>
      </c>
    </row>
    <row r="132" s="20" customFormat="true" ht="12.75" hidden="false" customHeight="false" outlineLevel="0" collapsed="false">
      <c r="A132" s="46" t="s">
        <v>32</v>
      </c>
      <c r="B132" s="47" t="s">
        <v>159</v>
      </c>
      <c r="C132" s="48" t="n">
        <v>1181</v>
      </c>
      <c r="D132" s="2" t="n">
        <v>840641</v>
      </c>
      <c r="E132" s="49" t="n">
        <v>75300</v>
      </c>
      <c r="F132" s="50" t="n">
        <f aca="false">(C132*D132)/E132</f>
        <v>13184.5553917663</v>
      </c>
      <c r="G132" s="51" t="n">
        <f aca="false">F132/$F$500</f>
        <v>0.000627396826422656</v>
      </c>
      <c r="H132" s="52" t="n">
        <f aca="false">D132/E132</f>
        <v>11.1638911022576</v>
      </c>
      <c r="I132" s="52" t="n">
        <f aca="false">(H132-10.5)*C132</f>
        <v>784.055391766269</v>
      </c>
      <c r="J132" s="52" t="n">
        <f aca="false">IF(I132&gt;0,I132,0)</f>
        <v>784.055391766269</v>
      </c>
      <c r="K132" s="52" t="n">
        <f aca="false">J132/$J$500</f>
        <v>0.000107507874664267</v>
      </c>
      <c r="L132" s="57" t="n">
        <f aca="false">$A$509*G132</f>
        <v>77404.9278654823</v>
      </c>
      <c r="M132" s="4" t="n">
        <f aca="false">$E$509*K132</f>
        <v>3745.97084234484</v>
      </c>
      <c r="N132" s="58" t="n">
        <f aca="false">L132+M132</f>
        <v>81150.8987078271</v>
      </c>
      <c r="O132" s="52" t="n">
        <f aca="false">(H132-10)*C132</f>
        <v>1374.55539176627</v>
      </c>
      <c r="P132" s="52" t="n">
        <f aca="false">IF(O132&gt;0,O132,0)</f>
        <v>1374.55539176627</v>
      </c>
      <c r="Q132" s="52" t="n">
        <f aca="false">P132/$P$500</f>
        <v>0.000173841016074497</v>
      </c>
      <c r="R132" s="57" t="n">
        <f aca="false">$M$509*G132</f>
        <v>29362.1714765803</v>
      </c>
      <c r="S132" s="4" t="n">
        <f aca="false">$S$509*Q132</f>
        <v>2729.3039523696</v>
      </c>
      <c r="T132" s="58" t="n">
        <f aca="false">R132+S132</f>
        <v>32091.4754289499</v>
      </c>
    </row>
    <row r="133" s="20" customFormat="true" ht="12.75" hidden="false" customHeight="false" outlineLevel="0" collapsed="false">
      <c r="A133" s="46" t="s">
        <v>18</v>
      </c>
      <c r="B133" s="47" t="s">
        <v>160</v>
      </c>
      <c r="C133" s="48" t="n">
        <v>4213</v>
      </c>
      <c r="D133" s="2" t="n">
        <v>5186059</v>
      </c>
      <c r="E133" s="49" t="n">
        <v>294850</v>
      </c>
      <c r="F133" s="50" t="n">
        <f aca="false">(C133*D133)/E133</f>
        <v>74101.6332609802</v>
      </c>
      <c r="G133" s="51" t="n">
        <f aca="false">F133/$F$500</f>
        <v>0.00352618106255658</v>
      </c>
      <c r="H133" s="52" t="n">
        <f aca="false">D133/E133</f>
        <v>17.5888044768526</v>
      </c>
      <c r="I133" s="52" t="n">
        <f aca="false">(H133-10.5)*C133</f>
        <v>29865.1332609802</v>
      </c>
      <c r="J133" s="52" t="n">
        <f aca="false">IF(I133&gt;0,I133,0)</f>
        <v>29865.1332609802</v>
      </c>
      <c r="K133" s="52" t="n">
        <f aca="false">J133/$J$500</f>
        <v>0.00409503848474297</v>
      </c>
      <c r="L133" s="57" t="n">
        <f aca="false">$A$509*G133</f>
        <v>435041.714100015</v>
      </c>
      <c r="M133" s="4" t="n">
        <f aca="false">$E$509*K133</f>
        <v>142686.243310377</v>
      </c>
      <c r="N133" s="58" t="n">
        <f aca="false">L133+M133</f>
        <v>577727.957410392</v>
      </c>
      <c r="O133" s="52" t="n">
        <f aca="false">(H133-10)*C133</f>
        <v>31971.6332609802</v>
      </c>
      <c r="P133" s="52" t="n">
        <f aca="false">IF(O133&gt;0,O133,0)</f>
        <v>31971.6332609802</v>
      </c>
      <c r="Q133" s="52" t="n">
        <f aca="false">P133/$P$500</f>
        <v>0.00404347561760178</v>
      </c>
      <c r="R133" s="57" t="n">
        <f aca="false">$M$509*G133</f>
        <v>165025.273727648</v>
      </c>
      <c r="S133" s="4" t="n">
        <f aca="false">$S$509*Q133</f>
        <v>63482.5671963479</v>
      </c>
      <c r="T133" s="58" t="n">
        <f aca="false">R133+S133</f>
        <v>228507.840923996</v>
      </c>
    </row>
    <row r="134" s="20" customFormat="true" ht="12.75" hidden="false" customHeight="false" outlineLevel="0" collapsed="false">
      <c r="A134" s="46" t="s">
        <v>30</v>
      </c>
      <c r="B134" s="47" t="s">
        <v>161</v>
      </c>
      <c r="C134" s="48" t="n">
        <v>1672</v>
      </c>
      <c r="D134" s="2" t="n">
        <v>1863929</v>
      </c>
      <c r="E134" s="49" t="n">
        <v>133650</v>
      </c>
      <c r="F134" s="50" t="n">
        <f aca="false">(C134*D134)/E134</f>
        <v>23318.2887242798</v>
      </c>
      <c r="G134" s="51" t="n">
        <f aca="false">F134/$F$500</f>
        <v>0.00110961802719238</v>
      </c>
      <c r="H134" s="52" t="n">
        <f aca="false">D134/E134</f>
        <v>13.9463449307894</v>
      </c>
      <c r="I134" s="52" t="n">
        <f aca="false">(H134-10.5)*C134</f>
        <v>5762.28872427984</v>
      </c>
      <c r="J134" s="52" t="n">
        <f aca="false">IF(I134&gt;0,I134,0)</f>
        <v>5762.28872427984</v>
      </c>
      <c r="K134" s="52" t="n">
        <f aca="false">J134/$J$500</f>
        <v>0.0007901117962516</v>
      </c>
      <c r="L134" s="57" t="n">
        <f aca="false">$A$509*G134</f>
        <v>136898.848919589</v>
      </c>
      <c r="M134" s="4" t="n">
        <f aca="false">$E$509*K134</f>
        <v>27530.4089137103</v>
      </c>
      <c r="N134" s="58" t="n">
        <f aca="false">L134+M134</f>
        <v>164429.2578333</v>
      </c>
      <c r="O134" s="52" t="n">
        <f aca="false">(H134-10)*C134</f>
        <v>6598.28872427984</v>
      </c>
      <c r="P134" s="52" t="n">
        <f aca="false">IF(O134&gt;0,O134,0)</f>
        <v>6598.28872427984</v>
      </c>
      <c r="Q134" s="52" t="n">
        <f aca="false">P134/$P$500</f>
        <v>0.000834490354519484</v>
      </c>
      <c r="R134" s="57" t="n">
        <f aca="false">$M$509*G134</f>
        <v>51930.1236726035</v>
      </c>
      <c r="S134" s="4" t="n">
        <f aca="false">$S$509*Q134</f>
        <v>13101.4985659559</v>
      </c>
      <c r="T134" s="58" t="n">
        <f aca="false">R134+S134</f>
        <v>65031.6222385594</v>
      </c>
    </row>
    <row r="135" s="20" customFormat="true" ht="12.75" hidden="false" customHeight="false" outlineLevel="0" collapsed="false">
      <c r="A135" s="46" t="s">
        <v>32</v>
      </c>
      <c r="B135" s="47" t="s">
        <v>162</v>
      </c>
      <c r="C135" s="48" t="n">
        <v>46</v>
      </c>
      <c r="D135" s="2" t="n">
        <v>61360</v>
      </c>
      <c r="E135" s="49" t="n">
        <v>4950</v>
      </c>
      <c r="F135" s="50" t="n">
        <f aca="false">(C135*D135)/E135</f>
        <v>570.214141414141</v>
      </c>
      <c r="G135" s="51" t="n">
        <f aca="false">F135/$F$500</f>
        <v>2.71340619440202E-005</v>
      </c>
      <c r="H135" s="52" t="n">
        <f aca="false">D135/E135</f>
        <v>12.3959595959596</v>
      </c>
      <c r="I135" s="52" t="n">
        <f aca="false">(H135-10.5)*C135</f>
        <v>87.2141414141414</v>
      </c>
      <c r="J135" s="52" t="n">
        <f aca="false">IF(I135&gt;0,I135,0)</f>
        <v>87.2141414141414</v>
      </c>
      <c r="K135" s="52" t="n">
        <f aca="false">J135/$J$500</f>
        <v>1.19586027754762E-005</v>
      </c>
      <c r="L135" s="57" t="n">
        <f aca="false">$A$509*G135</f>
        <v>3347.65816309614</v>
      </c>
      <c r="M135" s="4" t="n">
        <f aca="false">$E$509*K135</f>
        <v>416.681824024628</v>
      </c>
      <c r="N135" s="58" t="n">
        <f aca="false">L135+M135</f>
        <v>3764.33998712076</v>
      </c>
      <c r="O135" s="52" t="n">
        <f aca="false">(H135-10)*C135</f>
        <v>110.214141414141</v>
      </c>
      <c r="P135" s="52" t="n">
        <f aca="false">IF(O135&gt;0,O135,0)</f>
        <v>110.214141414141</v>
      </c>
      <c r="Q135" s="52" t="n">
        <f aca="false">P135/$P$500</f>
        <v>1.39388622997527E-005</v>
      </c>
      <c r="R135" s="57" t="n">
        <f aca="false">$M$509*G135</f>
        <v>1269.87409898015</v>
      </c>
      <c r="S135" s="4" t="n">
        <f aca="false">$S$509*Q135</f>
        <v>218.840138106117</v>
      </c>
      <c r="T135" s="58" t="n">
        <f aca="false">R135+S135</f>
        <v>1488.71423708626</v>
      </c>
    </row>
    <row r="136" s="20" customFormat="true" ht="12.75" hidden="false" customHeight="false" outlineLevel="0" collapsed="false">
      <c r="A136" s="46" t="s">
        <v>49</v>
      </c>
      <c r="B136" s="47" t="s">
        <v>163</v>
      </c>
      <c r="C136" s="1" t="n">
        <v>3848</v>
      </c>
      <c r="D136" s="2" t="n">
        <v>4935201</v>
      </c>
      <c r="E136" s="49" t="n">
        <v>351850</v>
      </c>
      <c r="F136" s="50" t="n">
        <f aca="false">(C136*D136)/E136</f>
        <v>53973.7201875799</v>
      </c>
      <c r="G136" s="51" t="n">
        <f aca="false">F136/$F$500</f>
        <v>0.0025683794219606</v>
      </c>
      <c r="H136" s="52" t="n">
        <f aca="false">D136/E136</f>
        <v>14.0264345601819</v>
      </c>
      <c r="I136" s="52" t="n">
        <f aca="false">(H136-10.5)*C136</f>
        <v>13569.7201875799</v>
      </c>
      <c r="J136" s="52" t="n">
        <f aca="false">IF(I136&gt;0,I136,0)</f>
        <v>13569.7201875799</v>
      </c>
      <c r="K136" s="52" t="n">
        <f aca="false">J136/$J$500</f>
        <v>0.00186064886802081</v>
      </c>
      <c r="L136" s="57" t="n">
        <f aca="false">$A$509*G136</f>
        <v>316873.174226292</v>
      </c>
      <c r="M136" s="4" t="n">
        <f aca="false">$E$509*K136</f>
        <v>64831.8686348704</v>
      </c>
      <c r="N136" s="58" t="n">
        <f aca="false">L136+M136</f>
        <v>381705.042861162</v>
      </c>
      <c r="O136" s="52" t="n">
        <f aca="false">(H136-10)*C136</f>
        <v>15493.7201875799</v>
      </c>
      <c r="P136" s="52" t="n">
        <f aca="false">IF(O136&gt;0,O136,0)</f>
        <v>15493.7201875799</v>
      </c>
      <c r="Q136" s="52" t="n">
        <f aca="false">P136/$P$500</f>
        <v>0.00195950201520932</v>
      </c>
      <c r="R136" s="57" t="n">
        <f aca="false">$M$509*G136</f>
        <v>120200.156947756</v>
      </c>
      <c r="S136" s="4" t="n">
        <f aca="false">$S$509*Q136</f>
        <v>30764.1816387863</v>
      </c>
      <c r="T136" s="58" t="n">
        <f aca="false">R136+S136</f>
        <v>150964.338586542</v>
      </c>
    </row>
    <row r="137" s="20" customFormat="true" ht="12.75" hidden="false" customHeight="false" outlineLevel="0" collapsed="false">
      <c r="A137" s="46" t="s">
        <v>28</v>
      </c>
      <c r="B137" s="47" t="s">
        <v>164</v>
      </c>
      <c r="C137" s="1" t="n">
        <v>213</v>
      </c>
      <c r="D137" s="2" t="n">
        <v>205619</v>
      </c>
      <c r="E137" s="49" t="n">
        <v>17650</v>
      </c>
      <c r="F137" s="50" t="n">
        <f aca="false">(C137*D137)/E137</f>
        <v>2481.40776203966</v>
      </c>
      <c r="G137" s="51" t="n">
        <f aca="false">F137/$F$500</f>
        <v>0.000118079624887197</v>
      </c>
      <c r="H137" s="52" t="n">
        <f aca="false">D137/E137</f>
        <v>11.6498016997167</v>
      </c>
      <c r="I137" s="52" t="n">
        <f aca="false">(H137-10.5)*C137</f>
        <v>244.90776203966</v>
      </c>
      <c r="J137" s="52" t="n">
        <f aca="false">IF(I137&gt;0,I137,0)</f>
        <v>244.90776203966</v>
      </c>
      <c r="K137" s="52" t="n">
        <f aca="false">J137/$J$500</f>
        <v>3.35811898778639E-005</v>
      </c>
      <c r="L137" s="57" t="n">
        <f aca="false">$A$509*G137</f>
        <v>14568.0444367109</v>
      </c>
      <c r="M137" s="4" t="n">
        <f aca="false">$E$509*K137</f>
        <v>1170.09250277305</v>
      </c>
      <c r="N137" s="58" t="n">
        <f aca="false">L137+M137</f>
        <v>15738.136939484</v>
      </c>
      <c r="O137" s="52" t="n">
        <f aca="false">(H137-10)*C137</f>
        <v>351.40776203966</v>
      </c>
      <c r="P137" s="52" t="n">
        <f aca="false">IF(O137&gt;0,O137,0)</f>
        <v>351.40776203966</v>
      </c>
      <c r="Q137" s="52" t="n">
        <f aca="false">P137/$P$500</f>
        <v>4.44427942121281E-005</v>
      </c>
      <c r="R137" s="57" t="n">
        <f aca="false">$M$509*G137</f>
        <v>5526.12644472081</v>
      </c>
      <c r="S137" s="4" t="n">
        <f aca="false">$S$509*Q137</f>
        <v>697.751869130412</v>
      </c>
      <c r="T137" s="58" t="n">
        <f aca="false">R137+S137</f>
        <v>6223.87831385122</v>
      </c>
    </row>
    <row r="138" s="20" customFormat="true" ht="12.75" hidden="false" customHeight="false" outlineLevel="0" collapsed="false">
      <c r="A138" s="46" t="s">
        <v>28</v>
      </c>
      <c r="B138" s="47" t="s">
        <v>165</v>
      </c>
      <c r="C138" s="1" t="n">
        <v>864</v>
      </c>
      <c r="D138" s="2" t="n">
        <v>1128774</v>
      </c>
      <c r="E138" s="49" t="n">
        <v>79000</v>
      </c>
      <c r="F138" s="50" t="n">
        <f aca="false">(C138*D138)/E138</f>
        <v>12345.0726075949</v>
      </c>
      <c r="G138" s="51" t="n">
        <f aca="false">F138/$F$500</f>
        <v>0.000587449416822901</v>
      </c>
      <c r="H138" s="52" t="n">
        <f aca="false">D138/E138</f>
        <v>14.2882784810127</v>
      </c>
      <c r="I138" s="52" t="n">
        <f aca="false">(H138-10.5)*C138</f>
        <v>3273.07260759494</v>
      </c>
      <c r="J138" s="52" t="n">
        <f aca="false">IF(I138&gt;0,I138,0)</f>
        <v>3273.07260759494</v>
      </c>
      <c r="K138" s="52" t="n">
        <f aca="false">J138/$J$500</f>
        <v>0.000448796199043627</v>
      </c>
      <c r="L138" s="57" t="n">
        <f aca="false">$A$509*G138</f>
        <v>72476.42611307</v>
      </c>
      <c r="M138" s="4" t="n">
        <f aca="false">$E$509*K138</f>
        <v>15637.7147350621</v>
      </c>
      <c r="N138" s="58" t="n">
        <f aca="false">L138+M138</f>
        <v>88114.1408481321</v>
      </c>
      <c r="O138" s="52" t="n">
        <f aca="false">(H138-10)*C138</f>
        <v>3705.07260759494</v>
      </c>
      <c r="P138" s="52" t="n">
        <f aca="false">IF(O138&gt;0,O138,0)</f>
        <v>3705.07260759494</v>
      </c>
      <c r="Q138" s="52" t="n">
        <f aca="false">P138/$P$500</f>
        <v>0.000468583216502061</v>
      </c>
      <c r="R138" s="57" t="n">
        <f aca="false">$M$509*G138</f>
        <v>27492.6327073118</v>
      </c>
      <c r="S138" s="4" t="n">
        <f aca="false">$S$509*Q138</f>
        <v>7356.75649908236</v>
      </c>
      <c r="T138" s="58" t="n">
        <f aca="false">R138+S138</f>
        <v>34849.3892063941</v>
      </c>
    </row>
    <row r="139" s="20" customFormat="true" ht="12.75" hidden="false" customHeight="false" outlineLevel="0" collapsed="false">
      <c r="A139" s="46" t="s">
        <v>22</v>
      </c>
      <c r="B139" s="47" t="s">
        <v>166</v>
      </c>
      <c r="C139" s="48" t="n">
        <v>1368</v>
      </c>
      <c r="D139" s="2" t="n">
        <v>1232103</v>
      </c>
      <c r="E139" s="49" t="n">
        <v>89950</v>
      </c>
      <c r="F139" s="50" t="n">
        <f aca="false">(C139*D139)/E139</f>
        <v>18738.3758087827</v>
      </c>
      <c r="G139" s="51" t="n">
        <f aca="false">F139/$F$500</f>
        <v>0.000891679481439864</v>
      </c>
      <c r="H139" s="52" t="n">
        <f aca="false">D139/E139</f>
        <v>13.697643135075</v>
      </c>
      <c r="I139" s="52" t="n">
        <f aca="false">(H139-10.5)*C139</f>
        <v>4374.37580878266</v>
      </c>
      <c r="J139" s="52" t="n">
        <f aca="false">IF(I139&gt;0,I139,0)</f>
        <v>4374.37580878266</v>
      </c>
      <c r="K139" s="52" t="n">
        <f aca="false">J139/$J$500</f>
        <v>0.000599804364747233</v>
      </c>
      <c r="L139" s="57" t="n">
        <f aca="false">$A$509*G139</f>
        <v>110010.734886132</v>
      </c>
      <c r="M139" s="4" t="n">
        <f aca="false">$E$509*K139</f>
        <v>20899.3961462908</v>
      </c>
      <c r="N139" s="58" t="n">
        <f aca="false">L139+M139</f>
        <v>130910.131032423</v>
      </c>
      <c r="O139" s="52" t="n">
        <f aca="false">(H139-10)*C139</f>
        <v>5058.37580878266</v>
      </c>
      <c r="P139" s="52" t="n">
        <f aca="false">IF(O139&gt;0,O139,0)</f>
        <v>5058.37580878266</v>
      </c>
      <c r="Q139" s="52" t="n">
        <f aca="false">P139/$P$500</f>
        <v>0.000639736452639777</v>
      </c>
      <c r="R139" s="57" t="n">
        <f aca="false">$M$509*G139</f>
        <v>41730.5997313857</v>
      </c>
      <c r="S139" s="4" t="n">
        <f aca="false">$S$509*Q139</f>
        <v>10043.8623064445</v>
      </c>
      <c r="T139" s="58" t="n">
        <f aca="false">R139+S139</f>
        <v>51774.4620378302</v>
      </c>
    </row>
    <row r="140" s="20" customFormat="true" ht="12.75" hidden="false" customHeight="false" outlineLevel="0" collapsed="false">
      <c r="A140" s="46" t="s">
        <v>32</v>
      </c>
      <c r="B140" s="47" t="s">
        <v>167</v>
      </c>
      <c r="C140" s="48" t="n">
        <v>1723</v>
      </c>
      <c r="D140" s="2" t="n">
        <v>2285922</v>
      </c>
      <c r="E140" s="49" t="n">
        <v>92800</v>
      </c>
      <c r="F140" s="50" t="n">
        <f aca="false">(C140*D140)/E140</f>
        <v>42442.280237069</v>
      </c>
      <c r="G140" s="51" t="n">
        <f aca="false">F140/$F$500</f>
        <v>0.0020196473173079</v>
      </c>
      <c r="H140" s="52" t="n">
        <f aca="false">D140/E140</f>
        <v>24.6327801724138</v>
      </c>
      <c r="I140" s="52" t="n">
        <f aca="false">(H140-10.5)*C140</f>
        <v>24350.780237069</v>
      </c>
      <c r="J140" s="52" t="n">
        <f aca="false">IF(I140&gt;0,I140,0)</f>
        <v>24350.780237069</v>
      </c>
      <c r="K140" s="52" t="n">
        <f aca="false">J140/$J$500</f>
        <v>0.00333892306231897</v>
      </c>
      <c r="L140" s="57" t="n">
        <f aca="false">$A$509*G140</f>
        <v>249173.486900327</v>
      </c>
      <c r="M140" s="4" t="n">
        <f aca="false">$E$509*K140</f>
        <v>116340.393439447</v>
      </c>
      <c r="N140" s="58" t="n">
        <f aca="false">L140+M140</f>
        <v>365513.880339774</v>
      </c>
      <c r="O140" s="52" t="n">
        <f aca="false">(H140-10)*C140</f>
        <v>25212.280237069</v>
      </c>
      <c r="P140" s="52" t="n">
        <f aca="false">IF(O140&gt;0,O140,0)</f>
        <v>25212.280237069</v>
      </c>
      <c r="Q140" s="52" t="n">
        <f aca="false">P140/$P$500</f>
        <v>0.00318861534443881</v>
      </c>
      <c r="R140" s="57" t="n">
        <f aca="false">$M$509*G140</f>
        <v>94519.4944500095</v>
      </c>
      <c r="S140" s="4" t="n">
        <f aca="false">$S$509*Q140</f>
        <v>50061.2609076893</v>
      </c>
      <c r="T140" s="58" t="n">
        <f aca="false">R140+S140</f>
        <v>144580.755357699</v>
      </c>
    </row>
    <row r="141" s="20" customFormat="true" ht="12.75" hidden="false" customHeight="false" outlineLevel="0" collapsed="false">
      <c r="A141" s="46" t="s">
        <v>34</v>
      </c>
      <c r="B141" s="47" t="s">
        <v>168</v>
      </c>
      <c r="C141" s="48" t="n">
        <v>423</v>
      </c>
      <c r="D141" s="2" t="n">
        <v>1093869</v>
      </c>
      <c r="E141" s="49" t="n">
        <v>76750</v>
      </c>
      <c r="F141" s="50" t="n">
        <f aca="false">(C141*D141)/E141</f>
        <v>6028.75031921824</v>
      </c>
      <c r="G141" s="51" t="n">
        <f aca="false">F141/$F$500</f>
        <v>0.000286882545916885</v>
      </c>
      <c r="H141" s="52" t="n">
        <f aca="false">D141/E141</f>
        <v>14.2523648208469</v>
      </c>
      <c r="I141" s="52" t="n">
        <f aca="false">(H141-10.5)*C141</f>
        <v>1587.25031921824</v>
      </c>
      <c r="J141" s="52" t="n">
        <f aca="false">IF(I141&gt;0,I141,0)</f>
        <v>1587.25031921824</v>
      </c>
      <c r="K141" s="52" t="n">
        <f aca="false">J141/$J$500</f>
        <v>0.000217640118506069</v>
      </c>
      <c r="L141" s="57" t="n">
        <f aca="false">$A$509*G141</f>
        <v>35394.0629556243</v>
      </c>
      <c r="M141" s="4" t="n">
        <f aca="false">$E$509*K141</f>
        <v>7583.3843855085</v>
      </c>
      <c r="N141" s="58" t="n">
        <f aca="false">L141+M141</f>
        <v>42977.4473411328</v>
      </c>
      <c r="O141" s="52" t="n">
        <f aca="false">(H141-10)*C141</f>
        <v>1798.75031921824</v>
      </c>
      <c r="P141" s="52" t="n">
        <f aca="false">IF(O141&gt;0,O141,0)</f>
        <v>1798.75031921824</v>
      </c>
      <c r="Q141" s="52" t="n">
        <f aca="false">P141/$P$500</f>
        <v>0.000227489255820689</v>
      </c>
      <c r="R141" s="57" t="n">
        <f aca="false">$M$509*G141</f>
        <v>13426.1031489102</v>
      </c>
      <c r="S141" s="4" t="n">
        <f aca="false">$S$509*Q141</f>
        <v>3571.58131638482</v>
      </c>
      <c r="T141" s="58" t="n">
        <f aca="false">R141+S141</f>
        <v>16997.684465295</v>
      </c>
    </row>
    <row r="142" s="20" customFormat="true" ht="12.75" hidden="false" customHeight="false" outlineLevel="0" collapsed="false">
      <c r="A142" s="46" t="s">
        <v>28</v>
      </c>
      <c r="B142" s="47" t="s">
        <v>169</v>
      </c>
      <c r="C142" s="1" t="n">
        <v>1287</v>
      </c>
      <c r="D142" s="2" t="n">
        <v>2713600</v>
      </c>
      <c r="E142" s="49" t="n">
        <v>254150</v>
      </c>
      <c r="F142" s="50" t="n">
        <f aca="false">(C142*D142)/E142</f>
        <v>13741.5038363171</v>
      </c>
      <c r="G142" s="51" t="n">
        <f aca="false">F142/$F$500</f>
        <v>0.000653899630363278</v>
      </c>
      <c r="H142" s="52" t="n">
        <f aca="false">D142/E142</f>
        <v>10.6771591579776</v>
      </c>
      <c r="I142" s="52" t="n">
        <f aca="false">(H142-10.5)*C142</f>
        <v>228.003836317135</v>
      </c>
      <c r="J142" s="52" t="n">
        <f aca="false">IF(I142&gt;0,I142,0)</f>
        <v>228.003836317135</v>
      </c>
      <c r="K142" s="52" t="n">
        <f aca="false">J142/$J$500</f>
        <v>3.12633624041985E-005</v>
      </c>
      <c r="L142" s="57" t="n">
        <f aca="false">$A$509*G142</f>
        <v>80674.7047289611</v>
      </c>
      <c r="M142" s="4" t="n">
        <f aca="false">$E$509*K142</f>
        <v>1089.33084544282</v>
      </c>
      <c r="N142" s="58" t="n">
        <f aca="false">L142+M142</f>
        <v>81764.0355744039</v>
      </c>
      <c r="O142" s="52" t="n">
        <f aca="false">(H142-10)*C142</f>
        <v>871.503836317135</v>
      </c>
      <c r="P142" s="52" t="n">
        <f aca="false">IF(O142&gt;0,O142,0)</f>
        <v>871.503836317135</v>
      </c>
      <c r="Q142" s="52" t="n">
        <f aca="false">P142/$P$500</f>
        <v>0.000110219721464637</v>
      </c>
      <c r="R142" s="57" t="n">
        <f aca="false">$M$509*G142</f>
        <v>30602.5027010014</v>
      </c>
      <c r="S142" s="4" t="n">
        <f aca="false">$S$509*Q142</f>
        <v>1730.4496269948</v>
      </c>
      <c r="T142" s="58" t="n">
        <f aca="false">R142+S142</f>
        <v>32332.9523279962</v>
      </c>
    </row>
    <row r="143" s="20" customFormat="true" ht="12.75" hidden="false" customHeight="false" outlineLevel="0" collapsed="false">
      <c r="A143" s="46" t="s">
        <v>22</v>
      </c>
      <c r="B143" s="47" t="s">
        <v>170</v>
      </c>
      <c r="C143" s="48" t="n">
        <v>1331</v>
      </c>
      <c r="D143" s="2" t="n">
        <v>2837595</v>
      </c>
      <c r="E143" s="49" t="n">
        <v>135000</v>
      </c>
      <c r="F143" s="50" t="n">
        <f aca="false">(C143*D143)/E143</f>
        <v>27976.5847777778</v>
      </c>
      <c r="G143" s="51" t="n">
        <f aca="false">F143/$F$500</f>
        <v>0.00133128649257931</v>
      </c>
      <c r="H143" s="52" t="n">
        <f aca="false">D143/E143</f>
        <v>21.0192222222222</v>
      </c>
      <c r="I143" s="52" t="n">
        <f aca="false">(H143-10.5)*C143</f>
        <v>14001.0847777778</v>
      </c>
      <c r="J143" s="52" t="n">
        <f aca="false">IF(I143&gt;0,I143,0)</f>
        <v>14001.0847777778</v>
      </c>
      <c r="K143" s="52" t="n">
        <f aca="false">J143/$J$500</f>
        <v>0.00191979658996061</v>
      </c>
      <c r="L143" s="57" t="n">
        <f aca="false">$A$509*G143</f>
        <v>164247.140862922</v>
      </c>
      <c r="M143" s="4" t="n">
        <f aca="false">$E$509*K143</f>
        <v>66892.7934040516</v>
      </c>
      <c r="N143" s="58" t="n">
        <f aca="false">L143+M143</f>
        <v>231139.934266974</v>
      </c>
      <c r="O143" s="52" t="n">
        <f aca="false">(H143-10)*C143</f>
        <v>14666.5847777778</v>
      </c>
      <c r="P143" s="52" t="n">
        <f aca="false">IF(O143&gt;0,O143,0)</f>
        <v>14666.5847777778</v>
      </c>
      <c r="Q143" s="52" t="n">
        <f aca="false">P143/$P$500</f>
        <v>0.0018548936007849</v>
      </c>
      <c r="R143" s="57" t="n">
        <f aca="false">$M$509*G143</f>
        <v>62304.2078527118</v>
      </c>
      <c r="S143" s="4" t="n">
        <f aca="false">$S$509*Q143</f>
        <v>29121.829532323</v>
      </c>
      <c r="T143" s="58" t="n">
        <f aca="false">R143+S143</f>
        <v>91426.0373850348</v>
      </c>
    </row>
    <row r="144" s="20" customFormat="true" ht="12.75" hidden="false" customHeight="false" outlineLevel="0" collapsed="false">
      <c r="A144" s="46" t="s">
        <v>32</v>
      </c>
      <c r="B144" s="47" t="s">
        <v>171</v>
      </c>
      <c r="C144" s="48" t="n">
        <v>2225</v>
      </c>
      <c r="D144" s="2" t="n">
        <v>3106000</v>
      </c>
      <c r="E144" s="49" t="n">
        <v>163100</v>
      </c>
      <c r="F144" s="50" t="n">
        <f aca="false">(C144*D144)/E144</f>
        <v>42371.8577559779</v>
      </c>
      <c r="G144" s="51" t="n">
        <f aca="false">F144/$F$500</f>
        <v>0.00201629621142435</v>
      </c>
      <c r="H144" s="52" t="n">
        <f aca="false">D144/E144</f>
        <v>19.0435315757204</v>
      </c>
      <c r="I144" s="52" t="n">
        <f aca="false">(H144-10.5)*C144</f>
        <v>19009.3577559779</v>
      </c>
      <c r="J144" s="52" t="n">
        <f aca="false">IF(I144&gt;0,I144,0)</f>
        <v>19009.3577559779</v>
      </c>
      <c r="K144" s="52" t="n">
        <f aca="false">J144/$J$500</f>
        <v>0.00260651947877571</v>
      </c>
      <c r="L144" s="57" t="n">
        <f aca="false">$A$509*G144</f>
        <v>248760.045043018</v>
      </c>
      <c r="M144" s="4" t="n">
        <f aca="false">$E$509*K144</f>
        <v>90820.7514843833</v>
      </c>
      <c r="N144" s="58" t="n">
        <f aca="false">L144+M144</f>
        <v>339580.796527402</v>
      </c>
      <c r="O144" s="52" t="n">
        <f aca="false">(H144-10)*C144</f>
        <v>20121.8577559779</v>
      </c>
      <c r="P144" s="52" t="n">
        <f aca="false">IF(O144&gt;0,O144,0)</f>
        <v>20121.8577559779</v>
      </c>
      <c r="Q144" s="52" t="n">
        <f aca="false">P144/$P$500</f>
        <v>0.00254482592593875</v>
      </c>
      <c r="R144" s="57" t="n">
        <f aca="false">$M$509*G144</f>
        <v>94362.6626946594</v>
      </c>
      <c r="S144" s="4" t="n">
        <f aca="false">$S$509*Q144</f>
        <v>39953.7670372384</v>
      </c>
      <c r="T144" s="58" t="n">
        <f aca="false">R144+S144</f>
        <v>134316.429731898</v>
      </c>
    </row>
    <row r="145" s="20" customFormat="true" ht="12.75" hidden="false" customHeight="false" outlineLevel="0" collapsed="false">
      <c r="A145" s="46" t="s">
        <v>30</v>
      </c>
      <c r="B145" s="47" t="s">
        <v>172</v>
      </c>
      <c r="C145" s="48" t="n">
        <v>1249</v>
      </c>
      <c r="D145" s="2" t="n">
        <v>2600039</v>
      </c>
      <c r="E145" s="49" t="n">
        <v>205300</v>
      </c>
      <c r="F145" s="50" t="n">
        <f aca="false">(C145*D145)/E145</f>
        <v>15818.0648368242</v>
      </c>
      <c r="G145" s="51" t="n">
        <f aca="false">F145/$F$500</f>
        <v>0.000752714322469223</v>
      </c>
      <c r="H145" s="52" t="n">
        <f aca="false">D145/E145</f>
        <v>12.6645835362884</v>
      </c>
      <c r="I145" s="52" t="n">
        <f aca="false">(H145-10.5)*C145</f>
        <v>2703.56483682416</v>
      </c>
      <c r="J145" s="52" t="n">
        <f aca="false">IF(I145&gt;0,I145,0)</f>
        <v>2703.56483682416</v>
      </c>
      <c r="K145" s="52" t="n">
        <f aca="false">J145/$J$500</f>
        <v>0.00037070660144208</v>
      </c>
      <c r="L145" s="57" t="n">
        <f aca="false">$A$509*G145</f>
        <v>92865.9428614884</v>
      </c>
      <c r="M145" s="4" t="n">
        <f aca="false">$E$509*K145</f>
        <v>12916.7851601882</v>
      </c>
      <c r="N145" s="58" t="n">
        <f aca="false">L145+M145</f>
        <v>105782.728021677</v>
      </c>
      <c r="O145" s="52" t="n">
        <f aca="false">(H145-10)*C145</f>
        <v>3328.06483682416</v>
      </c>
      <c r="P145" s="52" t="n">
        <f aca="false">IF(O145&gt;0,O145,0)</f>
        <v>3328.06483682416</v>
      </c>
      <c r="Q145" s="52" t="n">
        <f aca="false">P145/$P$500</f>
        <v>0.000420902770641996</v>
      </c>
      <c r="R145" s="57" t="n">
        <f aca="false">$M$509*G145</f>
        <v>35227.0302915596</v>
      </c>
      <c r="S145" s="4" t="n">
        <f aca="false">$S$509*Q145</f>
        <v>6608.17349907933</v>
      </c>
      <c r="T145" s="58" t="n">
        <f aca="false">R145+S145</f>
        <v>41835.203790639</v>
      </c>
    </row>
    <row r="146" s="20" customFormat="true" ht="12.75" hidden="false" customHeight="false" outlineLevel="0" collapsed="false">
      <c r="A146" s="46" t="s">
        <v>32</v>
      </c>
      <c r="B146" s="47" t="s">
        <v>173</v>
      </c>
      <c r="C146" s="48" t="n">
        <v>131</v>
      </c>
      <c r="D146" s="2" t="n">
        <v>139800</v>
      </c>
      <c r="E146" s="49" t="n">
        <v>8750</v>
      </c>
      <c r="F146" s="50" t="n">
        <f aca="false">(C146*D146)/E146</f>
        <v>2093.00571428571</v>
      </c>
      <c r="G146" s="51" t="n">
        <f aca="false">F146/$F$500</f>
        <v>9.95972259821062E-005</v>
      </c>
      <c r="H146" s="52" t="n">
        <f aca="false">D146/E146</f>
        <v>15.9771428571429</v>
      </c>
      <c r="I146" s="52" t="n">
        <f aca="false">(H146-10.5)*C146</f>
        <v>717.505714285714</v>
      </c>
      <c r="J146" s="52" t="n">
        <f aca="false">IF(I146&gt;0,I146,0)</f>
        <v>717.505714285714</v>
      </c>
      <c r="K146" s="52" t="n">
        <f aca="false">J146/$J$500</f>
        <v>9.83827357255384E-005</v>
      </c>
      <c r="L146" s="57" t="n">
        <f aca="false">$A$509*G146</f>
        <v>12287.7830554303</v>
      </c>
      <c r="M146" s="4" t="n">
        <f aca="false">$E$509*K146</f>
        <v>3428.01734820711</v>
      </c>
      <c r="N146" s="58" t="n">
        <f aca="false">L146+M146</f>
        <v>15715.8004036374</v>
      </c>
      <c r="O146" s="52" t="n">
        <f aca="false">(H146-10)*C146</f>
        <v>783.005714285714</v>
      </c>
      <c r="P146" s="52" t="n">
        <f aca="false">IF(O146&gt;0,O146,0)</f>
        <v>783.005714285714</v>
      </c>
      <c r="Q146" s="52" t="n">
        <f aca="false">P146/$P$500</f>
        <v>9.90272998665094E-005</v>
      </c>
      <c r="R146" s="57" t="n">
        <f aca="false">$M$509*G146</f>
        <v>4661.15017596257</v>
      </c>
      <c r="S146" s="4" t="n">
        <f aca="false">$S$509*Q146</f>
        <v>1554.7286079042</v>
      </c>
      <c r="T146" s="58" t="n">
        <f aca="false">R146+S146</f>
        <v>6215.87878386677</v>
      </c>
    </row>
    <row r="147" s="20" customFormat="true" ht="12.75" hidden="false" customHeight="false" outlineLevel="0" collapsed="false">
      <c r="A147" s="46" t="s">
        <v>20</v>
      </c>
      <c r="B147" s="47" t="s">
        <v>174</v>
      </c>
      <c r="C147" s="48" t="n">
        <v>6204</v>
      </c>
      <c r="D147" s="2" t="n">
        <v>11517147.999</v>
      </c>
      <c r="E147" s="49" t="n">
        <v>834700</v>
      </c>
      <c r="F147" s="50" t="n">
        <f aca="false">(C147*D147)/E147</f>
        <v>85602.4753633593</v>
      </c>
      <c r="G147" s="51" t="n">
        <f aca="false">F147/$F$500</f>
        <v>0.00407345714595996</v>
      </c>
      <c r="H147" s="52" t="n">
        <f aca="false">D147/E147</f>
        <v>13.7979489625015</v>
      </c>
      <c r="I147" s="52" t="n">
        <f aca="false">(H147-10.5)*C147</f>
        <v>20460.4753633593</v>
      </c>
      <c r="J147" s="52" t="n">
        <f aca="false">IF(I147&gt;0,I147,0)</f>
        <v>20460.4753633593</v>
      </c>
      <c r="K147" s="52" t="n">
        <f aca="false">J147/$J$500</f>
        <v>0.00280549339247589</v>
      </c>
      <c r="L147" s="57" t="n">
        <f aca="false">$A$509*G147</f>
        <v>502561.765165438</v>
      </c>
      <c r="M147" s="4" t="n">
        <f aca="false">$E$509*K147</f>
        <v>97753.7364534915</v>
      </c>
      <c r="N147" s="58" t="n">
        <f aca="false">L147+M147</f>
        <v>600315.501618929</v>
      </c>
      <c r="O147" s="52" t="n">
        <f aca="false">(H147-10)*C147</f>
        <v>23562.4753633593</v>
      </c>
      <c r="P147" s="52" t="n">
        <f aca="false">IF(O147&gt;0,O147,0)</f>
        <v>23562.4753633593</v>
      </c>
      <c r="Q147" s="52" t="n">
        <f aca="false">P147/$P$500</f>
        <v>0.00297996332700224</v>
      </c>
      <c r="R147" s="57" t="n">
        <f aca="false">$M$509*G147</f>
        <v>190637.794430926</v>
      </c>
      <c r="S147" s="4" t="n">
        <f aca="false">$S$509*Q147</f>
        <v>46785.4242339352</v>
      </c>
      <c r="T147" s="58" t="n">
        <f aca="false">R147+S147</f>
        <v>237423.218664861</v>
      </c>
    </row>
    <row r="148" s="20" customFormat="true" ht="12.75" hidden="false" customHeight="false" outlineLevel="0" collapsed="false">
      <c r="A148" s="46" t="s">
        <v>34</v>
      </c>
      <c r="B148" s="47" t="s">
        <v>175</v>
      </c>
      <c r="C148" s="48" t="n">
        <v>7741</v>
      </c>
      <c r="D148" s="2" t="n">
        <v>16600434</v>
      </c>
      <c r="E148" s="49" t="n">
        <v>1021450</v>
      </c>
      <c r="F148" s="50" t="n">
        <f aca="false">(C148*D148)/E148</f>
        <v>125805.433054971</v>
      </c>
      <c r="G148" s="51" t="n">
        <f aca="false">F148/$F$500</f>
        <v>0.00598654464258296</v>
      </c>
      <c r="H148" s="52" t="n">
        <f aca="false">D148/E148</f>
        <v>16.2518321993245</v>
      </c>
      <c r="I148" s="52" t="n">
        <f aca="false">(H148-10.5)*C148</f>
        <v>44524.9330549709</v>
      </c>
      <c r="J148" s="52" t="n">
        <f aca="false">IF(I148&gt;0,I148,0)</f>
        <v>44524.9330549709</v>
      </c>
      <c r="K148" s="52" t="n">
        <f aca="false">J148/$J$500</f>
        <v>0.00610515656492759</v>
      </c>
      <c r="L148" s="57" t="n">
        <f aca="false">$A$509*G148</f>
        <v>738588.460615602</v>
      </c>
      <c r="M148" s="4" t="n">
        <f aca="false">$E$509*K148</f>
        <v>212726.170539489</v>
      </c>
      <c r="N148" s="58" t="n">
        <f aca="false">L148+M148</f>
        <v>951314.63115509</v>
      </c>
      <c r="O148" s="52" t="n">
        <f aca="false">(H148-10)*C148</f>
        <v>48395.4330549709</v>
      </c>
      <c r="P148" s="52" t="n">
        <f aca="false">IF(O148&gt;0,O148,0)</f>
        <v>48395.4330549709</v>
      </c>
      <c r="Q148" s="52" t="n">
        <f aca="false">P148/$P$500</f>
        <v>0.00612060547434963</v>
      </c>
      <c r="R148" s="57" t="n">
        <f aca="false">$M$509*G148</f>
        <v>280170.289272883</v>
      </c>
      <c r="S148" s="4" t="n">
        <f aca="false">$S$509*Q148</f>
        <v>96093.5059472892</v>
      </c>
      <c r="T148" s="58" t="n">
        <f aca="false">R148+S148</f>
        <v>376263.795220172</v>
      </c>
    </row>
    <row r="149" s="20" customFormat="true" ht="12.75" hidden="false" customHeight="false" outlineLevel="0" collapsed="false">
      <c r="A149" s="46" t="s">
        <v>39</v>
      </c>
      <c r="B149" s="47" t="s">
        <v>176</v>
      </c>
      <c r="C149" s="48" t="n">
        <v>939</v>
      </c>
      <c r="D149" s="2" t="n">
        <v>2528116</v>
      </c>
      <c r="E149" s="49" t="n">
        <v>205600</v>
      </c>
      <c r="F149" s="50" t="n">
        <f aca="false">(C149*D149)/E149</f>
        <v>11546.2107198444</v>
      </c>
      <c r="G149" s="51" t="n">
        <f aca="false">F149/$F$500</f>
        <v>0.000549434982643518</v>
      </c>
      <c r="H149" s="52" t="n">
        <f aca="false">D149/E149</f>
        <v>12.2962840466926</v>
      </c>
      <c r="I149" s="52" t="n">
        <f aca="false">(H149-10.5)*C149</f>
        <v>1686.71071984436</v>
      </c>
      <c r="J149" s="52" t="n">
        <f aca="false">IF(I149&gt;0,I149,0)</f>
        <v>1686.71071984436</v>
      </c>
      <c r="K149" s="52" t="n">
        <f aca="false">J149/$J$500</f>
        <v>0.00023127790022004</v>
      </c>
      <c r="L149" s="57" t="n">
        <f aca="false">$A$509*G149</f>
        <v>67786.4047237684</v>
      </c>
      <c r="M149" s="4" t="n">
        <f aca="false">$E$509*K149</f>
        <v>8058.57499656221</v>
      </c>
      <c r="N149" s="58" t="n">
        <f aca="false">L149+M149</f>
        <v>75844.9797203306</v>
      </c>
      <c r="O149" s="52" t="n">
        <f aca="false">(H149-10)*C149</f>
        <v>2156.21071984436</v>
      </c>
      <c r="P149" s="52" t="n">
        <f aca="false">IF(O149&gt;0,O149,0)</f>
        <v>2156.21071984436</v>
      </c>
      <c r="Q149" s="52" t="n">
        <f aca="false">P149/$P$500</f>
        <v>0.000272697531619157</v>
      </c>
      <c r="R149" s="57" t="n">
        <f aca="false">$M$509*G149</f>
        <v>25713.5571877166</v>
      </c>
      <c r="S149" s="4" t="n">
        <f aca="false">$S$509*Q149</f>
        <v>4281.35124642077</v>
      </c>
      <c r="T149" s="58" t="n">
        <f aca="false">R149+S149</f>
        <v>29994.9084341374</v>
      </c>
    </row>
    <row r="150" s="20" customFormat="true" ht="12.75" hidden="false" customHeight="false" outlineLevel="0" collapsed="false">
      <c r="A150" s="46" t="s">
        <v>32</v>
      </c>
      <c r="B150" s="47" t="s">
        <v>177</v>
      </c>
      <c r="C150" s="48" t="n">
        <v>1607</v>
      </c>
      <c r="D150" s="2" t="n">
        <v>2282554</v>
      </c>
      <c r="E150" s="49" t="n">
        <v>147750</v>
      </c>
      <c r="F150" s="50" t="n">
        <f aca="false">(C150*D150)/E150</f>
        <v>24826.1541658206</v>
      </c>
      <c r="G150" s="51" t="n">
        <f aca="false">F150/$F$500</f>
        <v>0.00118137092022402</v>
      </c>
      <c r="H150" s="52" t="n">
        <f aca="false">D150/E150</f>
        <v>15.448758037225</v>
      </c>
      <c r="I150" s="52" t="n">
        <f aca="false">(H150-10.5)*C150</f>
        <v>7952.65416582064</v>
      </c>
      <c r="J150" s="52" t="n">
        <f aca="false">IF(I150&gt;0,I150,0)</f>
        <v>7952.65416582064</v>
      </c>
      <c r="K150" s="52" t="n">
        <f aca="false">J150/$J$500</f>
        <v>0.00109044967522165</v>
      </c>
      <c r="L150" s="57" t="n">
        <f aca="false">$A$509*G150</f>
        <v>145751.34430265</v>
      </c>
      <c r="M150" s="4" t="n">
        <f aca="false">$E$509*K150</f>
        <v>37995.2882631245</v>
      </c>
      <c r="N150" s="58" t="n">
        <f aca="false">L150+M150</f>
        <v>183746.632565775</v>
      </c>
      <c r="O150" s="52" t="n">
        <f aca="false">(H150-10)*C150</f>
        <v>8756.15416582064</v>
      </c>
      <c r="P150" s="52" t="n">
        <f aca="false">IF(O150&gt;0,O150,0)</f>
        <v>8756.15416582064</v>
      </c>
      <c r="Q150" s="52" t="n">
        <f aca="false">P150/$P$500</f>
        <v>0.00110739715999021</v>
      </c>
      <c r="R150" s="57" t="n">
        <f aca="false">$M$509*G150</f>
        <v>55288.1590664841</v>
      </c>
      <c r="S150" s="4" t="n">
        <f aca="false">$S$509*Q150</f>
        <v>17386.1354118463</v>
      </c>
      <c r="T150" s="58" t="n">
        <f aca="false">R150+S150</f>
        <v>72674.2944783304</v>
      </c>
    </row>
    <row r="151" s="20" customFormat="true" ht="12.75" hidden="false" customHeight="false" outlineLevel="0" collapsed="false">
      <c r="A151" s="46" t="s">
        <v>32</v>
      </c>
      <c r="B151" s="47" t="s">
        <v>178</v>
      </c>
      <c r="C151" s="48" t="n">
        <v>1246</v>
      </c>
      <c r="D151" s="2" t="n">
        <v>979062</v>
      </c>
      <c r="E151" s="49" t="n">
        <v>67500</v>
      </c>
      <c r="F151" s="50" t="n">
        <f aca="false">(C151*D151)/E151</f>
        <v>18072.7592888889</v>
      </c>
      <c r="G151" s="51" t="n">
        <f aca="false">F151/$F$500</f>
        <v>0.000860005626707028</v>
      </c>
      <c r="H151" s="52" t="n">
        <f aca="false">D151/E151</f>
        <v>14.5046222222222</v>
      </c>
      <c r="I151" s="52" t="n">
        <f aca="false">(H151-10.5)*C151</f>
        <v>4989.75928888889</v>
      </c>
      <c r="J151" s="52" t="n">
        <f aca="false">IF(I151&gt;0,I151,0)</f>
        <v>4989.75928888889</v>
      </c>
      <c r="K151" s="52" t="n">
        <f aca="false">J151/$J$500</f>
        <v>0.000684184334255106</v>
      </c>
      <c r="L151" s="57" t="n">
        <f aca="false">$A$509*G151</f>
        <v>106102.980913584</v>
      </c>
      <c r="M151" s="4" t="n">
        <f aca="false">$E$509*K151</f>
        <v>23839.5054772726</v>
      </c>
      <c r="N151" s="58" t="n">
        <f aca="false">L151+M151</f>
        <v>129942.486390857</v>
      </c>
      <c r="O151" s="52" t="n">
        <f aca="false">(H151-10)*C151</f>
        <v>5612.75928888889</v>
      </c>
      <c r="P151" s="52" t="n">
        <f aca="false">IF(O151&gt;0,O151,0)</f>
        <v>5612.75928888889</v>
      </c>
      <c r="Q151" s="52" t="n">
        <f aca="false">P151/$P$500</f>
        <v>0.000709849732943995</v>
      </c>
      <c r="R151" s="57" t="n">
        <f aca="false">$M$509*G151</f>
        <v>40248.2633298889</v>
      </c>
      <c r="S151" s="4" t="n">
        <f aca="false">$S$509*Q151</f>
        <v>11144.6408072207</v>
      </c>
      <c r="T151" s="58" t="n">
        <f aca="false">R151+S151</f>
        <v>51392.9041371096</v>
      </c>
    </row>
    <row r="152" s="20" customFormat="true" ht="12.75" hidden="false" customHeight="false" outlineLevel="0" collapsed="false">
      <c r="A152" s="46" t="s">
        <v>53</v>
      </c>
      <c r="B152" s="47" t="s">
        <v>179</v>
      </c>
      <c r="C152" s="59" t="n">
        <v>618</v>
      </c>
      <c r="D152" s="2" t="n">
        <v>1701839</v>
      </c>
      <c r="E152" s="49" t="n">
        <v>159550</v>
      </c>
      <c r="F152" s="50" t="n">
        <f aca="false">(C152*D152)/E152</f>
        <v>6591.89283610154</v>
      </c>
      <c r="G152" s="51" t="n">
        <f aca="false">F152/$F$500</f>
        <v>0.00031368009937378</v>
      </c>
      <c r="H152" s="52" t="n">
        <f aca="false">D152/E152</f>
        <v>10.6664932623002</v>
      </c>
      <c r="I152" s="52" t="n">
        <f aca="false">(H152-10.5)*C152</f>
        <v>102.892836101536</v>
      </c>
      <c r="J152" s="52" t="n">
        <f aca="false">IF(I152&gt;0,I152,0)</f>
        <v>102.892836101536</v>
      </c>
      <c r="K152" s="52" t="n">
        <f aca="false">J152/$J$500</f>
        <v>1.41084293834593E-005</v>
      </c>
      <c r="L152" s="57" t="n">
        <f aca="false">$A$509*G152</f>
        <v>38700.2044675754</v>
      </c>
      <c r="M152" s="4" t="n">
        <f aca="false">$E$509*K152</f>
        <v>491.589711607289</v>
      </c>
      <c r="N152" s="58" t="n">
        <f aca="false">L152+M152</f>
        <v>39191.7941791827</v>
      </c>
      <c r="O152" s="52" t="n">
        <f aca="false">(H152-10)*C152</f>
        <v>411.892836101536</v>
      </c>
      <c r="P152" s="52" t="n">
        <f aca="false">IF(O152&gt;0,O152,0)</f>
        <v>411.892836101536</v>
      </c>
      <c r="Q152" s="52" t="n">
        <f aca="false">P152/$P$500</f>
        <v>5.20923853419163E-005</v>
      </c>
      <c r="R152" s="57" t="n">
        <f aca="false">$M$509*G152</f>
        <v>14680.2286506929</v>
      </c>
      <c r="S152" s="4" t="n">
        <f aca="false">$S$509*Q152</f>
        <v>817.850449868085</v>
      </c>
      <c r="T152" s="58" t="n">
        <f aca="false">R152+S152</f>
        <v>15498.079100561</v>
      </c>
    </row>
    <row r="153" s="20" customFormat="true" ht="12.75" hidden="false" customHeight="false" outlineLevel="0" collapsed="false">
      <c r="A153" s="46" t="s">
        <v>32</v>
      </c>
      <c r="B153" s="47" t="s">
        <v>180</v>
      </c>
      <c r="C153" s="48" t="n">
        <v>1092</v>
      </c>
      <c r="D153" s="2" t="n">
        <v>854134</v>
      </c>
      <c r="E153" s="49" t="n">
        <v>59900</v>
      </c>
      <c r="F153" s="50" t="n">
        <f aca="false">(C153*D153)/E153</f>
        <v>15571.1907846411</v>
      </c>
      <c r="G153" s="51" t="n">
        <f aca="false">F153/$F$500</f>
        <v>0.00074096663798056</v>
      </c>
      <c r="H153" s="52" t="n">
        <f aca="false">D153/E153</f>
        <v>14.2593322203673</v>
      </c>
      <c r="I153" s="52" t="n">
        <f aca="false">(H153-10.5)*C153</f>
        <v>4105.19078464107</v>
      </c>
      <c r="J153" s="52" t="n">
        <f aca="false">IF(I153&gt;0,I153,0)</f>
        <v>4105.19078464107</v>
      </c>
      <c r="K153" s="52" t="n">
        <f aca="false">J153/$J$500</f>
        <v>0.000562894332444899</v>
      </c>
      <c r="L153" s="57" t="n">
        <f aca="false">$A$509*G153</f>
        <v>91416.5752011254</v>
      </c>
      <c r="M153" s="4" t="n">
        <f aca="false">$E$509*K153</f>
        <v>19613.3144966783</v>
      </c>
      <c r="N153" s="58" t="n">
        <f aca="false">L153+M153</f>
        <v>111029.889697804</v>
      </c>
      <c r="O153" s="52" t="n">
        <f aca="false">(H153-10)*C153</f>
        <v>4651.19078464107</v>
      </c>
      <c r="P153" s="52" t="n">
        <f aca="false">IF(O153&gt;0,O153,0)</f>
        <v>4651.19078464107</v>
      </c>
      <c r="Q153" s="52" t="n">
        <f aca="false">P153/$P$500</f>
        <v>0.000588239467686603</v>
      </c>
      <c r="R153" s="57" t="n">
        <f aca="false">$M$509*G153</f>
        <v>34677.2386574902</v>
      </c>
      <c r="S153" s="4" t="n">
        <f aca="false">$S$509*Q153</f>
        <v>9235.35964267966</v>
      </c>
      <c r="T153" s="58" t="n">
        <f aca="false">R153+S153</f>
        <v>43912.5983001699</v>
      </c>
    </row>
    <row r="154" s="20" customFormat="true" ht="12.75" hidden="false" customHeight="false" outlineLevel="0" collapsed="false">
      <c r="A154" s="46" t="s">
        <v>39</v>
      </c>
      <c r="B154" s="47" t="s">
        <v>181</v>
      </c>
      <c r="C154" s="48" t="n">
        <v>6735</v>
      </c>
      <c r="D154" s="2" t="n">
        <v>7166075</v>
      </c>
      <c r="E154" s="49" t="n">
        <v>368250</v>
      </c>
      <c r="F154" s="50" t="n">
        <f aca="false">(C154*D154)/E154</f>
        <v>131061.819755601</v>
      </c>
      <c r="G154" s="51" t="n">
        <f aca="false">F154/$F$500</f>
        <v>0.00623667369407035</v>
      </c>
      <c r="H154" s="52" t="n">
        <f aca="false">D154/E154</f>
        <v>19.4598099117447</v>
      </c>
      <c r="I154" s="52" t="n">
        <f aca="false">(H154-10.5)*C154</f>
        <v>60344.3197556008</v>
      </c>
      <c r="J154" s="52" t="n">
        <f aca="false">IF(I154&gt;0,I154,0)</f>
        <v>60344.3197556008</v>
      </c>
      <c r="K154" s="52" t="n">
        <f aca="false">J154/$J$500</f>
        <v>0.00827427453865347</v>
      </c>
      <c r="L154" s="57" t="n">
        <f aca="false">$A$509*G154</f>
        <v>769448.070310854</v>
      </c>
      <c r="M154" s="4" t="n">
        <f aca="false">$E$509*K154</f>
        <v>288306.240451186</v>
      </c>
      <c r="N154" s="58" t="n">
        <f aca="false">L154+M154</f>
        <v>1057754.31076204</v>
      </c>
      <c r="O154" s="52" t="n">
        <f aca="false">(H154-10)*C154</f>
        <v>63711.8197556008</v>
      </c>
      <c r="P154" s="52" t="n">
        <f aca="false">IF(O154&gt;0,O154,0)</f>
        <v>63711.8197556008</v>
      </c>
      <c r="Q154" s="52" t="n">
        <f aca="false">P154/$P$500</f>
        <v>0.00805767999501047</v>
      </c>
      <c r="R154" s="57" t="n">
        <f aca="false">$M$509*G154</f>
        <v>291876.328882493</v>
      </c>
      <c r="S154" s="4" t="n">
        <f aca="false">$S$509*Q154</f>
        <v>126505.575921664</v>
      </c>
      <c r="T154" s="58" t="n">
        <f aca="false">R154+S154</f>
        <v>418381.904804157</v>
      </c>
    </row>
    <row r="155" s="20" customFormat="true" ht="12.75" hidden="false" customHeight="false" outlineLevel="0" collapsed="false">
      <c r="A155" s="46" t="s">
        <v>56</v>
      </c>
      <c r="B155" s="47" t="s">
        <v>182</v>
      </c>
      <c r="C155" s="48" t="n">
        <v>11185</v>
      </c>
      <c r="D155" s="2" t="n">
        <v>30430831.288</v>
      </c>
      <c r="E155" s="49" t="n">
        <v>2141950</v>
      </c>
      <c r="F155" s="50" t="n">
        <f aca="false">(C155*D155)/E155</f>
        <v>158906.065947515</v>
      </c>
      <c r="G155" s="51" t="n">
        <f aca="false">F155/$F$500</f>
        <v>0.0075616627570954</v>
      </c>
      <c r="H155" s="52" t="n">
        <f aca="false">D155/E155</f>
        <v>14.2070689269124</v>
      </c>
      <c r="I155" s="52" t="n">
        <f aca="false">(H155-10.5)*C155</f>
        <v>41463.5659475151</v>
      </c>
      <c r="J155" s="52" t="n">
        <f aca="false">IF(I155&gt;0,I155,0)</f>
        <v>41463.5659475151</v>
      </c>
      <c r="K155" s="52" t="n">
        <f aca="false">J155/$J$500</f>
        <v>0.00568538893786205</v>
      </c>
      <c r="L155" s="57" t="n">
        <f aca="false">$A$509*G155</f>
        <v>932918.267364281</v>
      </c>
      <c r="M155" s="4" t="n">
        <f aca="false">$E$509*K155</f>
        <v>198099.918309517</v>
      </c>
      <c r="N155" s="58" t="n">
        <f aca="false">L155+M155</f>
        <v>1131018.1856738</v>
      </c>
      <c r="O155" s="52" t="n">
        <f aca="false">(H155-10)*C155</f>
        <v>47056.0659475151</v>
      </c>
      <c r="P155" s="52" t="n">
        <f aca="false">IF(O155&gt;0,O155,0)</f>
        <v>47056.0659475151</v>
      </c>
      <c r="Q155" s="52" t="n">
        <f aca="false">P155/$P$500</f>
        <v>0.00595121474608099</v>
      </c>
      <c r="R155" s="57" t="n">
        <f aca="false">$M$509*G155</f>
        <v>353885.817032065</v>
      </c>
      <c r="S155" s="4" t="n">
        <f aca="false">$S$509*Q155</f>
        <v>93434.0715134716</v>
      </c>
      <c r="T155" s="58" t="n">
        <f aca="false">R155+S155</f>
        <v>447319.888545536</v>
      </c>
    </row>
    <row r="156" s="20" customFormat="true" ht="12.75" hidden="false" customHeight="false" outlineLevel="0" collapsed="false">
      <c r="A156" s="46" t="s">
        <v>24</v>
      </c>
      <c r="B156" s="47" t="s">
        <v>183</v>
      </c>
      <c r="C156" s="48" t="n">
        <v>2956</v>
      </c>
      <c r="D156" s="2" t="n">
        <v>2564341</v>
      </c>
      <c r="E156" s="49" t="n">
        <v>197650</v>
      </c>
      <c r="F156" s="50" t="n">
        <f aca="false">(C156*D156)/E156</f>
        <v>38351.5911763218</v>
      </c>
      <c r="G156" s="51" t="n">
        <f aca="false">F156/$F$500</f>
        <v>0.00182498885076625</v>
      </c>
      <c r="H156" s="52" t="n">
        <f aca="false">D156/E156</f>
        <v>12.9741512775108</v>
      </c>
      <c r="I156" s="52" t="n">
        <f aca="false">(H156-10.5)*C156</f>
        <v>7313.59117632178</v>
      </c>
      <c r="J156" s="52" t="n">
        <f aca="false">IF(I156&gt;0,I156,0)</f>
        <v>7313.59117632178</v>
      </c>
      <c r="K156" s="52" t="n">
        <f aca="false">J156/$J$500</f>
        <v>0.00100282282576801</v>
      </c>
      <c r="L156" s="57" t="n">
        <f aca="false">$A$509*G156</f>
        <v>225157.546866051</v>
      </c>
      <c r="M156" s="4" t="n">
        <f aca="false">$E$509*K156</f>
        <v>34942.0456603389</v>
      </c>
      <c r="N156" s="58" t="n">
        <f aca="false">L156+M156</f>
        <v>260099.59252639</v>
      </c>
      <c r="O156" s="52" t="n">
        <f aca="false">(H156-10)*C156</f>
        <v>8791.59117632178</v>
      </c>
      <c r="P156" s="52" t="n">
        <f aca="false">IF(O156&gt;0,O156,0)</f>
        <v>8791.59117632178</v>
      </c>
      <c r="Q156" s="52" t="n">
        <f aca="false">P156/$P$500</f>
        <v>0.00111187890437757</v>
      </c>
      <c r="R156" s="57" t="n">
        <f aca="false">$M$509*G156</f>
        <v>85409.4782158603</v>
      </c>
      <c r="S156" s="4" t="n">
        <f aca="false">$S$509*Q156</f>
        <v>17456.4987987278</v>
      </c>
      <c r="T156" s="58" t="n">
        <f aca="false">R156+S156</f>
        <v>102865.977014588</v>
      </c>
    </row>
    <row r="157" s="20" customFormat="true" ht="12.75" hidden="false" customHeight="false" outlineLevel="0" collapsed="false">
      <c r="A157" s="46" t="s">
        <v>53</v>
      </c>
      <c r="B157" s="47" t="s">
        <v>184</v>
      </c>
      <c r="C157" s="59" t="n">
        <v>7760</v>
      </c>
      <c r="D157" s="2" t="n">
        <v>7262730</v>
      </c>
      <c r="E157" s="49" t="n">
        <v>453250</v>
      </c>
      <c r="F157" s="50" t="n">
        <f aca="false">(C157*D157)/E157</f>
        <v>124343.706122449</v>
      </c>
      <c r="G157" s="51" t="n">
        <f aca="false">F157/$F$500</f>
        <v>0.00591698728465086</v>
      </c>
      <c r="H157" s="52" t="n">
        <f aca="false">D157/E157</f>
        <v>16.0236734693878</v>
      </c>
      <c r="I157" s="52" t="n">
        <f aca="false">(H157-10.5)*C157</f>
        <v>42863.706122449</v>
      </c>
      <c r="J157" s="52" t="n">
        <f aca="false">IF(I157&gt;0,I157,0)</f>
        <v>42863.706122449</v>
      </c>
      <c r="K157" s="52" t="n">
        <f aca="false">J157/$J$500</f>
        <v>0.00587737294309936</v>
      </c>
      <c r="L157" s="57" t="n">
        <f aca="false">$A$509*G157</f>
        <v>730006.838830953</v>
      </c>
      <c r="M157" s="4" t="n">
        <f aca="false">$E$509*K157</f>
        <v>204789.349088996</v>
      </c>
      <c r="N157" s="58" t="n">
        <f aca="false">L157+M157</f>
        <v>934796.187919949</v>
      </c>
      <c r="O157" s="52" t="n">
        <f aca="false">(H157-10)*C157</f>
        <v>46743.706122449</v>
      </c>
      <c r="P157" s="52" t="n">
        <f aca="false">IF(O157&gt;0,O157,0)</f>
        <v>46743.706122449</v>
      </c>
      <c r="Q157" s="52" t="n">
        <f aca="false">P157/$P$500</f>
        <v>0.00591171037274281</v>
      </c>
      <c r="R157" s="57" t="n">
        <f aca="false">$M$509*G157</f>
        <v>276915.00492166</v>
      </c>
      <c r="S157" s="4" t="n">
        <f aca="false">$S$509*Q157</f>
        <v>92813.8528520621</v>
      </c>
      <c r="T157" s="58" t="n">
        <f aca="false">R157+S157</f>
        <v>369728.857773722</v>
      </c>
    </row>
    <row r="158" s="20" customFormat="true" ht="12.75" hidden="false" customHeight="false" outlineLevel="0" collapsed="false">
      <c r="A158" s="46" t="s">
        <v>24</v>
      </c>
      <c r="B158" s="47" t="s">
        <v>185</v>
      </c>
      <c r="C158" s="48" t="n">
        <v>1140</v>
      </c>
      <c r="D158" s="2" t="n">
        <v>2171272</v>
      </c>
      <c r="E158" s="49" t="n">
        <v>159350</v>
      </c>
      <c r="F158" s="50" t="n">
        <f aca="false">(C158*D158)/E158</f>
        <v>15533.4175086288</v>
      </c>
      <c r="G158" s="51" t="n">
        <f aca="false">F158/$F$500</f>
        <v>0.000739169168684896</v>
      </c>
      <c r="H158" s="52" t="n">
        <f aca="false">D158/E158</f>
        <v>13.6258048321305</v>
      </c>
      <c r="I158" s="52" t="n">
        <f aca="false">(H158-10.5)*C158</f>
        <v>3563.4175086288</v>
      </c>
      <c r="J158" s="52" t="n">
        <f aca="false">IF(I158&gt;0,I158,0)</f>
        <v>3563.4175086288</v>
      </c>
      <c r="K158" s="52" t="n">
        <f aca="false">J158/$J$500</f>
        <v>0.000488607625069843</v>
      </c>
      <c r="L158" s="57" t="n">
        <f aca="false">$A$509*G158</f>
        <v>91194.8128725452</v>
      </c>
      <c r="M158" s="4" t="n">
        <f aca="false">$E$509*K158</f>
        <v>17024.8916423546</v>
      </c>
      <c r="N158" s="58" t="n">
        <f aca="false">L158+M158</f>
        <v>108219.7045149</v>
      </c>
      <c r="O158" s="52" t="n">
        <f aca="false">(H158-10)*C158</f>
        <v>4133.4175086288</v>
      </c>
      <c r="P158" s="52" t="n">
        <f aca="false">IF(O158&gt;0,O158,0)</f>
        <v>4133.4175086288</v>
      </c>
      <c r="Q158" s="52" t="n">
        <f aca="false">P158/$P$500</f>
        <v>0.000522756306413246</v>
      </c>
      <c r="R158" s="57" t="n">
        <f aca="false">$M$509*G158</f>
        <v>34593.1170944531</v>
      </c>
      <c r="S158" s="4" t="n">
        <f aca="false">$S$509*Q158</f>
        <v>8207.27401068796</v>
      </c>
      <c r="T158" s="58" t="n">
        <f aca="false">R158+S158</f>
        <v>42800.3911051411</v>
      </c>
    </row>
    <row r="159" s="20" customFormat="true" ht="12.75" hidden="false" customHeight="false" outlineLevel="0" collapsed="false">
      <c r="A159" s="46" t="s">
        <v>28</v>
      </c>
      <c r="B159" s="47" t="s">
        <v>186</v>
      </c>
      <c r="C159" s="1" t="n">
        <v>3496</v>
      </c>
      <c r="D159" s="2" t="n">
        <v>3354445</v>
      </c>
      <c r="E159" s="49" t="n">
        <v>177950</v>
      </c>
      <c r="F159" s="50" t="n">
        <f aca="false">(C159*D159)/E159</f>
        <v>65901.3190221973</v>
      </c>
      <c r="G159" s="51" t="n">
        <f aca="false">F159/$F$500</f>
        <v>0.00313596304031718</v>
      </c>
      <c r="H159" s="52" t="n">
        <f aca="false">D159/E159</f>
        <v>18.8504917111548</v>
      </c>
      <c r="I159" s="52" t="n">
        <f aca="false">(H159-10.5)*C159</f>
        <v>29193.3190221973</v>
      </c>
      <c r="J159" s="52" t="n">
        <f aca="false">IF(I159&gt;0,I159,0)</f>
        <v>29193.3190221973</v>
      </c>
      <c r="K159" s="52" t="n">
        <f aca="false">J159/$J$500</f>
        <v>0.00400292085920374</v>
      </c>
      <c r="L159" s="57" t="n">
        <f aca="false">$A$509*G159</f>
        <v>386898.662380298</v>
      </c>
      <c r="M159" s="4" t="n">
        <f aca="false">$E$509*K159</f>
        <v>139476.525506787</v>
      </c>
      <c r="N159" s="58" t="n">
        <f aca="false">L159+M159</f>
        <v>526375.187887085</v>
      </c>
      <c r="O159" s="52" t="n">
        <f aca="false">(H159-10)*C159</f>
        <v>30941.3190221973</v>
      </c>
      <c r="P159" s="52" t="n">
        <f aca="false">IF(O159&gt;0,O159,0)</f>
        <v>30941.3190221973</v>
      </c>
      <c r="Q159" s="52" t="n">
        <f aca="false">P159/$P$500</f>
        <v>0.00391317102950083</v>
      </c>
      <c r="R159" s="57" t="n">
        <f aca="false">$M$509*G159</f>
        <v>146763.070286844</v>
      </c>
      <c r="S159" s="4" t="n">
        <f aca="false">$S$509*Q159</f>
        <v>61436.785163163</v>
      </c>
      <c r="T159" s="58" t="n">
        <f aca="false">R159+S159</f>
        <v>208199.855450007</v>
      </c>
    </row>
    <row r="160" s="20" customFormat="true" ht="12.75" hidden="false" customHeight="false" outlineLevel="0" collapsed="false">
      <c r="A160" s="46" t="s">
        <v>28</v>
      </c>
      <c r="B160" s="47" t="s">
        <v>187</v>
      </c>
      <c r="C160" s="1" t="n">
        <v>4097</v>
      </c>
      <c r="D160" s="2" t="n">
        <v>3675349.45</v>
      </c>
      <c r="E160" s="49" t="n">
        <v>233000</v>
      </c>
      <c r="F160" s="50" t="n">
        <f aca="false">(C160*D160)/E160</f>
        <v>64626.2089984979</v>
      </c>
      <c r="G160" s="51" t="n">
        <f aca="false">F160/$F$500</f>
        <v>0.00307528598610962</v>
      </c>
      <c r="H160" s="52" t="n">
        <f aca="false">D160/E160</f>
        <v>15.7740319742489</v>
      </c>
      <c r="I160" s="52" t="n">
        <f aca="false">(H160-10.5)*C160</f>
        <v>21607.7089984979</v>
      </c>
      <c r="J160" s="52" t="n">
        <f aca="false">IF(I160&gt;0,I160,0)</f>
        <v>21607.7089984979</v>
      </c>
      <c r="K160" s="52" t="n">
        <f aca="false">J160/$J$500</f>
        <v>0.0029627994337994</v>
      </c>
      <c r="L160" s="57" t="n">
        <f aca="false">$A$509*G160</f>
        <v>379412.64586535</v>
      </c>
      <c r="M160" s="4" t="n">
        <f aca="false">$E$509*K160</f>
        <v>103234.859077883</v>
      </c>
      <c r="N160" s="58" t="n">
        <f aca="false">L160+M160</f>
        <v>482647.504943233</v>
      </c>
      <c r="O160" s="52" t="n">
        <f aca="false">(H160-10)*C160</f>
        <v>23656.2089984979</v>
      </c>
      <c r="P160" s="52" t="n">
        <f aca="false">IF(O160&gt;0,O160,0)</f>
        <v>23656.2089984979</v>
      </c>
      <c r="Q160" s="52" t="n">
        <f aca="false">P160/$P$500</f>
        <v>0.00299181788773544</v>
      </c>
      <c r="R160" s="57" t="n">
        <f aca="false">$M$509*G160</f>
        <v>143923.38414993</v>
      </c>
      <c r="S160" s="4" t="n">
        <f aca="false">$S$509*Q160</f>
        <v>46971.5408374464</v>
      </c>
      <c r="T160" s="58" t="n">
        <f aca="false">R160+S160</f>
        <v>190894.924987377</v>
      </c>
    </row>
    <row r="161" s="20" customFormat="true" ht="12.75" hidden="false" customHeight="false" outlineLevel="0" collapsed="false">
      <c r="A161" s="46" t="s">
        <v>66</v>
      </c>
      <c r="B161" s="47" t="s">
        <v>188</v>
      </c>
      <c r="C161" s="48" t="n">
        <v>1124</v>
      </c>
      <c r="D161" s="2" t="n">
        <v>1060430</v>
      </c>
      <c r="E161" s="49" t="n">
        <v>77700</v>
      </c>
      <c r="F161" s="50" t="n">
        <f aca="false">(C161*D161)/E161</f>
        <v>15340.0684684685</v>
      </c>
      <c r="G161" s="51" t="n">
        <f aca="false">F161/$F$500</f>
        <v>0.000729968511508074</v>
      </c>
      <c r="H161" s="52" t="n">
        <f aca="false">D161/E161</f>
        <v>13.6477477477477</v>
      </c>
      <c r="I161" s="52" t="n">
        <f aca="false">(H161-10.5)*C161</f>
        <v>3538.06846846847</v>
      </c>
      <c r="J161" s="52" t="n">
        <f aca="false">IF(I161&gt;0,I161,0)</f>
        <v>3538.06846846847</v>
      </c>
      <c r="K161" s="52" t="n">
        <f aca="false">J161/$J$500</f>
        <v>0.00048513182289944</v>
      </c>
      <c r="L161" s="57" t="n">
        <f aca="false">$A$509*G161</f>
        <v>90059.6840751178</v>
      </c>
      <c r="M161" s="4" t="n">
        <f aca="false">$E$509*K161</f>
        <v>16903.7818759794</v>
      </c>
      <c r="N161" s="58" t="n">
        <f aca="false">L161+M161</f>
        <v>106963.465951097</v>
      </c>
      <c r="O161" s="52" t="n">
        <f aca="false">(H161-10)*C161</f>
        <v>4100.06846846847</v>
      </c>
      <c r="P161" s="52" t="n">
        <f aca="false">IF(O161&gt;0,O161,0)</f>
        <v>4100.06846846847</v>
      </c>
      <c r="Q161" s="52" t="n">
        <f aca="false">P161/$P$500</f>
        <v>0.000518538629147339</v>
      </c>
      <c r="R161" s="57" t="n">
        <f aca="false">$M$509*G161</f>
        <v>34162.5263385779</v>
      </c>
      <c r="S161" s="4" t="n">
        <f aca="false">$S$509*Q161</f>
        <v>8141.05647761322</v>
      </c>
      <c r="T161" s="58" t="n">
        <f aca="false">R161+S161</f>
        <v>42303.5828161911</v>
      </c>
    </row>
    <row r="162" s="20" customFormat="true" ht="12.75" hidden="false" customHeight="false" outlineLevel="0" collapsed="false">
      <c r="A162" s="46" t="s">
        <v>34</v>
      </c>
      <c r="B162" s="47" t="s">
        <v>189</v>
      </c>
      <c r="C162" s="48" t="n">
        <v>1483</v>
      </c>
      <c r="D162" s="2" t="n">
        <v>1757331</v>
      </c>
      <c r="E162" s="49" t="n">
        <v>179050</v>
      </c>
      <c r="F162" s="50" t="n">
        <f aca="false">(C162*D162)/E162</f>
        <v>14555.2743535325</v>
      </c>
      <c r="G162" s="51" t="n">
        <f aca="false">F162/$F$500</f>
        <v>0.000692623502709865</v>
      </c>
      <c r="H162" s="52" t="n">
        <f aca="false">D162/E162</f>
        <v>9.8147500698129</v>
      </c>
      <c r="I162" s="52" t="n">
        <f aca="false">(H162-10.5)*C162</f>
        <v>-1016.22564646747</v>
      </c>
      <c r="J162" s="52" t="n">
        <f aca="false">IF(I162&gt;0,I162,0)</f>
        <v>0</v>
      </c>
      <c r="K162" s="52" t="n">
        <f aca="false">J162/$J$500</f>
        <v>0</v>
      </c>
      <c r="L162" s="57" t="n">
        <f aca="false">$A$509*G162</f>
        <v>85452.2528762009</v>
      </c>
      <c r="M162" s="4" t="n">
        <f aca="false">$E$509*K162</f>
        <v>0</v>
      </c>
      <c r="N162" s="58" t="n">
        <f aca="false">L162+M162</f>
        <v>85452.2528762009</v>
      </c>
      <c r="O162" s="52" t="n">
        <f aca="false">(H162-10)*C162</f>
        <v>-274.725646467466</v>
      </c>
      <c r="P162" s="52" t="n">
        <f aca="false">IF(O162&gt;0,O162,0)</f>
        <v>0</v>
      </c>
      <c r="Q162" s="52" t="n">
        <f aca="false">P162/$P$500</f>
        <v>0</v>
      </c>
      <c r="R162" s="57" t="n">
        <f aca="false">$M$509*G162</f>
        <v>32414.7799268217</v>
      </c>
      <c r="S162" s="4" t="n">
        <f aca="false">$S$509*Q162</f>
        <v>0</v>
      </c>
      <c r="T162" s="58" t="n">
        <f aca="false">R162+S162</f>
        <v>32414.7799268217</v>
      </c>
    </row>
    <row r="163" s="20" customFormat="true" ht="12.75" hidden="false" customHeight="false" outlineLevel="0" collapsed="false">
      <c r="A163" s="46" t="s">
        <v>66</v>
      </c>
      <c r="B163" s="47" t="s">
        <v>190</v>
      </c>
      <c r="C163" s="48" t="n">
        <v>719</v>
      </c>
      <c r="D163" s="2" t="n">
        <v>990304</v>
      </c>
      <c r="E163" s="49" t="n">
        <v>57850</v>
      </c>
      <c r="F163" s="50" t="n">
        <f aca="false">(C163*D163)/E163</f>
        <v>12308.1862748487</v>
      </c>
      <c r="G163" s="51" t="n">
        <f aca="false">F163/$F$500</f>
        <v>0.000585694153378994</v>
      </c>
      <c r="H163" s="52" t="n">
        <f aca="false">D163/E163</f>
        <v>17.1184788245462</v>
      </c>
      <c r="I163" s="52" t="n">
        <f aca="false">(H163-10.5)*C163</f>
        <v>4758.68627484875</v>
      </c>
      <c r="J163" s="52" t="n">
        <f aca="false">IF(I163&gt;0,I163,0)</f>
        <v>4758.68627484875</v>
      </c>
      <c r="K163" s="52" t="n">
        <f aca="false">J163/$J$500</f>
        <v>0.000652500133250176</v>
      </c>
      <c r="L163" s="57" t="n">
        <f aca="false">$A$509*G163</f>
        <v>72259.8709209834</v>
      </c>
      <c r="M163" s="4" t="n">
        <f aca="false">$E$509*K163</f>
        <v>22735.5110629275</v>
      </c>
      <c r="N163" s="58" t="n">
        <f aca="false">L163+M163</f>
        <v>94995.3819839109</v>
      </c>
      <c r="O163" s="52" t="n">
        <f aca="false">(H163-10)*C163</f>
        <v>5118.18627484875</v>
      </c>
      <c r="P163" s="52" t="n">
        <f aca="false">IF(O163&gt;0,O163,0)</f>
        <v>5118.18627484875</v>
      </c>
      <c r="Q163" s="52" t="n">
        <f aca="false">P163/$P$500</f>
        <v>0.000647300725607677</v>
      </c>
      <c r="R163" s="57" t="n">
        <f aca="false">$M$509*G163</f>
        <v>27410.4863781369</v>
      </c>
      <c r="S163" s="4" t="n">
        <f aca="false">$S$509*Q163</f>
        <v>10162.6213920405</v>
      </c>
      <c r="T163" s="58" t="n">
        <f aca="false">R163+S163</f>
        <v>37573.1077701775</v>
      </c>
    </row>
    <row r="164" s="20" customFormat="true" ht="12.75" hidden="false" customHeight="false" outlineLevel="0" collapsed="false">
      <c r="A164" s="46" t="s">
        <v>56</v>
      </c>
      <c r="B164" s="47" t="s">
        <v>191</v>
      </c>
      <c r="C164" s="48" t="n">
        <v>7879</v>
      </c>
      <c r="D164" s="2" t="n">
        <v>20365355</v>
      </c>
      <c r="E164" s="49" t="n">
        <v>1385250</v>
      </c>
      <c r="F164" s="50" t="n">
        <f aca="false">(C164*D164)/E164</f>
        <v>115833.699364736</v>
      </c>
      <c r="G164" s="51" t="n">
        <f aca="false">F164/$F$500</f>
        <v>0.00551203231468964</v>
      </c>
      <c r="H164" s="52" t="n">
        <f aca="false">D164/E164</f>
        <v>14.7015737231547</v>
      </c>
      <c r="I164" s="52" t="n">
        <f aca="false">(H164-10.5)*C164</f>
        <v>33104.1993647356</v>
      </c>
      <c r="J164" s="52" t="n">
        <f aca="false">IF(I164&gt;0,I164,0)</f>
        <v>33104.1993647356</v>
      </c>
      <c r="K164" s="52" t="n">
        <f aca="false">J164/$J$500</f>
        <v>0.00453917179007917</v>
      </c>
      <c r="L164" s="57" t="n">
        <f aca="false">$A$509*G164</f>
        <v>680045.61984082</v>
      </c>
      <c r="M164" s="4" t="n">
        <f aca="false">$E$509*K164</f>
        <v>158161.48563192</v>
      </c>
      <c r="N164" s="58" t="n">
        <f aca="false">L164+M164</f>
        <v>838207.10547274</v>
      </c>
      <c r="O164" s="52" t="n">
        <f aca="false">(H164-10)*C164</f>
        <v>37043.6993647356</v>
      </c>
      <c r="P164" s="52" t="n">
        <f aca="false">IF(O164&gt;0,O164,0)</f>
        <v>37043.6993647356</v>
      </c>
      <c r="Q164" s="52" t="n">
        <f aca="false">P164/$P$500</f>
        <v>0.00468494349176351</v>
      </c>
      <c r="R164" s="57" t="n">
        <f aca="false">$M$509*G164</f>
        <v>257963.112327475</v>
      </c>
      <c r="S164" s="4" t="n">
        <f aca="false">$S$509*Q164</f>
        <v>73553.6128206872</v>
      </c>
      <c r="T164" s="58" t="n">
        <f aca="false">R164+S164</f>
        <v>331516.725148162</v>
      </c>
    </row>
    <row r="165" s="20" customFormat="true" ht="12.75" hidden="false" customHeight="false" outlineLevel="0" collapsed="false">
      <c r="A165" s="46" t="s">
        <v>34</v>
      </c>
      <c r="B165" s="47" t="s">
        <v>192</v>
      </c>
      <c r="C165" s="48" t="n">
        <v>61</v>
      </c>
      <c r="D165" s="2" t="n">
        <v>246936</v>
      </c>
      <c r="E165" s="49" t="n">
        <v>12950</v>
      </c>
      <c r="F165" s="50" t="n">
        <f aca="false">(C165*D165)/E165</f>
        <v>1163.17343629344</v>
      </c>
      <c r="G165" s="51" t="n">
        <f aca="false">F165/$F$500</f>
        <v>5.53504688497405E-005</v>
      </c>
      <c r="H165" s="52" t="n">
        <f aca="false">D165/E165</f>
        <v>19.068416988417</v>
      </c>
      <c r="I165" s="52" t="n">
        <f aca="false">(H165-10.5)*C165</f>
        <v>522.673436293436</v>
      </c>
      <c r="J165" s="52" t="n">
        <f aca="false">IF(I165&gt;0,I165,0)</f>
        <v>522.673436293436</v>
      </c>
      <c r="K165" s="52" t="n">
        <f aca="false">J165/$J$500</f>
        <v>7.16677812173349E-005</v>
      </c>
      <c r="L165" s="57" t="n">
        <f aca="false">$A$509*G165</f>
        <v>6828.85036742047</v>
      </c>
      <c r="M165" s="4" t="n">
        <f aca="false">$E$509*K165</f>
        <v>2497.16980838908</v>
      </c>
      <c r="N165" s="58" t="n">
        <f aca="false">L165+M165</f>
        <v>9326.02017580954</v>
      </c>
      <c r="O165" s="52" t="n">
        <f aca="false">(H165-10)*C165</f>
        <v>553.173436293436</v>
      </c>
      <c r="P165" s="52" t="n">
        <f aca="false">IF(O165&gt;0,O165,0)</f>
        <v>553.173436293436</v>
      </c>
      <c r="Q165" s="52" t="n">
        <f aca="false">P165/$P$500</f>
        <v>6.99602451867024E-005</v>
      </c>
      <c r="R165" s="57" t="n">
        <f aca="false">$M$509*G165</f>
        <v>2590.40194216786</v>
      </c>
      <c r="S165" s="4" t="n">
        <f aca="false">$S$509*Q165</f>
        <v>1098.37584943123</v>
      </c>
      <c r="T165" s="58" t="n">
        <f aca="false">R165+S165</f>
        <v>3688.77779159908</v>
      </c>
    </row>
    <row r="166" s="20" customFormat="true" ht="12.75" hidden="false" customHeight="false" outlineLevel="0" collapsed="false">
      <c r="A166" s="46" t="s">
        <v>28</v>
      </c>
      <c r="B166" s="47" t="s">
        <v>193</v>
      </c>
      <c r="C166" s="1" t="n">
        <v>1087</v>
      </c>
      <c r="D166" s="2" t="n">
        <v>806566</v>
      </c>
      <c r="E166" s="49" t="n">
        <v>49900</v>
      </c>
      <c r="F166" s="50" t="n">
        <f aca="false">(C166*D166)/E166</f>
        <v>17569.8846092184</v>
      </c>
      <c r="G166" s="51" t="n">
        <f aca="false">F166/$F$500</f>
        <v>0.00083607596288912</v>
      </c>
      <c r="H166" s="52" t="n">
        <f aca="false">D166/E166</f>
        <v>16.1636472945892</v>
      </c>
      <c r="I166" s="52" t="n">
        <f aca="false">(H166-10.5)*C166</f>
        <v>6156.38460921844</v>
      </c>
      <c r="J166" s="52" t="n">
        <f aca="false">IF(I166&gt;0,I166,0)</f>
        <v>6156.38460921844</v>
      </c>
      <c r="K166" s="52" t="n">
        <f aca="false">J166/$J$500</f>
        <v>0.000844149318917234</v>
      </c>
      <c r="L166" s="57" t="n">
        <f aca="false">$A$509*G166</f>
        <v>103150.664574606</v>
      </c>
      <c r="M166" s="4" t="n">
        <f aca="false">$E$509*K166</f>
        <v>29413.2754937646</v>
      </c>
      <c r="N166" s="58" t="n">
        <f aca="false">L166+M166</f>
        <v>132563.940068371</v>
      </c>
      <c r="O166" s="52" t="n">
        <f aca="false">(H166-10)*C166</f>
        <v>6699.88460921844</v>
      </c>
      <c r="P166" s="52" t="n">
        <f aca="false">IF(O166&gt;0,O166,0)</f>
        <v>6699.88460921844</v>
      </c>
      <c r="Q166" s="52" t="n">
        <f aca="false">P166/$P$500</f>
        <v>0.000847339259680024</v>
      </c>
      <c r="R166" s="57" t="n">
        <f aca="false">$M$509*G166</f>
        <v>39128.3550632108</v>
      </c>
      <c r="S166" s="4" t="n">
        <f aca="false">$S$509*Q166</f>
        <v>13303.2263769764</v>
      </c>
      <c r="T166" s="58" t="n">
        <f aca="false">R166+S166</f>
        <v>52431.5814401872</v>
      </c>
    </row>
    <row r="167" s="20" customFormat="true" ht="12.75" hidden="false" customHeight="false" outlineLevel="0" collapsed="false">
      <c r="A167" s="46" t="s">
        <v>41</v>
      </c>
      <c r="B167" s="47" t="s">
        <v>194</v>
      </c>
      <c r="C167" s="48" t="n">
        <v>1152</v>
      </c>
      <c r="D167" s="2" t="n">
        <v>2321309</v>
      </c>
      <c r="E167" s="49" t="n">
        <v>237950</v>
      </c>
      <c r="F167" s="50" t="n">
        <f aca="false">(C167*D167)/E167</f>
        <v>11238.2768144568</v>
      </c>
      <c r="G167" s="51" t="n">
        <f aca="false">F167/$F$500</f>
        <v>0.000534781719848724</v>
      </c>
      <c r="H167" s="52" t="n">
        <f aca="false">D167/E167</f>
        <v>9.75544862366043</v>
      </c>
      <c r="I167" s="52" t="n">
        <f aca="false">(H167-10.5)*C167</f>
        <v>-857.723185543181</v>
      </c>
      <c r="J167" s="52" t="n">
        <f aca="false">IF(I167&gt;0,I167,0)</f>
        <v>0</v>
      </c>
      <c r="K167" s="52" t="n">
        <f aca="false">J167/$J$500</f>
        <v>0</v>
      </c>
      <c r="L167" s="57" t="n">
        <f aca="false">$A$509*G167</f>
        <v>65978.5620604698</v>
      </c>
      <c r="M167" s="4" t="n">
        <f aca="false">$E$509*K167</f>
        <v>0</v>
      </c>
      <c r="N167" s="58" t="n">
        <f aca="false">L167+M167</f>
        <v>65978.5620604698</v>
      </c>
      <c r="O167" s="52" t="n">
        <f aca="false">(H167-10)*C167</f>
        <v>-281.723185543181</v>
      </c>
      <c r="P167" s="52" t="n">
        <f aca="false">IF(O167&gt;0,O167,0)</f>
        <v>0</v>
      </c>
      <c r="Q167" s="52" t="n">
        <f aca="false">P167/$P$500</f>
        <v>0</v>
      </c>
      <c r="R167" s="57" t="n">
        <f aca="false">$M$509*G167</f>
        <v>25027.7844889203</v>
      </c>
      <c r="S167" s="4" t="n">
        <f aca="false">$S$509*Q167</f>
        <v>0</v>
      </c>
      <c r="T167" s="58" t="n">
        <f aca="false">R167+S167</f>
        <v>25027.7844889203</v>
      </c>
    </row>
    <row r="168" s="20" customFormat="true" ht="12.75" hidden="false" customHeight="false" outlineLevel="0" collapsed="false">
      <c r="A168" s="46" t="s">
        <v>56</v>
      </c>
      <c r="B168" s="47" t="s">
        <v>195</v>
      </c>
      <c r="C168" s="48" t="n">
        <v>5</v>
      </c>
      <c r="D168" s="2" t="n">
        <v>2556538</v>
      </c>
      <c r="E168" s="49" t="n">
        <v>158400</v>
      </c>
      <c r="F168" s="50" t="n">
        <f aca="false">(C168*D168)/E168</f>
        <v>80.6988005050505</v>
      </c>
      <c r="G168" s="51" t="n">
        <f aca="false">F168/$F$500</f>
        <v>3.84011214853723E-006</v>
      </c>
      <c r="H168" s="52" t="n">
        <f aca="false">D168/E168</f>
        <v>16.1397601010101</v>
      </c>
      <c r="I168" s="52" t="n">
        <f aca="false">(H168-10.5)*C168</f>
        <v>28.1988005050505</v>
      </c>
      <c r="J168" s="52" t="n">
        <f aca="false">IF(I168&gt;0,I168,0)</f>
        <v>28.1988005050505</v>
      </c>
      <c r="K168" s="52" t="n">
        <f aca="false">J168/$J$500</f>
        <v>3.86655476413507E-006</v>
      </c>
      <c r="L168" s="57" t="n">
        <f aca="false">$A$509*G168</f>
        <v>473.772883977968</v>
      </c>
      <c r="M168" s="4" t="n">
        <f aca="false">$E$509*K168</f>
        <v>134.725027836436</v>
      </c>
      <c r="N168" s="58" t="n">
        <f aca="false">L168+M168</f>
        <v>608.497911814404</v>
      </c>
      <c r="O168" s="52" t="n">
        <f aca="false">(H168-10)*C168</f>
        <v>30.6988005050505</v>
      </c>
      <c r="P168" s="52" t="n">
        <f aca="false">IF(O168&gt;0,O168,0)</f>
        <v>30.6988005050505</v>
      </c>
      <c r="Q168" s="52" t="n">
        <f aca="false">P168/$P$500</f>
        <v>3.88249953696571E-006</v>
      </c>
      <c r="R168" s="57" t="n">
        <f aca="false">$M$509*G168</f>
        <v>179.717248551543</v>
      </c>
      <c r="S168" s="4" t="n">
        <f aca="false">$S$509*Q168</f>
        <v>60.9552427303616</v>
      </c>
      <c r="T168" s="58" t="n">
        <f aca="false">R168+S168</f>
        <v>240.672491281904</v>
      </c>
    </row>
    <row r="169" s="20" customFormat="true" ht="12.75" hidden="false" customHeight="false" outlineLevel="0" collapsed="false">
      <c r="A169" s="46" t="s">
        <v>37</v>
      </c>
      <c r="B169" s="47" t="s">
        <v>196</v>
      </c>
      <c r="C169" s="48" t="n">
        <v>3449</v>
      </c>
      <c r="D169" s="2" t="n">
        <v>6202931</v>
      </c>
      <c r="E169" s="49" t="n">
        <v>356100</v>
      </c>
      <c r="F169" s="50" t="n">
        <f aca="false">(C169*D169)/E169</f>
        <v>60078.3741055883</v>
      </c>
      <c r="G169" s="51" t="n">
        <f aca="false">F169/$F$500</f>
        <v>0.00285887389680341</v>
      </c>
      <c r="H169" s="52" t="n">
        <f aca="false">D169/E169</f>
        <v>17.4190704858186</v>
      </c>
      <c r="I169" s="52" t="n">
        <f aca="false">(H169-10.5)*C169</f>
        <v>23863.8741055883</v>
      </c>
      <c r="J169" s="52" t="n">
        <f aca="false">IF(I169&gt;0,I169,0)</f>
        <v>23863.8741055883</v>
      </c>
      <c r="K169" s="52" t="n">
        <f aca="false">J169/$J$500</f>
        <v>0.00327215961179469</v>
      </c>
      <c r="L169" s="57" t="n">
        <f aca="false">$A$509*G169</f>
        <v>352712.858017394</v>
      </c>
      <c r="M169" s="4" t="n">
        <f aca="false">$E$509*K169</f>
        <v>114014.108599575</v>
      </c>
      <c r="N169" s="58" t="n">
        <f aca="false">L169+M169</f>
        <v>466726.966616969</v>
      </c>
      <c r="O169" s="52" t="n">
        <f aca="false">(H169-10)*C169</f>
        <v>25588.3741055883</v>
      </c>
      <c r="P169" s="52" t="n">
        <f aca="false">IF(O169&gt;0,O169,0)</f>
        <v>25588.3741055883</v>
      </c>
      <c r="Q169" s="52" t="n">
        <f aca="false">P169/$P$500</f>
        <v>0.00323618020841914</v>
      </c>
      <c r="R169" s="57" t="n">
        <f aca="false">$M$509*G169</f>
        <v>133795.298370399</v>
      </c>
      <c r="S169" s="4" t="n">
        <f aca="false">$S$509*Q169</f>
        <v>50808.0292721805</v>
      </c>
      <c r="T169" s="58" t="n">
        <f aca="false">R169+S169</f>
        <v>184603.32764258</v>
      </c>
    </row>
    <row r="170" s="20" customFormat="true" ht="12.75" hidden="false" customHeight="false" outlineLevel="0" collapsed="false">
      <c r="A170" s="46" t="s">
        <v>24</v>
      </c>
      <c r="B170" s="47" t="s">
        <v>197</v>
      </c>
      <c r="C170" s="48" t="n">
        <v>5800</v>
      </c>
      <c r="D170" s="2" t="n">
        <v>6417563</v>
      </c>
      <c r="E170" s="49" t="n">
        <v>323600</v>
      </c>
      <c r="F170" s="50" t="n">
        <f aca="false">(C170*D170)/E170</f>
        <v>115024.305933251</v>
      </c>
      <c r="G170" s="51" t="n">
        <f aca="false">F170/$F$500</f>
        <v>0.0054735167292071</v>
      </c>
      <c r="H170" s="52" t="n">
        <f aca="false">D170/E170</f>
        <v>19.8317768850433</v>
      </c>
      <c r="I170" s="52" t="n">
        <f aca="false">(H170-10.5)*C170</f>
        <v>54124.3059332509</v>
      </c>
      <c r="J170" s="52" t="n">
        <f aca="false">IF(I170&gt;0,I170,0)</f>
        <v>54124.3059332509</v>
      </c>
      <c r="K170" s="52" t="n">
        <f aca="false">J170/$J$500</f>
        <v>0.00742140052816195</v>
      </c>
      <c r="L170" s="57" t="n">
        <f aca="false">$A$509*G170</f>
        <v>675293.769033777</v>
      </c>
      <c r="M170" s="4" t="n">
        <f aca="false">$E$509*K170</f>
        <v>258588.96452631</v>
      </c>
      <c r="N170" s="58" t="n">
        <f aca="false">L170+M170</f>
        <v>933882.733560087</v>
      </c>
      <c r="O170" s="52" t="n">
        <f aca="false">(H170-10)*C170</f>
        <v>57024.3059332509</v>
      </c>
      <c r="P170" s="52" t="n">
        <f aca="false">IF(O170&gt;0,O170,0)</f>
        <v>57024.3059332509</v>
      </c>
      <c r="Q170" s="52" t="n">
        <f aca="false">P170/$P$500</f>
        <v>0.00721190527770666</v>
      </c>
      <c r="R170" s="57" t="n">
        <f aca="false">$M$509*G170</f>
        <v>256160.582926892</v>
      </c>
      <c r="S170" s="4" t="n">
        <f aca="false">$S$509*Q170</f>
        <v>113226.912859995</v>
      </c>
      <c r="T170" s="58" t="n">
        <f aca="false">R170+S170</f>
        <v>369387.495786887</v>
      </c>
    </row>
    <row r="171" s="20" customFormat="true" ht="12.75" hidden="false" customHeight="false" outlineLevel="0" collapsed="false">
      <c r="A171" s="46" t="s">
        <v>28</v>
      </c>
      <c r="B171" s="47" t="s">
        <v>198</v>
      </c>
      <c r="C171" s="1" t="n">
        <v>81</v>
      </c>
      <c r="D171" s="2" t="n">
        <v>7124</v>
      </c>
      <c r="E171" s="49" t="n">
        <v>8550</v>
      </c>
      <c r="F171" s="50" t="n">
        <f aca="false">(C171*D171)/E171</f>
        <v>67.4905263157895</v>
      </c>
      <c r="G171" s="51" t="n">
        <f aca="false">F171/$F$500</f>
        <v>3.21158664558112E-006</v>
      </c>
      <c r="H171" s="52" t="n">
        <f aca="false">D171/E171</f>
        <v>0.833216374269006</v>
      </c>
      <c r="I171" s="52" t="n">
        <f aca="false">(H171-10.5)*C171</f>
        <v>-783.009473684211</v>
      </c>
      <c r="J171" s="52" t="n">
        <f aca="false">IF(I171&gt;0,I171,0)</f>
        <v>0</v>
      </c>
      <c r="K171" s="52" t="n">
        <f aca="false">J171/$J$500</f>
        <v>0</v>
      </c>
      <c r="L171" s="57" t="n">
        <f aca="false">$A$509*G171</f>
        <v>396.228705925082</v>
      </c>
      <c r="M171" s="4" t="n">
        <f aca="false">$E$509*K171</f>
        <v>0</v>
      </c>
      <c r="N171" s="58" t="n">
        <f aca="false">L171+M171</f>
        <v>396.228705925082</v>
      </c>
      <c r="O171" s="52" t="n">
        <f aca="false">(H171-10)*C171</f>
        <v>-742.509473684211</v>
      </c>
      <c r="P171" s="52" t="n">
        <f aca="false">IF(O171&gt;0,O171,0)</f>
        <v>0</v>
      </c>
      <c r="Q171" s="52" t="n">
        <f aca="false">P171/$P$500</f>
        <v>0</v>
      </c>
      <c r="R171" s="57" t="n">
        <f aca="false">$M$509*G171</f>
        <v>150.302255013196</v>
      </c>
      <c r="S171" s="4" t="n">
        <f aca="false">$S$509*Q171</f>
        <v>0</v>
      </c>
      <c r="T171" s="58" t="n">
        <f aca="false">R171+S171</f>
        <v>150.302255013196</v>
      </c>
    </row>
    <row r="172" s="20" customFormat="true" ht="12.75" hidden="false" customHeight="false" outlineLevel="0" collapsed="false">
      <c r="A172" s="46" t="s">
        <v>32</v>
      </c>
      <c r="B172" s="47" t="s">
        <v>199</v>
      </c>
      <c r="C172" s="48" t="n">
        <v>1105</v>
      </c>
      <c r="D172" s="2" t="n">
        <v>644365</v>
      </c>
      <c r="E172" s="49" t="n">
        <v>50750</v>
      </c>
      <c r="F172" s="50" t="n">
        <f aca="false">(C172*D172)/E172</f>
        <v>14030.0162561576</v>
      </c>
      <c r="G172" s="51" t="n">
        <f aca="false">F172/$F$500</f>
        <v>0.000667628707394157</v>
      </c>
      <c r="H172" s="52" t="n">
        <f aca="false">D172/E172</f>
        <v>12.6968472906404</v>
      </c>
      <c r="I172" s="52" t="n">
        <f aca="false">(H172-10.5)*C172</f>
        <v>2427.51625615764</v>
      </c>
      <c r="J172" s="52" t="n">
        <f aca="false">IF(I172&gt;0,I172,0)</f>
        <v>2427.51625615764</v>
      </c>
      <c r="K172" s="52" t="n">
        <f aca="false">J172/$J$500</f>
        <v>0.000332855454031831</v>
      </c>
      <c r="L172" s="57" t="n">
        <f aca="false">$A$509*G172</f>
        <v>82368.5262028347</v>
      </c>
      <c r="M172" s="4" t="n">
        <f aca="false">$E$509*K172</f>
        <v>11597.9115893835</v>
      </c>
      <c r="N172" s="58" t="n">
        <f aca="false">L172+M172</f>
        <v>93966.4377922182</v>
      </c>
      <c r="O172" s="52" t="n">
        <f aca="false">(H172-10)*C172</f>
        <v>2980.01625615764</v>
      </c>
      <c r="P172" s="52" t="n">
        <f aca="false">IF(O172&gt;0,O172,0)</f>
        <v>2980.01625615764</v>
      </c>
      <c r="Q172" s="52" t="n">
        <f aca="false">P172/$P$500</f>
        <v>0.000376884814531396</v>
      </c>
      <c r="R172" s="57" t="n">
        <f aca="false">$M$509*G172</f>
        <v>31245.0235060466</v>
      </c>
      <c r="S172" s="4" t="n">
        <f aca="false">$S$509*Q172</f>
        <v>5917.09158814292</v>
      </c>
      <c r="T172" s="58" t="n">
        <f aca="false">R172+S172</f>
        <v>37162.1150941895</v>
      </c>
    </row>
    <row r="173" s="20" customFormat="true" ht="12.75" hidden="false" customHeight="false" outlineLevel="0" collapsed="false">
      <c r="A173" s="46" t="s">
        <v>43</v>
      </c>
      <c r="B173" s="47" t="s">
        <v>200</v>
      </c>
      <c r="C173" s="48" t="n">
        <v>1042</v>
      </c>
      <c r="D173" s="2" t="n">
        <v>3355636</v>
      </c>
      <c r="E173" s="49" t="n">
        <v>473650</v>
      </c>
      <c r="F173" s="50" t="n">
        <f aca="false">(C173*D173)/E173</f>
        <v>7382.18666103663</v>
      </c>
      <c r="G173" s="51" t="n">
        <f aca="false">F173/$F$500</f>
        <v>0.000351286815942724</v>
      </c>
      <c r="H173" s="52" t="n">
        <f aca="false">D173/E173</f>
        <v>7.08463211231922</v>
      </c>
      <c r="I173" s="52" t="n">
        <f aca="false">(H173-10.5)*C173</f>
        <v>-3558.81333896337</v>
      </c>
      <c r="J173" s="52" t="n">
        <f aca="false">IF(I173&gt;0,I173,0)</f>
        <v>0</v>
      </c>
      <c r="K173" s="52" t="n">
        <f aca="false">J173/$J$500</f>
        <v>0</v>
      </c>
      <c r="L173" s="57" t="n">
        <f aca="false">$A$509*G173</f>
        <v>43339.9237978032</v>
      </c>
      <c r="M173" s="4" t="n">
        <f aca="false">$E$509*K173</f>
        <v>0</v>
      </c>
      <c r="N173" s="58" t="n">
        <f aca="false">L173+M173</f>
        <v>43339.9237978032</v>
      </c>
      <c r="O173" s="52" t="n">
        <f aca="false">(H173-10)*C173</f>
        <v>-3037.81333896337</v>
      </c>
      <c r="P173" s="52" t="n">
        <f aca="false">IF(O173&gt;0,O173,0)</f>
        <v>0</v>
      </c>
      <c r="Q173" s="52" t="n">
        <f aca="false">P173/$P$500</f>
        <v>0</v>
      </c>
      <c r="R173" s="57" t="n">
        <f aca="false">$M$509*G173</f>
        <v>16440.2229861195</v>
      </c>
      <c r="S173" s="4" t="n">
        <f aca="false">$S$509*Q173</f>
        <v>0</v>
      </c>
      <c r="T173" s="58" t="n">
        <f aca="false">R173+S173</f>
        <v>16440.2229861195</v>
      </c>
    </row>
    <row r="174" s="20" customFormat="true" ht="12.75" hidden="false" customHeight="false" outlineLevel="0" collapsed="false">
      <c r="A174" s="46" t="s">
        <v>37</v>
      </c>
      <c r="B174" s="47" t="s">
        <v>201</v>
      </c>
      <c r="C174" s="48" t="n">
        <v>209</v>
      </c>
      <c r="D174" s="2" t="n">
        <v>463363</v>
      </c>
      <c r="E174" s="49" t="n">
        <v>31850</v>
      </c>
      <c r="F174" s="50" t="n">
        <f aca="false">(C174*D174)/E174</f>
        <v>3040.59237048666</v>
      </c>
      <c r="G174" s="51" t="n">
        <f aca="false">F174/$F$500</f>
        <v>0.000144688838341837</v>
      </c>
      <c r="H174" s="52" t="n">
        <f aca="false">D174/E174</f>
        <v>14.5482888540031</v>
      </c>
      <c r="I174" s="52" t="n">
        <f aca="false">(H174-10.5)*C174</f>
        <v>846.092370486656</v>
      </c>
      <c r="J174" s="52" t="n">
        <f aca="false">IF(I174&gt;0,I174,0)</f>
        <v>846.092370486656</v>
      </c>
      <c r="K174" s="52" t="n">
        <f aca="false">J174/$J$500</f>
        <v>0.000116014242712827</v>
      </c>
      <c r="L174" s="57" t="n">
        <f aca="false">$A$509*G174</f>
        <v>17850.9495475923</v>
      </c>
      <c r="M174" s="4" t="n">
        <f aca="false">$E$509*K174</f>
        <v>4042.36407664201</v>
      </c>
      <c r="N174" s="58" t="n">
        <f aca="false">L174+M174</f>
        <v>21893.3136242343</v>
      </c>
      <c r="O174" s="52" t="n">
        <f aca="false">(H174-10)*C174</f>
        <v>950.592370486656</v>
      </c>
      <c r="P174" s="52" t="n">
        <f aca="false">IF(O174&gt;0,O174,0)</f>
        <v>950.592370486656</v>
      </c>
      <c r="Q174" s="52" t="n">
        <f aca="false">P174/$P$500</f>
        <v>0.000120222105669907</v>
      </c>
      <c r="R174" s="57" t="n">
        <f aca="false">$M$509*G174</f>
        <v>6771.43763439799</v>
      </c>
      <c r="S174" s="4" t="n">
        <f aca="false">$S$509*Q174</f>
        <v>1887.48705901754</v>
      </c>
      <c r="T174" s="58" t="n">
        <f aca="false">R174+S174</f>
        <v>8658.92469341553</v>
      </c>
    </row>
    <row r="175" s="20" customFormat="true" ht="12.75" hidden="false" customHeight="false" outlineLevel="0" collapsed="false">
      <c r="A175" s="46" t="s">
        <v>32</v>
      </c>
      <c r="B175" s="47" t="s">
        <v>202</v>
      </c>
      <c r="C175" s="48" t="n">
        <v>4594</v>
      </c>
      <c r="D175" s="2" t="n">
        <v>4931913</v>
      </c>
      <c r="E175" s="49" t="n">
        <v>286650</v>
      </c>
      <c r="F175" s="50" t="n">
        <f aca="false">(C175*D175)/E175</f>
        <v>79041.3686446886</v>
      </c>
      <c r="G175" s="51" t="n">
        <f aca="false">F175/$F$500</f>
        <v>0.00376124202676944</v>
      </c>
      <c r="H175" s="52" t="n">
        <f aca="false">D175/E175</f>
        <v>17.205347985348</v>
      </c>
      <c r="I175" s="52" t="n">
        <f aca="false">(H175-10.5)*C175</f>
        <v>30804.3686446886</v>
      </c>
      <c r="J175" s="52" t="n">
        <f aca="false">IF(I175&gt;0,I175,0)</f>
        <v>30804.3686446886</v>
      </c>
      <c r="K175" s="52" t="n">
        <f aca="false">J175/$J$500</f>
        <v>0.00422382428351735</v>
      </c>
      <c r="L175" s="57" t="n">
        <f aca="false">$A$509*G175</f>
        <v>464042.302264657</v>
      </c>
      <c r="M175" s="4" t="n">
        <f aca="false">$E$509*K175</f>
        <v>147173.615501702</v>
      </c>
      <c r="N175" s="58" t="n">
        <f aca="false">L175+M175</f>
        <v>611215.917766359</v>
      </c>
      <c r="O175" s="52" t="n">
        <f aca="false">(H175-10)*C175</f>
        <v>33101.3686446886</v>
      </c>
      <c r="P175" s="52" t="n">
        <f aca="false">IF(O175&gt;0,O175,0)</f>
        <v>33101.3686446886</v>
      </c>
      <c r="Q175" s="52" t="n">
        <f aca="false">P175/$P$500</f>
        <v>0.00418635406991852</v>
      </c>
      <c r="R175" s="57" t="n">
        <f aca="false">$M$509*G175</f>
        <v>176026.12685281</v>
      </c>
      <c r="S175" s="4" t="n">
        <f aca="false">$S$509*Q175</f>
        <v>65725.7588977207</v>
      </c>
      <c r="T175" s="58" t="n">
        <f aca="false">R175+S175</f>
        <v>241751.885750531</v>
      </c>
    </row>
    <row r="176" s="20" customFormat="true" ht="12.75" hidden="false" customHeight="false" outlineLevel="0" collapsed="false">
      <c r="A176" s="46" t="s">
        <v>28</v>
      </c>
      <c r="B176" s="47" t="s">
        <v>203</v>
      </c>
      <c r="C176" s="1" t="n">
        <v>3</v>
      </c>
      <c r="D176" s="2" t="n">
        <v>47389</v>
      </c>
      <c r="E176" s="49" t="n">
        <v>5750</v>
      </c>
      <c r="F176" s="50" t="n">
        <f aca="false">(C176*D176)/E176</f>
        <v>24.7246956521739</v>
      </c>
      <c r="G176" s="51" t="n">
        <f aca="false">F176/$F$500</f>
        <v>1.17654294176103E-006</v>
      </c>
      <c r="H176" s="52" t="n">
        <f aca="false">D176/E176</f>
        <v>8.24156521739131</v>
      </c>
      <c r="I176" s="52" t="n">
        <f aca="false">(H176-10.5)*C176</f>
        <v>-6.77530434782609</v>
      </c>
      <c r="J176" s="52" t="n">
        <f aca="false">IF(I176&gt;0,I176,0)</f>
        <v>0</v>
      </c>
      <c r="K176" s="52" t="n">
        <f aca="false">J176/$J$500</f>
        <v>0</v>
      </c>
      <c r="L176" s="57" t="n">
        <f aca="false">$A$509*G176</f>
        <v>145.155693657118</v>
      </c>
      <c r="M176" s="4" t="n">
        <f aca="false">$E$509*K176</f>
        <v>0</v>
      </c>
      <c r="N176" s="58" t="n">
        <f aca="false">L176+M176</f>
        <v>145.155693657118</v>
      </c>
      <c r="O176" s="52" t="n">
        <f aca="false">(H176-10)*C176</f>
        <v>-5.27530434782609</v>
      </c>
      <c r="P176" s="52" t="n">
        <f aca="false">IF(O176&gt;0,O176,0)</f>
        <v>0</v>
      </c>
      <c r="Q176" s="52" t="n">
        <f aca="false">P176/$P$500</f>
        <v>0</v>
      </c>
      <c r="R176" s="57" t="n">
        <f aca="false">$M$509*G176</f>
        <v>55.0622096744163</v>
      </c>
      <c r="S176" s="4" t="n">
        <f aca="false">$S$509*Q176</f>
        <v>0</v>
      </c>
      <c r="T176" s="58" t="n">
        <f aca="false">R176+S176</f>
        <v>55.0622096744163</v>
      </c>
    </row>
    <row r="177" s="20" customFormat="true" ht="12.75" hidden="false" customHeight="false" outlineLevel="0" collapsed="false">
      <c r="A177" s="46" t="s">
        <v>56</v>
      </c>
      <c r="B177" s="47" t="s">
        <v>204</v>
      </c>
      <c r="C177" s="48" t="n">
        <v>16381</v>
      </c>
      <c r="D177" s="2" t="n">
        <v>22346338</v>
      </c>
      <c r="E177" s="49" t="n">
        <v>1467850</v>
      </c>
      <c r="F177" s="50" t="n">
        <f aca="false">(C177*D177)/E177</f>
        <v>249381.995965528</v>
      </c>
      <c r="G177" s="51" t="n">
        <f aca="false">F177/$F$500</f>
        <v>0.0118670268497207</v>
      </c>
      <c r="H177" s="52" t="n">
        <f aca="false">D177/E177</f>
        <v>15.223856661103</v>
      </c>
      <c r="I177" s="52" t="n">
        <f aca="false">(H177-10.5)*C177</f>
        <v>77381.4959655278</v>
      </c>
      <c r="J177" s="52" t="n">
        <f aca="false">IF(I177&gt;0,I177,0)</f>
        <v>77381.4959655278</v>
      </c>
      <c r="K177" s="52" t="n">
        <f aca="false">J177/$J$500</f>
        <v>0.0106103730131295</v>
      </c>
      <c r="L177" s="57" t="n">
        <f aca="false">$A$509*G177</f>
        <v>1464091.49456163</v>
      </c>
      <c r="M177" s="4" t="n">
        <f aca="false">$E$509*K177</f>
        <v>369704.526833104</v>
      </c>
      <c r="N177" s="58" t="n">
        <f aca="false">L177+M177</f>
        <v>1833796.02139473</v>
      </c>
      <c r="O177" s="52" t="n">
        <f aca="false">(H177-10)*C177</f>
        <v>85571.9959655278</v>
      </c>
      <c r="P177" s="52" t="n">
        <f aca="false">IF(O177&gt;0,O177,0)</f>
        <v>85571.9959655278</v>
      </c>
      <c r="Q177" s="52" t="n">
        <f aca="false">P177/$P$500</f>
        <v>0.0108223523149947</v>
      </c>
      <c r="R177" s="57" t="n">
        <f aca="false">$M$509*G177</f>
        <v>555376.856566928</v>
      </c>
      <c r="S177" s="4" t="n">
        <f aca="false">$S$509*Q177</f>
        <v>169910.931345416</v>
      </c>
      <c r="T177" s="58" t="n">
        <f aca="false">R177+S177</f>
        <v>725287.787912344</v>
      </c>
    </row>
    <row r="178" s="20" customFormat="true" ht="12.75" hidden="false" customHeight="false" outlineLevel="0" collapsed="false">
      <c r="A178" s="46" t="s">
        <v>34</v>
      </c>
      <c r="B178" s="47" t="s">
        <v>205</v>
      </c>
      <c r="C178" s="48" t="n">
        <v>1737</v>
      </c>
      <c r="D178" s="2" t="n">
        <v>3249804</v>
      </c>
      <c r="E178" s="49" t="n">
        <v>396600</v>
      </c>
      <c r="F178" s="50" t="n">
        <f aca="false">(C178*D178)/E178</f>
        <v>14233.2565506808</v>
      </c>
      <c r="G178" s="51" t="n">
        <f aca="false">F178/$F$500</f>
        <v>0.000677300047230513</v>
      </c>
      <c r="H178" s="52" t="n">
        <f aca="false">D178/E178</f>
        <v>8.19416036308623</v>
      </c>
      <c r="I178" s="52" t="n">
        <f aca="false">(H178-10.5)*C178</f>
        <v>-4005.24344931921</v>
      </c>
      <c r="J178" s="52" t="n">
        <f aca="false">IF(I178&gt;0,I178,0)</f>
        <v>0</v>
      </c>
      <c r="K178" s="52" t="n">
        <f aca="false">J178/$J$500</f>
        <v>0</v>
      </c>
      <c r="L178" s="57" t="n">
        <f aca="false">$A$509*G178</f>
        <v>83561.7253566528</v>
      </c>
      <c r="M178" s="4" t="n">
        <f aca="false">$E$509*K178</f>
        <v>0</v>
      </c>
      <c r="N178" s="58" t="n">
        <f aca="false">L178+M178</f>
        <v>83561.7253566528</v>
      </c>
      <c r="O178" s="52" t="n">
        <f aca="false">(H178-10)*C178</f>
        <v>-3136.74344931921</v>
      </c>
      <c r="P178" s="52" t="n">
        <f aca="false">IF(O178&gt;0,O178,0)</f>
        <v>0</v>
      </c>
      <c r="Q178" s="52" t="n">
        <f aca="false">P178/$P$500</f>
        <v>0</v>
      </c>
      <c r="R178" s="57" t="n">
        <f aca="false">$M$509*G178</f>
        <v>31697.642210388</v>
      </c>
      <c r="S178" s="4" t="n">
        <f aca="false">$S$509*Q178</f>
        <v>0</v>
      </c>
      <c r="T178" s="58" t="n">
        <f aca="false">R178+S178</f>
        <v>31697.642210388</v>
      </c>
    </row>
    <row r="179" s="20" customFormat="true" ht="12.75" hidden="false" customHeight="false" outlineLevel="0" collapsed="false">
      <c r="A179" s="46" t="s">
        <v>28</v>
      </c>
      <c r="B179" s="47" t="s">
        <v>206</v>
      </c>
      <c r="C179" s="1" t="n">
        <v>467</v>
      </c>
      <c r="D179" s="2" t="n">
        <v>382984</v>
      </c>
      <c r="E179" s="49" t="n">
        <v>19150</v>
      </c>
      <c r="F179" s="50" t="n">
        <f aca="false">(C179*D179)/E179</f>
        <v>9339.60981723238</v>
      </c>
      <c r="G179" s="51" t="n">
        <f aca="false">F179/$F$500</f>
        <v>0.000444432245551247</v>
      </c>
      <c r="H179" s="52" t="n">
        <f aca="false">D179/E179</f>
        <v>19.9991644908616</v>
      </c>
      <c r="I179" s="52" t="n">
        <f aca="false">(H179-10.5)*C179</f>
        <v>4436.10981723238</v>
      </c>
      <c r="J179" s="52" t="n">
        <f aca="false">IF(I179&gt;0,I179,0)</f>
        <v>4436.10981723238</v>
      </c>
      <c r="K179" s="52" t="n">
        <f aca="false">J179/$J$500</f>
        <v>0.000608269190208077</v>
      </c>
      <c r="L179" s="57" t="n">
        <f aca="false">$A$509*G179</f>
        <v>54831.7180756881</v>
      </c>
      <c r="M179" s="4" t="n">
        <f aca="false">$E$509*K179</f>
        <v>21194.3418836229</v>
      </c>
      <c r="N179" s="58" t="n">
        <f aca="false">L179+M179</f>
        <v>76026.059959311</v>
      </c>
      <c r="O179" s="52" t="n">
        <f aca="false">(H179-10)*C179</f>
        <v>4669.60981723238</v>
      </c>
      <c r="P179" s="52" t="n">
        <f aca="false">IF(O179&gt;0,O179,0)</f>
        <v>4669.60981723238</v>
      </c>
      <c r="Q179" s="52" t="n">
        <f aca="false">P179/$P$500</f>
        <v>0.000590568936080501</v>
      </c>
      <c r="R179" s="57" t="n">
        <f aca="false">$M$509*G179</f>
        <v>20799.4290917983</v>
      </c>
      <c r="S179" s="4" t="n">
        <f aca="false">$S$509*Q179</f>
        <v>9271.93229646386</v>
      </c>
      <c r="T179" s="58" t="n">
        <f aca="false">R179+S179</f>
        <v>30071.3613882622</v>
      </c>
    </row>
    <row r="180" s="20" customFormat="true" ht="12.75" hidden="false" customHeight="false" outlineLevel="0" collapsed="false">
      <c r="A180" s="46" t="s">
        <v>22</v>
      </c>
      <c r="B180" s="47" t="s">
        <v>207</v>
      </c>
      <c r="C180" s="48" t="n">
        <v>109</v>
      </c>
      <c r="D180" s="2" t="n">
        <v>284831</v>
      </c>
      <c r="E180" s="49" t="n">
        <v>33900</v>
      </c>
      <c r="F180" s="50" t="n">
        <f aca="false">(C180*D180)/E180</f>
        <v>915.828289085546</v>
      </c>
      <c r="G180" s="51" t="n">
        <f aca="false">F180/$F$500</f>
        <v>4.35803669556572E-005</v>
      </c>
      <c r="H180" s="52" t="n">
        <f aca="false">D180/E180</f>
        <v>8.40209439528024</v>
      </c>
      <c r="I180" s="52" t="n">
        <f aca="false">(H180-10.5)*C180</f>
        <v>-228.671710914454</v>
      </c>
      <c r="J180" s="52" t="n">
        <f aca="false">IF(I180&gt;0,I180,0)</f>
        <v>0</v>
      </c>
      <c r="K180" s="52" t="n">
        <f aca="false">J180/$J$500</f>
        <v>0</v>
      </c>
      <c r="L180" s="57" t="n">
        <f aca="false">$A$509*G180</f>
        <v>5376.7169652232</v>
      </c>
      <c r="M180" s="4" t="n">
        <f aca="false">$E$509*K180</f>
        <v>0</v>
      </c>
      <c r="N180" s="58" t="n">
        <f aca="false">L180+M180</f>
        <v>5376.7169652232</v>
      </c>
      <c r="O180" s="52" t="n">
        <f aca="false">(H180-10)*C180</f>
        <v>-174.171710914454</v>
      </c>
      <c r="P180" s="52" t="n">
        <f aca="false">IF(O180&gt;0,O180,0)</f>
        <v>0</v>
      </c>
      <c r="Q180" s="52" t="n">
        <f aca="false">P180/$P$500</f>
        <v>0</v>
      </c>
      <c r="R180" s="57" t="n">
        <f aca="false">$M$509*G180</f>
        <v>2039.56117352476</v>
      </c>
      <c r="S180" s="4" t="n">
        <f aca="false">$S$509*Q180</f>
        <v>0</v>
      </c>
      <c r="T180" s="58" t="n">
        <f aca="false">R180+S180</f>
        <v>2039.56117352476</v>
      </c>
    </row>
    <row r="181" s="20" customFormat="true" ht="12.75" hidden="false" customHeight="false" outlineLevel="0" collapsed="false">
      <c r="A181" s="46" t="s">
        <v>56</v>
      </c>
      <c r="B181" s="47" t="s">
        <v>208</v>
      </c>
      <c r="C181" s="48" t="n">
        <v>7761</v>
      </c>
      <c r="D181" s="2" t="n">
        <v>12307121</v>
      </c>
      <c r="E181" s="49" t="n">
        <v>846050</v>
      </c>
      <c r="F181" s="50" t="n">
        <f aca="false">(C181*D181)/E181</f>
        <v>112895.888045624</v>
      </c>
      <c r="G181" s="51" t="n">
        <f aca="false">F181/$F$500</f>
        <v>0.00537223438874741</v>
      </c>
      <c r="H181" s="52" t="n">
        <f aca="false">D181/E181</f>
        <v>14.5465646238402</v>
      </c>
      <c r="I181" s="52" t="n">
        <f aca="false">(H181-10.5)*C181</f>
        <v>31405.3880456238</v>
      </c>
      <c r="J181" s="52" t="n">
        <f aca="false">IF(I181&gt;0,I181,0)</f>
        <v>31405.3880456238</v>
      </c>
      <c r="K181" s="52" t="n">
        <f aca="false">J181/$J$500</f>
        <v>0.0043062346834777</v>
      </c>
      <c r="L181" s="57" t="n">
        <f aca="false">$A$509*G181</f>
        <v>662798.085397584</v>
      </c>
      <c r="M181" s="4" t="n">
        <f aca="false">$E$509*K181</f>
        <v>150045.097765876</v>
      </c>
      <c r="N181" s="58" t="n">
        <f aca="false">L181+M181</f>
        <v>812843.183163459</v>
      </c>
      <c r="O181" s="52" t="n">
        <f aca="false">(H181-10)*C181</f>
        <v>35285.8880456238</v>
      </c>
      <c r="P181" s="52" t="n">
        <f aca="false">IF(O181&gt;0,O181,0)</f>
        <v>35285.8880456238</v>
      </c>
      <c r="Q181" s="52" t="n">
        <f aca="false">P181/$P$500</f>
        <v>0.004462631820941</v>
      </c>
      <c r="R181" s="57" t="n">
        <f aca="false">$M$509*G181</f>
        <v>251420.569393379</v>
      </c>
      <c r="S181" s="4" t="n">
        <f aca="false">$S$509*Q181</f>
        <v>70063.3195887737</v>
      </c>
      <c r="T181" s="58" t="n">
        <f aca="false">R181+S181</f>
        <v>321483.888982153</v>
      </c>
    </row>
    <row r="182" s="20" customFormat="true" ht="12.75" hidden="false" customHeight="false" outlineLevel="0" collapsed="false">
      <c r="A182" s="46" t="s">
        <v>34</v>
      </c>
      <c r="B182" s="47" t="s">
        <v>209</v>
      </c>
      <c r="C182" s="48" t="n">
        <v>58</v>
      </c>
      <c r="D182" s="2" t="n">
        <v>202621</v>
      </c>
      <c r="E182" s="49" t="n">
        <v>30400</v>
      </c>
      <c r="F182" s="50" t="n">
        <f aca="false">(C182*D182)/E182</f>
        <v>386.579539473684</v>
      </c>
      <c r="G182" s="51" t="n">
        <f aca="false">F182/$F$500</f>
        <v>1.83956734997061E-005</v>
      </c>
      <c r="H182" s="52" t="n">
        <f aca="false">D182/E182</f>
        <v>6.66516447368421</v>
      </c>
      <c r="I182" s="52" t="n">
        <f aca="false">(H182-10.5)*C182</f>
        <v>-222.420460526316</v>
      </c>
      <c r="J182" s="52" t="n">
        <f aca="false">IF(I182&gt;0,I182,0)</f>
        <v>0</v>
      </c>
      <c r="K182" s="52" t="n">
        <f aca="false">J182/$J$500</f>
        <v>0</v>
      </c>
      <c r="L182" s="57" t="n">
        <f aca="false">$A$509*G182</f>
        <v>2269.56165589921</v>
      </c>
      <c r="M182" s="4" t="n">
        <f aca="false">$E$509*K182</f>
        <v>0</v>
      </c>
      <c r="N182" s="58" t="n">
        <f aca="false">L182+M182</f>
        <v>2269.56165589921</v>
      </c>
      <c r="O182" s="52" t="n">
        <f aca="false">(H182-10)*C182</f>
        <v>-193.420460526316</v>
      </c>
      <c r="P182" s="52" t="n">
        <f aca="false">IF(O182&gt;0,O182,0)</f>
        <v>0</v>
      </c>
      <c r="Q182" s="52" t="n">
        <f aca="false">P182/$P$500</f>
        <v>0</v>
      </c>
      <c r="R182" s="57" t="n">
        <f aca="false">$M$509*G182</f>
        <v>860.917519786244</v>
      </c>
      <c r="S182" s="4" t="n">
        <f aca="false">$S$509*Q182</f>
        <v>0</v>
      </c>
      <c r="T182" s="58" t="n">
        <f aca="false">R182+S182</f>
        <v>860.917519786244</v>
      </c>
    </row>
    <row r="183" s="20" customFormat="true" ht="12.75" hidden="false" customHeight="false" outlineLevel="0" collapsed="false">
      <c r="A183" s="46" t="s">
        <v>32</v>
      </c>
      <c r="B183" s="47" t="s">
        <v>210</v>
      </c>
      <c r="C183" s="48" t="n">
        <v>1491</v>
      </c>
      <c r="D183" s="2" t="n">
        <v>1136185</v>
      </c>
      <c r="E183" s="49" t="n">
        <v>56800</v>
      </c>
      <c r="F183" s="50" t="n">
        <f aca="false">(C183*D183)/E183</f>
        <v>29824.85625</v>
      </c>
      <c r="G183" s="51" t="n">
        <f aca="false">F183/$F$500</f>
        <v>0.001419237858521</v>
      </c>
      <c r="H183" s="52" t="n">
        <f aca="false">D183/E183</f>
        <v>20.0032570422535</v>
      </c>
      <c r="I183" s="52" t="n">
        <f aca="false">(H183-10.5)*C183</f>
        <v>14169.35625</v>
      </c>
      <c r="J183" s="52" t="n">
        <f aca="false">IF(I183&gt;0,I183,0)</f>
        <v>14169.35625</v>
      </c>
      <c r="K183" s="52" t="n">
        <f aca="false">J183/$J$500</f>
        <v>0.00194286958778094</v>
      </c>
      <c r="L183" s="57" t="n">
        <f aca="false">$A$509*G183</f>
        <v>175098.11882404</v>
      </c>
      <c r="M183" s="4" t="n">
        <f aca="false">$E$509*K183</f>
        <v>67696.7417413277</v>
      </c>
      <c r="N183" s="58" t="n">
        <f aca="false">L183+M183</f>
        <v>242794.860565368</v>
      </c>
      <c r="O183" s="52" t="n">
        <f aca="false">(H183-10)*C183</f>
        <v>14914.85625</v>
      </c>
      <c r="P183" s="52" t="n">
        <f aca="false">IF(O183&gt;0,O183,0)</f>
        <v>14914.85625</v>
      </c>
      <c r="Q183" s="52" t="n">
        <f aca="false">P183/$P$500</f>
        <v>0.00188629267371565</v>
      </c>
      <c r="R183" s="57" t="n">
        <f aca="false">$M$509*G183</f>
        <v>66420.331778783</v>
      </c>
      <c r="S183" s="4" t="n">
        <f aca="false">$S$509*Q183</f>
        <v>29614.7949773357</v>
      </c>
      <c r="T183" s="58" t="n">
        <f aca="false">R183+S183</f>
        <v>96035.1267561187</v>
      </c>
    </row>
    <row r="184" s="20" customFormat="true" ht="12.75" hidden="false" customHeight="false" outlineLevel="0" collapsed="false">
      <c r="A184" s="46" t="s">
        <v>49</v>
      </c>
      <c r="B184" s="47" t="s">
        <v>211</v>
      </c>
      <c r="C184" s="1" t="n">
        <v>4350</v>
      </c>
      <c r="D184" s="2" t="n">
        <v>4254074</v>
      </c>
      <c r="E184" s="49" t="n">
        <v>311400</v>
      </c>
      <c r="F184" s="50" t="n">
        <f aca="false">(C184*D184)/E184</f>
        <v>59425.8892100193</v>
      </c>
      <c r="G184" s="51" t="n">
        <f aca="false">F184/$F$500</f>
        <v>0.00282782492013299</v>
      </c>
      <c r="H184" s="52" t="n">
        <f aca="false">D184/E184</f>
        <v>13.6611239563263</v>
      </c>
      <c r="I184" s="52" t="n">
        <f aca="false">(H184-10.5)*C184</f>
        <v>13750.8892100193</v>
      </c>
      <c r="J184" s="52" t="n">
        <f aca="false">IF(I184&gt;0,I184,0)</f>
        <v>13750.8892100193</v>
      </c>
      <c r="K184" s="52" t="n">
        <f aca="false">J184/$J$500</f>
        <v>0.00188549034830651</v>
      </c>
      <c r="L184" s="57" t="n">
        <f aca="false">$A$509*G184</f>
        <v>348882.198220828</v>
      </c>
      <c r="M184" s="4" t="n">
        <f aca="false">$E$509*K184</f>
        <v>65697.4374234034</v>
      </c>
      <c r="N184" s="58" t="n">
        <f aca="false">L184+M184</f>
        <v>414579.635644231</v>
      </c>
      <c r="O184" s="52" t="n">
        <f aca="false">(H184-10)*C184</f>
        <v>15925.8892100193</v>
      </c>
      <c r="P184" s="52" t="n">
        <f aca="false">IF(O184&gt;0,O184,0)</f>
        <v>15925.8892100193</v>
      </c>
      <c r="Q184" s="52" t="n">
        <f aca="false">P184/$P$500</f>
        <v>0.00201415874452471</v>
      </c>
      <c r="R184" s="57" t="n">
        <f aca="false">$M$509*G184</f>
        <v>132342.206262224</v>
      </c>
      <c r="S184" s="4" t="n">
        <f aca="false">$S$509*Q184</f>
        <v>31622.2922890379</v>
      </c>
      <c r="T184" s="58" t="n">
        <f aca="false">R184+S184</f>
        <v>163964.498551262</v>
      </c>
    </row>
    <row r="185" s="20" customFormat="true" ht="12.75" hidden="false" customHeight="false" outlineLevel="0" collapsed="false">
      <c r="A185" s="46" t="s">
        <v>18</v>
      </c>
      <c r="B185" s="47" t="s">
        <v>212</v>
      </c>
      <c r="C185" s="48" t="n">
        <v>1646</v>
      </c>
      <c r="D185" s="2" t="n">
        <v>4354476</v>
      </c>
      <c r="E185" s="49" t="n">
        <v>280250</v>
      </c>
      <c r="F185" s="50" t="n">
        <f aca="false">(C185*D185)/E185</f>
        <v>25575.2631436218</v>
      </c>
      <c r="G185" s="51" t="n">
        <f aca="false">F185/$F$500</f>
        <v>0.00121701782536051</v>
      </c>
      <c r="H185" s="52" t="n">
        <f aca="false">D185/E185</f>
        <v>15.5378269402319</v>
      </c>
      <c r="I185" s="52" t="n">
        <f aca="false">(H185-10.5)*C185</f>
        <v>8292.26314362177</v>
      </c>
      <c r="J185" s="52" t="n">
        <f aca="false">IF(I185&gt;0,I185,0)</f>
        <v>8292.26314362177</v>
      </c>
      <c r="K185" s="52" t="n">
        <f aca="false">J185/$J$500</f>
        <v>0.00113701607831474</v>
      </c>
      <c r="L185" s="57" t="n">
        <f aca="false">$A$509*G185</f>
        <v>150149.272383433</v>
      </c>
      <c r="M185" s="4" t="n">
        <f aca="false">$E$509*K185</f>
        <v>39617.8334837825</v>
      </c>
      <c r="N185" s="58" t="n">
        <f aca="false">L185+M185</f>
        <v>189767.105867215</v>
      </c>
      <c r="O185" s="52" t="n">
        <f aca="false">(H185-10)*C185</f>
        <v>9115.26314362177</v>
      </c>
      <c r="P185" s="52" t="n">
        <f aca="false">IF(O185&gt;0,O185,0)</f>
        <v>9115.26314362177</v>
      </c>
      <c r="Q185" s="52" t="n">
        <f aca="false">P185/$P$500</f>
        <v>0.00115281393253817</v>
      </c>
      <c r="R185" s="57" t="n">
        <f aca="false">$M$509*G185</f>
        <v>56956.4342268721</v>
      </c>
      <c r="S185" s="4" t="n">
        <f aca="false">$S$509*Q185</f>
        <v>18099.1787408493</v>
      </c>
      <c r="T185" s="58" t="n">
        <f aca="false">R185+S185</f>
        <v>75055.6129677214</v>
      </c>
    </row>
    <row r="186" s="20" customFormat="true" ht="12.75" hidden="false" customHeight="false" outlineLevel="0" collapsed="false">
      <c r="A186" s="46" t="s">
        <v>37</v>
      </c>
      <c r="B186" s="47" t="s">
        <v>213</v>
      </c>
      <c r="C186" s="48" t="n">
        <v>830</v>
      </c>
      <c r="D186" s="2" t="n">
        <v>1939899</v>
      </c>
      <c r="E186" s="49" t="n">
        <v>160400</v>
      </c>
      <c r="F186" s="50" t="n">
        <f aca="false">(C186*D186)/E186</f>
        <v>10038.1307356608</v>
      </c>
      <c r="G186" s="51" t="n">
        <f aca="false">F186/$F$500</f>
        <v>0.000477671880441442</v>
      </c>
      <c r="H186" s="52" t="n">
        <f aca="false">D186/E186</f>
        <v>12.0941334164589</v>
      </c>
      <c r="I186" s="52" t="n">
        <f aca="false">(H186-10.5)*C186</f>
        <v>1323.13073566085</v>
      </c>
      <c r="J186" s="52" t="n">
        <f aca="false">IF(I186&gt;0,I186,0)</f>
        <v>1323.13073566085</v>
      </c>
      <c r="K186" s="52" t="n">
        <f aca="false">J186/$J$500</f>
        <v>0.000181424647783394</v>
      </c>
      <c r="L186" s="57" t="n">
        <f aca="false">$A$509*G186</f>
        <v>58932.6497868365</v>
      </c>
      <c r="M186" s="4" t="n">
        <f aca="false">$E$509*K186</f>
        <v>6321.50382287448</v>
      </c>
      <c r="N186" s="58" t="n">
        <f aca="false">L186+M186</f>
        <v>65254.153609711</v>
      </c>
      <c r="O186" s="52" t="n">
        <f aca="false">(H186-10)*C186</f>
        <v>1738.13073566085</v>
      </c>
      <c r="P186" s="52" t="n">
        <f aca="false">IF(O186&gt;0,O186,0)</f>
        <v>1738.13073566085</v>
      </c>
      <c r="Q186" s="52" t="n">
        <f aca="false">P186/$P$500</f>
        <v>0.000219822653177569</v>
      </c>
      <c r="R186" s="57" t="n">
        <f aca="false">$M$509*G186</f>
        <v>22355.0440046595</v>
      </c>
      <c r="S186" s="4" t="n">
        <f aca="false">$S$509*Q186</f>
        <v>3451.21565488784</v>
      </c>
      <c r="T186" s="58" t="n">
        <f aca="false">R186+S186</f>
        <v>25806.2596595473</v>
      </c>
    </row>
    <row r="187" s="20" customFormat="true" ht="12.75" hidden="false" customHeight="false" outlineLevel="0" collapsed="false">
      <c r="A187" s="46" t="s">
        <v>18</v>
      </c>
      <c r="B187" s="47" t="s">
        <v>214</v>
      </c>
      <c r="C187" s="48" t="n">
        <v>1521</v>
      </c>
      <c r="D187" s="2" t="n">
        <v>1739459</v>
      </c>
      <c r="E187" s="49" t="n">
        <v>125650</v>
      </c>
      <c r="F187" s="50" t="n">
        <f aca="false">(C187*D187)/E187</f>
        <v>21056.2446398727</v>
      </c>
      <c r="G187" s="51" t="n">
        <f aca="false">F187/$F$500</f>
        <v>0.00100197698525998</v>
      </c>
      <c r="H187" s="52" t="n">
        <f aca="false">D187/E187</f>
        <v>13.843684838838</v>
      </c>
      <c r="I187" s="52" t="n">
        <f aca="false">(H187-10.5)*C187</f>
        <v>5085.74463987266</v>
      </c>
      <c r="J187" s="52" t="n">
        <f aca="false">IF(I187&gt;0,I187,0)</f>
        <v>5085.74463987266</v>
      </c>
      <c r="K187" s="52" t="n">
        <f aca="false">J187/$J$500</f>
        <v>0.000697345625142888</v>
      </c>
      <c r="L187" s="57" t="n">
        <f aca="false">$A$509*G187</f>
        <v>123618.662066158</v>
      </c>
      <c r="M187" s="4" t="n">
        <f aca="false">$E$509*K187</f>
        <v>24298.0933906437</v>
      </c>
      <c r="N187" s="58" t="n">
        <f aca="false">L187+M187</f>
        <v>147916.755456801</v>
      </c>
      <c r="O187" s="52" t="n">
        <f aca="false">(H187-10)*C187</f>
        <v>5846.24463987266</v>
      </c>
      <c r="P187" s="52" t="n">
        <f aca="false">IF(O187&gt;0,O187,0)</f>
        <v>5846.24463987266</v>
      </c>
      <c r="Q187" s="52" t="n">
        <f aca="false">P187/$P$500</f>
        <v>0.00073937879441119</v>
      </c>
      <c r="R187" s="57" t="n">
        <f aca="false">$M$509*G187</f>
        <v>46892.522910167</v>
      </c>
      <c r="S187" s="4" t="n">
        <f aca="false">$S$509*Q187</f>
        <v>11608.2470722557</v>
      </c>
      <c r="T187" s="58" t="n">
        <f aca="false">R187+S187</f>
        <v>58500.7699824227</v>
      </c>
    </row>
    <row r="188" s="20" customFormat="true" ht="12.75" hidden="false" customHeight="false" outlineLevel="0" collapsed="false">
      <c r="A188" s="46" t="s">
        <v>24</v>
      </c>
      <c r="B188" s="47" t="s">
        <v>215</v>
      </c>
      <c r="C188" s="48" t="n">
        <v>2381</v>
      </c>
      <c r="D188" s="2" t="n">
        <v>4026776</v>
      </c>
      <c r="E188" s="49" t="n">
        <v>237600</v>
      </c>
      <c r="F188" s="50" t="n">
        <f aca="false">(C188*D188)/E188</f>
        <v>40352.4985521886</v>
      </c>
      <c r="G188" s="51" t="n">
        <f aca="false">F188/$F$500</f>
        <v>0.0019202035091512</v>
      </c>
      <c r="H188" s="52" t="n">
        <f aca="false">D188/E188</f>
        <v>16.9477104377104</v>
      </c>
      <c r="I188" s="52" t="n">
        <f aca="false">(H188-10.5)*C188</f>
        <v>15351.9985521886</v>
      </c>
      <c r="J188" s="52" t="n">
        <f aca="false">IF(I188&gt;0,I188,0)</f>
        <v>15351.9985521886</v>
      </c>
      <c r="K188" s="52" t="n">
        <f aca="false">J188/$J$500</f>
        <v>0.00210503078421112</v>
      </c>
      <c r="L188" s="57" t="n">
        <f aca="false">$A$509*G188</f>
        <v>236904.631731059</v>
      </c>
      <c r="M188" s="4" t="n">
        <f aca="false">$E$509*K188</f>
        <v>73347.0358754474</v>
      </c>
      <c r="N188" s="58" t="n">
        <f aca="false">L188+M188</f>
        <v>310251.667606506</v>
      </c>
      <c r="O188" s="52" t="n">
        <f aca="false">(H188-10)*C188</f>
        <v>16542.4985521886</v>
      </c>
      <c r="P188" s="52" t="n">
        <f aca="false">IF(O188&gt;0,O188,0)</f>
        <v>16542.4985521886</v>
      </c>
      <c r="Q188" s="52" t="n">
        <f aca="false">P188/$P$500</f>
        <v>0.00209214177467819</v>
      </c>
      <c r="R188" s="57" t="n">
        <f aca="false">$M$509*G188</f>
        <v>89865.524228276</v>
      </c>
      <c r="S188" s="4" t="n">
        <f aca="false">$S$509*Q188</f>
        <v>32846.6258624475</v>
      </c>
      <c r="T188" s="58" t="n">
        <f aca="false">R188+S188</f>
        <v>122712.150090724</v>
      </c>
    </row>
    <row r="189" s="20" customFormat="true" ht="12.75" hidden="false" customHeight="false" outlineLevel="0" collapsed="false">
      <c r="A189" s="46" t="s">
        <v>28</v>
      </c>
      <c r="B189" s="47" t="s">
        <v>216</v>
      </c>
      <c r="C189" s="1" t="n">
        <v>219</v>
      </c>
      <c r="D189" s="2" t="n">
        <v>90248</v>
      </c>
      <c r="E189" s="49" t="n">
        <v>19500</v>
      </c>
      <c r="F189" s="50" t="n">
        <f aca="false">(C189*D189)/E189</f>
        <v>1013.55446153846</v>
      </c>
      <c r="G189" s="51" t="n">
        <f aca="false">F189/$F$500</f>
        <v>4.82307392005705E-005</v>
      </c>
      <c r="H189" s="52" t="n">
        <f aca="false">D189/E189</f>
        <v>4.62810256410256</v>
      </c>
      <c r="I189" s="52" t="n">
        <f aca="false">(H189-10.5)*C189</f>
        <v>-1285.94553846154</v>
      </c>
      <c r="J189" s="52" t="n">
        <f aca="false">IF(I189&gt;0,I189,0)</f>
        <v>0</v>
      </c>
      <c r="K189" s="52" t="n">
        <f aca="false">J189/$J$500</f>
        <v>0</v>
      </c>
      <c r="L189" s="57" t="n">
        <f aca="false">$A$509*G189</f>
        <v>5950.45548764707</v>
      </c>
      <c r="M189" s="4" t="n">
        <f aca="false">$E$509*K189</f>
        <v>0</v>
      </c>
      <c r="N189" s="58" t="n">
        <f aca="false">L189+M189</f>
        <v>5950.45548764707</v>
      </c>
      <c r="O189" s="52" t="n">
        <f aca="false">(H189-10)*C189</f>
        <v>-1176.44553846154</v>
      </c>
      <c r="P189" s="52" t="n">
        <f aca="false">IF(O189&gt;0,O189,0)</f>
        <v>0</v>
      </c>
      <c r="Q189" s="52" t="n">
        <f aca="false">P189/$P$500</f>
        <v>0</v>
      </c>
      <c r="R189" s="57" t="n">
        <f aca="false">$M$509*G189</f>
        <v>2257.1985945867</v>
      </c>
      <c r="S189" s="4" t="n">
        <f aca="false">$S$509*Q189</f>
        <v>0</v>
      </c>
      <c r="T189" s="58" t="n">
        <f aca="false">R189+S189</f>
        <v>2257.1985945867</v>
      </c>
    </row>
    <row r="190" s="20" customFormat="true" ht="12.75" hidden="false" customHeight="false" outlineLevel="0" collapsed="false">
      <c r="A190" s="46" t="s">
        <v>28</v>
      </c>
      <c r="B190" s="47" t="s">
        <v>217</v>
      </c>
      <c r="C190" s="1" t="n">
        <v>118</v>
      </c>
      <c r="D190" s="2" t="n">
        <v>118714</v>
      </c>
      <c r="E190" s="49" t="n">
        <v>7750</v>
      </c>
      <c r="F190" s="50" t="n">
        <f aca="false">(C190*D190)/E190</f>
        <v>1807.51638709677</v>
      </c>
      <c r="G190" s="51" t="n">
        <f aca="false">F190/$F$500</f>
        <v>8.60120050524921E-005</v>
      </c>
      <c r="H190" s="52" t="n">
        <f aca="false">D190/E190</f>
        <v>15.317935483871</v>
      </c>
      <c r="I190" s="52" t="n">
        <f aca="false">(H190-10.5)*C190</f>
        <v>568.516387096774</v>
      </c>
      <c r="J190" s="52" t="n">
        <f aca="false">IF(I190&gt;0,I190,0)</f>
        <v>568.516387096774</v>
      </c>
      <c r="K190" s="52" t="n">
        <f aca="false">J190/$J$500</f>
        <v>7.79536613489706E-005</v>
      </c>
      <c r="L190" s="57" t="n">
        <f aca="false">$A$509*G190</f>
        <v>10611.709792374</v>
      </c>
      <c r="M190" s="4" t="n">
        <f aca="false">$E$509*K190</f>
        <v>2716.19305450119</v>
      </c>
      <c r="N190" s="58" t="n">
        <f aca="false">L190+M190</f>
        <v>13327.9028468751</v>
      </c>
      <c r="O190" s="52" t="n">
        <f aca="false">(H190-10)*C190</f>
        <v>627.516387096774</v>
      </c>
      <c r="P190" s="52" t="n">
        <f aca="false">IF(O190&gt;0,O190,0)</f>
        <v>627.516387096774</v>
      </c>
      <c r="Q190" s="52" t="n">
        <f aca="false">P190/$P$500</f>
        <v>7.93624520261239E-005</v>
      </c>
      <c r="R190" s="57" t="n">
        <f aca="false">$M$509*G190</f>
        <v>4025.36183645663</v>
      </c>
      <c r="S190" s="4" t="n">
        <f aca="false">$S$509*Q190</f>
        <v>1245.99049681015</v>
      </c>
      <c r="T190" s="58" t="n">
        <f aca="false">R190+S190</f>
        <v>5271.35233326677</v>
      </c>
    </row>
    <row r="191" s="20" customFormat="true" ht="12.75" hidden="false" customHeight="false" outlineLevel="0" collapsed="false">
      <c r="A191" s="46" t="s">
        <v>32</v>
      </c>
      <c r="B191" s="47" t="s">
        <v>218</v>
      </c>
      <c r="C191" s="48" t="n">
        <v>7257</v>
      </c>
      <c r="D191" s="2" t="n">
        <v>9835513</v>
      </c>
      <c r="E191" s="49" t="n">
        <v>608850</v>
      </c>
      <c r="F191" s="50" t="n">
        <f aca="false">(C191*D191)/E191</f>
        <v>117231.367070707</v>
      </c>
      <c r="G191" s="51" t="n">
        <f aca="false">F191/$F$500</f>
        <v>0.00557854136691506</v>
      </c>
      <c r="H191" s="52" t="n">
        <f aca="false">D191/E191</f>
        <v>16.1542465303441</v>
      </c>
      <c r="I191" s="52" t="n">
        <f aca="false">(H191-10.5)*C191</f>
        <v>41032.8670707071</v>
      </c>
      <c r="J191" s="52" t="n">
        <f aca="false">IF(I191&gt;0,I191,0)</f>
        <v>41032.8670707071</v>
      </c>
      <c r="K191" s="52" t="n">
        <f aca="false">J191/$J$500</f>
        <v>0.00562633249701339</v>
      </c>
      <c r="L191" s="57" t="n">
        <f aca="false">$A$509*G191</f>
        <v>688251.157664886</v>
      </c>
      <c r="M191" s="4" t="n">
        <f aca="false">$E$509*K191</f>
        <v>196042.174110196</v>
      </c>
      <c r="N191" s="58" t="n">
        <f aca="false">L191+M191</f>
        <v>884293.331775082</v>
      </c>
      <c r="O191" s="52" t="n">
        <f aca="false">(H191-10)*C191</f>
        <v>44661.3670707071</v>
      </c>
      <c r="P191" s="52" t="n">
        <f aca="false">IF(O191&gt;0,O191,0)</f>
        <v>44661.3670707071</v>
      </c>
      <c r="Q191" s="52" t="n">
        <f aca="false">P191/$P$500</f>
        <v>0.00564835544449851</v>
      </c>
      <c r="R191" s="57" t="n">
        <f aca="false">$M$509*G191</f>
        <v>261075.735971625</v>
      </c>
      <c r="S191" s="4" t="n">
        <f aca="false">$S$509*Q191</f>
        <v>88679.1804786266</v>
      </c>
      <c r="T191" s="58" t="n">
        <f aca="false">R191+S191</f>
        <v>349754.916450251</v>
      </c>
    </row>
    <row r="192" s="20" customFormat="true" ht="12.75" hidden="false" customHeight="false" outlineLevel="0" collapsed="false">
      <c r="A192" s="46" t="s">
        <v>34</v>
      </c>
      <c r="B192" s="47" t="s">
        <v>219</v>
      </c>
      <c r="C192" s="48" t="n">
        <v>2394</v>
      </c>
      <c r="D192" s="2" t="n">
        <v>3557753</v>
      </c>
      <c r="E192" s="49" t="n">
        <v>344550</v>
      </c>
      <c r="F192" s="50" t="n">
        <f aca="false">(C192*D192)/E192</f>
        <v>24719.9555420113</v>
      </c>
      <c r="G192" s="51" t="n">
        <f aca="false">F192/$F$500</f>
        <v>0.00117631738011071</v>
      </c>
      <c r="H192" s="52" t="n">
        <f aca="false">D192/E192</f>
        <v>10.3257959657524</v>
      </c>
      <c r="I192" s="52" t="n">
        <f aca="false">(H192-10.5)*C192</f>
        <v>-417.044457988682</v>
      </c>
      <c r="J192" s="52" t="n">
        <f aca="false">IF(I192&gt;0,I192,0)</f>
        <v>0</v>
      </c>
      <c r="K192" s="52" t="n">
        <f aca="false">J192/$J$500</f>
        <v>0</v>
      </c>
      <c r="L192" s="57" t="n">
        <f aca="false">$A$509*G192</f>
        <v>145127.865044449</v>
      </c>
      <c r="M192" s="4" t="n">
        <f aca="false">$E$509*K192</f>
        <v>0</v>
      </c>
      <c r="N192" s="58" t="n">
        <f aca="false">L192+M192</f>
        <v>145127.865044449</v>
      </c>
      <c r="O192" s="52" t="n">
        <f aca="false">(H192-10)*C192</f>
        <v>779.955542011318</v>
      </c>
      <c r="P192" s="52" t="n">
        <f aca="false">IF(O192&gt;0,O192,0)</f>
        <v>779.955542011318</v>
      </c>
      <c r="Q192" s="52" t="n">
        <f aca="false">P192/$P$500</f>
        <v>9.8641542369533E-005</v>
      </c>
      <c r="R192" s="57" t="n">
        <f aca="false">$M$509*G192</f>
        <v>55051.6533891813</v>
      </c>
      <c r="S192" s="4" t="n">
        <f aca="false">$S$509*Q192</f>
        <v>1548.67221520167</v>
      </c>
      <c r="T192" s="58" t="n">
        <f aca="false">R192+S192</f>
        <v>56600.325604383</v>
      </c>
    </row>
    <row r="193" s="20" customFormat="true" ht="12.75" hidden="false" customHeight="false" outlineLevel="0" collapsed="false">
      <c r="A193" s="46" t="s">
        <v>37</v>
      </c>
      <c r="B193" s="47" t="s">
        <v>220</v>
      </c>
      <c r="C193" s="48" t="n">
        <v>238</v>
      </c>
      <c r="D193" s="2" t="n">
        <v>387577</v>
      </c>
      <c r="E193" s="49" t="n">
        <v>42850</v>
      </c>
      <c r="F193" s="50" t="n">
        <f aca="false">(C193*D193)/E193</f>
        <v>2152.7030571762</v>
      </c>
      <c r="G193" s="51" t="n">
        <f aca="false">F193/$F$500</f>
        <v>0.000102437968226531</v>
      </c>
      <c r="H193" s="52" t="n">
        <f aca="false">D193/E193</f>
        <v>9.04497082847141</v>
      </c>
      <c r="I193" s="52" t="n">
        <f aca="false">(H193-10.5)*C193</f>
        <v>-346.296942823804</v>
      </c>
      <c r="J193" s="52" t="n">
        <f aca="false">IF(I193&gt;0,I193,0)</f>
        <v>0</v>
      </c>
      <c r="K193" s="52" t="n">
        <f aca="false">J193/$J$500</f>
        <v>0</v>
      </c>
      <c r="L193" s="57" t="n">
        <f aca="false">$A$509*G193</f>
        <v>12638.2589253322</v>
      </c>
      <c r="M193" s="4" t="n">
        <f aca="false">$E$509*K193</f>
        <v>0</v>
      </c>
      <c r="N193" s="58" t="n">
        <f aca="false">L193+M193</f>
        <v>12638.2589253322</v>
      </c>
      <c r="O193" s="52" t="n">
        <f aca="false">(H193-10)*C193</f>
        <v>-227.296942823804</v>
      </c>
      <c r="P193" s="52" t="n">
        <f aca="false">IF(O193&gt;0,O193,0)</f>
        <v>0</v>
      </c>
      <c r="Q193" s="52" t="n">
        <f aca="false">P193/$P$500</f>
        <v>0</v>
      </c>
      <c r="R193" s="57" t="n">
        <f aca="false">$M$509*G193</f>
        <v>4794.09691300167</v>
      </c>
      <c r="S193" s="4" t="n">
        <f aca="false">$S$509*Q193</f>
        <v>0</v>
      </c>
      <c r="T193" s="58" t="n">
        <f aca="false">R193+S193</f>
        <v>4794.09691300167</v>
      </c>
    </row>
    <row r="194" s="20" customFormat="true" ht="12.75" hidden="false" customHeight="false" outlineLevel="0" collapsed="false">
      <c r="A194" s="46" t="s">
        <v>39</v>
      </c>
      <c r="B194" s="47" t="s">
        <v>221</v>
      </c>
      <c r="C194" s="48" t="n">
        <v>939</v>
      </c>
      <c r="D194" s="2" t="n">
        <v>861178</v>
      </c>
      <c r="E194" s="49" t="n">
        <v>53650</v>
      </c>
      <c r="F194" s="50" t="n">
        <f aca="false">(C194*D194)/E194</f>
        <v>15072.621472507</v>
      </c>
      <c r="G194" s="51" t="n">
        <f aca="false">F194/$F$500</f>
        <v>0.000717241848263343</v>
      </c>
      <c r="H194" s="52" t="n">
        <f aca="false">D194/E194</f>
        <v>16.051780055918</v>
      </c>
      <c r="I194" s="52" t="n">
        <f aca="false">(H194-10.5)*C194</f>
        <v>5213.12147250699</v>
      </c>
      <c r="J194" s="52" t="n">
        <f aca="false">IF(I194&gt;0,I194,0)</f>
        <v>5213.12147250699</v>
      </c>
      <c r="K194" s="52" t="n">
        <f aca="false">J194/$J$500</f>
        <v>0.000714811243901192</v>
      </c>
      <c r="L194" s="57" t="n">
        <f aca="false">$A$509*G194</f>
        <v>88489.5351535116</v>
      </c>
      <c r="M194" s="4" t="n">
        <f aca="false">$E$509*K194</f>
        <v>24906.659961385</v>
      </c>
      <c r="N194" s="58" t="n">
        <f aca="false">L194+M194</f>
        <v>113396.195114897</v>
      </c>
      <c r="O194" s="52" t="n">
        <f aca="false">(H194-10)*C194</f>
        <v>5682.62147250699</v>
      </c>
      <c r="P194" s="52" t="n">
        <f aca="false">IF(O194&gt;0,O194,0)</f>
        <v>5682.62147250699</v>
      </c>
      <c r="Q194" s="52" t="n">
        <f aca="false">P194/$P$500</f>
        <v>0.000718685253911795</v>
      </c>
      <c r="R194" s="57" t="n">
        <f aca="false">$M$509*G194</f>
        <v>33566.9184987245</v>
      </c>
      <c r="S194" s="4" t="n">
        <f aca="false">$S$509*Q194</f>
        <v>11283.3584864152</v>
      </c>
      <c r="T194" s="58" t="n">
        <f aca="false">R194+S194</f>
        <v>44850.2769851397</v>
      </c>
    </row>
    <row r="195" s="20" customFormat="true" ht="12.75" hidden="false" customHeight="false" outlineLevel="0" collapsed="false">
      <c r="A195" s="46" t="s">
        <v>56</v>
      </c>
      <c r="B195" s="47" t="s">
        <v>222</v>
      </c>
      <c r="C195" s="48" t="n">
        <v>4740</v>
      </c>
      <c r="D195" s="2" t="n">
        <v>10280516</v>
      </c>
      <c r="E195" s="49" t="n">
        <v>1846200</v>
      </c>
      <c r="F195" s="50" t="n">
        <f aca="false">(C195*D195)/E195</f>
        <v>26394.5649658759</v>
      </c>
      <c r="G195" s="51" t="n">
        <f aca="false">F195/$F$500</f>
        <v>0.00125600490895118</v>
      </c>
      <c r="H195" s="52" t="n">
        <f aca="false">D195/E195</f>
        <v>5.5684736214928</v>
      </c>
      <c r="I195" s="52" t="n">
        <f aca="false">(H195-10.5)*C195</f>
        <v>-23375.4350341241</v>
      </c>
      <c r="J195" s="52" t="n">
        <f aca="false">IF(I195&gt;0,I195,0)</f>
        <v>0</v>
      </c>
      <c r="K195" s="52" t="n">
        <f aca="false">J195/$J$500</f>
        <v>0</v>
      </c>
      <c r="L195" s="57" t="n">
        <f aca="false">$A$509*G195</f>
        <v>154959.294152634</v>
      </c>
      <c r="M195" s="4" t="n">
        <f aca="false">$E$509*K195</f>
        <v>0</v>
      </c>
      <c r="N195" s="58" t="n">
        <f aca="false">L195+M195</f>
        <v>154959.294152634</v>
      </c>
      <c r="O195" s="52" t="n">
        <f aca="false">(H195-10)*C195</f>
        <v>-21005.4350341241</v>
      </c>
      <c r="P195" s="52" t="n">
        <f aca="false">IF(O195&gt;0,O195,0)</f>
        <v>0</v>
      </c>
      <c r="Q195" s="52" t="n">
        <f aca="false">P195/$P$500</f>
        <v>0</v>
      </c>
      <c r="R195" s="57" t="n">
        <f aca="false">$M$509*G195</f>
        <v>58781.0297389151</v>
      </c>
      <c r="S195" s="4" t="n">
        <f aca="false">$S$509*Q195</f>
        <v>0</v>
      </c>
      <c r="T195" s="58" t="n">
        <f aca="false">R195+S195</f>
        <v>58781.0297389151</v>
      </c>
    </row>
    <row r="196" s="20" customFormat="true" ht="12.75" hidden="false" customHeight="false" outlineLevel="0" collapsed="false">
      <c r="A196" s="46" t="s">
        <v>22</v>
      </c>
      <c r="B196" s="47" t="s">
        <v>223</v>
      </c>
      <c r="C196" s="48" t="n">
        <v>1004</v>
      </c>
      <c r="D196" s="2" t="n">
        <v>1584017</v>
      </c>
      <c r="E196" s="49" t="n">
        <v>113350</v>
      </c>
      <c r="F196" s="50" t="n">
        <f aca="false">(C196*D196)/E196</f>
        <v>14030.4637670931</v>
      </c>
      <c r="G196" s="51" t="n">
        <f aca="false">F196/$F$500</f>
        <v>0.00066765000253323</v>
      </c>
      <c r="H196" s="52" t="n">
        <f aca="false">D196/E196</f>
        <v>13.9745655050728</v>
      </c>
      <c r="I196" s="52" t="n">
        <f aca="false">(H196-10.5)*C196</f>
        <v>3488.46376709307</v>
      </c>
      <c r="J196" s="52" t="n">
        <f aca="false">IF(I196&gt;0,I196,0)</f>
        <v>3488.46376709307</v>
      </c>
      <c r="K196" s="52" t="n">
        <f aca="false">J196/$J$500</f>
        <v>0.000478330140168568</v>
      </c>
      <c r="L196" s="57" t="n">
        <f aca="false">$A$509*G196</f>
        <v>82371.1534853366</v>
      </c>
      <c r="M196" s="4" t="n">
        <f aca="false">$E$509*K196</f>
        <v>16666.7861650298</v>
      </c>
      <c r="N196" s="58" t="n">
        <f aca="false">L196+M196</f>
        <v>99037.9396503665</v>
      </c>
      <c r="O196" s="52" t="n">
        <f aca="false">(H196-10)*C196</f>
        <v>3990.46376709307</v>
      </c>
      <c r="P196" s="52" t="n">
        <f aca="false">IF(O196&gt;0,O196,0)</f>
        <v>3990.46376709307</v>
      </c>
      <c r="Q196" s="52" t="n">
        <f aca="false">P196/$P$500</f>
        <v>0.000504676843170743</v>
      </c>
      <c r="R196" s="57" t="n">
        <f aca="false">$M$509*G196</f>
        <v>31246.0201185552</v>
      </c>
      <c r="S196" s="4" t="n">
        <f aca="false">$S$509*Q196</f>
        <v>7923.42643778066</v>
      </c>
      <c r="T196" s="58" t="n">
        <f aca="false">R196+S196</f>
        <v>39169.4465563358</v>
      </c>
    </row>
    <row r="197" s="20" customFormat="true" ht="12.75" hidden="false" customHeight="false" outlineLevel="0" collapsed="false">
      <c r="A197" s="46" t="s">
        <v>56</v>
      </c>
      <c r="B197" s="47" t="s">
        <v>224</v>
      </c>
      <c r="C197" s="48" t="n">
        <v>2730</v>
      </c>
      <c r="D197" s="2" t="n">
        <v>5823319</v>
      </c>
      <c r="E197" s="49" t="n">
        <v>484800</v>
      </c>
      <c r="F197" s="50" t="n">
        <f aca="false">(C197*D197)/E197</f>
        <v>32792.2047648515</v>
      </c>
      <c r="G197" s="51" t="n">
        <f aca="false">F197/$F$500</f>
        <v>0.00156044133378346</v>
      </c>
      <c r="H197" s="52" t="n">
        <f aca="false">D197/E197</f>
        <v>12.0117966171617</v>
      </c>
      <c r="I197" s="52" t="n">
        <f aca="false">(H197-10.5)*C197</f>
        <v>4127.20476485148</v>
      </c>
      <c r="J197" s="52" t="n">
        <f aca="false">IF(I197&gt;0,I197,0)</f>
        <v>4127.20476485148</v>
      </c>
      <c r="K197" s="52" t="n">
        <f aca="false">J197/$J$500</f>
        <v>0.000565912838854238</v>
      </c>
      <c r="L197" s="57" t="n">
        <f aca="false">$A$509*G197</f>
        <v>192519.062566084</v>
      </c>
      <c r="M197" s="4" t="n">
        <f aca="false">$E$509*K197</f>
        <v>19718.4903922313</v>
      </c>
      <c r="N197" s="58" t="n">
        <f aca="false">L197+M197</f>
        <v>212237.552958316</v>
      </c>
      <c r="O197" s="52" t="n">
        <f aca="false">(H197-10)*C197</f>
        <v>5492.20476485148</v>
      </c>
      <c r="P197" s="52" t="n">
        <f aca="false">IF(O197&gt;0,O197,0)</f>
        <v>5492.20476485148</v>
      </c>
      <c r="Q197" s="52" t="n">
        <f aca="false">P197/$P$500</f>
        <v>0.000694603114963682</v>
      </c>
      <c r="R197" s="57" t="n">
        <f aca="false">$M$509*G197</f>
        <v>73028.6544210662</v>
      </c>
      <c r="S197" s="4" t="n">
        <f aca="false">$S$509*Q197</f>
        <v>10905.2689049298</v>
      </c>
      <c r="T197" s="58" t="n">
        <f aca="false">R197+S197</f>
        <v>83933.923325996</v>
      </c>
    </row>
    <row r="198" s="20" customFormat="true" ht="12.75" hidden="false" customHeight="false" outlineLevel="0" collapsed="false">
      <c r="A198" s="46" t="s">
        <v>37</v>
      </c>
      <c r="B198" s="47" t="s">
        <v>225</v>
      </c>
      <c r="C198" s="48" t="n">
        <v>1185</v>
      </c>
      <c r="D198" s="2" t="n">
        <v>1749971</v>
      </c>
      <c r="E198" s="49" t="n">
        <v>109100</v>
      </c>
      <c r="F198" s="50" t="n">
        <f aca="false">(C198*D198)/E198</f>
        <v>19007.4760311641</v>
      </c>
      <c r="G198" s="51" t="n">
        <f aca="false">F198/$F$500</f>
        <v>0.000904484814687367</v>
      </c>
      <c r="H198" s="52" t="n">
        <f aca="false">D198/E198</f>
        <v>16.0400641613199</v>
      </c>
      <c r="I198" s="52" t="n">
        <f aca="false">(H198-10.5)*C198</f>
        <v>6564.97603116407</v>
      </c>
      <c r="J198" s="52" t="n">
        <f aca="false">IF(I198&gt;0,I198,0)</f>
        <v>6564.97603116407</v>
      </c>
      <c r="K198" s="52" t="n">
        <f aca="false">J198/$J$500</f>
        <v>0.00090017443632695</v>
      </c>
      <c r="L198" s="57" t="n">
        <f aca="false">$A$509*G198</f>
        <v>111590.58969982</v>
      </c>
      <c r="M198" s="4" t="n">
        <f aca="false">$E$509*K198</f>
        <v>31365.3972049521</v>
      </c>
      <c r="N198" s="58" t="n">
        <f aca="false">L198+M198</f>
        <v>142955.986904772</v>
      </c>
      <c r="O198" s="52" t="n">
        <f aca="false">(H198-10)*C198</f>
        <v>7157.47603116407</v>
      </c>
      <c r="P198" s="52" t="n">
        <f aca="false">IF(O198&gt;0,O198,0)</f>
        <v>7157.47603116407</v>
      </c>
      <c r="Q198" s="52" t="n">
        <f aca="false">P198/$P$500</f>
        <v>0.000905211178276033</v>
      </c>
      <c r="R198" s="57" t="n">
        <f aca="false">$M$509*G198</f>
        <v>42329.8893273688</v>
      </c>
      <c r="S198" s="4" t="n">
        <f aca="false">$S$509*Q198</f>
        <v>14211.8154989337</v>
      </c>
      <c r="T198" s="58" t="n">
        <f aca="false">R198+S198</f>
        <v>56541.7048263025</v>
      </c>
    </row>
    <row r="199" s="20" customFormat="true" ht="12.75" hidden="false" customHeight="false" outlineLevel="0" collapsed="false">
      <c r="A199" s="46" t="s">
        <v>39</v>
      </c>
      <c r="B199" s="47" t="s">
        <v>226</v>
      </c>
      <c r="C199" s="48" t="n">
        <v>1782</v>
      </c>
      <c r="D199" s="2" t="n">
        <v>2217430</v>
      </c>
      <c r="E199" s="49" t="n">
        <v>126150</v>
      </c>
      <c r="F199" s="50" t="n">
        <f aca="false">(C199*D199)/E199</f>
        <v>31323.5058263971</v>
      </c>
      <c r="G199" s="51" t="n">
        <f aca="false">F199/$F$500</f>
        <v>0.00149055220778897</v>
      </c>
      <c r="H199" s="52" t="n">
        <f aca="false">D199/E199</f>
        <v>17.5777249306381</v>
      </c>
      <c r="I199" s="52" t="n">
        <f aca="false">(H199-10.5)*C199</f>
        <v>12612.5058263971</v>
      </c>
      <c r="J199" s="52" t="n">
        <f aca="false">IF(I199&gt;0,I199,0)</f>
        <v>12612.5058263971</v>
      </c>
      <c r="K199" s="52" t="n">
        <f aca="false">J199/$J$500</f>
        <v>0.00172939783314552</v>
      </c>
      <c r="L199" s="57" t="n">
        <f aca="false">$A$509*G199</f>
        <v>183896.508979016</v>
      </c>
      <c r="M199" s="4" t="n">
        <f aca="false">$E$509*K199</f>
        <v>60258.5985259986</v>
      </c>
      <c r="N199" s="58" t="n">
        <f aca="false">L199+M199</f>
        <v>244155.107505015</v>
      </c>
      <c r="O199" s="52" t="n">
        <f aca="false">(H199-10)*C199</f>
        <v>13503.5058263971</v>
      </c>
      <c r="P199" s="52" t="n">
        <f aca="false">IF(O199&gt;0,O199,0)</f>
        <v>13503.5058263971</v>
      </c>
      <c r="Q199" s="52" t="n">
        <f aca="false">P199/$P$500</f>
        <v>0.0017077981633118</v>
      </c>
      <c r="R199" s="57" t="n">
        <f aca="false">$M$509*G199</f>
        <v>69757.8433245237</v>
      </c>
      <c r="S199" s="4" t="n">
        <f aca="false">$S$509*Q199</f>
        <v>26812.4311639953</v>
      </c>
      <c r="T199" s="58" t="n">
        <f aca="false">R199+S199</f>
        <v>96570.274488519</v>
      </c>
    </row>
    <row r="200" s="20" customFormat="true" ht="12.75" hidden="false" customHeight="false" outlineLevel="0" collapsed="false">
      <c r="A200" s="46" t="s">
        <v>28</v>
      </c>
      <c r="B200" s="47" t="s">
        <v>227</v>
      </c>
      <c r="C200" s="1" t="n">
        <v>121</v>
      </c>
      <c r="D200" s="2" t="n">
        <v>174911</v>
      </c>
      <c r="E200" s="49" t="n">
        <v>10000</v>
      </c>
      <c r="F200" s="50" t="n">
        <f aca="false">(C200*D200)/E200</f>
        <v>2116.4231</v>
      </c>
      <c r="G200" s="51" t="n">
        <f aca="false">F200/$F$500</f>
        <v>0.000100711559612911</v>
      </c>
      <c r="H200" s="52" t="n">
        <f aca="false">D200/E200</f>
        <v>17.4911</v>
      </c>
      <c r="I200" s="52" t="n">
        <f aca="false">(H200-10.5)*C200</f>
        <v>845.9231</v>
      </c>
      <c r="J200" s="52" t="n">
        <f aca="false">IF(I200&gt;0,I200,0)</f>
        <v>845.9231</v>
      </c>
      <c r="K200" s="52" t="n">
        <f aca="false">J200/$J$500</f>
        <v>0.000115991032732442</v>
      </c>
      <c r="L200" s="57" t="n">
        <f aca="false">$A$509*G200</f>
        <v>12425.2636907762</v>
      </c>
      <c r="M200" s="4" t="n">
        <f aca="false">$E$509*K200</f>
        <v>4041.55535532698</v>
      </c>
      <c r="N200" s="58" t="n">
        <f aca="false">L200+M200</f>
        <v>16466.8190461031</v>
      </c>
      <c r="O200" s="52" t="n">
        <f aca="false">(H200-10)*C200</f>
        <v>906.4231</v>
      </c>
      <c r="P200" s="52" t="n">
        <f aca="false">IF(O200&gt;0,O200,0)</f>
        <v>906.4231</v>
      </c>
      <c r="Q200" s="52" t="n">
        <f aca="false">P200/$P$500</f>
        <v>0.00011463598603685</v>
      </c>
      <c r="R200" s="57" t="n">
        <f aca="false">$M$509*G200</f>
        <v>4713.30098988425</v>
      </c>
      <c r="S200" s="4" t="n">
        <f aca="false">$S$509*Q200</f>
        <v>1799.78498077855</v>
      </c>
      <c r="T200" s="58" t="n">
        <f aca="false">R200+S200</f>
        <v>6513.0859706628</v>
      </c>
    </row>
    <row r="201" s="20" customFormat="true" ht="12.75" hidden="false" customHeight="false" outlineLevel="0" collapsed="false">
      <c r="A201" s="46" t="s">
        <v>37</v>
      </c>
      <c r="B201" s="47" t="s">
        <v>228</v>
      </c>
      <c r="C201" s="48" t="n">
        <v>1416</v>
      </c>
      <c r="D201" s="2" t="n">
        <v>1133302</v>
      </c>
      <c r="E201" s="49" t="n">
        <v>83850</v>
      </c>
      <c r="F201" s="50" t="n">
        <f aca="false">(C201*D201)/E201</f>
        <v>19138.4094454383</v>
      </c>
      <c r="G201" s="51" t="n">
        <f aca="false">F201/$F$500</f>
        <v>0.000910715378111571</v>
      </c>
      <c r="H201" s="52" t="n">
        <f aca="false">D201/E201</f>
        <v>13.5158258795468</v>
      </c>
      <c r="I201" s="52" t="n">
        <f aca="false">(H201-10.5)*C201</f>
        <v>4270.40944543828</v>
      </c>
      <c r="J201" s="52" t="n">
        <f aca="false">IF(I201&gt;0,I201,0)</f>
        <v>4270.40944543828</v>
      </c>
      <c r="K201" s="52" t="n">
        <f aca="false">J201/$J$500</f>
        <v>0.000585548735773689</v>
      </c>
      <c r="L201" s="57" t="n">
        <f aca="false">$A$509*G201</f>
        <v>112359.283917101</v>
      </c>
      <c r="M201" s="4" t="n">
        <f aca="false">$E$509*K201</f>
        <v>20402.6774580928</v>
      </c>
      <c r="N201" s="58" t="n">
        <f aca="false">L201+M201</f>
        <v>132761.961375194</v>
      </c>
      <c r="O201" s="52" t="n">
        <f aca="false">(H201-10)*C201</f>
        <v>4978.40944543828</v>
      </c>
      <c r="P201" s="52" t="n">
        <f aca="false">IF(O201&gt;0,O201,0)</f>
        <v>4978.40944543828</v>
      </c>
      <c r="Q201" s="52" t="n">
        <f aca="false">P201/$P$500</f>
        <v>0.000629623048742895</v>
      </c>
      <c r="R201" s="57" t="n">
        <f aca="false">$M$509*G201</f>
        <v>42621.4796956215</v>
      </c>
      <c r="S201" s="4" t="n">
        <f aca="false">$S$509*Q201</f>
        <v>9885.08186526346</v>
      </c>
      <c r="T201" s="58" t="n">
        <f aca="false">R201+S201</f>
        <v>52506.561560885</v>
      </c>
    </row>
    <row r="202" s="20" customFormat="true" ht="12.75" hidden="false" customHeight="false" outlineLevel="0" collapsed="false">
      <c r="A202" s="46" t="s">
        <v>32</v>
      </c>
      <c r="B202" s="47" t="s">
        <v>229</v>
      </c>
      <c r="C202" s="48" t="n">
        <v>5416</v>
      </c>
      <c r="D202" s="2" t="n">
        <v>5176344.766</v>
      </c>
      <c r="E202" s="49" t="n">
        <v>467600</v>
      </c>
      <c r="F202" s="50" t="n">
        <f aca="false">(C202*D202)/E202</f>
        <v>59955.2678628229</v>
      </c>
      <c r="G202" s="51" t="n">
        <f aca="false">F202/$F$500</f>
        <v>0.00285301579512847</v>
      </c>
      <c r="H202" s="52" t="n">
        <f aca="false">D202/E202</f>
        <v>11.0700273011121</v>
      </c>
      <c r="I202" s="52" t="n">
        <f aca="false">(H202-10.5)*C202</f>
        <v>3087.26786282292</v>
      </c>
      <c r="J202" s="52" t="n">
        <f aca="false">IF(I202&gt;0,I202,0)</f>
        <v>3087.26786282292</v>
      </c>
      <c r="K202" s="52" t="n">
        <f aca="false">J202/$J$500</f>
        <v>0.000423319079158033</v>
      </c>
      <c r="L202" s="57" t="n">
        <f aca="false">$A$509*G202</f>
        <v>351990.116176058</v>
      </c>
      <c r="M202" s="4" t="n">
        <f aca="false">$E$509*K202</f>
        <v>14749.9979186298</v>
      </c>
      <c r="N202" s="58" t="n">
        <f aca="false">L202+M202</f>
        <v>366740.114094687</v>
      </c>
      <c r="O202" s="52" t="n">
        <f aca="false">(H202-10)*C202</f>
        <v>5795.26786282292</v>
      </c>
      <c r="P202" s="52" t="n">
        <f aca="false">IF(O202&gt;0,O202,0)</f>
        <v>5795.26786282292</v>
      </c>
      <c r="Q202" s="52" t="n">
        <f aca="false">P202/$P$500</f>
        <v>0.00073293172449199</v>
      </c>
      <c r="R202" s="57" t="n">
        <f aca="false">$M$509*G202</f>
        <v>133521.139212012</v>
      </c>
      <c r="S202" s="4" t="n">
        <f aca="false">$S$509*Q202</f>
        <v>11507.0280745242</v>
      </c>
      <c r="T202" s="58" t="n">
        <f aca="false">R202+S202</f>
        <v>145028.167286537</v>
      </c>
    </row>
    <row r="203" s="20" customFormat="true" ht="12.75" hidden="false" customHeight="false" outlineLevel="0" collapsed="false">
      <c r="A203" s="46" t="s">
        <v>28</v>
      </c>
      <c r="B203" s="47" t="s">
        <v>230</v>
      </c>
      <c r="C203" s="1" t="n">
        <v>83</v>
      </c>
      <c r="D203" s="2" t="n">
        <v>95306</v>
      </c>
      <c r="E203" s="49" t="n">
        <v>9550</v>
      </c>
      <c r="F203" s="50" t="n">
        <f aca="false">(C203*D203)/E203</f>
        <v>828.313926701571</v>
      </c>
      <c r="G203" s="51" t="n">
        <f aca="false">F203/$F$500</f>
        <v>3.94159312508023E-005</v>
      </c>
      <c r="H203" s="52" t="n">
        <f aca="false">D203/E203</f>
        <v>9.97968586387435</v>
      </c>
      <c r="I203" s="52" t="n">
        <f aca="false">(H203-10.5)*C203</f>
        <v>-43.1860732984293</v>
      </c>
      <c r="J203" s="52" t="n">
        <f aca="false">IF(I203&gt;0,I203,0)</f>
        <v>0</v>
      </c>
      <c r="K203" s="52" t="n">
        <f aca="false">J203/$J$500</f>
        <v>0</v>
      </c>
      <c r="L203" s="57" t="n">
        <f aca="false">$A$509*G203</f>
        <v>4862.93074291679</v>
      </c>
      <c r="M203" s="4" t="n">
        <f aca="false">$E$509*K203</f>
        <v>0</v>
      </c>
      <c r="N203" s="58" t="n">
        <f aca="false">L203+M203</f>
        <v>4862.93074291679</v>
      </c>
      <c r="O203" s="52" t="n">
        <f aca="false">(H203-10)*C203</f>
        <v>-1.68607329842927</v>
      </c>
      <c r="P203" s="52" t="n">
        <f aca="false">IF(O203&gt;0,O203,0)</f>
        <v>0</v>
      </c>
      <c r="Q203" s="52" t="n">
        <f aca="false">P203/$P$500</f>
        <v>0</v>
      </c>
      <c r="R203" s="57" t="n">
        <f aca="false">$M$509*G203</f>
        <v>1844.66558253755</v>
      </c>
      <c r="S203" s="4" t="n">
        <f aca="false">$S$509*Q203</f>
        <v>0</v>
      </c>
      <c r="T203" s="58" t="n">
        <f aca="false">R203+S203</f>
        <v>1844.66558253755</v>
      </c>
    </row>
    <row r="204" s="20" customFormat="true" ht="12.75" hidden="false" customHeight="false" outlineLevel="0" collapsed="false">
      <c r="A204" s="46" t="s">
        <v>39</v>
      </c>
      <c r="B204" s="47" t="s">
        <v>231</v>
      </c>
      <c r="C204" s="48" t="n">
        <v>73</v>
      </c>
      <c r="D204" s="2" t="n">
        <v>113570</v>
      </c>
      <c r="E204" s="49" t="n">
        <v>8600</v>
      </c>
      <c r="F204" s="50" t="n">
        <f aca="false">(C204*D204)/E204</f>
        <v>964.024418604651</v>
      </c>
      <c r="G204" s="51" t="n">
        <f aca="false">F204/$F$500</f>
        <v>4.58738154495689E-005</v>
      </c>
      <c r="H204" s="52" t="n">
        <f aca="false">D204/E204</f>
        <v>13.2058139534884</v>
      </c>
      <c r="I204" s="52" t="n">
        <f aca="false">(H204-10.5)*C204</f>
        <v>197.524418604651</v>
      </c>
      <c r="J204" s="52" t="n">
        <f aca="false">IF(I204&gt;0,I204,0)</f>
        <v>197.524418604651</v>
      </c>
      <c r="K204" s="52" t="n">
        <f aca="false">J204/$J$500</f>
        <v>2.70840946462256E-005</v>
      </c>
      <c r="L204" s="57" t="n">
        <f aca="false">$A$509*G204</f>
        <v>5659.67060438433</v>
      </c>
      <c r="M204" s="4" t="n">
        <f aca="false">$E$509*K204</f>
        <v>943.709743615556</v>
      </c>
      <c r="N204" s="58" t="n">
        <f aca="false">L204+M204</f>
        <v>6603.38034799989</v>
      </c>
      <c r="O204" s="52" t="n">
        <f aca="false">(H204-10)*C204</f>
        <v>234.024418604651</v>
      </c>
      <c r="P204" s="52" t="n">
        <f aca="false">IF(O204&gt;0,O204,0)</f>
        <v>234.024418604651</v>
      </c>
      <c r="Q204" s="52" t="n">
        <f aca="false">P204/$P$500</f>
        <v>2.95972377396878E-005</v>
      </c>
      <c r="R204" s="57" t="n">
        <f aca="false">$M$509*G204</f>
        <v>2146.89456303982</v>
      </c>
      <c r="S204" s="4" t="n">
        <f aca="false">$S$509*Q204</f>
        <v>464.676632513098</v>
      </c>
      <c r="T204" s="58" t="n">
        <f aca="false">R204+S204</f>
        <v>2611.57119555292</v>
      </c>
    </row>
    <row r="205" s="20" customFormat="true" ht="12.75" hidden="false" customHeight="false" outlineLevel="0" collapsed="false">
      <c r="A205" s="46" t="s">
        <v>37</v>
      </c>
      <c r="B205" s="47" t="s">
        <v>232</v>
      </c>
      <c r="C205" s="48" t="n">
        <v>1620</v>
      </c>
      <c r="D205" s="2" t="n">
        <v>2053181</v>
      </c>
      <c r="E205" s="49" t="n">
        <v>144300</v>
      </c>
      <c r="F205" s="50" t="n">
        <f aca="false">(C205*D205)/E205</f>
        <v>23050.2648648649</v>
      </c>
      <c r="G205" s="51" t="n">
        <f aca="false">F205/$F$500</f>
        <v>0.00109686391347327</v>
      </c>
      <c r="H205" s="52" t="n">
        <f aca="false">D205/E205</f>
        <v>14.2285585585586</v>
      </c>
      <c r="I205" s="52" t="n">
        <f aca="false">(H205-10.5)*C205</f>
        <v>6040.26486486487</v>
      </c>
      <c r="J205" s="52" t="n">
        <f aca="false">IF(I205&gt;0,I205,0)</f>
        <v>6040.26486486487</v>
      </c>
      <c r="K205" s="52" t="n">
        <f aca="false">J205/$J$500</f>
        <v>0.000828227246251057</v>
      </c>
      <c r="L205" s="57" t="n">
        <f aca="false">$A$509*G205</f>
        <v>135325.313302514</v>
      </c>
      <c r="M205" s="4" t="n">
        <f aca="false">$E$509*K205</f>
        <v>28858.491761471</v>
      </c>
      <c r="N205" s="58" t="n">
        <f aca="false">L205+M205</f>
        <v>164183.805063985</v>
      </c>
      <c r="O205" s="52" t="n">
        <f aca="false">(H205-10)*C205</f>
        <v>6850.26486486487</v>
      </c>
      <c r="P205" s="52" t="n">
        <f aca="false">IF(O205&gt;0,O205,0)</f>
        <v>6850.26486486487</v>
      </c>
      <c r="Q205" s="52" t="n">
        <f aca="false">P205/$P$500</f>
        <v>0.000866357959541603</v>
      </c>
      <c r="R205" s="57" t="n">
        <f aca="false">$M$509*G205</f>
        <v>51333.2311505491</v>
      </c>
      <c r="S205" s="4" t="n">
        <f aca="false">$S$509*Q205</f>
        <v>13601.8199648032</v>
      </c>
      <c r="T205" s="58" t="n">
        <f aca="false">R205+S205</f>
        <v>64935.0511153523</v>
      </c>
    </row>
    <row r="206" s="20" customFormat="true" ht="12.75" hidden="false" customHeight="false" outlineLevel="0" collapsed="false">
      <c r="A206" s="46" t="s">
        <v>28</v>
      </c>
      <c r="B206" s="47" t="s">
        <v>233</v>
      </c>
      <c r="C206" s="1" t="n">
        <v>1309</v>
      </c>
      <c r="D206" s="2" t="n">
        <v>804824</v>
      </c>
      <c r="E206" s="49" t="n">
        <v>59250</v>
      </c>
      <c r="F206" s="50" t="n">
        <f aca="false">(C206*D206)/E206</f>
        <v>17780.8374008439</v>
      </c>
      <c r="G206" s="51" t="n">
        <f aca="false">F206/$F$500</f>
        <v>0.000846114307608234</v>
      </c>
      <c r="H206" s="52" t="n">
        <f aca="false">D206/E206</f>
        <v>13.5835274261603</v>
      </c>
      <c r="I206" s="52" t="n">
        <f aca="false">(H206-10.5)*C206</f>
        <v>4036.33740084388</v>
      </c>
      <c r="J206" s="52" t="n">
        <f aca="false">IF(I206&gt;0,I206,0)</f>
        <v>4036.33740084388</v>
      </c>
      <c r="K206" s="52" t="n">
        <f aca="false">J206/$J$500</f>
        <v>0.000553453314586705</v>
      </c>
      <c r="L206" s="57" t="n">
        <f aca="false">$A$509*G206</f>
        <v>104389.142864818</v>
      </c>
      <c r="M206" s="4" t="n">
        <f aca="false">$E$509*K206</f>
        <v>19284.354616025</v>
      </c>
      <c r="N206" s="58" t="n">
        <f aca="false">L206+M206</f>
        <v>123673.497480843</v>
      </c>
      <c r="O206" s="52" t="n">
        <f aca="false">(H206-10)*C206</f>
        <v>4690.83740084388</v>
      </c>
      <c r="P206" s="52" t="n">
        <f aca="false">IF(O206&gt;0,O206,0)</f>
        <v>4690.83740084388</v>
      </c>
      <c r="Q206" s="52" t="n">
        <f aca="false">P206/$P$500</f>
        <v>0.000593253603956336</v>
      </c>
      <c r="R206" s="57" t="n">
        <f aca="false">$M$509*G206</f>
        <v>39598.1495960653</v>
      </c>
      <c r="S206" s="4" t="n">
        <f aca="false">$S$509*Q206</f>
        <v>9314.08158211447</v>
      </c>
      <c r="T206" s="58" t="n">
        <f aca="false">R206+S206</f>
        <v>48912.2311781798</v>
      </c>
    </row>
    <row r="207" s="20" customFormat="true" ht="12.75" hidden="false" customHeight="false" outlineLevel="0" collapsed="false">
      <c r="A207" s="46" t="s">
        <v>32</v>
      </c>
      <c r="B207" s="47" t="s">
        <v>234</v>
      </c>
      <c r="C207" s="48" t="n">
        <v>3076</v>
      </c>
      <c r="D207" s="2" t="n">
        <v>4372417</v>
      </c>
      <c r="E207" s="49" t="n">
        <v>274100</v>
      </c>
      <c r="F207" s="50" t="n">
        <f aca="false">(C207*D207)/E207</f>
        <v>49068.0579788398</v>
      </c>
      <c r="G207" s="51" t="n">
        <f aca="false">F207/$F$500</f>
        <v>0.00233493985499672</v>
      </c>
      <c r="H207" s="52" t="n">
        <f aca="false">D207/E207</f>
        <v>15.9519044144473</v>
      </c>
      <c r="I207" s="52" t="n">
        <f aca="false">(H207-10.5)*C207</f>
        <v>16770.0579788398</v>
      </c>
      <c r="J207" s="52" t="n">
        <f aca="false">IF(I207&gt;0,I207,0)</f>
        <v>16770.0579788398</v>
      </c>
      <c r="K207" s="52" t="n">
        <f aca="false">J207/$J$500</f>
        <v>0.00229947183609072</v>
      </c>
      <c r="L207" s="57" t="n">
        <f aca="false">$A$509*G207</f>
        <v>288072.625545137</v>
      </c>
      <c r="M207" s="4" t="n">
        <f aca="false">$E$509*K207</f>
        <v>80122.0792215322</v>
      </c>
      <c r="N207" s="58" t="n">
        <f aca="false">L207+M207</f>
        <v>368194.704766669</v>
      </c>
      <c r="O207" s="52" t="n">
        <f aca="false">(H207-10)*C207</f>
        <v>18308.0579788398</v>
      </c>
      <c r="P207" s="52" t="n">
        <f aca="false">IF(O207&gt;0,O207,0)</f>
        <v>18308.0579788398</v>
      </c>
      <c r="Q207" s="52" t="n">
        <f aca="false">P207/$P$500</f>
        <v>0.00231543335427366</v>
      </c>
      <c r="R207" s="57" t="n">
        <f aca="false">$M$509*G207</f>
        <v>109275.185213847</v>
      </c>
      <c r="S207" s="4" t="n">
        <f aca="false">$S$509*Q207</f>
        <v>36352.3036620965</v>
      </c>
      <c r="T207" s="58" t="n">
        <f aca="false">R207+S207</f>
        <v>145627.488875943</v>
      </c>
    </row>
    <row r="208" s="20" customFormat="true" ht="12.75" hidden="false" customHeight="false" outlineLevel="0" collapsed="false">
      <c r="A208" s="46" t="s">
        <v>20</v>
      </c>
      <c r="B208" s="47" t="s">
        <v>235</v>
      </c>
      <c r="C208" s="48" t="n">
        <v>4281</v>
      </c>
      <c r="D208" s="2" t="n">
        <v>4406630</v>
      </c>
      <c r="E208" s="49" t="n">
        <v>408150</v>
      </c>
      <c r="F208" s="50" t="n">
        <f aca="false">(C208*D208)/E208</f>
        <v>46220.2205806689</v>
      </c>
      <c r="G208" s="51" t="n">
        <f aca="false">F208/$F$500</f>
        <v>0.00219942340467364</v>
      </c>
      <c r="H208" s="52" t="n">
        <f aca="false">D208/E208</f>
        <v>10.7965943893177</v>
      </c>
      <c r="I208" s="52" t="n">
        <f aca="false">(H208-10.5)*C208</f>
        <v>1269.72058066887</v>
      </c>
      <c r="J208" s="52" t="n">
        <f aca="false">IF(I208&gt;0,I208,0)</f>
        <v>1269.72058066887</v>
      </c>
      <c r="K208" s="52" t="n">
        <f aca="false">J208/$J$500</f>
        <v>0.000174101169992187</v>
      </c>
      <c r="L208" s="57" t="n">
        <f aca="false">$A$509*G208</f>
        <v>271353.317094606</v>
      </c>
      <c r="M208" s="4" t="n">
        <f aca="false">$E$509*K208</f>
        <v>6066.32684764272</v>
      </c>
      <c r="N208" s="58" t="n">
        <f aca="false">L208+M208</f>
        <v>277419.643942249</v>
      </c>
      <c r="O208" s="52" t="n">
        <f aca="false">(H208-10)*C208</f>
        <v>3410.22058066887</v>
      </c>
      <c r="P208" s="52" t="n">
        <f aca="false">IF(O208&gt;0,O208,0)</f>
        <v>3410.22058066887</v>
      </c>
      <c r="Q208" s="52" t="n">
        <f aca="false">P208/$P$500</f>
        <v>0.000431293067076662</v>
      </c>
      <c r="R208" s="57" t="n">
        <f aca="false">$M$509*G208</f>
        <v>102933.015338726</v>
      </c>
      <c r="S208" s="4" t="n">
        <f aca="false">$S$509*Q208</f>
        <v>6771.30115310359</v>
      </c>
      <c r="T208" s="58" t="n">
        <f aca="false">R208+S208</f>
        <v>109704.31649183</v>
      </c>
    </row>
    <row r="209" s="20" customFormat="true" ht="12.75" hidden="false" customHeight="false" outlineLevel="0" collapsed="false">
      <c r="A209" s="46" t="s">
        <v>41</v>
      </c>
      <c r="B209" s="47" t="s">
        <v>236</v>
      </c>
      <c r="C209" s="48" t="n">
        <v>1536</v>
      </c>
      <c r="D209" s="2" t="n">
        <v>2518783</v>
      </c>
      <c r="E209" s="49" t="n">
        <v>183550</v>
      </c>
      <c r="F209" s="50" t="n">
        <f aca="false">(C209*D209)/E209</f>
        <v>21077.9116752928</v>
      </c>
      <c r="G209" s="51" t="n">
        <f aca="false">F209/$F$500</f>
        <v>0.00100300802717658</v>
      </c>
      <c r="H209" s="52" t="n">
        <f aca="false">D209/E209</f>
        <v>13.7225987469354</v>
      </c>
      <c r="I209" s="52" t="n">
        <f aca="false">(H209-10.5)*C209</f>
        <v>4949.91167529284</v>
      </c>
      <c r="J209" s="52" t="n">
        <f aca="false">IF(I209&gt;0,I209,0)</f>
        <v>4949.91167529284</v>
      </c>
      <c r="K209" s="52" t="n">
        <f aca="false">J209/$J$500</f>
        <v>0.000678720520992494</v>
      </c>
      <c r="L209" s="57" t="n">
        <f aca="false">$A$509*G209</f>
        <v>123745.866606919</v>
      </c>
      <c r="M209" s="4" t="n">
        <f aca="false">$E$509*K209</f>
        <v>23649.1260726599</v>
      </c>
      <c r="N209" s="58" t="n">
        <f aca="false">L209+M209</f>
        <v>147394.992679579</v>
      </c>
      <c r="O209" s="52" t="n">
        <f aca="false">(H209-10)*C209</f>
        <v>5717.91167529284</v>
      </c>
      <c r="P209" s="52" t="n">
        <f aca="false">IF(O209&gt;0,O209,0)</f>
        <v>5717.91167529284</v>
      </c>
      <c r="Q209" s="52" t="n">
        <f aca="false">P209/$P$500</f>
        <v>0.000723148431421058</v>
      </c>
      <c r="R209" s="57" t="n">
        <f aca="false">$M$509*G209</f>
        <v>46940.7756718638</v>
      </c>
      <c r="S209" s="4" t="n">
        <f aca="false">$S$509*Q209</f>
        <v>11353.4303733106</v>
      </c>
      <c r="T209" s="58" t="n">
        <f aca="false">R209+S209</f>
        <v>58294.2060451744</v>
      </c>
    </row>
    <row r="210" s="20" customFormat="true" ht="12.75" hidden="false" customHeight="false" outlineLevel="0" collapsed="false">
      <c r="A210" s="46" t="s">
        <v>28</v>
      </c>
      <c r="B210" s="47" t="s">
        <v>237</v>
      </c>
      <c r="C210" s="1" t="n">
        <v>6123</v>
      </c>
      <c r="D210" s="2" t="n">
        <v>5851214.91325</v>
      </c>
      <c r="E210" s="49" t="n">
        <v>291900</v>
      </c>
      <c r="F210" s="50" t="n">
        <f aca="false">(C210*D210)/E210</f>
        <v>122737.200801061</v>
      </c>
      <c r="G210" s="51" t="n">
        <f aca="false">F210/$F$500</f>
        <v>0.00584054053993171</v>
      </c>
      <c r="H210" s="52" t="n">
        <f aca="false">D210/E210</f>
        <v>20.0452720563549</v>
      </c>
      <c r="I210" s="52" t="n">
        <f aca="false">(H210-10.5)*C210</f>
        <v>58445.7008010612</v>
      </c>
      <c r="J210" s="52" t="n">
        <f aca="false">IF(I210&gt;0,I210,0)</f>
        <v>58445.7008010612</v>
      </c>
      <c r="K210" s="52" t="n">
        <f aca="false">J210/$J$500</f>
        <v>0.0080139402679586</v>
      </c>
      <c r="L210" s="57" t="n">
        <f aca="false">$A$509*G210</f>
        <v>720575.240660021</v>
      </c>
      <c r="M210" s="4" t="n">
        <f aca="false">$E$509*K210</f>
        <v>279235.234347386</v>
      </c>
      <c r="N210" s="58" t="n">
        <f aca="false">L210+M210</f>
        <v>999810.475007406</v>
      </c>
      <c r="O210" s="52" t="n">
        <f aca="false">(H210-10)*C210</f>
        <v>61507.2008010612</v>
      </c>
      <c r="P210" s="52" t="n">
        <f aca="false">IF(O210&gt;0,O210,0)</f>
        <v>61507.2008010612</v>
      </c>
      <c r="Q210" s="52" t="n">
        <f aca="false">P210/$P$500</f>
        <v>0.00777886023888424</v>
      </c>
      <c r="R210" s="57" t="n">
        <f aca="false">$M$509*G210</f>
        <v>273337.297268804</v>
      </c>
      <c r="S210" s="4" t="n">
        <f aca="false">$S$509*Q210</f>
        <v>122128.105750483</v>
      </c>
      <c r="T210" s="58" t="n">
        <f aca="false">R210+S210</f>
        <v>395465.403019286</v>
      </c>
    </row>
    <row r="211" s="20" customFormat="true" ht="12.75" hidden="false" customHeight="false" outlineLevel="0" collapsed="false">
      <c r="A211" s="46" t="s">
        <v>32</v>
      </c>
      <c r="B211" s="47" t="s">
        <v>238</v>
      </c>
      <c r="C211" s="48" t="n">
        <v>1241</v>
      </c>
      <c r="D211" s="2" t="n">
        <v>959812</v>
      </c>
      <c r="E211" s="49" t="n">
        <v>64450</v>
      </c>
      <c r="F211" s="50" t="n">
        <f aca="false">(C211*D211)/E211</f>
        <v>18481.4071683476</v>
      </c>
      <c r="G211" s="51" t="n">
        <f aca="false">F211/$F$500</f>
        <v>0.000879451438498059</v>
      </c>
      <c r="H211" s="52" t="n">
        <f aca="false">D211/E211</f>
        <v>14.8923506594259</v>
      </c>
      <c r="I211" s="52" t="n">
        <f aca="false">(H211-10.5)*C211</f>
        <v>5450.90716834756</v>
      </c>
      <c r="J211" s="52" t="n">
        <f aca="false">IF(I211&gt;0,I211,0)</f>
        <v>5450.90716834756</v>
      </c>
      <c r="K211" s="52" t="n">
        <f aca="false">J211/$J$500</f>
        <v>0.000747415872418311</v>
      </c>
      <c r="L211" s="57" t="n">
        <f aca="false">$A$509*G211</f>
        <v>108502.103120741</v>
      </c>
      <c r="M211" s="4" t="n">
        <f aca="false">$E$509*K211</f>
        <v>26042.7254647914</v>
      </c>
      <c r="N211" s="58" t="n">
        <f aca="false">L211+M211</f>
        <v>134544.828585533</v>
      </c>
      <c r="O211" s="52" t="n">
        <f aca="false">(H211-10)*C211</f>
        <v>6071.40716834756</v>
      </c>
      <c r="P211" s="52" t="n">
        <f aca="false">IF(O211&gt;0,O211,0)</f>
        <v>6071.40716834756</v>
      </c>
      <c r="Q211" s="52" t="n">
        <f aca="false">P211/$P$500</f>
        <v>0.000767855262486937</v>
      </c>
      <c r="R211" s="57" t="n">
        <f aca="false">$M$509*G211</f>
        <v>41158.3273217092</v>
      </c>
      <c r="S211" s="4" t="n">
        <f aca="false">$S$509*Q211</f>
        <v>12055.3276210449</v>
      </c>
      <c r="T211" s="58" t="n">
        <f aca="false">R211+S211</f>
        <v>53213.6549427541</v>
      </c>
    </row>
    <row r="212" s="20" customFormat="true" ht="12.75" hidden="false" customHeight="false" outlineLevel="0" collapsed="false">
      <c r="A212" s="46" t="s">
        <v>32</v>
      </c>
      <c r="B212" s="47" t="s">
        <v>239</v>
      </c>
      <c r="C212" s="48" t="n">
        <v>1536</v>
      </c>
      <c r="D212" s="2" t="n">
        <v>1164890</v>
      </c>
      <c r="E212" s="49" t="n">
        <v>96650</v>
      </c>
      <c r="F212" s="50" t="n">
        <f aca="false">(C212*D212)/E212</f>
        <v>18512.8922917744</v>
      </c>
      <c r="G212" s="51" t="n">
        <f aca="false">F212/$F$500</f>
        <v>0.000880949681398983</v>
      </c>
      <c r="H212" s="52" t="n">
        <f aca="false">D212/E212</f>
        <v>12.0526642524573</v>
      </c>
      <c r="I212" s="52" t="n">
        <f aca="false">(H212-10.5)*C212</f>
        <v>2384.89229177445</v>
      </c>
      <c r="J212" s="52" t="n">
        <f aca="false">IF(I212&gt;0,I212,0)</f>
        <v>2384.89229177445</v>
      </c>
      <c r="K212" s="52" t="n">
        <f aca="false">J212/$J$500</f>
        <v>0.00032701095392543</v>
      </c>
      <c r="L212" s="57" t="n">
        <f aca="false">$A$509*G212</f>
        <v>108686.948467079</v>
      </c>
      <c r="M212" s="4" t="n">
        <f aca="false">$E$509*K212</f>
        <v>11394.2676511601</v>
      </c>
      <c r="N212" s="58" t="n">
        <f aca="false">L212+M212</f>
        <v>120081.216118239</v>
      </c>
      <c r="O212" s="52" t="n">
        <f aca="false">(H212-10)*C212</f>
        <v>3152.89229177445</v>
      </c>
      <c r="P212" s="52" t="n">
        <f aca="false">IF(O212&gt;0,O212,0)</f>
        <v>3152.89229177445</v>
      </c>
      <c r="Q212" s="52" t="n">
        <f aca="false">P212/$P$500</f>
        <v>0.000398748571980952</v>
      </c>
      <c r="R212" s="57" t="n">
        <f aca="false">$M$509*G212</f>
        <v>41228.4450894724</v>
      </c>
      <c r="S212" s="4" t="n">
        <f aca="false">$S$509*Q212</f>
        <v>6260.35258010095</v>
      </c>
      <c r="T212" s="58" t="n">
        <f aca="false">R212+S212</f>
        <v>47488.7976695734</v>
      </c>
    </row>
    <row r="213" s="20" customFormat="true" ht="12.75" hidden="false" customHeight="false" outlineLevel="0" collapsed="false">
      <c r="A213" s="46" t="s">
        <v>22</v>
      </c>
      <c r="B213" s="47" t="s">
        <v>240</v>
      </c>
      <c r="C213" s="48" t="n">
        <v>718</v>
      </c>
      <c r="D213" s="2" t="n">
        <v>43967.1875</v>
      </c>
      <c r="E213" s="49" t="n">
        <v>2968.75</v>
      </c>
      <c r="F213" s="50" t="n">
        <f aca="false">(C213*D213)/E213</f>
        <v>10633.58</v>
      </c>
      <c r="G213" s="51" t="n">
        <f aca="false">F213/$F$500</f>
        <v>0.000506006774386776</v>
      </c>
      <c r="H213" s="52" t="n">
        <f aca="false">D213/E213</f>
        <v>14.81</v>
      </c>
      <c r="I213" s="52" t="n">
        <f aca="false">(H213-10.5)*C213</f>
        <v>3094.58</v>
      </c>
      <c r="J213" s="52" t="n">
        <f aca="false">IF(I213&gt;0,I213,0)</f>
        <v>3094.58</v>
      </c>
      <c r="K213" s="52" t="n">
        <f aca="false">J213/$J$500</f>
        <v>0.000424321702614764</v>
      </c>
      <c r="L213" s="57" t="n">
        <f aca="false">$A$509*G213</f>
        <v>62428.4603002885</v>
      </c>
      <c r="M213" s="4" t="n">
        <f aca="false">$E$509*K213</f>
        <v>14784.9330175376</v>
      </c>
      <c r="N213" s="58" t="n">
        <f aca="false">L213+M213</f>
        <v>77213.3933178261</v>
      </c>
      <c r="O213" s="52" t="n">
        <f aca="false">(H213-10)*C213</f>
        <v>3453.58</v>
      </c>
      <c r="P213" s="52" t="n">
        <f aca="false">IF(O213&gt;0,O213,0)</f>
        <v>3453.58</v>
      </c>
      <c r="Q213" s="52" t="n">
        <f aca="false">P213/$P$500</f>
        <v>0.000436776764247453</v>
      </c>
      <c r="R213" s="57" t="n">
        <f aca="false">$M$509*G213</f>
        <v>23681.1170413011</v>
      </c>
      <c r="S213" s="4" t="n">
        <f aca="false">$S$509*Q213</f>
        <v>6857.39519868501</v>
      </c>
      <c r="T213" s="58" t="n">
        <f aca="false">R213+S213</f>
        <v>30538.5122399861</v>
      </c>
    </row>
    <row r="214" s="20" customFormat="true" ht="12.75" hidden="false" customHeight="false" outlineLevel="0" collapsed="false">
      <c r="A214" s="46" t="s">
        <v>53</v>
      </c>
      <c r="B214" s="47" t="s">
        <v>241</v>
      </c>
      <c r="C214" s="59" t="n">
        <v>929</v>
      </c>
      <c r="D214" s="2" t="n">
        <v>956601</v>
      </c>
      <c r="E214" s="49" t="n">
        <v>79200</v>
      </c>
      <c r="F214" s="50" t="n">
        <f aca="false">(C214*D214)/E214</f>
        <v>11220.7364772727</v>
      </c>
      <c r="G214" s="51" t="n">
        <f aca="false">F214/$F$500</f>
        <v>0.000533947049921928</v>
      </c>
      <c r="H214" s="52" t="n">
        <f aca="false">D214/E214</f>
        <v>12.0782954545455</v>
      </c>
      <c r="I214" s="52" t="n">
        <f aca="false">(H214-10.5)*C214</f>
        <v>1466.23647727273</v>
      </c>
      <c r="J214" s="52" t="n">
        <f aca="false">IF(I214&gt;0,I214,0)</f>
        <v>1466.23647727273</v>
      </c>
      <c r="K214" s="52" t="n">
        <f aca="false">J214/$J$500</f>
        <v>0.000201046978417826</v>
      </c>
      <c r="L214" s="57" t="n">
        <f aca="false">$A$509*G214</f>
        <v>65875.5848652494</v>
      </c>
      <c r="M214" s="4" t="n">
        <f aca="false">$E$509*K214</f>
        <v>7005.21818933347</v>
      </c>
      <c r="N214" s="58" t="n">
        <f aca="false">L214+M214</f>
        <v>72880.8030545829</v>
      </c>
      <c r="O214" s="52" t="n">
        <f aca="false">(H214-10)*C214</f>
        <v>1930.73647727273</v>
      </c>
      <c r="P214" s="52" t="n">
        <f aca="false">IF(O214&gt;0,O214,0)</f>
        <v>1930.73647727273</v>
      </c>
      <c r="Q214" s="52" t="n">
        <f aca="false">P214/$P$500</f>
        <v>0.000244181640835801</v>
      </c>
      <c r="R214" s="57" t="n">
        <f aca="false">$M$509*G214</f>
        <v>24988.7219363462</v>
      </c>
      <c r="S214" s="4" t="n">
        <f aca="false">$S$509*Q214</f>
        <v>3833.65176112208</v>
      </c>
      <c r="T214" s="58" t="n">
        <f aca="false">R214+S214</f>
        <v>28822.3736974683</v>
      </c>
    </row>
    <row r="215" s="20" customFormat="true" ht="12.75" hidden="false" customHeight="false" outlineLevel="0" collapsed="false">
      <c r="A215" s="46" t="s">
        <v>28</v>
      </c>
      <c r="B215" s="47" t="s">
        <v>242</v>
      </c>
      <c r="C215" s="1" t="n">
        <v>837</v>
      </c>
      <c r="D215" s="2" t="n">
        <v>1353404</v>
      </c>
      <c r="E215" s="49" t="n">
        <v>66400</v>
      </c>
      <c r="F215" s="50" t="n">
        <f aca="false">(C215*D215)/E215</f>
        <v>17060.2281325301</v>
      </c>
      <c r="G215" s="51" t="n">
        <f aca="false">F215/$F$500</f>
        <v>0.000811823582240798</v>
      </c>
      <c r="H215" s="52" t="n">
        <f aca="false">D215/E215</f>
        <v>20.3825903614458</v>
      </c>
      <c r="I215" s="52" t="n">
        <f aca="false">(H215-10.5)*C215</f>
        <v>8271.72813253012</v>
      </c>
      <c r="J215" s="52" t="n">
        <f aca="false">IF(I215&gt;0,I215,0)</f>
        <v>8271.72813253012</v>
      </c>
      <c r="K215" s="52" t="n">
        <f aca="false">J215/$J$500</f>
        <v>0.00113420036475438</v>
      </c>
      <c r="L215" s="57" t="n">
        <f aca="false">$A$509*G215</f>
        <v>100158.53312671</v>
      </c>
      <c r="M215" s="4" t="n">
        <f aca="false">$E$509*K215</f>
        <v>39519.7236389879</v>
      </c>
      <c r="N215" s="58" t="n">
        <f aca="false">L215+M215</f>
        <v>139678.256765698</v>
      </c>
      <c r="O215" s="52" t="n">
        <f aca="false">(H215-10)*C215</f>
        <v>8690.22813253012</v>
      </c>
      <c r="P215" s="52" t="n">
        <f aca="false">IF(O215&gt;0,O215,0)</f>
        <v>8690.22813253012</v>
      </c>
      <c r="Q215" s="52" t="n">
        <f aca="false">P215/$P$500</f>
        <v>0.00109905944680554</v>
      </c>
      <c r="R215" s="57" t="n">
        <f aca="false">$M$509*G215</f>
        <v>37993.3436488693</v>
      </c>
      <c r="S215" s="4" t="n">
        <f aca="false">$S$509*Q215</f>
        <v>17255.233314847</v>
      </c>
      <c r="T215" s="58" t="n">
        <f aca="false">R215+S215</f>
        <v>55248.5769637164</v>
      </c>
    </row>
    <row r="216" s="20" customFormat="true" ht="12.75" hidden="false" customHeight="false" outlineLevel="0" collapsed="false">
      <c r="A216" s="46" t="s">
        <v>41</v>
      </c>
      <c r="B216" s="47" t="s">
        <v>243</v>
      </c>
      <c r="C216" s="48" t="n">
        <v>73</v>
      </c>
      <c r="D216" s="2" t="n">
        <v>470353</v>
      </c>
      <c r="E216" s="49" t="n">
        <v>84850</v>
      </c>
      <c r="F216" s="50" t="n">
        <f aca="false">(C216*D216)/E216</f>
        <v>404.66433706541</v>
      </c>
      <c r="G216" s="51" t="n">
        <f aca="false">F216/$F$500</f>
        <v>1.92562519779633E-005</v>
      </c>
      <c r="H216" s="52" t="n">
        <f aca="false">D216/E216</f>
        <v>5.5433470830878</v>
      </c>
      <c r="I216" s="52" t="n">
        <f aca="false">(H216-10.5)*C216</f>
        <v>-361.83566293459</v>
      </c>
      <c r="J216" s="52" t="n">
        <f aca="false">IF(I216&gt;0,I216,0)</f>
        <v>0</v>
      </c>
      <c r="K216" s="52" t="n">
        <f aca="false">J216/$J$500</f>
        <v>0</v>
      </c>
      <c r="L216" s="57" t="n">
        <f aca="false">$A$509*G216</f>
        <v>2375.73531223073</v>
      </c>
      <c r="M216" s="4" t="n">
        <f aca="false">$E$509*K216</f>
        <v>0</v>
      </c>
      <c r="N216" s="58" t="n">
        <f aca="false">L216+M216</f>
        <v>2375.73531223073</v>
      </c>
      <c r="O216" s="52" t="n">
        <f aca="false">(H216-10)*C216</f>
        <v>-325.33566293459</v>
      </c>
      <c r="P216" s="52" t="n">
        <f aca="false">IF(O216&gt;0,O216,0)</f>
        <v>0</v>
      </c>
      <c r="Q216" s="52" t="n">
        <f aca="false">P216/$P$500</f>
        <v>0</v>
      </c>
      <c r="R216" s="57" t="n">
        <f aca="false">$M$509*G216</f>
        <v>901.192592568683</v>
      </c>
      <c r="S216" s="4" t="n">
        <f aca="false">$S$509*Q216</f>
        <v>0</v>
      </c>
      <c r="T216" s="58" t="n">
        <f aca="false">R216+S216</f>
        <v>901.192592568683</v>
      </c>
    </row>
    <row r="217" s="20" customFormat="true" ht="12.75" hidden="false" customHeight="false" outlineLevel="0" collapsed="false">
      <c r="A217" s="46" t="s">
        <v>66</v>
      </c>
      <c r="B217" s="47" t="s">
        <v>244</v>
      </c>
      <c r="C217" s="48" t="n">
        <v>566</v>
      </c>
      <c r="D217" s="2" t="n">
        <v>5221269</v>
      </c>
      <c r="E217" s="49" t="n">
        <v>525600</v>
      </c>
      <c r="F217" s="50" t="n">
        <f aca="false">(C217*D217)/E217</f>
        <v>5622.59941780822</v>
      </c>
      <c r="G217" s="51" t="n">
        <f aca="false">F217/$F$500</f>
        <v>0.000267555554674353</v>
      </c>
      <c r="H217" s="52" t="n">
        <f aca="false">D217/E217</f>
        <v>9.93392123287671</v>
      </c>
      <c r="I217" s="52" t="n">
        <f aca="false">(H217-10.5)*C217</f>
        <v>-320.400582191781</v>
      </c>
      <c r="J217" s="52" t="n">
        <f aca="false">IF(I217&gt;0,I217,0)</f>
        <v>0</v>
      </c>
      <c r="K217" s="52" t="n">
        <f aca="false">J217/$J$500</f>
        <v>0</v>
      </c>
      <c r="L217" s="57" t="n">
        <f aca="false">$A$509*G217</f>
        <v>33009.6002041707</v>
      </c>
      <c r="M217" s="4" t="n">
        <f aca="false">$E$509*K217</f>
        <v>0</v>
      </c>
      <c r="N217" s="58" t="n">
        <f aca="false">L217+M217</f>
        <v>33009.6002041707</v>
      </c>
      <c r="O217" s="52" t="n">
        <f aca="false">(H217-10)*C217</f>
        <v>-37.4005821917813</v>
      </c>
      <c r="P217" s="52" t="n">
        <f aca="false">IF(O217&gt;0,O217,0)</f>
        <v>0</v>
      </c>
      <c r="Q217" s="52" t="n">
        <f aca="false">P217/$P$500</f>
        <v>0</v>
      </c>
      <c r="R217" s="57" t="n">
        <f aca="false">$M$509*G217</f>
        <v>12521.5999587597</v>
      </c>
      <c r="S217" s="4" t="n">
        <f aca="false">$S$509*Q217</f>
        <v>0</v>
      </c>
      <c r="T217" s="58" t="n">
        <f aca="false">R217+S217</f>
        <v>12521.5999587597</v>
      </c>
    </row>
    <row r="218" s="20" customFormat="true" ht="12.75" hidden="false" customHeight="false" outlineLevel="0" collapsed="false">
      <c r="A218" s="46" t="s">
        <v>39</v>
      </c>
      <c r="B218" s="47" t="s">
        <v>245</v>
      </c>
      <c r="C218" s="48" t="n">
        <v>862</v>
      </c>
      <c r="D218" s="2" t="n">
        <v>1232128</v>
      </c>
      <c r="E218" s="49" t="n">
        <v>84350</v>
      </c>
      <c r="F218" s="50" t="n">
        <f aca="false">(C218*D218)/E218</f>
        <v>12591.5155423829</v>
      </c>
      <c r="G218" s="51" t="n">
        <f aca="false">F218/$F$500</f>
        <v>0.000599176586271241</v>
      </c>
      <c r="H218" s="52" t="n">
        <f aca="false">D218/E218</f>
        <v>14.6073266152934</v>
      </c>
      <c r="I218" s="52" t="n">
        <f aca="false">(H218-10.5)*C218</f>
        <v>3540.51554238293</v>
      </c>
      <c r="J218" s="52" t="n">
        <f aca="false">IF(I218&gt;0,I218,0)</f>
        <v>3540.51554238293</v>
      </c>
      <c r="K218" s="52" t="n">
        <f aca="false">J218/$J$500</f>
        <v>0.000485467360054663</v>
      </c>
      <c r="L218" s="57" t="n">
        <f aca="false">$A$509*G218</f>
        <v>73923.262735421</v>
      </c>
      <c r="M218" s="4" t="n">
        <f aca="false">$E$509*K218</f>
        <v>16915.4732279283</v>
      </c>
      <c r="N218" s="58" t="n">
        <f aca="false">L218+M218</f>
        <v>90838.7359633493</v>
      </c>
      <c r="O218" s="52" t="n">
        <f aca="false">(H218-10)*C218</f>
        <v>3971.51554238293</v>
      </c>
      <c r="P218" s="52" t="n">
        <f aca="false">IF(O218&gt;0,O218,0)</f>
        <v>3971.51554238293</v>
      </c>
      <c r="Q218" s="52" t="n">
        <f aca="false">P218/$P$500</f>
        <v>0.000502280447466247</v>
      </c>
      <c r="R218" s="57" t="n">
        <f aca="false">$M$509*G218</f>
        <v>28041.4642374941</v>
      </c>
      <c r="S218" s="4" t="n">
        <f aca="false">$S$509*Q218</f>
        <v>7885.80302522008</v>
      </c>
      <c r="T218" s="58" t="n">
        <f aca="false">R218+S218</f>
        <v>35927.2672627142</v>
      </c>
    </row>
    <row r="219" s="20" customFormat="true" ht="12.75" hidden="false" customHeight="false" outlineLevel="0" collapsed="false">
      <c r="A219" s="46" t="s">
        <v>66</v>
      </c>
      <c r="B219" s="47" t="s">
        <v>246</v>
      </c>
      <c r="C219" s="48" t="n">
        <v>548</v>
      </c>
      <c r="D219" s="2" t="n">
        <v>590273</v>
      </c>
      <c r="E219" s="49" t="n">
        <v>36800</v>
      </c>
      <c r="F219" s="50" t="n">
        <f aca="false">(C219*D219)/E219</f>
        <v>8789.93489130435</v>
      </c>
      <c r="G219" s="51" t="n">
        <f aca="false">F219/$F$500</f>
        <v>0.000418275557377543</v>
      </c>
      <c r="H219" s="52" t="n">
        <f aca="false">D219/E219</f>
        <v>16.040027173913</v>
      </c>
      <c r="I219" s="52" t="n">
        <f aca="false">(H219-10.5)*C219</f>
        <v>3035.93489130435</v>
      </c>
      <c r="J219" s="52" t="n">
        <f aca="false">IF(I219&gt;0,I219,0)</f>
        <v>3035.93489130435</v>
      </c>
      <c r="K219" s="52" t="n">
        <f aca="false">J219/$J$500</f>
        <v>0.000416280419994257</v>
      </c>
      <c r="L219" s="57" t="n">
        <f aca="false">$A$509*G219</f>
        <v>51604.6431591161</v>
      </c>
      <c r="M219" s="4" t="n">
        <f aca="false">$E$509*K219</f>
        <v>14504.7450747889</v>
      </c>
      <c r="N219" s="58" t="n">
        <f aca="false">L219+M219</f>
        <v>66109.388233905</v>
      </c>
      <c r="O219" s="52" t="n">
        <f aca="false">(H219-10)*C219</f>
        <v>3309.93489130435</v>
      </c>
      <c r="P219" s="52" t="n">
        <f aca="false">IF(O219&gt;0,O219,0)</f>
        <v>3309.93489130435</v>
      </c>
      <c r="Q219" s="52" t="n">
        <f aca="false">P219/$P$500</f>
        <v>0.000418609863299433</v>
      </c>
      <c r="R219" s="57" t="n">
        <f aca="false">$M$509*G219</f>
        <v>19575.296085269</v>
      </c>
      <c r="S219" s="4" t="n">
        <f aca="false">$S$509*Q219</f>
        <v>6572.1748538011</v>
      </c>
      <c r="T219" s="58" t="n">
        <f aca="false">R219+S219</f>
        <v>26147.4709390701</v>
      </c>
    </row>
    <row r="220" s="20" customFormat="true" ht="12.75" hidden="false" customHeight="false" outlineLevel="0" collapsed="false">
      <c r="A220" s="46" t="s">
        <v>53</v>
      </c>
      <c r="B220" s="47" t="s">
        <v>247</v>
      </c>
      <c r="C220" s="59" t="n">
        <v>4851</v>
      </c>
      <c r="D220" s="2" t="n">
        <v>12677797</v>
      </c>
      <c r="E220" s="49" t="n">
        <v>801950</v>
      </c>
      <c r="F220" s="50" t="n">
        <f aca="false">(C220*D220)/E220</f>
        <v>76688.0644017707</v>
      </c>
      <c r="G220" s="51" t="n">
        <f aca="false">F220/$F$500</f>
        <v>0.00364925830265116</v>
      </c>
      <c r="H220" s="52" t="n">
        <f aca="false">D220/E220</f>
        <v>15.808712513249</v>
      </c>
      <c r="I220" s="52" t="n">
        <f aca="false">(H220-10.5)*C220</f>
        <v>25752.5644017707</v>
      </c>
      <c r="J220" s="52" t="n">
        <f aca="false">IF(I220&gt;0,I220,0)</f>
        <v>25752.5644017707</v>
      </c>
      <c r="K220" s="52" t="n">
        <f aca="false">J220/$J$500</f>
        <v>0.00353113248765768</v>
      </c>
      <c r="L220" s="57" t="n">
        <f aca="false">$A$509*G220</f>
        <v>450226.338073528</v>
      </c>
      <c r="M220" s="4" t="n">
        <f aca="false">$E$509*K220</f>
        <v>123037.678686608</v>
      </c>
      <c r="N220" s="58" t="n">
        <f aca="false">L220+M220</f>
        <v>573264.016760136</v>
      </c>
      <c r="O220" s="52" t="n">
        <f aca="false">(H220-10)*C220</f>
        <v>28178.0644017707</v>
      </c>
      <c r="P220" s="52" t="n">
        <f aca="false">IF(O220&gt;0,O220,0)</f>
        <v>28178.0644017707</v>
      </c>
      <c r="Q220" s="52" t="n">
        <f aca="false">P220/$P$500</f>
        <v>0.00356370021605457</v>
      </c>
      <c r="R220" s="57" t="n">
        <f aca="false">$M$509*G220</f>
        <v>170785.288564074</v>
      </c>
      <c r="S220" s="4" t="n">
        <f aca="false">$S$509*Q220</f>
        <v>55950.0933920567</v>
      </c>
      <c r="T220" s="58" t="n">
        <f aca="false">R220+S220</f>
        <v>226735.381956131</v>
      </c>
    </row>
    <row r="221" s="20" customFormat="true" ht="12.75" hidden="false" customHeight="false" outlineLevel="0" collapsed="false">
      <c r="A221" s="46" t="s">
        <v>30</v>
      </c>
      <c r="B221" s="47" t="s">
        <v>248</v>
      </c>
      <c r="C221" s="48" t="n">
        <v>2427</v>
      </c>
      <c r="D221" s="2" t="n">
        <v>4205984</v>
      </c>
      <c r="E221" s="49" t="n">
        <v>325300</v>
      </c>
      <c r="F221" s="50" t="n">
        <f aca="false">(C221*D221)/E221</f>
        <v>31380.0281832155</v>
      </c>
      <c r="G221" s="51" t="n">
        <f aca="false">F221/$F$500</f>
        <v>0.00149324186597129</v>
      </c>
      <c r="H221" s="52" t="n">
        <f aca="false">D221/E221</f>
        <v>12.9295542576084</v>
      </c>
      <c r="I221" s="52" t="n">
        <f aca="false">(H221-10.5)*C221</f>
        <v>5896.52818321549</v>
      </c>
      <c r="J221" s="52" t="n">
        <f aca="false">IF(I221&gt;0,I221,0)</f>
        <v>5896.52818321549</v>
      </c>
      <c r="K221" s="52" t="n">
        <f aca="false">J221/$J$500</f>
        <v>0.000808518402567695</v>
      </c>
      <c r="L221" s="57" t="n">
        <f aca="false">$A$509*G221</f>
        <v>184228.344890225</v>
      </c>
      <c r="M221" s="4" t="n">
        <f aca="false">$E$509*K221</f>
        <v>28171.7629613272</v>
      </c>
      <c r="N221" s="58" t="n">
        <f aca="false">L221+M221</f>
        <v>212400.107851552</v>
      </c>
      <c r="O221" s="52" t="n">
        <f aca="false">(H221-10)*C221</f>
        <v>7110.02818321549</v>
      </c>
      <c r="P221" s="52" t="n">
        <f aca="false">IF(O221&gt;0,O221,0)</f>
        <v>7110.02818321549</v>
      </c>
      <c r="Q221" s="52" t="n">
        <f aca="false">P221/$P$500</f>
        <v>0.000899210414576485</v>
      </c>
      <c r="R221" s="57" t="n">
        <f aca="false">$M$509*G221</f>
        <v>69883.7193274564</v>
      </c>
      <c r="S221" s="4" t="n">
        <f aca="false">$S$509*Q221</f>
        <v>14117.6035088508</v>
      </c>
      <c r="T221" s="58" t="n">
        <f aca="false">R221+S221</f>
        <v>84001.3228363072</v>
      </c>
    </row>
    <row r="222" s="20" customFormat="true" ht="12.75" hidden="false" customHeight="false" outlineLevel="0" collapsed="false">
      <c r="A222" s="46" t="s">
        <v>22</v>
      </c>
      <c r="B222" s="47" t="s">
        <v>249</v>
      </c>
      <c r="C222" s="48" t="n">
        <v>583</v>
      </c>
      <c r="D222" s="2" t="n">
        <v>863629</v>
      </c>
      <c r="E222" s="49" t="n">
        <v>64050</v>
      </c>
      <c r="F222" s="50" t="n">
        <f aca="false">(C222*D222)/E222</f>
        <v>7860.97903200625</v>
      </c>
      <c r="G222" s="51" t="n">
        <f aca="false">F222/$F$500</f>
        <v>0.000374070505277391</v>
      </c>
      <c r="H222" s="52" t="n">
        <f aca="false">D222/E222</f>
        <v>13.483669008587</v>
      </c>
      <c r="I222" s="52" t="n">
        <f aca="false">(H222-10.5)*C222</f>
        <v>1739.47903200625</v>
      </c>
      <c r="J222" s="52" t="n">
        <f aca="false">IF(I222&gt;0,I222,0)</f>
        <v>1739.47903200625</v>
      </c>
      <c r="K222" s="52" t="n">
        <f aca="false">J222/$J$500</f>
        <v>0.000238513369996436</v>
      </c>
      <c r="L222" s="57" t="n">
        <f aca="false">$A$509*G222</f>
        <v>46150.8558191129</v>
      </c>
      <c r="M222" s="4" t="n">
        <f aca="false">$E$509*K222</f>
        <v>8310.68544798438</v>
      </c>
      <c r="N222" s="58" t="n">
        <f aca="false">L222+M222</f>
        <v>54461.5412670972</v>
      </c>
      <c r="O222" s="52" t="n">
        <f aca="false">(H222-10)*C222</f>
        <v>2030.97903200625</v>
      </c>
      <c r="P222" s="52" t="n">
        <f aca="false">IF(O222&gt;0,O222,0)</f>
        <v>2030.97903200625</v>
      </c>
      <c r="Q222" s="52" t="n">
        <f aca="false">P222/$P$500</f>
        <v>0.000256859389345002</v>
      </c>
      <c r="R222" s="57" t="n">
        <f aca="false">$M$509*G222</f>
        <v>17506.4996469819</v>
      </c>
      <c r="S222" s="4" t="n">
        <f aca="false">$S$509*Q222</f>
        <v>4032.69241271653</v>
      </c>
      <c r="T222" s="58" t="n">
        <f aca="false">R222+S222</f>
        <v>21539.1920596984</v>
      </c>
    </row>
    <row r="223" s="20" customFormat="true" ht="12.75" hidden="false" customHeight="false" outlineLevel="0" collapsed="false">
      <c r="A223" s="46" t="s">
        <v>22</v>
      </c>
      <c r="B223" s="47" t="s">
        <v>250</v>
      </c>
      <c r="C223" s="48" t="n">
        <v>1370</v>
      </c>
      <c r="D223" s="2" t="n">
        <v>2082868</v>
      </c>
      <c r="E223" s="49" t="n">
        <v>156750</v>
      </c>
      <c r="F223" s="50" t="n">
        <f aca="false">(C223*D223)/E223</f>
        <v>18204.3327591707</v>
      </c>
      <c r="G223" s="51" t="n">
        <f aca="false">F223/$F$500</f>
        <v>0.000866266647670067</v>
      </c>
      <c r="H223" s="52" t="n">
        <f aca="false">D223/E223</f>
        <v>13.2878341307815</v>
      </c>
      <c r="I223" s="52" t="n">
        <f aca="false">(H223-10.5)*C223</f>
        <v>3819.33275917065</v>
      </c>
      <c r="J223" s="52" t="n">
        <f aca="false">IF(I223&gt;0,I223,0)</f>
        <v>3819.33275917065</v>
      </c>
      <c r="K223" s="52" t="n">
        <f aca="false">J223/$J$500</f>
        <v>0.000523698136491426</v>
      </c>
      <c r="L223" s="57" t="n">
        <f aca="false">$A$509*G223</f>
        <v>106875.432822166</v>
      </c>
      <c r="M223" s="4" t="n">
        <f aca="false">$E$509*K223</f>
        <v>18247.5744740886</v>
      </c>
      <c r="N223" s="58" t="n">
        <f aca="false">L223+M223</f>
        <v>125123.007296254</v>
      </c>
      <c r="O223" s="52" t="n">
        <f aca="false">(H223-10)*C223</f>
        <v>4504.33275917066</v>
      </c>
      <c r="P223" s="52" t="n">
        <f aca="false">IF(O223&gt;0,O223,0)</f>
        <v>4504.33275917066</v>
      </c>
      <c r="Q223" s="52" t="n">
        <f aca="false">P223/$P$500</f>
        <v>0.000569666226826759</v>
      </c>
      <c r="R223" s="57" t="n">
        <f aca="false">$M$509*G223</f>
        <v>40541.2791109591</v>
      </c>
      <c r="S223" s="4" t="n">
        <f aca="false">$S$509*Q223</f>
        <v>8943.75976118012</v>
      </c>
      <c r="T223" s="58" t="n">
        <f aca="false">R223+S223</f>
        <v>49485.0388721392</v>
      </c>
    </row>
    <row r="224" s="20" customFormat="true" ht="12.75" hidden="false" customHeight="false" outlineLevel="0" collapsed="false">
      <c r="A224" s="46" t="s">
        <v>32</v>
      </c>
      <c r="B224" s="47" t="s">
        <v>251</v>
      </c>
      <c r="C224" s="48" t="n">
        <v>1348</v>
      </c>
      <c r="D224" s="2" t="n">
        <v>919100</v>
      </c>
      <c r="E224" s="49" t="n">
        <v>68550</v>
      </c>
      <c r="F224" s="50" t="n">
        <f aca="false">(C224*D224)/E224</f>
        <v>18073.6221735959</v>
      </c>
      <c r="G224" s="51" t="n">
        <f aca="false">F224/$F$500</f>
        <v>0.000860046687714447</v>
      </c>
      <c r="H224" s="52" t="n">
        <f aca="false">D224/E224</f>
        <v>13.4077315827863</v>
      </c>
      <c r="I224" s="52" t="n">
        <f aca="false">(H224-10.5)*C224</f>
        <v>3919.62217359592</v>
      </c>
      <c r="J224" s="52" t="n">
        <f aca="false">IF(I224&gt;0,I224,0)</f>
        <v>3919.62217359592</v>
      </c>
      <c r="K224" s="52" t="n">
        <f aca="false">J224/$J$500</f>
        <v>0.000537449590673629</v>
      </c>
      <c r="L224" s="57" t="n">
        <f aca="false">$A$509*G224</f>
        <v>106108.046805191</v>
      </c>
      <c r="M224" s="4" t="n">
        <f aca="false">$E$509*K224</f>
        <v>18726.7258531597</v>
      </c>
      <c r="N224" s="58" t="n">
        <f aca="false">L224+M224</f>
        <v>124834.772658351</v>
      </c>
      <c r="O224" s="52" t="n">
        <f aca="false">(H224-10)*C224</f>
        <v>4593.62217359591</v>
      </c>
      <c r="P224" s="52" t="n">
        <f aca="false">IF(O224&gt;0,O224,0)</f>
        <v>4593.62217359591</v>
      </c>
      <c r="Q224" s="52" t="n">
        <f aca="false">P224/$P$500</f>
        <v>0.000580958723747119</v>
      </c>
      <c r="R224" s="57" t="n">
        <f aca="false">$M$509*G224</f>
        <v>40250.1849850361</v>
      </c>
      <c r="S224" s="4" t="n">
        <f aca="false">$S$509*Q224</f>
        <v>9121.05196282976</v>
      </c>
      <c r="T224" s="58" t="n">
        <f aca="false">R224+S224</f>
        <v>49371.2369478659</v>
      </c>
    </row>
    <row r="225" s="20" customFormat="true" ht="12.75" hidden="false" customHeight="false" outlineLevel="0" collapsed="false">
      <c r="A225" s="46" t="s">
        <v>20</v>
      </c>
      <c r="B225" s="47" t="s">
        <v>252</v>
      </c>
      <c r="C225" s="48" t="n">
        <v>10798</v>
      </c>
      <c r="D225" s="2" t="n">
        <v>28951858</v>
      </c>
      <c r="E225" s="49" t="n">
        <v>2159200</v>
      </c>
      <c r="F225" s="50" t="n">
        <f aca="false">(C225*D225)/E225</f>
        <v>144786.107208225</v>
      </c>
      <c r="G225" s="51" t="n">
        <f aca="false">F225/$F$500</f>
        <v>0.00688975407007349</v>
      </c>
      <c r="H225" s="52" t="n">
        <f aca="false">D225/E225</f>
        <v>13.4086041126343</v>
      </c>
      <c r="I225" s="52" t="n">
        <f aca="false">(H225-10.5)*C225</f>
        <v>31407.1072082253</v>
      </c>
      <c r="J225" s="52" t="n">
        <f aca="false">IF(I225&gt;0,I225,0)</f>
        <v>31407.1072082253</v>
      </c>
      <c r="K225" s="52" t="n">
        <f aca="false">J225/$J$500</f>
        <v>0.00430647041110541</v>
      </c>
      <c r="L225" s="57" t="n">
        <f aca="false">$A$509*G225</f>
        <v>850021.699736307</v>
      </c>
      <c r="M225" s="4" t="n">
        <f aca="false">$E$509*K225</f>
        <v>150053.311385789</v>
      </c>
      <c r="N225" s="58" t="n">
        <f aca="false">L225+M225</f>
        <v>1000075.0111221</v>
      </c>
      <c r="O225" s="52" t="n">
        <f aca="false">(H225-10)*C225</f>
        <v>36806.1072082253</v>
      </c>
      <c r="P225" s="52" t="n">
        <f aca="false">IF(O225&gt;0,O225,0)</f>
        <v>36806.1072082253</v>
      </c>
      <c r="Q225" s="52" t="n">
        <f aca="false">P225/$P$500</f>
        <v>0.00465489503962656</v>
      </c>
      <c r="R225" s="57" t="n">
        <f aca="false">$M$509*G225</f>
        <v>322440.490479439</v>
      </c>
      <c r="S225" s="4" t="n">
        <f aca="false">$S$509*Q225</f>
        <v>73081.8521221369</v>
      </c>
      <c r="T225" s="58" t="n">
        <f aca="false">R225+S225</f>
        <v>395522.342601576</v>
      </c>
    </row>
    <row r="226" s="20" customFormat="true" ht="12.75" hidden="false" customHeight="false" outlineLevel="0" collapsed="false">
      <c r="A226" s="46" t="s">
        <v>20</v>
      </c>
      <c r="B226" s="47" t="s">
        <v>253</v>
      </c>
      <c r="C226" s="48" t="n">
        <v>3474</v>
      </c>
      <c r="D226" s="2" t="n">
        <v>14008498</v>
      </c>
      <c r="E226" s="49" t="n">
        <v>1831600</v>
      </c>
      <c r="F226" s="50" t="n">
        <f aca="false">(C226*D226)/E226</f>
        <v>26569.9508910242</v>
      </c>
      <c r="G226" s="51" t="n">
        <f aca="false">F226/$F$500</f>
        <v>0.00126435077800536</v>
      </c>
      <c r="H226" s="52" t="n">
        <f aca="false">D226/E226</f>
        <v>7.64822996287399</v>
      </c>
      <c r="I226" s="52" t="n">
        <f aca="false">(H226-10.5)*C226</f>
        <v>-9907.04910897576</v>
      </c>
      <c r="J226" s="52" t="n">
        <f aca="false">IF(I226&gt;0,I226,0)</f>
        <v>0</v>
      </c>
      <c r="K226" s="52" t="n">
        <f aca="false">J226/$J$500</f>
        <v>0</v>
      </c>
      <c r="L226" s="57" t="n">
        <f aca="false">$A$509*G226</f>
        <v>155988.963677418</v>
      </c>
      <c r="M226" s="4" t="n">
        <f aca="false">$E$509*K226</f>
        <v>0</v>
      </c>
      <c r="N226" s="58" t="n">
        <f aca="false">L226+M226</f>
        <v>155988.963677418</v>
      </c>
      <c r="O226" s="52" t="n">
        <f aca="false">(H226-10)*C226</f>
        <v>-8170.04910897576</v>
      </c>
      <c r="P226" s="52" t="n">
        <f aca="false">IF(O226&gt;0,O226,0)</f>
        <v>0</v>
      </c>
      <c r="Q226" s="52" t="n">
        <f aca="false">P226/$P$500</f>
        <v>0</v>
      </c>
      <c r="R226" s="57" t="n">
        <f aca="false">$M$509*G226</f>
        <v>59171.6164106508</v>
      </c>
      <c r="S226" s="4" t="n">
        <f aca="false">$S$509*Q226</f>
        <v>0</v>
      </c>
      <c r="T226" s="58" t="n">
        <f aca="false">R226+S226</f>
        <v>59171.6164106508</v>
      </c>
    </row>
    <row r="227" s="20" customFormat="true" ht="12.75" hidden="false" customHeight="false" outlineLevel="0" collapsed="false">
      <c r="A227" s="46" t="s">
        <v>53</v>
      </c>
      <c r="B227" s="47" t="s">
        <v>254</v>
      </c>
      <c r="C227" s="59" t="n">
        <v>997</v>
      </c>
      <c r="D227" s="2" t="n">
        <v>1710647</v>
      </c>
      <c r="E227" s="49" t="n">
        <v>132150</v>
      </c>
      <c r="F227" s="50" t="n">
        <f aca="false">(C227*D227)/E227</f>
        <v>12905.9028301173</v>
      </c>
      <c r="G227" s="51" t="n">
        <f aca="false">F227/$F$500</f>
        <v>0.000614136938041263</v>
      </c>
      <c r="H227" s="52" t="n">
        <f aca="false">D227/E227</f>
        <v>12.944737041241</v>
      </c>
      <c r="I227" s="52" t="n">
        <f aca="false">(H227-10.5)*C227</f>
        <v>2437.40283011729</v>
      </c>
      <c r="J227" s="52" t="n">
        <f aca="false">IF(I227&gt;0,I227,0)</f>
        <v>2437.40283011729</v>
      </c>
      <c r="K227" s="52" t="n">
        <f aca="false">J227/$J$500</f>
        <v>0.000334211078347761</v>
      </c>
      <c r="L227" s="57" t="n">
        <f aca="false">$A$509*G227</f>
        <v>75768.9924248802</v>
      </c>
      <c r="M227" s="4" t="n">
        <f aca="false">$E$509*K227</f>
        <v>11645.1465400929</v>
      </c>
      <c r="N227" s="58" t="n">
        <f aca="false">L227+M227</f>
        <v>87414.1389649732</v>
      </c>
      <c r="O227" s="52" t="n">
        <f aca="false">(H227-10)*C227</f>
        <v>2935.90283011729</v>
      </c>
      <c r="P227" s="52" t="n">
        <f aca="false">IF(O227&gt;0,O227,0)</f>
        <v>2935.90283011729</v>
      </c>
      <c r="Q227" s="52" t="n">
        <f aca="false">P227/$P$500</f>
        <v>0.000371305757585916</v>
      </c>
      <c r="R227" s="57" t="n">
        <f aca="false">$M$509*G227</f>
        <v>28741.6087003311</v>
      </c>
      <c r="S227" s="4" t="n">
        <f aca="false">$S$509*Q227</f>
        <v>5829.50039409889</v>
      </c>
      <c r="T227" s="58" t="n">
        <f aca="false">R227+S227</f>
        <v>34571.10909443</v>
      </c>
    </row>
    <row r="228" s="20" customFormat="true" ht="12.75" hidden="false" customHeight="false" outlineLevel="0" collapsed="false">
      <c r="A228" s="46" t="s">
        <v>18</v>
      </c>
      <c r="B228" s="47" t="s">
        <v>255</v>
      </c>
      <c r="C228" s="48" t="n">
        <v>28</v>
      </c>
      <c r="D228" s="2" t="n">
        <v>111940</v>
      </c>
      <c r="E228" s="49" t="n">
        <v>18300</v>
      </c>
      <c r="F228" s="50" t="n">
        <f aca="false">(C228*D228)/E228</f>
        <v>171.274316939891</v>
      </c>
      <c r="G228" s="51" t="n">
        <f aca="false">F228/$F$500</f>
        <v>8.15021513451279E-006</v>
      </c>
      <c r="H228" s="52" t="n">
        <f aca="false">D228/E228</f>
        <v>6.11693989071038</v>
      </c>
      <c r="I228" s="52" t="n">
        <f aca="false">(H228-10.5)*C228</f>
        <v>-122.725683060109</v>
      </c>
      <c r="J228" s="52" t="n">
        <f aca="false">IF(I228&gt;0,I228,0)</f>
        <v>0</v>
      </c>
      <c r="K228" s="52" t="n">
        <f aca="false">J228/$J$500</f>
        <v>0</v>
      </c>
      <c r="L228" s="57" t="n">
        <f aca="false">$A$509*G228</f>
        <v>1005.53077096716</v>
      </c>
      <c r="M228" s="4" t="n">
        <f aca="false">$E$509*K228</f>
        <v>0</v>
      </c>
      <c r="N228" s="58" t="n">
        <f aca="false">L228+M228</f>
        <v>1005.53077096716</v>
      </c>
      <c r="O228" s="52" t="n">
        <f aca="false">(H228-10)*C228</f>
        <v>-108.725683060109</v>
      </c>
      <c r="P228" s="52" t="n">
        <f aca="false">IF(O228&gt;0,O228,0)</f>
        <v>0</v>
      </c>
      <c r="Q228" s="52" t="n">
        <f aca="false">P228/$P$500</f>
        <v>0</v>
      </c>
      <c r="R228" s="57" t="n">
        <f aca="false">$M$509*G228</f>
        <v>381.430068295199</v>
      </c>
      <c r="S228" s="4" t="n">
        <f aca="false">$S$509*Q228</f>
        <v>0</v>
      </c>
      <c r="T228" s="58" t="n">
        <f aca="false">R228+S228</f>
        <v>381.430068295199</v>
      </c>
    </row>
    <row r="229" s="20" customFormat="true" ht="12.75" hidden="false" customHeight="false" outlineLevel="0" collapsed="false">
      <c r="A229" s="46" t="s">
        <v>20</v>
      </c>
      <c r="B229" s="47" t="s">
        <v>256</v>
      </c>
      <c r="C229" s="48" t="n">
        <v>9490</v>
      </c>
      <c r="D229" s="2" t="n">
        <v>21220831</v>
      </c>
      <c r="E229" s="49" t="n">
        <v>1498600</v>
      </c>
      <c r="F229" s="50" t="n">
        <f aca="false">(C229*D229)/E229</f>
        <v>134382.547837982</v>
      </c>
      <c r="G229" s="51" t="n">
        <f aca="false">F229/$F$500</f>
        <v>0.00639469299759573</v>
      </c>
      <c r="H229" s="52" t="n">
        <f aca="false">D229/E229</f>
        <v>14.160437074603</v>
      </c>
      <c r="I229" s="52" t="n">
        <f aca="false">(H229-10.5)*C229</f>
        <v>34737.5478379821</v>
      </c>
      <c r="J229" s="52" t="n">
        <f aca="false">IF(I229&gt;0,I229,0)</f>
        <v>34737.5478379821</v>
      </c>
      <c r="K229" s="52" t="n">
        <f aca="false">J229/$J$500</f>
        <v>0.00476313278159698</v>
      </c>
      <c r="L229" s="57" t="n">
        <f aca="false">$A$509*G229</f>
        <v>788943.66269451</v>
      </c>
      <c r="M229" s="4" t="n">
        <f aca="false">$E$509*K229</f>
        <v>165965.112544537</v>
      </c>
      <c r="N229" s="58" t="n">
        <f aca="false">L229+M229</f>
        <v>954908.775239047</v>
      </c>
      <c r="O229" s="52" t="n">
        <f aca="false">(H229-10)*C229</f>
        <v>39482.5478379821</v>
      </c>
      <c r="P229" s="52" t="n">
        <f aca="false">IF(O229&gt;0,O229,0)</f>
        <v>39482.5478379821</v>
      </c>
      <c r="Q229" s="52" t="n">
        <f aca="false">P229/$P$500</f>
        <v>0.00499338642478793</v>
      </c>
      <c r="R229" s="57" t="n">
        <f aca="false">$M$509*G229</f>
        <v>299271.63228748</v>
      </c>
      <c r="S229" s="4" t="n">
        <f aca="false">$S$509*Q229</f>
        <v>78396.1668691704</v>
      </c>
      <c r="T229" s="58" t="n">
        <f aca="false">R229+S229</f>
        <v>377667.799156651</v>
      </c>
    </row>
    <row r="230" s="20" customFormat="true" ht="12.75" hidden="false" customHeight="false" outlineLevel="0" collapsed="false">
      <c r="A230" s="46" t="s">
        <v>66</v>
      </c>
      <c r="B230" s="47" t="s">
        <v>257</v>
      </c>
      <c r="C230" s="48" t="n">
        <v>806</v>
      </c>
      <c r="D230" s="2" t="n">
        <v>763930</v>
      </c>
      <c r="E230" s="49" t="n">
        <v>52800</v>
      </c>
      <c r="F230" s="50" t="n">
        <f aca="false">(C230*D230)/E230</f>
        <v>11661.5071969697</v>
      </c>
      <c r="G230" s="51" t="n">
        <f aca="false">F230/$F$500</f>
        <v>0.000554921450840339</v>
      </c>
      <c r="H230" s="52" t="n">
        <f aca="false">D230/E230</f>
        <v>14.4683712121212</v>
      </c>
      <c r="I230" s="52" t="n">
        <f aca="false">(H230-10.5)*C230</f>
        <v>3198.5071969697</v>
      </c>
      <c r="J230" s="52" t="n">
        <f aca="false">IF(I230&gt;0,I230,0)</f>
        <v>3198.5071969697</v>
      </c>
      <c r="K230" s="52" t="n">
        <f aca="false">J230/$J$500</f>
        <v>0.000438571961184961</v>
      </c>
      <c r="L230" s="57" t="n">
        <f aca="false">$A$509*G230</f>
        <v>68463.296376907</v>
      </c>
      <c r="M230" s="4" t="n">
        <f aca="false">$E$509*K230</f>
        <v>15281.4645810769</v>
      </c>
      <c r="N230" s="58" t="n">
        <f aca="false">L230+M230</f>
        <v>83744.7609579839</v>
      </c>
      <c r="O230" s="52" t="n">
        <f aca="false">(H230-10)*C230</f>
        <v>3601.5071969697</v>
      </c>
      <c r="P230" s="52" t="n">
        <f aca="false">IF(O230&gt;0,O230,0)</f>
        <v>3601.5071969697</v>
      </c>
      <c r="Q230" s="52" t="n">
        <f aca="false">P230/$P$500</f>
        <v>0.000455485224001279</v>
      </c>
      <c r="R230" s="57" t="n">
        <f aca="false">$M$509*G230</f>
        <v>25970.3238993279</v>
      </c>
      <c r="S230" s="4" t="n">
        <f aca="false">$S$509*Q230</f>
        <v>7151.11801682008</v>
      </c>
      <c r="T230" s="58" t="n">
        <f aca="false">R230+S230</f>
        <v>33121.441916148</v>
      </c>
    </row>
    <row r="231" s="20" customFormat="true" ht="12.75" hidden="false" customHeight="false" outlineLevel="0" collapsed="false">
      <c r="A231" s="46" t="s">
        <v>32</v>
      </c>
      <c r="B231" s="47" t="s">
        <v>258</v>
      </c>
      <c r="C231" s="48" t="n">
        <v>708</v>
      </c>
      <c r="D231" s="2" t="n">
        <v>428420</v>
      </c>
      <c r="E231" s="49" t="n">
        <v>29450</v>
      </c>
      <c r="F231" s="50" t="n">
        <f aca="false">(C231*D231)/E231</f>
        <v>10299.5368421053</v>
      </c>
      <c r="G231" s="51" t="n">
        <f aca="false">F231/$F$500</f>
        <v>0.000490111083487541</v>
      </c>
      <c r="H231" s="52" t="n">
        <f aca="false">D231/E231</f>
        <v>14.5473684210526</v>
      </c>
      <c r="I231" s="52" t="n">
        <f aca="false">(H231-10.5)*C231</f>
        <v>2865.53684210526</v>
      </c>
      <c r="J231" s="52" t="n">
        <f aca="false">IF(I231&gt;0,I231,0)</f>
        <v>2865.53684210526</v>
      </c>
      <c r="K231" s="52" t="n">
        <f aca="false">J231/$J$500</f>
        <v>0.000392915830822741</v>
      </c>
      <c r="L231" s="57" t="n">
        <f aca="false">$A$509*G231</f>
        <v>60467.3333777267</v>
      </c>
      <c r="M231" s="4" t="n">
        <f aca="false">$E$509*K231</f>
        <v>13690.6366194484</v>
      </c>
      <c r="N231" s="58" t="n">
        <f aca="false">L231+M231</f>
        <v>74157.9699971751</v>
      </c>
      <c r="O231" s="52" t="n">
        <f aca="false">(H231-10)*C231</f>
        <v>3219.53684210526</v>
      </c>
      <c r="P231" s="52" t="n">
        <f aca="false">IF(O231&gt;0,O231,0)</f>
        <v>3219.53684210526</v>
      </c>
      <c r="Q231" s="52" t="n">
        <f aca="false">P231/$P$500</f>
        <v>0.000407177156536174</v>
      </c>
      <c r="R231" s="57" t="n">
        <f aca="false">$M$509*G231</f>
        <v>22937.1987072169</v>
      </c>
      <c r="S231" s="4" t="n">
        <f aca="false">$S$509*Q231</f>
        <v>6392.68135761793</v>
      </c>
      <c r="T231" s="58" t="n">
        <f aca="false">R231+S231</f>
        <v>29329.8800648349</v>
      </c>
    </row>
    <row r="232" s="20" customFormat="true" ht="12.75" hidden="false" customHeight="false" outlineLevel="0" collapsed="false">
      <c r="A232" s="46" t="s">
        <v>18</v>
      </c>
      <c r="B232" s="47" t="s">
        <v>259</v>
      </c>
      <c r="C232" s="48" t="n">
        <v>89</v>
      </c>
      <c r="D232" s="2" t="n">
        <v>290340</v>
      </c>
      <c r="E232" s="49" t="n">
        <v>108250</v>
      </c>
      <c r="F232" s="50" t="n">
        <f aca="false">(C232*D232)/E232</f>
        <v>238.709099307159</v>
      </c>
      <c r="G232" s="51" t="n">
        <f aca="false">F232/$F$500</f>
        <v>1.13591491630465E-005</v>
      </c>
      <c r="H232" s="52" t="n">
        <f aca="false">D232/E232</f>
        <v>2.6821247113164</v>
      </c>
      <c r="I232" s="52" t="n">
        <f aca="false">(H232-10.5)*C232</f>
        <v>-695.790900692841</v>
      </c>
      <c r="J232" s="52" t="n">
        <f aca="false">IF(I232&gt;0,I232,0)</f>
        <v>0</v>
      </c>
      <c r="K232" s="52" t="n">
        <f aca="false">J232/$J$500</f>
        <v>0</v>
      </c>
      <c r="L232" s="57" t="n">
        <f aca="false">$A$509*G232</f>
        <v>1401.43221092187</v>
      </c>
      <c r="M232" s="4" t="n">
        <f aca="false">$E$509*K232</f>
        <v>0</v>
      </c>
      <c r="N232" s="58" t="n">
        <f aca="false">L232+M232</f>
        <v>1401.43221092187</v>
      </c>
      <c r="O232" s="52" t="n">
        <f aca="false">(H232-10)*C232</f>
        <v>-651.290900692841</v>
      </c>
      <c r="P232" s="52" t="n">
        <f aca="false">IF(O232&gt;0,O232,0)</f>
        <v>0</v>
      </c>
      <c r="Q232" s="52" t="n">
        <f aca="false">P232/$P$500</f>
        <v>0</v>
      </c>
      <c r="R232" s="57" t="n">
        <f aca="false">$M$509*G232</f>
        <v>531.608180830578</v>
      </c>
      <c r="S232" s="4" t="n">
        <f aca="false">$S$509*Q232</f>
        <v>0</v>
      </c>
      <c r="T232" s="58" t="n">
        <f aca="false">R232+S232</f>
        <v>531.608180830578</v>
      </c>
    </row>
    <row r="233" s="20" customFormat="true" ht="12.75" hidden="false" customHeight="false" outlineLevel="0" collapsed="false">
      <c r="A233" s="46" t="s">
        <v>32</v>
      </c>
      <c r="B233" s="47" t="s">
        <v>260</v>
      </c>
      <c r="C233" s="48" t="n">
        <v>105</v>
      </c>
      <c r="D233" s="2" t="n">
        <v>279309</v>
      </c>
      <c r="E233" s="49" t="n">
        <v>63950</v>
      </c>
      <c r="F233" s="50" t="n">
        <f aca="false">(C233*D233)/E233</f>
        <v>458.599609069586</v>
      </c>
      <c r="G233" s="51" t="n">
        <f aca="false">F233/$F$500</f>
        <v>2.18228018146605E-005</v>
      </c>
      <c r="H233" s="52" t="n">
        <f aca="false">D233/E233</f>
        <v>4.36761532447224</v>
      </c>
      <c r="I233" s="52" t="n">
        <f aca="false">(H233-10.5)*C233</f>
        <v>-643.900390930415</v>
      </c>
      <c r="J233" s="52" t="n">
        <f aca="false">IF(I233&gt;0,I233,0)</f>
        <v>0</v>
      </c>
      <c r="K233" s="52" t="n">
        <f aca="false">J233/$J$500</f>
        <v>0</v>
      </c>
      <c r="L233" s="57" t="n">
        <f aca="false">$A$509*G233</f>
        <v>2692.38276182889</v>
      </c>
      <c r="M233" s="4" t="n">
        <f aca="false">$E$509*K233</f>
        <v>0</v>
      </c>
      <c r="N233" s="58" t="n">
        <f aca="false">L233+M233</f>
        <v>2692.38276182889</v>
      </c>
      <c r="O233" s="52" t="n">
        <f aca="false">(H233-10)*C233</f>
        <v>-591.400390930415</v>
      </c>
      <c r="P233" s="52" t="n">
        <f aca="false">IF(O233&gt;0,O233,0)</f>
        <v>0</v>
      </c>
      <c r="Q233" s="52" t="n">
        <f aca="false">P233/$P$500</f>
        <v>0</v>
      </c>
      <c r="R233" s="57" t="n">
        <f aca="false">$M$509*G233</f>
        <v>1021.30712492611</v>
      </c>
      <c r="S233" s="4" t="n">
        <f aca="false">$S$509*Q233</f>
        <v>0</v>
      </c>
      <c r="T233" s="58" t="n">
        <f aca="false">R233+S233</f>
        <v>1021.30712492611</v>
      </c>
    </row>
    <row r="234" s="20" customFormat="true" ht="12.75" hidden="false" customHeight="false" outlineLevel="0" collapsed="false">
      <c r="A234" s="46" t="s">
        <v>34</v>
      </c>
      <c r="B234" s="47" t="s">
        <v>261</v>
      </c>
      <c r="C234" s="48" t="n">
        <v>1602</v>
      </c>
      <c r="D234" s="2" t="n">
        <v>2380061</v>
      </c>
      <c r="E234" s="49" t="n">
        <v>255100</v>
      </c>
      <c r="F234" s="50" t="n">
        <f aca="false">(C234*D234)/E234</f>
        <v>14946.5218424147</v>
      </c>
      <c r="G234" s="51" t="n">
        <f aca="false">F234/$F$500</f>
        <v>0.000711241304037002</v>
      </c>
      <c r="H234" s="52" t="n">
        <f aca="false">D234/E234</f>
        <v>9.32991375931007</v>
      </c>
      <c r="I234" s="52" t="n">
        <f aca="false">(H234-10.5)*C234</f>
        <v>-1874.47815758526</v>
      </c>
      <c r="J234" s="52" t="n">
        <f aca="false">IF(I234&gt;0,I234,0)</f>
        <v>0</v>
      </c>
      <c r="K234" s="52" t="n">
        <f aca="false">J234/$J$500</f>
        <v>0</v>
      </c>
      <c r="L234" s="57" t="n">
        <f aca="false">$A$509*G234</f>
        <v>87749.2194977217</v>
      </c>
      <c r="M234" s="4" t="n">
        <f aca="false">$E$509*K234</f>
        <v>0</v>
      </c>
      <c r="N234" s="58" t="n">
        <f aca="false">L234+M234</f>
        <v>87749.2194977217</v>
      </c>
      <c r="O234" s="52" t="n">
        <f aca="false">(H234-10)*C234</f>
        <v>-1073.47815758526</v>
      </c>
      <c r="P234" s="52" t="n">
        <f aca="false">IF(O234&gt;0,O234,0)</f>
        <v>0</v>
      </c>
      <c r="Q234" s="52" t="n">
        <f aca="false">P234/$P$500</f>
        <v>0</v>
      </c>
      <c r="R234" s="57" t="n">
        <f aca="false">$M$509*G234</f>
        <v>33286.0930289317</v>
      </c>
      <c r="S234" s="4" t="n">
        <f aca="false">$S$509*Q234</f>
        <v>0</v>
      </c>
      <c r="T234" s="58" t="n">
        <f aca="false">R234+S234</f>
        <v>33286.0930289317</v>
      </c>
    </row>
    <row r="235" s="20" customFormat="true" ht="12.75" hidden="false" customHeight="false" outlineLevel="0" collapsed="false">
      <c r="A235" s="46" t="s">
        <v>20</v>
      </c>
      <c r="B235" s="47" t="s">
        <v>262</v>
      </c>
      <c r="C235" s="48" t="n">
        <v>6031</v>
      </c>
      <c r="D235" s="2" t="n">
        <v>6508453</v>
      </c>
      <c r="E235" s="49" t="n">
        <v>463350</v>
      </c>
      <c r="F235" s="50" t="n">
        <f aca="false">(C235*D235)/E235</f>
        <v>84714.5355411676</v>
      </c>
      <c r="G235" s="51" t="n">
        <f aca="false">F235/$F$500</f>
        <v>0.00403120387234216</v>
      </c>
      <c r="H235" s="52" t="n">
        <f aca="false">D235/E235</f>
        <v>14.0465155929643</v>
      </c>
      <c r="I235" s="52" t="n">
        <f aca="false">(H235-10.5)*C235</f>
        <v>21389.0355411676</v>
      </c>
      <c r="J235" s="52" t="n">
        <f aca="false">IF(I235&gt;0,I235,0)</f>
        <v>21389.0355411676</v>
      </c>
      <c r="K235" s="52" t="n">
        <f aca="false">J235/$J$500</f>
        <v>0.00293281543153382</v>
      </c>
      <c r="L235" s="57" t="n">
        <f aca="false">$A$509*G235</f>
        <v>497348.778011653</v>
      </c>
      <c r="M235" s="4" t="n">
        <f aca="false">$E$509*K235</f>
        <v>102190.10585795</v>
      </c>
      <c r="N235" s="58" t="n">
        <f aca="false">L235+M235</f>
        <v>599538.883869603</v>
      </c>
      <c r="O235" s="52" t="n">
        <f aca="false">(H235-10)*C235</f>
        <v>24404.5355411676</v>
      </c>
      <c r="P235" s="52" t="n">
        <f aca="false">IF(O235&gt;0,O235,0)</f>
        <v>24404.5355411676</v>
      </c>
      <c r="Q235" s="52" t="n">
        <f aca="false">P235/$P$500</f>
        <v>0.00308645928764735</v>
      </c>
      <c r="R235" s="57" t="n">
        <f aca="false">$M$509*G235</f>
        <v>188660.341225613</v>
      </c>
      <c r="S235" s="4" t="n">
        <f aca="false">$S$509*Q235</f>
        <v>48457.4108160634</v>
      </c>
      <c r="T235" s="58" t="n">
        <f aca="false">R235+S235</f>
        <v>237117.752041676</v>
      </c>
    </row>
    <row r="236" s="20" customFormat="true" ht="12.75" hidden="false" customHeight="false" outlineLevel="0" collapsed="false">
      <c r="A236" s="46" t="s">
        <v>32</v>
      </c>
      <c r="B236" s="47" t="s">
        <v>263</v>
      </c>
      <c r="C236" s="48" t="n">
        <v>922</v>
      </c>
      <c r="D236" s="2" t="n">
        <v>874754</v>
      </c>
      <c r="E236" s="49" t="n">
        <v>54650</v>
      </c>
      <c r="F236" s="50" t="n">
        <f aca="false">(C236*D236)/E236</f>
        <v>14757.9723330284</v>
      </c>
      <c r="G236" s="51" t="n">
        <f aca="false">F236/$F$500</f>
        <v>0.00070226903608427</v>
      </c>
      <c r="H236" s="52" t="n">
        <f aca="false">D236/E236</f>
        <v>16.0064775846295</v>
      </c>
      <c r="I236" s="52" t="n">
        <f aca="false">(H236-10.5)*C236</f>
        <v>5076.97233302836</v>
      </c>
      <c r="J236" s="52" t="n">
        <f aca="false">IF(I236&gt;0,I236,0)</f>
        <v>5076.97233302836</v>
      </c>
      <c r="K236" s="52" t="n">
        <f aca="false">J236/$J$500</f>
        <v>0.0006961427865748</v>
      </c>
      <c r="L236" s="57" t="n">
        <f aca="false">$A$509*G236</f>
        <v>86642.2681641758</v>
      </c>
      <c r="M236" s="4" t="n">
        <f aca="false">$E$509*K236</f>
        <v>24256.1820588629</v>
      </c>
      <c r="N236" s="58" t="n">
        <f aca="false">L236+M236</f>
        <v>110898.450223039</v>
      </c>
      <c r="O236" s="52" t="n">
        <f aca="false">(H236-10)*C236</f>
        <v>5537.97233302836</v>
      </c>
      <c r="P236" s="52" t="n">
        <f aca="false">IF(O236&gt;0,O236,0)</f>
        <v>5537.97233302836</v>
      </c>
      <c r="Q236" s="52" t="n">
        <f aca="false">P236/$P$500</f>
        <v>0.00070039137246337</v>
      </c>
      <c r="R236" s="57" t="n">
        <f aca="false">$M$509*G236</f>
        <v>32866.1908887438</v>
      </c>
      <c r="S236" s="4" t="n">
        <f aca="false">$S$509*Q236</f>
        <v>10996.1445476749</v>
      </c>
      <c r="T236" s="58" t="n">
        <f aca="false">R236+S236</f>
        <v>43862.3354364187</v>
      </c>
    </row>
    <row r="237" s="20" customFormat="true" ht="12.75" hidden="false" customHeight="false" outlineLevel="0" collapsed="false">
      <c r="A237" s="46" t="s">
        <v>49</v>
      </c>
      <c r="B237" s="47" t="s">
        <v>264</v>
      </c>
      <c r="C237" s="1" t="n">
        <v>2326</v>
      </c>
      <c r="D237" s="2" t="n">
        <v>2479326</v>
      </c>
      <c r="E237" s="49" t="n">
        <v>167800</v>
      </c>
      <c r="F237" s="50" t="n">
        <f aca="false">(C237*D237)/E237</f>
        <v>34367.7728009535</v>
      </c>
      <c r="G237" s="51" t="n">
        <f aca="false">F237/$F$500</f>
        <v>0.0016354159048851</v>
      </c>
      <c r="H237" s="52" t="n">
        <f aca="false">D237/E237</f>
        <v>14.7754827175209</v>
      </c>
      <c r="I237" s="52" t="n">
        <f aca="false">(H237-10.5)*C237</f>
        <v>9944.77280095352</v>
      </c>
      <c r="J237" s="52" t="n">
        <f aca="false">IF(I237&gt;0,I237,0)</f>
        <v>9944.77280095352</v>
      </c>
      <c r="K237" s="52" t="n">
        <f aca="false">J237/$J$500</f>
        <v>0.00136360440738892</v>
      </c>
      <c r="L237" s="57" t="n">
        <f aca="false">$A$509*G237</f>
        <v>201769.031682054</v>
      </c>
      <c r="M237" s="4" t="n">
        <f aca="false">$E$509*K237</f>
        <v>47513.0065264843</v>
      </c>
      <c r="N237" s="58" t="n">
        <f aca="false">L237+M237</f>
        <v>249282.038208539</v>
      </c>
      <c r="O237" s="52" t="n">
        <f aca="false">(H237-10)*C237</f>
        <v>11107.7728009535</v>
      </c>
      <c r="P237" s="52" t="n">
        <f aca="false">IF(O237&gt;0,O237,0)</f>
        <v>11107.7728009535</v>
      </c>
      <c r="Q237" s="52" t="n">
        <f aca="false">P237/$P$500</f>
        <v>0.00140480807220228</v>
      </c>
      <c r="R237" s="57" t="n">
        <f aca="false">$M$509*G237</f>
        <v>76537.4643486225</v>
      </c>
      <c r="S237" s="4" t="n">
        <f aca="false">$S$509*Q237</f>
        <v>22055.4867335758</v>
      </c>
      <c r="T237" s="58" t="n">
        <f aca="false">R237+S237</f>
        <v>98592.9510821983</v>
      </c>
    </row>
    <row r="238" s="20" customFormat="true" ht="12.75" hidden="false" customHeight="false" outlineLevel="0" collapsed="false">
      <c r="A238" s="46" t="s">
        <v>32</v>
      </c>
      <c r="B238" s="47" t="s">
        <v>265</v>
      </c>
      <c r="C238" s="48" t="n">
        <v>2851</v>
      </c>
      <c r="D238" s="2" t="n">
        <v>1725882</v>
      </c>
      <c r="E238" s="49" t="n">
        <v>157150</v>
      </c>
      <c r="F238" s="50" t="n">
        <f aca="false">(C238*D238)/E238</f>
        <v>31310.7832134903</v>
      </c>
      <c r="G238" s="51" t="n">
        <f aca="false">F238/$F$500</f>
        <v>0.00148994679283758</v>
      </c>
      <c r="H238" s="52" t="n">
        <f aca="false">D238/E238</f>
        <v>10.9823862551702</v>
      </c>
      <c r="I238" s="52" t="n">
        <f aca="false">(H238-10.5)*C238</f>
        <v>1375.28321349029</v>
      </c>
      <c r="J238" s="52" t="n">
        <f aca="false">IF(I238&gt;0,I238,0)</f>
        <v>1375.28321349029</v>
      </c>
      <c r="K238" s="52" t="n">
        <f aca="false">J238/$J$500</f>
        <v>0.000188575675770446</v>
      </c>
      <c r="L238" s="57" t="n">
        <f aca="false">$A$509*G238</f>
        <v>183821.816059532</v>
      </c>
      <c r="M238" s="4" t="n">
        <f aca="false">$E$509*K238</f>
        <v>6570.67201093457</v>
      </c>
      <c r="N238" s="58" t="n">
        <f aca="false">L238+M238</f>
        <v>190392.488070467</v>
      </c>
      <c r="O238" s="52" t="n">
        <f aca="false">(H238-10)*C238</f>
        <v>2800.78321349029</v>
      </c>
      <c r="P238" s="52" t="n">
        <f aca="false">IF(O238&gt;0,O238,0)</f>
        <v>2800.78321349029</v>
      </c>
      <c r="Q238" s="52" t="n">
        <f aca="false">P238/$P$500</f>
        <v>0.000354217081795376</v>
      </c>
      <c r="R238" s="57" t="n">
        <f aca="false">$M$509*G238</f>
        <v>69729.5099047988</v>
      </c>
      <c r="S238" s="4" t="n">
        <f aca="false">$S$509*Q238</f>
        <v>5561.2081841874</v>
      </c>
      <c r="T238" s="58" t="n">
        <f aca="false">R238+S238</f>
        <v>75290.7180889862</v>
      </c>
    </row>
    <row r="239" s="20" customFormat="true" ht="12.75" hidden="false" customHeight="false" outlineLevel="0" collapsed="false">
      <c r="A239" s="46" t="s">
        <v>49</v>
      </c>
      <c r="B239" s="47" t="s">
        <v>266</v>
      </c>
      <c r="C239" s="1" t="n">
        <v>36592</v>
      </c>
      <c r="D239" s="2" t="n">
        <v>47903835</v>
      </c>
      <c r="E239" s="49" t="n">
        <v>2174800</v>
      </c>
      <c r="F239" s="50" t="n">
        <f aca="false">(C239*D239)/E239</f>
        <v>806003.830384403</v>
      </c>
      <c r="G239" s="51" t="n">
        <f aca="false">F239/$F$500</f>
        <v>0.0383542888054821</v>
      </c>
      <c r="H239" s="52" t="n">
        <f aca="false">D239/E239</f>
        <v>22.0267771749126</v>
      </c>
      <c r="I239" s="52" t="n">
        <f aca="false">(H239-10.5)*C239</f>
        <v>421787.830384403</v>
      </c>
      <c r="J239" s="52" t="n">
        <f aca="false">IF(I239&gt;0,I239,0)</f>
        <v>421787.830384403</v>
      </c>
      <c r="K239" s="52" t="n">
        <f aca="false">J239/$J$500</f>
        <v>0.0578345786280843</v>
      </c>
      <c r="L239" s="57" t="n">
        <f aca="false">$A$509*G239</f>
        <v>4731950.86951273</v>
      </c>
      <c r="M239" s="4" t="n">
        <f aca="false">$E$509*K239</f>
        <v>2015170.01332844</v>
      </c>
      <c r="N239" s="58" t="n">
        <f aca="false">L239+M239</f>
        <v>6747120.88284117</v>
      </c>
      <c r="O239" s="52" t="n">
        <f aca="false">(H239-10)*C239</f>
        <v>440083.830384403</v>
      </c>
      <c r="P239" s="52" t="n">
        <f aca="false">IF(O239&gt;0,O239,0)</f>
        <v>440083.830384403</v>
      </c>
      <c r="Q239" s="52" t="n">
        <f aca="false">P239/$P$500</f>
        <v>0.0556577208093991</v>
      </c>
      <c r="R239" s="57" t="n">
        <f aca="false">$M$509*G239</f>
        <v>1794980.71609656</v>
      </c>
      <c r="S239" s="4" t="n">
        <f aca="false">$S$509*Q239</f>
        <v>873826.216707565</v>
      </c>
      <c r="T239" s="58" t="n">
        <f aca="false">R239+S239</f>
        <v>2668806.93280413</v>
      </c>
    </row>
    <row r="240" s="20" customFormat="true" ht="12.75" hidden="false" customHeight="false" outlineLevel="0" collapsed="false">
      <c r="A240" s="46" t="s">
        <v>66</v>
      </c>
      <c r="B240" s="47" t="s">
        <v>267</v>
      </c>
      <c r="C240" s="48" t="n">
        <v>913</v>
      </c>
      <c r="D240" s="2" t="n">
        <v>1808708</v>
      </c>
      <c r="E240" s="49" t="n">
        <v>127900</v>
      </c>
      <c r="F240" s="50" t="n">
        <f aca="false">(C240*D240)/E240</f>
        <v>12911.2619546521</v>
      </c>
      <c r="G240" s="51" t="n">
        <f aca="false">F240/$F$500</f>
        <v>0.000614391955948627</v>
      </c>
      <c r="H240" s="52" t="n">
        <f aca="false">D240/E240</f>
        <v>14.1415793588741</v>
      </c>
      <c r="I240" s="52" t="n">
        <f aca="false">(H240-10.5)*C240</f>
        <v>3324.76195465207</v>
      </c>
      <c r="J240" s="52" t="n">
        <f aca="false">IF(I240&gt;0,I240,0)</f>
        <v>3324.76195465207</v>
      </c>
      <c r="K240" s="52" t="n">
        <f aca="false">J240/$J$500</f>
        <v>0.000455883723602801</v>
      </c>
      <c r="L240" s="57" t="n">
        <f aca="false">$A$509*G240</f>
        <v>75800.4551959568</v>
      </c>
      <c r="M240" s="4" t="n">
        <f aca="false">$E$509*K240</f>
        <v>15884.6702294942</v>
      </c>
      <c r="N240" s="58" t="n">
        <f aca="false">L240+M240</f>
        <v>91685.125425451</v>
      </c>
      <c r="O240" s="52" t="n">
        <f aca="false">(H240-10)*C240</f>
        <v>3781.26195465207</v>
      </c>
      <c r="P240" s="52" t="n">
        <f aca="false">IF(O240&gt;0,O240,0)</f>
        <v>3781.26195465207</v>
      </c>
      <c r="Q240" s="52" t="n">
        <f aca="false">P240/$P$500</f>
        <v>0.000478218938413163</v>
      </c>
      <c r="R240" s="57" t="n">
        <f aca="false">$M$509*G240</f>
        <v>28753.5435383957</v>
      </c>
      <c r="S240" s="4" t="n">
        <f aca="false">$S$509*Q240</f>
        <v>7508.03733308665</v>
      </c>
      <c r="T240" s="58" t="n">
        <f aca="false">R240+S240</f>
        <v>36261.5808714824</v>
      </c>
    </row>
    <row r="241" s="20" customFormat="true" ht="12.75" hidden="false" customHeight="false" outlineLevel="0" collapsed="false">
      <c r="A241" s="46" t="s">
        <v>20</v>
      </c>
      <c r="B241" s="47" t="s">
        <v>268</v>
      </c>
      <c r="C241" s="48" t="n">
        <v>2892</v>
      </c>
      <c r="D241" s="2" t="n">
        <v>3685499</v>
      </c>
      <c r="E241" s="49" t="n">
        <v>276100</v>
      </c>
      <c r="F241" s="50" t="n">
        <f aca="false">(C241*D241)/E241</f>
        <v>38603.6331329229</v>
      </c>
      <c r="G241" s="51" t="n">
        <f aca="false">F241/$F$500</f>
        <v>0.00183698245381149</v>
      </c>
      <c r="H241" s="52" t="n">
        <f aca="false">D241/E241</f>
        <v>13.3484208620065</v>
      </c>
      <c r="I241" s="52" t="n">
        <f aca="false">(H241-10.5)*C241</f>
        <v>8237.63313292285</v>
      </c>
      <c r="J241" s="52" t="n">
        <f aca="false">IF(I241&gt;0,I241,0)</f>
        <v>8237.63313292285</v>
      </c>
      <c r="K241" s="52" t="n">
        <f aca="false">J241/$J$500</f>
        <v>0.00112952533671051</v>
      </c>
      <c r="L241" s="57" t="n">
        <f aca="false">$A$509*G241</f>
        <v>226637.254667344</v>
      </c>
      <c r="M241" s="4" t="n">
        <f aca="false">$E$509*K241</f>
        <v>39356.828420436</v>
      </c>
      <c r="N241" s="58" t="n">
        <f aca="false">L241+M241</f>
        <v>265994.08308778</v>
      </c>
      <c r="O241" s="52" t="n">
        <f aca="false">(H241-10)*C241</f>
        <v>9683.63313292285</v>
      </c>
      <c r="P241" s="52" t="n">
        <f aca="false">IF(O241&gt;0,O241,0)</f>
        <v>9683.63313292285</v>
      </c>
      <c r="Q241" s="52" t="n">
        <f aca="false">P241/$P$500</f>
        <v>0.00122469609679158</v>
      </c>
      <c r="R241" s="57" t="n">
        <f aca="false">$M$509*G241</f>
        <v>85970.7788383777</v>
      </c>
      <c r="S241" s="4" t="n">
        <f aca="false">$S$509*Q241</f>
        <v>19227.7287196278</v>
      </c>
      <c r="T241" s="58" t="n">
        <f aca="false">R241+S241</f>
        <v>105198.507558006</v>
      </c>
    </row>
    <row r="242" s="20" customFormat="true" ht="12.75" hidden="false" customHeight="false" outlineLevel="0" collapsed="false">
      <c r="A242" s="46" t="s">
        <v>28</v>
      </c>
      <c r="B242" s="47" t="s">
        <v>269</v>
      </c>
      <c r="C242" s="1" t="n">
        <v>2314</v>
      </c>
      <c r="D242" s="2" t="n">
        <v>1456495</v>
      </c>
      <c r="E242" s="49" t="n">
        <v>68650</v>
      </c>
      <c r="F242" s="50" t="n">
        <f aca="false">(C242*D242)/E242</f>
        <v>49094.3835396941</v>
      </c>
      <c r="G242" s="51" t="n">
        <f aca="false">F242/$F$500</f>
        <v>0.00233619257629395</v>
      </c>
      <c r="H242" s="52" t="n">
        <f aca="false">D242/E242</f>
        <v>21.2162418062637</v>
      </c>
      <c r="I242" s="52" t="n">
        <f aca="false">(H242-10.5)*C242</f>
        <v>24797.3835396941</v>
      </c>
      <c r="J242" s="52" t="n">
        <f aca="false">IF(I242&gt;0,I242,0)</f>
        <v>24797.3835396941</v>
      </c>
      <c r="K242" s="52" t="n">
        <f aca="false">J242/$J$500</f>
        <v>0.00340016028150971</v>
      </c>
      <c r="L242" s="57" t="n">
        <f aca="false">$A$509*G242</f>
        <v>288227.179724508</v>
      </c>
      <c r="M242" s="4" t="n">
        <f aca="false">$E$509*K242</f>
        <v>118474.123998917</v>
      </c>
      <c r="N242" s="58" t="n">
        <f aca="false">L242+M242</f>
        <v>406701.303723424</v>
      </c>
      <c r="O242" s="52" t="n">
        <f aca="false">(H242-10)*C242</f>
        <v>25954.3835396941</v>
      </c>
      <c r="P242" s="52" t="n">
        <f aca="false">IF(O242&gt;0,O242,0)</f>
        <v>25954.3835396941</v>
      </c>
      <c r="Q242" s="52" t="n">
        <f aca="false">P242/$P$500</f>
        <v>0.00328246968667439</v>
      </c>
      <c r="R242" s="57" t="n">
        <f aca="false">$M$509*G242</f>
        <v>109333.812570557</v>
      </c>
      <c r="S242" s="4" t="n">
        <f aca="false">$S$509*Q242</f>
        <v>51534.7740807879</v>
      </c>
      <c r="T242" s="58" t="n">
        <f aca="false">R242+S242</f>
        <v>160868.586651345</v>
      </c>
    </row>
    <row r="243" s="20" customFormat="true" ht="12.75" hidden="false" customHeight="false" outlineLevel="0" collapsed="false">
      <c r="A243" s="46" t="s">
        <v>20</v>
      </c>
      <c r="B243" s="47" t="s">
        <v>270</v>
      </c>
      <c r="C243" s="48" t="n">
        <v>3713</v>
      </c>
      <c r="D243" s="2" t="n">
        <v>3491210</v>
      </c>
      <c r="E243" s="49" t="n">
        <v>299450</v>
      </c>
      <c r="F243" s="50" t="n">
        <f aca="false">(C243*D243)/E243</f>
        <v>43288.9054266155</v>
      </c>
      <c r="G243" s="51" t="n">
        <f aca="false">F243/$F$500</f>
        <v>0.00205993460355364</v>
      </c>
      <c r="H243" s="52" t="n">
        <f aca="false">D243/E243</f>
        <v>11.6587410252129</v>
      </c>
      <c r="I243" s="52" t="n">
        <f aca="false">(H243-10.5)*C243</f>
        <v>4302.40542661546</v>
      </c>
      <c r="J243" s="52" t="n">
        <f aca="false">IF(I243&gt;0,I243,0)</f>
        <v>4302.40542661546</v>
      </c>
      <c r="K243" s="52" t="n">
        <f aca="false">J243/$J$500</f>
        <v>0.000589935951231014</v>
      </c>
      <c r="L243" s="57" t="n">
        <f aca="false">$A$509*G243</f>
        <v>254143.920849649</v>
      </c>
      <c r="M243" s="4" t="n">
        <f aca="false">$E$509*K243</f>
        <v>20555.5442246767</v>
      </c>
      <c r="N243" s="58" t="n">
        <f aca="false">L243+M243</f>
        <v>274699.465074325</v>
      </c>
      <c r="O243" s="52" t="n">
        <f aca="false">(H243-10)*C243</f>
        <v>6158.90542661546</v>
      </c>
      <c r="P243" s="52" t="n">
        <f aca="false">IF(O243&gt;0,O243,0)</f>
        <v>6158.90542661546</v>
      </c>
      <c r="Q243" s="52" t="n">
        <f aca="false">P243/$P$500</f>
        <v>0.000778921230590627</v>
      </c>
      <c r="R243" s="57" t="n">
        <f aca="false">$M$509*G243</f>
        <v>96404.9394463103</v>
      </c>
      <c r="S243" s="4" t="n">
        <f aca="false">$S$509*Q243</f>
        <v>12229.0633202729</v>
      </c>
      <c r="T243" s="58" t="n">
        <f aca="false">R243+S243</f>
        <v>108634.002766583</v>
      </c>
    </row>
    <row r="244" s="20" customFormat="true" ht="12.75" hidden="false" customHeight="false" outlineLevel="0" collapsed="false">
      <c r="A244" s="46" t="s">
        <v>32</v>
      </c>
      <c r="B244" s="47" t="s">
        <v>271</v>
      </c>
      <c r="C244" s="48" t="n">
        <v>5085</v>
      </c>
      <c r="D244" s="2" t="n">
        <v>6569075</v>
      </c>
      <c r="E244" s="49" t="n">
        <v>314700</v>
      </c>
      <c r="F244" s="50" t="n">
        <f aca="false">(C244*D244)/E244</f>
        <v>106144.72950429</v>
      </c>
      <c r="G244" s="51" t="n">
        <f aca="false">F244/$F$500</f>
        <v>0.00505097551291499</v>
      </c>
      <c r="H244" s="52" t="n">
        <f aca="false">D244/E244</f>
        <v>20.8740864315221</v>
      </c>
      <c r="I244" s="52" t="n">
        <f aca="false">(H244-10.5)*C244</f>
        <v>52752.2295042898</v>
      </c>
      <c r="J244" s="52" t="n">
        <f aca="false">IF(I244&gt;0,I244,0)</f>
        <v>52752.2295042898</v>
      </c>
      <c r="K244" s="52" t="n">
        <f aca="false">J244/$J$500</f>
        <v>0.00723326455932147</v>
      </c>
      <c r="L244" s="57" t="n">
        <f aca="false">$A$509*G244</f>
        <v>623162.851263959</v>
      </c>
      <c r="M244" s="4" t="n">
        <f aca="false">$E$509*K244</f>
        <v>252033.613526455</v>
      </c>
      <c r="N244" s="58" t="n">
        <f aca="false">L244+M244</f>
        <v>875196.464790414</v>
      </c>
      <c r="O244" s="52" t="n">
        <f aca="false">(H244-10)*C244</f>
        <v>55294.7295042898</v>
      </c>
      <c r="P244" s="52" t="n">
        <f aca="false">IF(O244&gt;0,O244,0)</f>
        <v>55294.7295042898</v>
      </c>
      <c r="Q244" s="52" t="n">
        <f aca="false">P244/$P$500</f>
        <v>0.00699316449389383</v>
      </c>
      <c r="R244" s="57" t="n">
        <f aca="false">$M$509*G244</f>
        <v>236385.654004421</v>
      </c>
      <c r="S244" s="4" t="n">
        <f aca="false">$S$509*Q244</f>
        <v>109792.682554133</v>
      </c>
      <c r="T244" s="58" t="n">
        <f aca="false">R244+S244</f>
        <v>346178.336558555</v>
      </c>
    </row>
    <row r="245" s="20" customFormat="true" ht="12.75" hidden="false" customHeight="false" outlineLevel="0" collapsed="false">
      <c r="A245" s="46" t="s">
        <v>37</v>
      </c>
      <c r="B245" s="47" t="s">
        <v>272</v>
      </c>
      <c r="C245" s="48" t="n">
        <v>45</v>
      </c>
      <c r="D245" s="2" t="n">
        <v>105910</v>
      </c>
      <c r="E245" s="49" t="n">
        <v>32850</v>
      </c>
      <c r="F245" s="50" t="n">
        <f aca="false">(C245*D245)/E245</f>
        <v>145.082191780822</v>
      </c>
      <c r="G245" s="51" t="n">
        <f aca="false">F245/$F$500</f>
        <v>6.90384347359754E-006</v>
      </c>
      <c r="H245" s="52" t="n">
        <f aca="false">D245/E245</f>
        <v>3.22404870624049</v>
      </c>
      <c r="I245" s="52" t="n">
        <f aca="false">(H245-10.5)*C245</f>
        <v>-327.417808219178</v>
      </c>
      <c r="J245" s="52" t="n">
        <f aca="false">IF(I245&gt;0,I245,0)</f>
        <v>0</v>
      </c>
      <c r="K245" s="52" t="n">
        <f aca="false">J245/$J$500</f>
        <v>0</v>
      </c>
      <c r="L245" s="57" t="n">
        <f aca="false">$A$509*G245</f>
        <v>851.759976401915</v>
      </c>
      <c r="M245" s="4" t="n">
        <f aca="false">$E$509*K245</f>
        <v>0</v>
      </c>
      <c r="N245" s="58" t="n">
        <f aca="false">L245+M245</f>
        <v>851.759976401915</v>
      </c>
      <c r="O245" s="52" t="n">
        <f aca="false">(H245-10)*C245</f>
        <v>-304.917808219178</v>
      </c>
      <c r="P245" s="52" t="n">
        <f aca="false">IF(O245&gt;0,O245,0)</f>
        <v>0</v>
      </c>
      <c r="Q245" s="52" t="n">
        <f aca="false">P245/$P$500</f>
        <v>0</v>
      </c>
      <c r="R245" s="57" t="n">
        <f aca="false">$M$509*G245</f>
        <v>323.099874564365</v>
      </c>
      <c r="S245" s="4" t="n">
        <f aca="false">$S$509*Q245</f>
        <v>0</v>
      </c>
      <c r="T245" s="58" t="n">
        <f aca="false">R245+S245</f>
        <v>323.099874564365</v>
      </c>
    </row>
    <row r="246" s="20" customFormat="true" ht="12.75" hidden="false" customHeight="false" outlineLevel="0" collapsed="false">
      <c r="A246" s="46" t="s">
        <v>66</v>
      </c>
      <c r="B246" s="47" t="s">
        <v>273</v>
      </c>
      <c r="C246" s="48" t="n">
        <v>2164</v>
      </c>
      <c r="D246" s="2" t="n">
        <v>5667413</v>
      </c>
      <c r="E246" s="49" t="n">
        <v>409500</v>
      </c>
      <c r="F246" s="50" t="n">
        <f aca="false">(C246*D246)/E246</f>
        <v>29949.4059389499</v>
      </c>
      <c r="G246" s="51" t="n">
        <f aca="false">F246/$F$500</f>
        <v>0.00142516464765095</v>
      </c>
      <c r="H246" s="52" t="n">
        <f aca="false">D246/E246</f>
        <v>13.8398363858364</v>
      </c>
      <c r="I246" s="52" t="n">
        <f aca="false">(H246-10.5)*C246</f>
        <v>7227.40593894994</v>
      </c>
      <c r="J246" s="52" t="n">
        <f aca="false">IF(I246&gt;0,I246,0)</f>
        <v>7227.40593894994</v>
      </c>
      <c r="K246" s="52" t="n">
        <f aca="false">J246/$J$500</f>
        <v>0.000991005303951843</v>
      </c>
      <c r="L246" s="57" t="n">
        <f aca="false">$A$509*G246</f>
        <v>175829.334963104</v>
      </c>
      <c r="M246" s="4" t="n">
        <f aca="false">$E$509*K246</f>
        <v>34530.2796172432</v>
      </c>
      <c r="N246" s="58" t="n">
        <f aca="false">L246+M246</f>
        <v>210359.614580347</v>
      </c>
      <c r="O246" s="52" t="n">
        <f aca="false">(H246-10)*C246</f>
        <v>8309.40593894994</v>
      </c>
      <c r="P246" s="52" t="n">
        <f aca="false">IF(O246&gt;0,O246,0)</f>
        <v>8309.40593894994</v>
      </c>
      <c r="Q246" s="52" t="n">
        <f aca="false">P246/$P$500</f>
        <v>0.00105089658812974</v>
      </c>
      <c r="R246" s="57" t="n">
        <f aca="false">$M$509*G246</f>
        <v>66697.7055100646</v>
      </c>
      <c r="S246" s="4" t="n">
        <f aca="false">$S$509*Q246</f>
        <v>16499.076433637</v>
      </c>
      <c r="T246" s="58" t="n">
        <f aca="false">R246+S246</f>
        <v>83196.7819437016</v>
      </c>
    </row>
    <row r="247" s="20" customFormat="true" ht="12.75" hidden="false" customHeight="false" outlineLevel="0" collapsed="false">
      <c r="A247" s="46" t="s">
        <v>28</v>
      </c>
      <c r="B247" s="47" t="s">
        <v>274</v>
      </c>
      <c r="C247" s="1" t="n">
        <v>984</v>
      </c>
      <c r="D247" s="2" t="n">
        <v>909096</v>
      </c>
      <c r="E247" s="49" t="n">
        <v>65000</v>
      </c>
      <c r="F247" s="50" t="n">
        <f aca="false">(C247*D247)/E247</f>
        <v>13762.3148307692</v>
      </c>
      <c r="G247" s="51" t="n">
        <f aca="false">F247/$F$500</f>
        <v>0.000654889936936839</v>
      </c>
      <c r="H247" s="52" t="n">
        <f aca="false">D247/E247</f>
        <v>13.9860923076923</v>
      </c>
      <c r="I247" s="52" t="n">
        <f aca="false">(H247-10.5)*C247</f>
        <v>3430.31483076923</v>
      </c>
      <c r="J247" s="52" t="n">
        <f aca="false">IF(I247&gt;0,I247,0)</f>
        <v>3430.31483076923</v>
      </c>
      <c r="K247" s="52" t="n">
        <f aca="false">J247/$J$500</f>
        <v>0.000470356891564179</v>
      </c>
      <c r="L247" s="57" t="n">
        <f aca="false">$A$509*G247</f>
        <v>80796.8835568781</v>
      </c>
      <c r="M247" s="4" t="n">
        <f aca="false">$E$509*K247</f>
        <v>16388.9687783121</v>
      </c>
      <c r="N247" s="58" t="n">
        <f aca="false">L247+M247</f>
        <v>97185.8523351902</v>
      </c>
      <c r="O247" s="52" t="n">
        <f aca="false">(H247-10)*C247</f>
        <v>3922.31483076923</v>
      </c>
      <c r="P247" s="52" t="n">
        <f aca="false">IF(O247&gt;0,O247,0)</f>
        <v>3922.31483076923</v>
      </c>
      <c r="Q247" s="52" t="n">
        <f aca="false">P247/$P$500</f>
        <v>0.000496057997829261</v>
      </c>
      <c r="R247" s="57" t="n">
        <f aca="false">$M$509*G247</f>
        <v>30648.8490486441</v>
      </c>
      <c r="S247" s="4" t="n">
        <f aca="false">$S$509*Q247</f>
        <v>7788.1105659194</v>
      </c>
      <c r="T247" s="58" t="n">
        <f aca="false">R247+S247</f>
        <v>38436.9596145635</v>
      </c>
    </row>
    <row r="248" s="20" customFormat="true" ht="12.75" hidden="false" customHeight="false" outlineLevel="0" collapsed="false">
      <c r="A248" s="46" t="s">
        <v>49</v>
      </c>
      <c r="B248" s="47" t="s">
        <v>275</v>
      </c>
      <c r="C248" s="1" t="n">
        <v>9009</v>
      </c>
      <c r="D248" s="2" t="n">
        <v>10162883</v>
      </c>
      <c r="E248" s="49" t="n">
        <v>534000</v>
      </c>
      <c r="F248" s="50" t="n">
        <f aca="false">(C248*D248)/E248</f>
        <v>171455.829488764</v>
      </c>
      <c r="G248" s="51" t="n">
        <f aca="false">F248/$F$500</f>
        <v>0.00815885254349134</v>
      </c>
      <c r="H248" s="52" t="n">
        <f aca="false">D248/E248</f>
        <v>19.0316161048689</v>
      </c>
      <c r="I248" s="52" t="n">
        <f aca="false">(H248-10.5)*C248</f>
        <v>76861.329488764</v>
      </c>
      <c r="J248" s="52" t="n">
        <f aca="false">IF(I248&gt;0,I248,0)</f>
        <v>76861.329488764</v>
      </c>
      <c r="K248" s="52" t="n">
        <f aca="false">J248/$J$500</f>
        <v>0.0105390489804454</v>
      </c>
      <c r="L248" s="57" t="n">
        <f aca="false">$A$509*G248</f>
        <v>1006596.40915781</v>
      </c>
      <c r="M248" s="4" t="n">
        <f aca="false">$E$509*K248</f>
        <v>367219.334491357</v>
      </c>
      <c r="N248" s="58" t="n">
        <f aca="false">L248+M248</f>
        <v>1373815.74364917</v>
      </c>
      <c r="O248" s="52" t="n">
        <f aca="false">(H248-10)*C248</f>
        <v>81365.829488764</v>
      </c>
      <c r="P248" s="52" t="n">
        <f aca="false">IF(O248&gt;0,O248,0)</f>
        <v>81365.829488764</v>
      </c>
      <c r="Q248" s="52" t="n">
        <f aca="false">P248/$P$500</f>
        <v>0.0102903953938847</v>
      </c>
      <c r="R248" s="57" t="n">
        <f aca="false">$M$509*G248</f>
        <v>381834.299035395</v>
      </c>
      <c r="S248" s="4" t="n">
        <f aca="false">$S$509*Q248</f>
        <v>161559.20768399</v>
      </c>
      <c r="T248" s="58" t="n">
        <f aca="false">R248+S248</f>
        <v>543393.506719384</v>
      </c>
    </row>
    <row r="249" s="20" customFormat="true" ht="12.75" hidden="false" customHeight="false" outlineLevel="0" collapsed="false">
      <c r="A249" s="46" t="s">
        <v>24</v>
      </c>
      <c r="B249" s="47" t="s">
        <v>276</v>
      </c>
      <c r="C249" s="48" t="n">
        <v>3624</v>
      </c>
      <c r="D249" s="2" t="n">
        <v>3791068</v>
      </c>
      <c r="E249" s="49" t="n">
        <v>330700</v>
      </c>
      <c r="F249" s="50" t="n">
        <f aca="false">(C249*D249)/E249</f>
        <v>41544.6943816148</v>
      </c>
      <c r="G249" s="51" t="n">
        <f aca="false">F249/$F$500</f>
        <v>0.00197693503005811</v>
      </c>
      <c r="H249" s="52" t="n">
        <f aca="false">D249/E249</f>
        <v>11.4637677653462</v>
      </c>
      <c r="I249" s="52" t="n">
        <f aca="false">(H249-10.5)*C249</f>
        <v>3492.69438161476</v>
      </c>
      <c r="J249" s="52" t="n">
        <f aca="false">IF(I249&gt;0,I249,0)</f>
        <v>3492.69438161476</v>
      </c>
      <c r="K249" s="52" t="n">
        <f aca="false">J249/$J$500</f>
        <v>0.000478910232315789</v>
      </c>
      <c r="L249" s="57" t="n">
        <f aca="false">$A$509*G249</f>
        <v>243903.869053532</v>
      </c>
      <c r="M249" s="4" t="n">
        <f aca="false">$E$509*K249</f>
        <v>16686.9987148189</v>
      </c>
      <c r="N249" s="58" t="n">
        <f aca="false">L249+M249</f>
        <v>260590.867768351</v>
      </c>
      <c r="O249" s="52" t="n">
        <f aca="false">(H249-10)*C249</f>
        <v>5304.69438161476</v>
      </c>
      <c r="P249" s="52" t="n">
        <f aca="false">IF(O249&gt;0,O249,0)</f>
        <v>5304.69438161476</v>
      </c>
      <c r="Q249" s="52" t="n">
        <f aca="false">P249/$P$500</f>
        <v>0.000670888540970047</v>
      </c>
      <c r="R249" s="57" t="n">
        <f aca="false">$M$509*G249</f>
        <v>92520.5594067195</v>
      </c>
      <c r="S249" s="4" t="n">
        <f aca="false">$S$509*Q249</f>
        <v>10532.9500932297</v>
      </c>
      <c r="T249" s="58" t="n">
        <f aca="false">R249+S249</f>
        <v>103053.509499949</v>
      </c>
    </row>
    <row r="250" s="20" customFormat="true" ht="12.75" hidden="false" customHeight="false" outlineLevel="0" collapsed="false">
      <c r="A250" s="46" t="s">
        <v>28</v>
      </c>
      <c r="B250" s="47" t="s">
        <v>277</v>
      </c>
      <c r="C250" s="1" t="n">
        <v>1068</v>
      </c>
      <c r="D250" s="2" t="n">
        <v>749922</v>
      </c>
      <c r="E250" s="49" t="n">
        <v>53600</v>
      </c>
      <c r="F250" s="50" t="n">
        <f aca="false">(C250*D250)/E250</f>
        <v>14942.4756716418</v>
      </c>
      <c r="G250" s="51" t="n">
        <f aca="false">F250/$F$500</f>
        <v>0.000711048764006134</v>
      </c>
      <c r="H250" s="52" t="n">
        <f aca="false">D250/E250</f>
        <v>13.9910820895522</v>
      </c>
      <c r="I250" s="52" t="n">
        <f aca="false">(H250-10.5)*C250</f>
        <v>3728.47567164179</v>
      </c>
      <c r="J250" s="52" t="n">
        <f aca="false">IF(I250&gt;0,I250,0)</f>
        <v>3728.47567164179</v>
      </c>
      <c r="K250" s="52" t="n">
        <f aca="false">J250/$J$500</f>
        <v>0.000511240021311057</v>
      </c>
      <c r="L250" s="57" t="n">
        <f aca="false">$A$509*G250</f>
        <v>87725.4649191633</v>
      </c>
      <c r="M250" s="4" t="n">
        <f aca="false">$E$509*K250</f>
        <v>17813.4877956758</v>
      </c>
      <c r="N250" s="58" t="n">
        <f aca="false">L250+M250</f>
        <v>105538.952714839</v>
      </c>
      <c r="O250" s="52" t="n">
        <f aca="false">(H250-10)*C250</f>
        <v>4262.47567164179</v>
      </c>
      <c r="P250" s="52" t="n">
        <f aca="false">IF(O250&gt;0,O250,0)</f>
        <v>4262.47567164179</v>
      </c>
      <c r="Q250" s="52" t="n">
        <f aca="false">P250/$P$500</f>
        <v>0.000539078385774526</v>
      </c>
      <c r="R250" s="57" t="n">
        <f aca="false">$M$509*G250</f>
        <v>33277.0821554871</v>
      </c>
      <c r="S250" s="4" t="n">
        <f aca="false">$S$509*Q250</f>
        <v>8463.53065666007</v>
      </c>
      <c r="T250" s="58" t="n">
        <f aca="false">R250+S250</f>
        <v>41740.6128121471</v>
      </c>
    </row>
    <row r="251" s="20" customFormat="true" ht="12.75" hidden="false" customHeight="false" outlineLevel="0" collapsed="false">
      <c r="A251" s="46" t="s">
        <v>49</v>
      </c>
      <c r="B251" s="47" t="s">
        <v>278</v>
      </c>
      <c r="C251" s="1" t="n">
        <v>2095</v>
      </c>
      <c r="D251" s="2" t="n">
        <v>2613957</v>
      </c>
      <c r="E251" s="49" t="n">
        <v>184450</v>
      </c>
      <c r="F251" s="50" t="n">
        <f aca="false">(C251*D251)/E251</f>
        <v>29689.5631065329</v>
      </c>
      <c r="G251" s="51" t="n">
        <f aca="false">F251/$F$500</f>
        <v>0.00141279983415645</v>
      </c>
      <c r="H251" s="52" t="n">
        <f aca="false">D251/E251</f>
        <v>14.1716291677962</v>
      </c>
      <c r="I251" s="52" t="n">
        <f aca="false">(H251-10.5)*C251</f>
        <v>7692.06310653294</v>
      </c>
      <c r="J251" s="52" t="n">
        <f aca="false">IF(I251&gt;0,I251,0)</f>
        <v>7692.06310653294</v>
      </c>
      <c r="K251" s="52" t="n">
        <f aca="false">J251/$J$500</f>
        <v>0.00105471802764326</v>
      </c>
      <c r="L251" s="57" t="n">
        <f aca="false">$A$509*G251</f>
        <v>174303.829164693</v>
      </c>
      <c r="M251" s="4" t="n">
        <f aca="false">$E$509*K251</f>
        <v>36750.265883177</v>
      </c>
      <c r="N251" s="58" t="n">
        <f aca="false">L251+M251</f>
        <v>211054.09504787</v>
      </c>
      <c r="O251" s="52" t="n">
        <f aca="false">(H251-10)*C251</f>
        <v>8739.56310653294</v>
      </c>
      <c r="P251" s="52" t="n">
        <f aca="false">IF(O251&gt;0,O251,0)</f>
        <v>8739.56310653294</v>
      </c>
      <c r="Q251" s="52" t="n">
        <f aca="false">P251/$P$500</f>
        <v>0.00110529887670414</v>
      </c>
      <c r="R251" s="57" t="n">
        <f aca="false">$M$509*G251</f>
        <v>66119.032238522</v>
      </c>
      <c r="S251" s="4" t="n">
        <f aca="false">$S$509*Q251</f>
        <v>17353.1923642549</v>
      </c>
      <c r="T251" s="58" t="n">
        <f aca="false">R251+S251</f>
        <v>83472.2246027769</v>
      </c>
    </row>
    <row r="252" s="20" customFormat="true" ht="12.75" hidden="false" customHeight="false" outlineLevel="0" collapsed="false">
      <c r="A252" s="46" t="s">
        <v>49</v>
      </c>
      <c r="B252" s="47" t="s">
        <v>279</v>
      </c>
      <c r="C252" s="1" t="n">
        <v>3187</v>
      </c>
      <c r="D252" s="2" t="n">
        <v>3110508</v>
      </c>
      <c r="E252" s="49" t="n">
        <v>151500</v>
      </c>
      <c r="F252" s="50" t="n">
        <f aca="false">(C252*D252)/E252</f>
        <v>65433.5907326733</v>
      </c>
      <c r="G252" s="51" t="n">
        <f aca="false">F252/$F$500</f>
        <v>0.00311370584348681</v>
      </c>
      <c r="H252" s="52" t="n">
        <f aca="false">D252/E252</f>
        <v>20.5314059405941</v>
      </c>
      <c r="I252" s="52" t="n">
        <f aca="false">(H252-10.5)*C252</f>
        <v>31970.0907326733</v>
      </c>
      <c r="J252" s="52" t="n">
        <f aca="false">IF(I252&gt;0,I252,0)</f>
        <v>31970.0907326733</v>
      </c>
      <c r="K252" s="52" t="n">
        <f aca="false">J252/$J$500</f>
        <v>0.0043836654190347</v>
      </c>
      <c r="L252" s="57" t="n">
        <f aca="false">$A$509*G252</f>
        <v>384152.686241136</v>
      </c>
      <c r="M252" s="4" t="n">
        <f aca="false">$E$509*K252</f>
        <v>152743.070157234</v>
      </c>
      <c r="N252" s="58" t="n">
        <f aca="false">L252+M252</f>
        <v>536895.75639837</v>
      </c>
      <c r="O252" s="52" t="n">
        <f aca="false">(H252-10)*C252</f>
        <v>33563.5907326733</v>
      </c>
      <c r="P252" s="52" t="n">
        <f aca="false">IF(O252&gt;0,O252,0)</f>
        <v>33563.5907326733</v>
      </c>
      <c r="Q252" s="52" t="n">
        <f aca="false">P252/$P$500</f>
        <v>0.00424481163220276</v>
      </c>
      <c r="R252" s="57" t="n">
        <f aca="false">$M$509*G252</f>
        <v>145721.433475183</v>
      </c>
      <c r="S252" s="4" t="n">
        <f aca="false">$S$509*Q252</f>
        <v>66643.5426255834</v>
      </c>
      <c r="T252" s="58" t="n">
        <f aca="false">R252+S252</f>
        <v>212364.976100766</v>
      </c>
    </row>
    <row r="253" s="20" customFormat="true" ht="12.75" hidden="false" customHeight="false" outlineLevel="0" collapsed="false">
      <c r="A253" s="46" t="s">
        <v>56</v>
      </c>
      <c r="B253" s="47" t="s">
        <v>280</v>
      </c>
      <c r="C253" s="48" t="n">
        <v>230</v>
      </c>
      <c r="D253" s="2" t="n">
        <v>1073750</v>
      </c>
      <c r="E253" s="49" t="n">
        <v>140650</v>
      </c>
      <c r="F253" s="50" t="n">
        <f aca="false">(C253*D253)/E253</f>
        <v>1755.86562388909</v>
      </c>
      <c r="G253" s="51" t="n">
        <f aca="false">F253/$F$500</f>
        <v>8.35541652576781E-005</v>
      </c>
      <c r="H253" s="52" t="n">
        <f aca="false">D253/E253</f>
        <v>7.63419836473516</v>
      </c>
      <c r="I253" s="52" t="n">
        <f aca="false">(H253-10.5)*C253</f>
        <v>-659.134376110914</v>
      </c>
      <c r="J253" s="52" t="n">
        <f aca="false">IF(I253&gt;0,I253,0)</f>
        <v>0</v>
      </c>
      <c r="K253" s="52" t="n">
        <f aca="false">J253/$J$500</f>
        <v>0</v>
      </c>
      <c r="L253" s="57" t="n">
        <f aca="false">$A$509*G253</f>
        <v>10308.4744172331</v>
      </c>
      <c r="M253" s="4" t="n">
        <f aca="false">$E$509*K253</f>
        <v>0</v>
      </c>
      <c r="N253" s="58" t="n">
        <f aca="false">L253+M253</f>
        <v>10308.4744172331</v>
      </c>
      <c r="O253" s="52" t="n">
        <f aca="false">(H253-10)*C253</f>
        <v>-544.134376110914</v>
      </c>
      <c r="P253" s="52" t="n">
        <f aca="false">IF(O253&gt;0,O253,0)</f>
        <v>0</v>
      </c>
      <c r="Q253" s="52" t="n">
        <f aca="false">P253/$P$500</f>
        <v>0</v>
      </c>
      <c r="R253" s="57" t="n">
        <f aca="false">$M$509*G253</f>
        <v>3910.33493405934</v>
      </c>
      <c r="S253" s="4" t="n">
        <f aca="false">$S$509*Q253</f>
        <v>0</v>
      </c>
      <c r="T253" s="58" t="n">
        <f aca="false">R253+S253</f>
        <v>3910.33493405934</v>
      </c>
    </row>
    <row r="254" s="20" customFormat="true" ht="12.75" hidden="false" customHeight="false" outlineLevel="0" collapsed="false">
      <c r="A254" s="46" t="s">
        <v>37</v>
      </c>
      <c r="B254" s="47" t="s">
        <v>281</v>
      </c>
      <c r="C254" s="48" t="n">
        <v>1140</v>
      </c>
      <c r="D254" s="2" t="n">
        <v>4005400</v>
      </c>
      <c r="E254" s="49" t="n">
        <v>504850</v>
      </c>
      <c r="F254" s="50" t="n">
        <f aca="false">(C254*D254)/E254</f>
        <v>9044.5795780925</v>
      </c>
      <c r="G254" s="51" t="n">
        <f aca="false">F254/$F$500</f>
        <v>0.000430393013265062</v>
      </c>
      <c r="H254" s="52" t="n">
        <f aca="false">D254/E254</f>
        <v>7.93384173516886</v>
      </c>
      <c r="I254" s="52" t="n">
        <f aca="false">(H254-10.5)*C254</f>
        <v>-2925.4204219075</v>
      </c>
      <c r="J254" s="52" t="n">
        <f aca="false">IF(I254&gt;0,I254,0)</f>
        <v>0</v>
      </c>
      <c r="K254" s="52" t="n">
        <f aca="false">J254/$J$500</f>
        <v>0</v>
      </c>
      <c r="L254" s="57" t="n">
        <f aca="false">$A$509*G254</f>
        <v>53099.6312741097</v>
      </c>
      <c r="M254" s="4" t="n">
        <f aca="false">$E$509*K254</f>
        <v>0</v>
      </c>
      <c r="N254" s="58" t="n">
        <f aca="false">L254+M254</f>
        <v>53099.6312741097</v>
      </c>
      <c r="O254" s="52" t="n">
        <f aca="false">(H254-10)*C254</f>
        <v>-2355.4204219075</v>
      </c>
      <c r="P254" s="52" t="n">
        <f aca="false">IF(O254&gt;0,O254,0)</f>
        <v>0</v>
      </c>
      <c r="Q254" s="52" t="n">
        <f aca="false">P254/$P$500</f>
        <v>0</v>
      </c>
      <c r="R254" s="57" t="n">
        <f aca="false">$M$509*G254</f>
        <v>20142.3930208049</v>
      </c>
      <c r="S254" s="4" t="n">
        <f aca="false">$S$509*Q254</f>
        <v>0</v>
      </c>
      <c r="T254" s="58" t="n">
        <f aca="false">R254+S254</f>
        <v>20142.3930208049</v>
      </c>
    </row>
    <row r="255" s="20" customFormat="true" ht="12.75" hidden="false" customHeight="false" outlineLevel="0" collapsed="false">
      <c r="A255" s="46" t="s">
        <v>32</v>
      </c>
      <c r="B255" s="47" t="s">
        <v>282</v>
      </c>
      <c r="C255" s="48" t="n">
        <v>358</v>
      </c>
      <c r="D255" s="2" t="n">
        <v>655945</v>
      </c>
      <c r="E255" s="49" t="n">
        <v>45900</v>
      </c>
      <c r="F255" s="50" t="n">
        <f aca="false">(C255*D255)/E255</f>
        <v>5116.08518518519</v>
      </c>
      <c r="G255" s="51" t="n">
        <f aca="false">F255/$F$500</f>
        <v>0.000243452700035503</v>
      </c>
      <c r="H255" s="52" t="n">
        <f aca="false">D255/E255</f>
        <v>14.2907407407407</v>
      </c>
      <c r="I255" s="52" t="n">
        <f aca="false">(H255-10.5)*C255</f>
        <v>1357.08518518519</v>
      </c>
      <c r="J255" s="52" t="n">
        <f aca="false">IF(I255&gt;0,I255,0)</f>
        <v>1357.08518518519</v>
      </c>
      <c r="K255" s="52" t="n">
        <f aca="false">J255/$J$500</f>
        <v>0.000186080403922681</v>
      </c>
      <c r="L255" s="57" t="n">
        <f aca="false">$A$509*G255</f>
        <v>30035.9164906106</v>
      </c>
      <c r="M255" s="4" t="n">
        <f aca="false">$E$509*K255</f>
        <v>6483.72753719587</v>
      </c>
      <c r="N255" s="58" t="n">
        <f aca="false">L255+M255</f>
        <v>36519.6440278065</v>
      </c>
      <c r="O255" s="52" t="n">
        <f aca="false">(H255-10)*C255</f>
        <v>1536.08518518519</v>
      </c>
      <c r="P255" s="52" t="n">
        <f aca="false">IF(O255&gt;0,O255,0)</f>
        <v>1536.08518518519</v>
      </c>
      <c r="Q255" s="52" t="n">
        <f aca="false">P255/$P$500</f>
        <v>0.000194269806054481</v>
      </c>
      <c r="R255" s="57" t="n">
        <f aca="false">$M$509*G255</f>
        <v>11393.5863616616</v>
      </c>
      <c r="S255" s="4" t="n">
        <f aca="false">$S$509*Q255</f>
        <v>3050.03595505535</v>
      </c>
      <c r="T255" s="58" t="n">
        <f aca="false">R255+S255</f>
        <v>14443.6223167169</v>
      </c>
    </row>
    <row r="256" s="20" customFormat="true" ht="12.75" hidden="false" customHeight="false" outlineLevel="0" collapsed="false">
      <c r="A256" s="46" t="s">
        <v>22</v>
      </c>
      <c r="B256" s="47" t="s">
        <v>283</v>
      </c>
      <c r="C256" s="48" t="n">
        <v>1359</v>
      </c>
      <c r="D256" s="2" t="n">
        <v>2585991</v>
      </c>
      <c r="E256" s="49" t="n">
        <v>167250</v>
      </c>
      <c r="F256" s="50" t="n">
        <f aca="false">(C256*D256)/E256</f>
        <v>21012.6264215247</v>
      </c>
      <c r="G256" s="51" t="n">
        <f aca="false">F256/$F$500</f>
        <v>0.000999901380057332</v>
      </c>
      <c r="H256" s="52" t="n">
        <f aca="false">D256/E256</f>
        <v>15.4618295964126</v>
      </c>
      <c r="I256" s="52" t="n">
        <f aca="false">(H256-10.5)*C256</f>
        <v>6743.12642152467</v>
      </c>
      <c r="J256" s="52" t="n">
        <f aca="false">IF(I256&gt;0,I256,0)</f>
        <v>6743.12642152467</v>
      </c>
      <c r="K256" s="52" t="n">
        <f aca="false">J256/$J$500</f>
        <v>0.000924602008714574</v>
      </c>
      <c r="L256" s="57" t="n">
        <f aca="false">$A$509*G256</f>
        <v>123362.584789031</v>
      </c>
      <c r="M256" s="4" t="n">
        <f aca="false">$E$509*K256</f>
        <v>32216.5439158239</v>
      </c>
      <c r="N256" s="58" t="n">
        <f aca="false">L256+M256</f>
        <v>155579.128704855</v>
      </c>
      <c r="O256" s="52" t="n">
        <f aca="false">(H256-10)*C256</f>
        <v>7422.62642152467</v>
      </c>
      <c r="P256" s="52" t="n">
        <f aca="false">IF(O256&gt;0,O256,0)</f>
        <v>7422.62642152467</v>
      </c>
      <c r="Q256" s="52" t="n">
        <f aca="false">P256/$P$500</f>
        <v>0.000938744940210214</v>
      </c>
      <c r="R256" s="57" t="n">
        <f aca="false">$M$509*G256</f>
        <v>46795.3845866831</v>
      </c>
      <c r="S256" s="4" t="n">
        <f aca="false">$S$509*Q256</f>
        <v>14738.2955613004</v>
      </c>
      <c r="T256" s="58" t="n">
        <f aca="false">R256+S256</f>
        <v>61533.6801479835</v>
      </c>
    </row>
    <row r="257" s="20" customFormat="true" ht="12.75" hidden="false" customHeight="false" outlineLevel="0" collapsed="false">
      <c r="A257" s="46" t="s">
        <v>28</v>
      </c>
      <c r="B257" s="47" t="s">
        <v>284</v>
      </c>
      <c r="C257" s="1" t="n">
        <v>404</v>
      </c>
      <c r="D257" s="2" t="n">
        <v>349792</v>
      </c>
      <c r="E257" s="49" t="n">
        <v>23850</v>
      </c>
      <c r="F257" s="50" t="n">
        <f aca="false">(C257*D257)/E257</f>
        <v>5925.1978197065</v>
      </c>
      <c r="G257" s="51" t="n">
        <f aca="false">F257/$F$500</f>
        <v>0.000281954923586717</v>
      </c>
      <c r="H257" s="52" t="n">
        <f aca="false">D257/E257</f>
        <v>14.6663312368973</v>
      </c>
      <c r="I257" s="52" t="n">
        <f aca="false">(H257-10.5)*C257</f>
        <v>1683.1978197065</v>
      </c>
      <c r="J257" s="52" t="n">
        <f aca="false">IF(I257&gt;0,I257,0)</f>
        <v>1683.1978197065</v>
      </c>
      <c r="K257" s="52" t="n">
        <f aca="false">J257/$J$500</f>
        <v>0.000230796219420833</v>
      </c>
      <c r="L257" s="57" t="n">
        <f aca="false">$A$509*G257</f>
        <v>34786.1187726902</v>
      </c>
      <c r="M257" s="4" t="n">
        <f aca="false">$E$509*K257</f>
        <v>8041.79146107903</v>
      </c>
      <c r="N257" s="58" t="n">
        <f aca="false">L257+M257</f>
        <v>42827.9102337692</v>
      </c>
      <c r="O257" s="52" t="n">
        <f aca="false">(H257-10)*C257</f>
        <v>1885.1978197065</v>
      </c>
      <c r="P257" s="52" t="n">
        <f aca="false">IF(O257&gt;0,O257,0)</f>
        <v>1885.1978197065</v>
      </c>
      <c r="Q257" s="52" t="n">
        <f aca="false">P257/$P$500</f>
        <v>0.000238422333826857</v>
      </c>
      <c r="R257" s="57" t="n">
        <f aca="false">$M$509*G257</f>
        <v>13195.4904238584</v>
      </c>
      <c r="S257" s="4" t="n">
        <f aca="false">$S$509*Q257</f>
        <v>3743.23064108166</v>
      </c>
      <c r="T257" s="58" t="n">
        <f aca="false">R257+S257</f>
        <v>16938.72106494</v>
      </c>
    </row>
    <row r="258" s="20" customFormat="true" ht="12.75" hidden="false" customHeight="false" outlineLevel="0" collapsed="false">
      <c r="A258" s="46" t="s">
        <v>20</v>
      </c>
      <c r="B258" s="47" t="s">
        <v>285</v>
      </c>
      <c r="C258" s="48" t="n">
        <v>4344</v>
      </c>
      <c r="D258" s="2" t="n">
        <v>5301195</v>
      </c>
      <c r="E258" s="49" t="n">
        <v>445400</v>
      </c>
      <c r="F258" s="50" t="n">
        <f aca="false">(C258*D258)/E258</f>
        <v>51702.7190839695</v>
      </c>
      <c r="G258" s="51" t="n">
        <f aca="false">F258/$F$500</f>
        <v>0.00246031215364017</v>
      </c>
      <c r="H258" s="52" t="n">
        <f aca="false">D258/E258</f>
        <v>11.9020992366412</v>
      </c>
      <c r="I258" s="52" t="n">
        <f aca="false">(H258-10.5)*C258</f>
        <v>6090.71908396947</v>
      </c>
      <c r="J258" s="52" t="n">
        <f aca="false">IF(I258&gt;0,I258,0)</f>
        <v>6090.71908396947</v>
      </c>
      <c r="K258" s="52" t="n">
        <f aca="false">J258/$J$500</f>
        <v>0.000835145412901964</v>
      </c>
      <c r="L258" s="57" t="n">
        <f aca="false">$A$509*G258</f>
        <v>303540.401797942</v>
      </c>
      <c r="M258" s="4" t="n">
        <f aca="false">$E$509*K258</f>
        <v>29099.5462017872</v>
      </c>
      <c r="N258" s="58" t="n">
        <f aca="false">L258+M258</f>
        <v>332639.947999729</v>
      </c>
      <c r="O258" s="52" t="n">
        <f aca="false">(H258-10)*C258</f>
        <v>8262.71908396947</v>
      </c>
      <c r="P258" s="52" t="n">
        <f aca="false">IF(O258&gt;0,O258,0)</f>
        <v>8262.71908396947</v>
      </c>
      <c r="Q258" s="52" t="n">
        <f aca="false">P258/$P$500</f>
        <v>0.00104499206776211</v>
      </c>
      <c r="R258" s="57" t="n">
        <f aca="false">$M$509*G258</f>
        <v>115142.60879036</v>
      </c>
      <c r="S258" s="4" t="n">
        <f aca="false">$S$509*Q258</f>
        <v>16406.3754638651</v>
      </c>
      <c r="T258" s="58" t="n">
        <f aca="false">R258+S258</f>
        <v>131548.984254225</v>
      </c>
    </row>
    <row r="259" s="20" customFormat="true" ht="12.75" hidden="false" customHeight="false" outlineLevel="0" collapsed="false">
      <c r="A259" s="46" t="s">
        <v>22</v>
      </c>
      <c r="B259" s="47" t="s">
        <v>286</v>
      </c>
      <c r="C259" s="48" t="n">
        <v>2221</v>
      </c>
      <c r="D259" s="2" t="n">
        <v>2703385</v>
      </c>
      <c r="E259" s="49" t="n">
        <v>132350</v>
      </c>
      <c r="F259" s="50" t="n">
        <f aca="false">(C259*D259)/E259</f>
        <v>45366.211446921</v>
      </c>
      <c r="G259" s="51" t="n">
        <f aca="false">F259/$F$500</f>
        <v>0.0021587847479781</v>
      </c>
      <c r="H259" s="52" t="n">
        <f aca="false">D259/E259</f>
        <v>20.4260294673215</v>
      </c>
      <c r="I259" s="52" t="n">
        <f aca="false">(H259-10.5)*C259</f>
        <v>22045.711446921</v>
      </c>
      <c r="J259" s="52" t="n">
        <f aca="false">IF(I259&gt;0,I259,0)</f>
        <v>22045.711446921</v>
      </c>
      <c r="K259" s="52" t="n">
        <f aca="false">J259/$J$500</f>
        <v>0.00302285732361462</v>
      </c>
      <c r="L259" s="57" t="n">
        <f aca="false">$A$509*G259</f>
        <v>266339.532903181</v>
      </c>
      <c r="M259" s="4" t="n">
        <f aca="false">$E$509*K259</f>
        <v>105327.497452543</v>
      </c>
      <c r="N259" s="58" t="n">
        <f aca="false">L259+M259</f>
        <v>371667.030355723</v>
      </c>
      <c r="O259" s="52" t="n">
        <f aca="false">(H259-10)*C259</f>
        <v>23156.211446921</v>
      </c>
      <c r="P259" s="52" t="n">
        <f aca="false">IF(O259&gt;0,O259,0)</f>
        <v>23156.211446921</v>
      </c>
      <c r="Q259" s="52" t="n">
        <f aca="false">P259/$P$500</f>
        <v>0.00292858283520752</v>
      </c>
      <c r="R259" s="57" t="n">
        <f aca="false">$M$509*G259</f>
        <v>101031.126205375</v>
      </c>
      <c r="S259" s="4" t="n">
        <f aca="false">$S$509*Q259</f>
        <v>45978.7505127581</v>
      </c>
      <c r="T259" s="58" t="n">
        <f aca="false">R259+S259</f>
        <v>147009.876718133</v>
      </c>
    </row>
    <row r="260" s="20" customFormat="true" ht="12.75" hidden="false" customHeight="false" outlineLevel="0" collapsed="false">
      <c r="A260" s="46" t="s">
        <v>22</v>
      </c>
      <c r="B260" s="47" t="s">
        <v>287</v>
      </c>
      <c r="C260" s="48" t="n">
        <v>1119</v>
      </c>
      <c r="D260" s="2" t="n">
        <v>1589708</v>
      </c>
      <c r="E260" s="49" t="n">
        <v>104350</v>
      </c>
      <c r="F260" s="50" t="n">
        <f aca="false">(C260*D260)/E260</f>
        <v>17047.2760134164</v>
      </c>
      <c r="G260" s="51" t="n">
        <f aca="false">F260/$F$500</f>
        <v>0.000811207246066695</v>
      </c>
      <c r="H260" s="52" t="n">
        <f aca="false">D260/E260</f>
        <v>15.2343842836608</v>
      </c>
      <c r="I260" s="52" t="n">
        <f aca="false">(H260-10.5)*C260</f>
        <v>5297.77601341639</v>
      </c>
      <c r="J260" s="52" t="n">
        <f aca="false">IF(I260&gt;0,I260,0)</f>
        <v>5297.77601341639</v>
      </c>
      <c r="K260" s="52" t="n">
        <f aca="false">J260/$J$500</f>
        <v>0.000726418880133814</v>
      </c>
      <c r="L260" s="57" t="n">
        <f aca="false">$A$509*G260</f>
        <v>100082.492804082</v>
      </c>
      <c r="M260" s="4" t="n">
        <f aca="false">$E$509*K260</f>
        <v>25311.112816692</v>
      </c>
      <c r="N260" s="58" t="n">
        <f aca="false">L260+M260</f>
        <v>125393.605620774</v>
      </c>
      <c r="O260" s="52" t="n">
        <f aca="false">(H260-10)*C260</f>
        <v>5857.27601341639</v>
      </c>
      <c r="P260" s="52" t="n">
        <f aca="false">IF(O260&gt;0,O260,0)</f>
        <v>5857.27601341639</v>
      </c>
      <c r="Q260" s="52" t="n">
        <f aca="false">P260/$P$500</f>
        <v>0.000740773940213989</v>
      </c>
      <c r="R260" s="57" t="n">
        <f aca="false">$M$509*G260</f>
        <v>37964.4991159213</v>
      </c>
      <c r="S260" s="4" t="n">
        <f aca="false">$S$509*Q260</f>
        <v>11630.1508613596</v>
      </c>
      <c r="T260" s="58" t="n">
        <f aca="false">R260+S260</f>
        <v>49594.649977281</v>
      </c>
    </row>
    <row r="261" s="20" customFormat="true" ht="12.75" hidden="false" customHeight="false" outlineLevel="0" collapsed="false">
      <c r="A261" s="46" t="s">
        <v>28</v>
      </c>
      <c r="B261" s="47" t="s">
        <v>288</v>
      </c>
      <c r="C261" s="1" t="n">
        <v>79</v>
      </c>
      <c r="D261" s="2" t="n">
        <v>93357</v>
      </c>
      <c r="E261" s="49" t="n">
        <v>7450</v>
      </c>
      <c r="F261" s="50" t="n">
        <f aca="false">(C261*D261)/E261</f>
        <v>989.960134228188</v>
      </c>
      <c r="G261" s="51" t="n">
        <f aca="false">F261/$F$500</f>
        <v>4.7107985672963E-005</v>
      </c>
      <c r="H261" s="52" t="n">
        <f aca="false">D261/E261</f>
        <v>12.5311409395973</v>
      </c>
      <c r="I261" s="52" t="n">
        <f aca="false">(H261-10.5)*C261</f>
        <v>160.460134228188</v>
      </c>
      <c r="J261" s="52" t="n">
        <f aca="false">IF(I261&gt;0,I261,0)</f>
        <v>160.460134228188</v>
      </c>
      <c r="K261" s="52" t="n">
        <f aca="false">J261/$J$500</f>
        <v>2.20019250940348E-005</v>
      </c>
      <c r="L261" s="57" t="n">
        <f aca="false">$A$509*G261</f>
        <v>5811.93604962136</v>
      </c>
      <c r="M261" s="4" t="n">
        <f aca="false">$E$509*K261</f>
        <v>766.62821337592</v>
      </c>
      <c r="N261" s="58" t="n">
        <f aca="false">L261+M261</f>
        <v>6578.56426299728</v>
      </c>
      <c r="O261" s="52" t="n">
        <f aca="false">(H261-10)*C261</f>
        <v>199.960134228188</v>
      </c>
      <c r="P261" s="52" t="n">
        <f aca="false">IF(O261&gt;0,O261,0)</f>
        <v>199.960134228188</v>
      </c>
      <c r="Q261" s="52" t="n">
        <f aca="false">P261/$P$500</f>
        <v>2.52891030196707E-005</v>
      </c>
      <c r="R261" s="57" t="n">
        <f aca="false">$M$509*G261</f>
        <v>2204.65372949467</v>
      </c>
      <c r="S261" s="4" t="n">
        <f aca="false">$S$509*Q261</f>
        <v>397.03891740883</v>
      </c>
      <c r="T261" s="58" t="n">
        <f aca="false">R261+S261</f>
        <v>2601.6926469035</v>
      </c>
    </row>
    <row r="262" s="20" customFormat="true" ht="12.75" hidden="false" customHeight="false" outlineLevel="0" collapsed="false">
      <c r="A262" s="46" t="s">
        <v>28</v>
      </c>
      <c r="B262" s="47" t="s">
        <v>289</v>
      </c>
      <c r="C262" s="1" t="n">
        <v>4035</v>
      </c>
      <c r="D262" s="2" t="n">
        <v>5778315</v>
      </c>
      <c r="E262" s="49" t="n">
        <v>294750</v>
      </c>
      <c r="F262" s="50" t="n">
        <f aca="false">(C262*D262)/E262</f>
        <v>79102.6328244275</v>
      </c>
      <c r="G262" s="51" t="n">
        <f aca="false">F262/$F$500</f>
        <v>0.00376415732810494</v>
      </c>
      <c r="H262" s="52" t="n">
        <f aca="false">D262/E262</f>
        <v>19.6041221374046</v>
      </c>
      <c r="I262" s="52" t="n">
        <f aca="false">(H262-10.5)*C262</f>
        <v>36735.1328244275</v>
      </c>
      <c r="J262" s="52" t="n">
        <f aca="false">IF(I262&gt;0,I262,0)</f>
        <v>36735.1328244275</v>
      </c>
      <c r="K262" s="52" t="n">
        <f aca="false">J262/$J$500</f>
        <v>0.00503703704730224</v>
      </c>
      <c r="L262" s="57" t="n">
        <f aca="false">$A$509*G262</f>
        <v>464401.976843929</v>
      </c>
      <c r="M262" s="4" t="n">
        <f aca="false">$E$509*K262</f>
        <v>175508.947320641</v>
      </c>
      <c r="N262" s="58" t="n">
        <f aca="false">L262+M262</f>
        <v>639910.92416457</v>
      </c>
      <c r="O262" s="52" t="n">
        <f aca="false">(H262-10)*C262</f>
        <v>38752.6328244275</v>
      </c>
      <c r="P262" s="52" t="n">
        <f aca="false">IF(O262&gt;0,O262,0)</f>
        <v>38752.6328244275</v>
      </c>
      <c r="Q262" s="52" t="n">
        <f aca="false">P262/$P$500</f>
        <v>0.00490107354429985</v>
      </c>
      <c r="R262" s="57" t="n">
        <f aca="false">$M$509*G262</f>
        <v>176162.562955311</v>
      </c>
      <c r="S262" s="4" t="n">
        <f aca="false">$S$509*Q262</f>
        <v>76946.8546455076</v>
      </c>
      <c r="T262" s="58" t="n">
        <f aca="false">R262+S262</f>
        <v>253109.417600819</v>
      </c>
    </row>
    <row r="263" s="20" customFormat="true" ht="12.75" hidden="false" customHeight="false" outlineLevel="0" collapsed="false">
      <c r="A263" s="46" t="s">
        <v>39</v>
      </c>
      <c r="B263" s="47" t="s">
        <v>290</v>
      </c>
      <c r="C263" s="48" t="n">
        <v>4855</v>
      </c>
      <c r="D263" s="2" t="n">
        <v>8294381.817</v>
      </c>
      <c r="E263" s="49" t="n">
        <v>491600</v>
      </c>
      <c r="F263" s="50" t="n">
        <f aca="false">(C263*D263)/E263</f>
        <v>81914.6129404699</v>
      </c>
      <c r="G263" s="51" t="n">
        <f aca="false">F263/$F$500</f>
        <v>0.00389796748311937</v>
      </c>
      <c r="H263" s="52" t="n">
        <f aca="false">D263/E263</f>
        <v>16.8722168775427</v>
      </c>
      <c r="I263" s="52" t="n">
        <f aca="false">(H263-10.5)*C263</f>
        <v>30937.1129404699</v>
      </c>
      <c r="J263" s="52" t="n">
        <f aca="false">IF(I263&gt;0,I263,0)</f>
        <v>30937.1129404699</v>
      </c>
      <c r="K263" s="52" t="n">
        <f aca="false">J263/$J$500</f>
        <v>0.00424202587649549</v>
      </c>
      <c r="L263" s="57" t="n">
        <f aca="false">$A$509*G263</f>
        <v>480910.771533916</v>
      </c>
      <c r="M263" s="4" t="n">
        <f aca="false">$E$509*K263</f>
        <v>147807.826128535</v>
      </c>
      <c r="N263" s="58" t="n">
        <f aca="false">L263+M263</f>
        <v>628718.597662452</v>
      </c>
      <c r="O263" s="52" t="n">
        <f aca="false">(H263-10)*C263</f>
        <v>33364.6129404699</v>
      </c>
      <c r="P263" s="52" t="n">
        <f aca="false">IF(O263&gt;0,O263,0)</f>
        <v>33364.6129404699</v>
      </c>
      <c r="Q263" s="52" t="n">
        <f aca="false">P263/$P$500</f>
        <v>0.00421964676669054</v>
      </c>
      <c r="R263" s="57" t="n">
        <f aca="false">$M$509*G263</f>
        <v>182424.878209986</v>
      </c>
      <c r="S263" s="4" t="n">
        <f aca="false">$S$509*Q263</f>
        <v>66248.4542370415</v>
      </c>
      <c r="T263" s="58" t="n">
        <f aca="false">R263+S263</f>
        <v>248673.332447028</v>
      </c>
    </row>
    <row r="264" s="20" customFormat="true" ht="12.75" hidden="false" customHeight="false" outlineLevel="0" collapsed="false">
      <c r="A264" s="46" t="s">
        <v>37</v>
      </c>
      <c r="B264" s="47" t="s">
        <v>291</v>
      </c>
      <c r="C264" s="48" t="n">
        <v>46</v>
      </c>
      <c r="D264" s="2" t="n">
        <v>139014</v>
      </c>
      <c r="E264" s="49" t="n">
        <v>20100</v>
      </c>
      <c r="F264" s="50" t="n">
        <f aca="false">(C264*D264)/E264</f>
        <v>318.141492537313</v>
      </c>
      <c r="G264" s="51" t="n">
        <f aca="false">F264/$F$500</f>
        <v>1.5138998384119E-005</v>
      </c>
      <c r="H264" s="52" t="n">
        <f aca="false">D264/E264</f>
        <v>6.91611940298508</v>
      </c>
      <c r="I264" s="52" t="n">
        <f aca="false">(H264-10.5)*C264</f>
        <v>-164.858507462687</v>
      </c>
      <c r="J264" s="52" t="n">
        <f aca="false">IF(I264&gt;0,I264,0)</f>
        <v>0</v>
      </c>
      <c r="K264" s="52" t="n">
        <f aca="false">J264/$J$500</f>
        <v>0</v>
      </c>
      <c r="L264" s="57" t="n">
        <f aca="false">$A$509*G264</f>
        <v>1867.77017116909</v>
      </c>
      <c r="M264" s="4" t="n">
        <f aca="false">$E$509*K264</f>
        <v>0</v>
      </c>
      <c r="N264" s="58" t="n">
        <f aca="false">L264+M264</f>
        <v>1867.77017116909</v>
      </c>
      <c r="O264" s="52" t="n">
        <f aca="false">(H264-10)*C264</f>
        <v>-141.858507462687</v>
      </c>
      <c r="P264" s="52" t="n">
        <f aca="false">IF(O264&gt;0,O264,0)</f>
        <v>0</v>
      </c>
      <c r="Q264" s="52" t="n">
        <f aca="false">P264/$P$500</f>
        <v>0</v>
      </c>
      <c r="R264" s="57" t="n">
        <f aca="false">$M$509*G264</f>
        <v>708.505124376771</v>
      </c>
      <c r="S264" s="4" t="n">
        <f aca="false">$S$509*Q264</f>
        <v>0</v>
      </c>
      <c r="T264" s="58" t="n">
        <f aca="false">R264+S264</f>
        <v>708.505124376771</v>
      </c>
    </row>
    <row r="265" s="20" customFormat="true" ht="12.75" hidden="false" customHeight="false" outlineLevel="0" collapsed="false">
      <c r="A265" s="46" t="s">
        <v>24</v>
      </c>
      <c r="B265" s="47" t="s">
        <v>292</v>
      </c>
      <c r="C265" s="48" t="n">
        <v>2580</v>
      </c>
      <c r="D265" s="2" t="n">
        <v>4504230</v>
      </c>
      <c r="E265" s="49" t="n">
        <v>310050</v>
      </c>
      <c r="F265" s="50" t="n">
        <f aca="false">(C265*D265)/E265</f>
        <v>37480.7721335269</v>
      </c>
      <c r="G265" s="51" t="n">
        <f aca="false">F265/$F$500</f>
        <v>0.00178355028210741</v>
      </c>
      <c r="H265" s="52" t="n">
        <f aca="false">D265/E265</f>
        <v>14.5274310595065</v>
      </c>
      <c r="I265" s="52" t="n">
        <f aca="false">(H265-10.5)*C265</f>
        <v>10390.7721335269</v>
      </c>
      <c r="J265" s="52" t="n">
        <f aca="false">IF(I265&gt;0,I265,0)</f>
        <v>10390.7721335269</v>
      </c>
      <c r="K265" s="52" t="n">
        <f aca="false">J265/$J$500</f>
        <v>0.00142475881159322</v>
      </c>
      <c r="L265" s="57" t="n">
        <f aca="false">$A$509*G265</f>
        <v>220045.073734532</v>
      </c>
      <c r="M265" s="4" t="n">
        <f aca="false">$E$509*K265</f>
        <v>49643.851506405</v>
      </c>
      <c r="N265" s="58" t="n">
        <f aca="false">L265+M265</f>
        <v>269688.925240937</v>
      </c>
      <c r="O265" s="52" t="n">
        <f aca="false">(H265-10)*C265</f>
        <v>11680.7721335269</v>
      </c>
      <c r="P265" s="52" t="n">
        <f aca="false">IF(O265&gt;0,O265,0)</f>
        <v>11680.7721335269</v>
      </c>
      <c r="Q265" s="52" t="n">
        <f aca="false">P265/$P$500</f>
        <v>0.00147727571285266</v>
      </c>
      <c r="R265" s="57" t="n">
        <f aca="false">$M$509*G265</f>
        <v>83470.1532026267</v>
      </c>
      <c r="S265" s="4" t="n">
        <f aca="false">$S$509*Q265</f>
        <v>23193.2286917867</v>
      </c>
      <c r="T265" s="58" t="n">
        <f aca="false">R265+S265</f>
        <v>106663.381894413</v>
      </c>
    </row>
    <row r="266" s="20" customFormat="true" ht="12.75" hidden="false" customHeight="false" outlineLevel="0" collapsed="false">
      <c r="A266" s="46" t="s">
        <v>28</v>
      </c>
      <c r="B266" s="47" t="s">
        <v>293</v>
      </c>
      <c r="C266" s="1" t="n">
        <v>1948</v>
      </c>
      <c r="D266" s="2" t="n">
        <v>1677717</v>
      </c>
      <c r="E266" s="49" t="n">
        <v>127950</v>
      </c>
      <c r="F266" s="50" t="n">
        <f aca="false">(C266*D266)/E266</f>
        <v>25542.7332239156</v>
      </c>
      <c r="G266" s="51" t="n">
        <f aca="false">F266/$F$500</f>
        <v>0.00121546986505537</v>
      </c>
      <c r="H266" s="52" t="n">
        <f aca="false">D266/E266</f>
        <v>13.112286049238</v>
      </c>
      <c r="I266" s="52" t="n">
        <f aca="false">(H266-10.5)*C266</f>
        <v>5088.73322391559</v>
      </c>
      <c r="J266" s="52" t="n">
        <f aca="false">IF(I266&gt;0,I266,0)</f>
        <v>5088.73322391559</v>
      </c>
      <c r="K266" s="52" t="n">
        <f aca="false">J266/$J$500</f>
        <v>0.000697755412923298</v>
      </c>
      <c r="L266" s="57" t="n">
        <f aca="false">$A$509*G266</f>
        <v>149958.29316468</v>
      </c>
      <c r="M266" s="4" t="n">
        <f aca="false">$E$509*K266</f>
        <v>24312.3719082106</v>
      </c>
      <c r="N266" s="58" t="n">
        <f aca="false">L266+M266</f>
        <v>174270.66507289</v>
      </c>
      <c r="O266" s="52" t="n">
        <f aca="false">(H266-10)*C266</f>
        <v>6062.73322391559</v>
      </c>
      <c r="P266" s="52" t="n">
        <f aca="false">IF(O266&gt;0,O266,0)</f>
        <v>6062.73322391559</v>
      </c>
      <c r="Q266" s="52" t="n">
        <f aca="false">P266/$P$500</f>
        <v>0.000766758262451537</v>
      </c>
      <c r="R266" s="57" t="n">
        <f aca="false">$M$509*G266</f>
        <v>56883.9896845913</v>
      </c>
      <c r="S266" s="4" t="n">
        <f aca="false">$S$509*Q266</f>
        <v>12038.1047204891</v>
      </c>
      <c r="T266" s="58" t="n">
        <f aca="false">R266+S266</f>
        <v>68922.0944050804</v>
      </c>
    </row>
    <row r="267" s="20" customFormat="true" ht="12.75" hidden="false" customHeight="false" outlineLevel="0" collapsed="false">
      <c r="A267" s="46" t="s">
        <v>34</v>
      </c>
      <c r="B267" s="47" t="s">
        <v>294</v>
      </c>
      <c r="C267" s="48" t="n">
        <v>513</v>
      </c>
      <c r="D267" s="2" t="n">
        <v>862953</v>
      </c>
      <c r="E267" s="49" t="n">
        <v>69300</v>
      </c>
      <c r="F267" s="50" t="n">
        <f aca="false">(C267*D267)/E267</f>
        <v>6388.09363636364</v>
      </c>
      <c r="G267" s="51" t="n">
        <f aca="false">F267/$F$500</f>
        <v>0.000303982163619125</v>
      </c>
      <c r="H267" s="52" t="n">
        <f aca="false">D267/E267</f>
        <v>12.4524242424242</v>
      </c>
      <c r="I267" s="52" t="n">
        <f aca="false">(H267-10.5)*C267</f>
        <v>1001.59363636364</v>
      </c>
      <c r="J267" s="52" t="n">
        <f aca="false">IF(I267&gt;0,I267,0)</f>
        <v>1001.59363636364</v>
      </c>
      <c r="K267" s="52" t="n">
        <f aca="false">J267/$J$500</f>
        <v>0.000137336219167038</v>
      </c>
      <c r="L267" s="57" t="n">
        <f aca="false">$A$509*G267</f>
        <v>37503.724048933</v>
      </c>
      <c r="M267" s="4" t="n">
        <f aca="false">$E$509*K267</f>
        <v>4785.30037175587</v>
      </c>
      <c r="N267" s="58" t="n">
        <f aca="false">L267+M267</f>
        <v>42289.0244206888</v>
      </c>
      <c r="O267" s="52" t="n">
        <f aca="false">(H267-10)*C267</f>
        <v>1258.09363636364</v>
      </c>
      <c r="P267" s="52" t="n">
        <f aca="false">IF(O267&gt;0,O267,0)</f>
        <v>1258.09363636364</v>
      </c>
      <c r="Q267" s="52" t="n">
        <f aca="false">P267/$P$500</f>
        <v>0.000159112013508076</v>
      </c>
      <c r="R267" s="57" t="n">
        <f aca="false">$M$509*G267</f>
        <v>14226.3652573751</v>
      </c>
      <c r="S267" s="4" t="n">
        <f aca="false">$S$509*Q267</f>
        <v>2498.05861207679</v>
      </c>
      <c r="T267" s="58" t="n">
        <f aca="false">R267+S267</f>
        <v>16724.4238694518</v>
      </c>
    </row>
    <row r="268" s="20" customFormat="true" ht="12.75" hidden="false" customHeight="false" outlineLevel="0" collapsed="false">
      <c r="A268" s="46" t="s">
        <v>28</v>
      </c>
      <c r="B268" s="47" t="s">
        <v>295</v>
      </c>
      <c r="C268" s="1" t="n">
        <v>1493</v>
      </c>
      <c r="D268" s="2" t="n">
        <v>1803675</v>
      </c>
      <c r="E268" s="49" t="n">
        <v>100050</v>
      </c>
      <c r="F268" s="50" t="n">
        <f aca="false">(C268*D268)/E268</f>
        <v>26915.4100449775</v>
      </c>
      <c r="G268" s="51" t="n">
        <f aca="false">F268/$F$500</f>
        <v>0.00128078970752621</v>
      </c>
      <c r="H268" s="52" t="n">
        <f aca="false">D268/E268</f>
        <v>18.027736131934</v>
      </c>
      <c r="I268" s="52" t="n">
        <f aca="false">(H268-10.5)*C268</f>
        <v>11238.9100449775</v>
      </c>
      <c r="J268" s="52" t="n">
        <f aca="false">IF(I268&gt;0,I268,0)</f>
        <v>11238.9100449775</v>
      </c>
      <c r="K268" s="52" t="n">
        <f aca="false">J268/$J$500</f>
        <v>0.00154105353418526</v>
      </c>
      <c r="L268" s="57" t="n">
        <f aca="false">$A$509*G268</f>
        <v>158017.112530198</v>
      </c>
      <c r="M268" s="4" t="n">
        <f aca="false">$E$509*K268</f>
        <v>53695.9885364486</v>
      </c>
      <c r="N268" s="58" t="n">
        <f aca="false">L268+M268</f>
        <v>211713.101066647</v>
      </c>
      <c r="O268" s="52" t="n">
        <f aca="false">(H268-10)*C268</f>
        <v>11985.4100449775</v>
      </c>
      <c r="P268" s="52" t="n">
        <f aca="false">IF(O268&gt;0,O268,0)</f>
        <v>11985.4100449775</v>
      </c>
      <c r="Q268" s="52" t="n">
        <f aca="false">P268/$P$500</f>
        <v>0.00151580349018242</v>
      </c>
      <c r="R268" s="57" t="n">
        <f aca="false">$M$509*G268</f>
        <v>59940.9583122264</v>
      </c>
      <c r="S268" s="4" t="n">
        <f aca="false">$S$509*Q268</f>
        <v>23798.114795864</v>
      </c>
      <c r="T268" s="58" t="n">
        <f aca="false">R268+S268</f>
        <v>83739.0731080904</v>
      </c>
    </row>
    <row r="269" s="20" customFormat="true" ht="12.75" hidden="false" customHeight="false" outlineLevel="0" collapsed="false">
      <c r="A269" s="46" t="s">
        <v>22</v>
      </c>
      <c r="B269" s="47" t="s">
        <v>296</v>
      </c>
      <c r="C269" s="48" t="n">
        <v>518</v>
      </c>
      <c r="D269" s="2" t="n">
        <v>513777</v>
      </c>
      <c r="E269" s="49" t="n">
        <v>37000</v>
      </c>
      <c r="F269" s="50" t="n">
        <f aca="false">(C269*D269)/E269</f>
        <v>7192.878</v>
      </c>
      <c r="G269" s="51" t="n">
        <f aca="false">F269/$F$500</f>
        <v>0.000342278423196854</v>
      </c>
      <c r="H269" s="52" t="n">
        <f aca="false">D269/E269</f>
        <v>13.8858648648649</v>
      </c>
      <c r="I269" s="52" t="n">
        <f aca="false">(H269-10.5)*C269</f>
        <v>1753.878</v>
      </c>
      <c r="J269" s="52" t="n">
        <f aca="false">IF(I269&gt;0,I269,0)</f>
        <v>1753.878</v>
      </c>
      <c r="K269" s="52" t="n">
        <f aca="false">J269/$J$500</f>
        <v>0.000240487723419196</v>
      </c>
      <c r="L269" s="57" t="n">
        <f aca="false">$A$509*G269</f>
        <v>42228.515576863</v>
      </c>
      <c r="M269" s="4" t="n">
        <f aca="false">$E$509*K269</f>
        <v>8379.47920264877</v>
      </c>
      <c r="N269" s="58" t="n">
        <f aca="false">L269+M269</f>
        <v>50607.9947795117</v>
      </c>
      <c r="O269" s="52" t="n">
        <f aca="false">(H269-10)*C269</f>
        <v>2012.878</v>
      </c>
      <c r="P269" s="52" t="n">
        <f aca="false">IF(O269&gt;0,O269,0)</f>
        <v>2012.878</v>
      </c>
      <c r="Q269" s="52" t="n">
        <f aca="false">P269/$P$500</f>
        <v>0.000254570138715444</v>
      </c>
      <c r="R269" s="57" t="n">
        <f aca="false">$M$509*G269</f>
        <v>16018.6302056128</v>
      </c>
      <c r="S269" s="4" t="n">
        <f aca="false">$S$509*Q269</f>
        <v>3996.75117783248</v>
      </c>
      <c r="T269" s="58" t="n">
        <f aca="false">R269+S269</f>
        <v>20015.3813834453</v>
      </c>
    </row>
    <row r="270" s="20" customFormat="true" ht="12.75" hidden="false" customHeight="false" outlineLevel="0" collapsed="false">
      <c r="A270" s="46" t="s">
        <v>28</v>
      </c>
      <c r="B270" s="47" t="s">
        <v>297</v>
      </c>
      <c r="C270" s="1" t="n">
        <v>249</v>
      </c>
      <c r="D270" s="2" t="n">
        <v>475585</v>
      </c>
      <c r="E270" s="49" t="n">
        <v>25450</v>
      </c>
      <c r="F270" s="50" t="n">
        <f aca="false">(C270*D270)/E270</f>
        <v>4653.07131630648</v>
      </c>
      <c r="G270" s="51" t="n">
        <f aca="false">F270/$F$500</f>
        <v>0.00022141984240076</v>
      </c>
      <c r="H270" s="52" t="n">
        <f aca="false">D270/E270</f>
        <v>18.6870333988212</v>
      </c>
      <c r="I270" s="52" t="n">
        <f aca="false">(H270-10.5)*C270</f>
        <v>2038.57131630648</v>
      </c>
      <c r="J270" s="52" t="n">
        <f aca="false">IF(I270&gt;0,I270,0)</f>
        <v>2038.57131630648</v>
      </c>
      <c r="K270" s="52" t="n">
        <f aca="false">J270/$J$500</f>
        <v>0.000279524217126973</v>
      </c>
      <c r="L270" s="57" t="n">
        <f aca="false">$A$509*G270</f>
        <v>27317.6181440729</v>
      </c>
      <c r="M270" s="4" t="n">
        <f aca="false">$E$509*K270</f>
        <v>9739.65461001649</v>
      </c>
      <c r="N270" s="58" t="n">
        <f aca="false">L270+M270</f>
        <v>37057.2727540894</v>
      </c>
      <c r="O270" s="52" t="n">
        <f aca="false">(H270-10)*C270</f>
        <v>2163.07131630648</v>
      </c>
      <c r="P270" s="52" t="n">
        <f aca="false">IF(O270&gt;0,O270,0)</f>
        <v>2163.07131630648</v>
      </c>
      <c r="Q270" s="52" t="n">
        <f aca="false">P270/$P$500</f>
        <v>0.000273565196223288</v>
      </c>
      <c r="R270" s="57" t="n">
        <f aca="false">$M$509*G270</f>
        <v>10362.4486243556</v>
      </c>
      <c r="S270" s="4" t="n">
        <f aca="false">$S$509*Q270</f>
        <v>4294.97358070563</v>
      </c>
      <c r="T270" s="58" t="n">
        <f aca="false">R270+S270</f>
        <v>14657.4222050612</v>
      </c>
    </row>
    <row r="271" s="20" customFormat="true" ht="12.75" hidden="false" customHeight="false" outlineLevel="0" collapsed="false">
      <c r="A271" s="46" t="s">
        <v>41</v>
      </c>
      <c r="B271" s="47" t="s">
        <v>298</v>
      </c>
      <c r="C271" s="48" t="n">
        <v>74</v>
      </c>
      <c r="D271" s="2" t="n">
        <v>276748</v>
      </c>
      <c r="E271" s="49" t="n">
        <v>34750</v>
      </c>
      <c r="F271" s="50" t="n">
        <f aca="false">(C271*D271)/E271</f>
        <v>589.333870503597</v>
      </c>
      <c r="G271" s="51" t="n">
        <f aca="false">F271/$F$500</f>
        <v>2.80438884035668E-005</v>
      </c>
      <c r="H271" s="52" t="n">
        <f aca="false">D271/E271</f>
        <v>7.96397122302158</v>
      </c>
      <c r="I271" s="52" t="n">
        <f aca="false">(H271-10.5)*C271</f>
        <v>-187.666129496403</v>
      </c>
      <c r="J271" s="52" t="n">
        <f aca="false">IF(I271&gt;0,I271,0)</f>
        <v>0</v>
      </c>
      <c r="K271" s="52" t="n">
        <f aca="false">J271/$J$500</f>
        <v>0</v>
      </c>
      <c r="L271" s="57" t="n">
        <f aca="false">$A$509*G271</f>
        <v>3459.90777690572</v>
      </c>
      <c r="M271" s="4" t="n">
        <f aca="false">$E$509*K271</f>
        <v>0</v>
      </c>
      <c r="N271" s="58" t="n">
        <f aca="false">L271+M271</f>
        <v>3459.90777690572</v>
      </c>
      <c r="O271" s="52" t="n">
        <f aca="false">(H271-10)*C271</f>
        <v>-150.666129496403</v>
      </c>
      <c r="P271" s="52" t="n">
        <f aca="false">IF(O271&gt;0,O271,0)</f>
        <v>0</v>
      </c>
      <c r="Q271" s="52" t="n">
        <f aca="false">P271/$P$500</f>
        <v>0</v>
      </c>
      <c r="R271" s="57" t="n">
        <f aca="false">$M$509*G271</f>
        <v>1312.45397728692</v>
      </c>
      <c r="S271" s="4" t="n">
        <f aca="false">$S$509*Q271</f>
        <v>0</v>
      </c>
      <c r="T271" s="58" t="n">
        <f aca="false">R271+S271</f>
        <v>1312.45397728692</v>
      </c>
    </row>
    <row r="272" s="20" customFormat="true" ht="12.75" hidden="false" customHeight="false" outlineLevel="0" collapsed="false">
      <c r="A272" s="46" t="s">
        <v>32</v>
      </c>
      <c r="B272" s="47" t="s">
        <v>299</v>
      </c>
      <c r="C272" s="48" t="n">
        <v>687</v>
      </c>
      <c r="D272" s="2" t="n">
        <v>755372</v>
      </c>
      <c r="E272" s="49" t="n">
        <v>38850</v>
      </c>
      <c r="F272" s="50" t="n">
        <f aca="false">(C272*D272)/E272</f>
        <v>13357.5434749035</v>
      </c>
      <c r="G272" s="51" t="n">
        <f aca="false">F272/$F$500</f>
        <v>0.000635628592390055</v>
      </c>
      <c r="H272" s="52" t="n">
        <f aca="false">D272/E272</f>
        <v>19.4432947232947</v>
      </c>
      <c r="I272" s="52" t="n">
        <f aca="false">(H272-10.5)*C272</f>
        <v>6144.04347490348</v>
      </c>
      <c r="J272" s="52" t="n">
        <f aca="false">IF(I272&gt;0,I272,0)</f>
        <v>6144.04347490348</v>
      </c>
      <c r="K272" s="52" t="n">
        <f aca="false">J272/$J$500</f>
        <v>0.000842457130922507</v>
      </c>
      <c r="L272" s="57" t="n">
        <f aca="false">$A$509*G272</f>
        <v>78420.5199502321</v>
      </c>
      <c r="M272" s="4" t="n">
        <f aca="false">$E$509*K272</f>
        <v>29354.313423239</v>
      </c>
      <c r="N272" s="58" t="n">
        <f aca="false">L272+M272</f>
        <v>107774.833373471</v>
      </c>
      <c r="O272" s="52" t="n">
        <f aca="false">(H272-10)*C272</f>
        <v>6487.54347490348</v>
      </c>
      <c r="P272" s="52" t="n">
        <f aca="false">IF(O272&gt;0,O272,0)</f>
        <v>6487.54347490348</v>
      </c>
      <c r="Q272" s="52" t="n">
        <f aca="false">P272/$P$500</f>
        <v>0.000820484322611034</v>
      </c>
      <c r="R272" s="57" t="n">
        <f aca="false">$M$509*G272</f>
        <v>29747.4181238546</v>
      </c>
      <c r="S272" s="4" t="n">
        <f aca="false">$S$509*Q272</f>
        <v>12881.6038649932</v>
      </c>
      <c r="T272" s="58" t="n">
        <f aca="false">R272+S272</f>
        <v>42629.0219888478</v>
      </c>
    </row>
    <row r="273" s="20" customFormat="true" ht="12.75" hidden="false" customHeight="false" outlineLevel="0" collapsed="false">
      <c r="A273" s="46" t="s">
        <v>32</v>
      </c>
      <c r="B273" s="47" t="s">
        <v>300</v>
      </c>
      <c r="C273" s="48" t="n">
        <v>97</v>
      </c>
      <c r="D273" s="2" t="n">
        <v>134744</v>
      </c>
      <c r="E273" s="49" t="n">
        <v>7850</v>
      </c>
      <c r="F273" s="50" t="n">
        <f aca="false">(C273*D273)/E273</f>
        <v>1664.98955414013</v>
      </c>
      <c r="G273" s="51" t="n">
        <f aca="false">F273/$F$500</f>
        <v>7.92297602198058E-005</v>
      </c>
      <c r="H273" s="52" t="n">
        <f aca="false">D273/E273</f>
        <v>17.1648407643312</v>
      </c>
      <c r="I273" s="52" t="n">
        <f aca="false">(H273-10.5)*C273</f>
        <v>646.489554140127</v>
      </c>
      <c r="J273" s="52" t="n">
        <f aca="false">IF(I273&gt;0,I273,0)</f>
        <v>646.489554140127</v>
      </c>
      <c r="K273" s="52" t="n">
        <f aca="false">J273/$J$500</f>
        <v>8.86451629414649E-005</v>
      </c>
      <c r="L273" s="57" t="n">
        <f aca="false">$A$509*G273</f>
        <v>9774.95201813801</v>
      </c>
      <c r="M273" s="4" t="n">
        <f aca="false">$E$509*K273</f>
        <v>3088.72440024156</v>
      </c>
      <c r="N273" s="58" t="n">
        <f aca="false">L273+M273</f>
        <v>12863.6764183796</v>
      </c>
      <c r="O273" s="52" t="n">
        <f aca="false">(H273-10)*C273</f>
        <v>694.989554140127</v>
      </c>
      <c r="P273" s="52" t="n">
        <f aca="false">IF(O273&gt;0,O273,0)</f>
        <v>694.989554140127</v>
      </c>
      <c r="Q273" s="52" t="n">
        <f aca="false">P273/$P$500</f>
        <v>8.78958323371993E-005</v>
      </c>
      <c r="R273" s="57" t="n">
        <f aca="false">$M$509*G273</f>
        <v>3707.95277828691</v>
      </c>
      <c r="S273" s="4" t="n">
        <f aca="false">$S$509*Q273</f>
        <v>1379.96456769403</v>
      </c>
      <c r="T273" s="58" t="n">
        <f aca="false">R273+S273</f>
        <v>5087.91734598094</v>
      </c>
    </row>
    <row r="274" s="20" customFormat="true" ht="12.75" hidden="false" customHeight="false" outlineLevel="0" collapsed="false">
      <c r="A274" s="46" t="s">
        <v>49</v>
      </c>
      <c r="B274" s="47" t="s">
        <v>301</v>
      </c>
      <c r="C274" s="1" t="n">
        <v>3031</v>
      </c>
      <c r="D274" s="2" t="n">
        <v>2865416</v>
      </c>
      <c r="E274" s="49" t="n">
        <v>144350</v>
      </c>
      <c r="F274" s="50" t="n">
        <f aca="false">(C274*D274)/E274</f>
        <v>60166.7883339106</v>
      </c>
      <c r="G274" s="51" t="n">
        <f aca="false">F274/$F$500</f>
        <v>0.00286308115329494</v>
      </c>
      <c r="H274" s="52" t="n">
        <f aca="false">D274/E274</f>
        <v>19.8504745410461</v>
      </c>
      <c r="I274" s="52" t="n">
        <f aca="false">(H274-10.5)*C274</f>
        <v>28341.2883339106</v>
      </c>
      <c r="J274" s="52" t="n">
        <f aca="false">IF(I274&gt;0,I274,0)</f>
        <v>28341.2883339106</v>
      </c>
      <c r="K274" s="52" t="n">
        <f aca="false">J274/$J$500</f>
        <v>0.00388609236799207</v>
      </c>
      <c r="L274" s="57" t="n">
        <f aca="false">$A$509*G274</f>
        <v>353231.927243638</v>
      </c>
      <c r="M274" s="4" t="n">
        <f aca="false">$E$509*K274</f>
        <v>135405.790009497</v>
      </c>
      <c r="N274" s="58" t="n">
        <f aca="false">L274+M274</f>
        <v>488637.717253134</v>
      </c>
      <c r="O274" s="52" t="n">
        <f aca="false">(H274-10)*C274</f>
        <v>29856.7883339106</v>
      </c>
      <c r="P274" s="52" t="n">
        <f aca="false">IF(O274&gt;0,O274,0)</f>
        <v>29856.7883339106</v>
      </c>
      <c r="Q274" s="52" t="n">
        <f aca="false">P274/$P$500</f>
        <v>0.00377600964775873</v>
      </c>
      <c r="R274" s="57" t="n">
        <f aca="false">$M$509*G274</f>
        <v>133992.197974203</v>
      </c>
      <c r="S274" s="4" t="n">
        <f aca="false">$S$509*Q274</f>
        <v>59283.351469812</v>
      </c>
      <c r="T274" s="58" t="n">
        <f aca="false">R274+S274</f>
        <v>193275.549444015</v>
      </c>
    </row>
    <row r="275" s="20" customFormat="true" ht="12.75" hidden="false" customHeight="false" outlineLevel="0" collapsed="false">
      <c r="A275" s="46" t="s">
        <v>22</v>
      </c>
      <c r="B275" s="47" t="s">
        <v>302</v>
      </c>
      <c r="C275" s="48" t="n">
        <v>157</v>
      </c>
      <c r="D275" s="2" t="n">
        <v>198940</v>
      </c>
      <c r="E275" s="49" t="n">
        <v>26600</v>
      </c>
      <c r="F275" s="50" t="n">
        <f aca="false">(C275*D275)/E275</f>
        <v>1174.19473684211</v>
      </c>
      <c r="G275" s="51" t="n">
        <f aca="false">F275/$F$500</f>
        <v>5.58749255933941E-005</v>
      </c>
      <c r="H275" s="52" t="n">
        <f aca="false">D275/E275</f>
        <v>7.47894736842105</v>
      </c>
      <c r="I275" s="52" t="n">
        <f aca="false">(H275-10.5)*C275</f>
        <v>-474.305263157895</v>
      </c>
      <c r="J275" s="52" t="n">
        <f aca="false">IF(I275&gt;0,I275,0)</f>
        <v>0</v>
      </c>
      <c r="K275" s="52" t="n">
        <f aca="false">J275/$J$500</f>
        <v>0</v>
      </c>
      <c r="L275" s="57" t="n">
        <f aca="false">$A$509*G275</f>
        <v>6893.55508810345</v>
      </c>
      <c r="M275" s="4" t="n">
        <f aca="false">$E$509*K275</f>
        <v>0</v>
      </c>
      <c r="N275" s="58" t="n">
        <f aca="false">L275+M275</f>
        <v>6893.55508810345</v>
      </c>
      <c r="O275" s="52" t="n">
        <f aca="false">(H275-10)*C275</f>
        <v>-395.805263157895</v>
      </c>
      <c r="P275" s="52" t="n">
        <f aca="false">IF(O275&gt;0,O275,0)</f>
        <v>0</v>
      </c>
      <c r="Q275" s="52" t="n">
        <f aca="false">P275/$P$500</f>
        <v>0</v>
      </c>
      <c r="R275" s="57" t="n">
        <f aca="false">$M$509*G275</f>
        <v>2614.94651777084</v>
      </c>
      <c r="S275" s="4" t="n">
        <f aca="false">$S$509*Q275</f>
        <v>0</v>
      </c>
      <c r="T275" s="58" t="n">
        <f aca="false">R275+S275</f>
        <v>2614.94651777084</v>
      </c>
    </row>
    <row r="276" s="20" customFormat="true" ht="12.75" hidden="false" customHeight="false" outlineLevel="0" collapsed="false">
      <c r="A276" s="46" t="s">
        <v>18</v>
      </c>
      <c r="B276" s="47" t="s">
        <v>303</v>
      </c>
      <c r="C276" s="48" t="n">
        <v>254</v>
      </c>
      <c r="D276" s="2" t="n">
        <v>324307</v>
      </c>
      <c r="E276" s="49" t="n">
        <v>18150</v>
      </c>
      <c r="F276" s="50" t="n">
        <f aca="false">(C276*D276)/E276</f>
        <v>4538.511184573</v>
      </c>
      <c r="G276" s="51" t="n">
        <f aca="false">F276/$F$500</f>
        <v>0.000215968413744392</v>
      </c>
      <c r="H276" s="52" t="n">
        <f aca="false">D276/E276</f>
        <v>17.8681542699725</v>
      </c>
      <c r="I276" s="52" t="n">
        <f aca="false">(H276-10.5)*C276</f>
        <v>1871.511184573</v>
      </c>
      <c r="J276" s="52" t="n">
        <f aca="false">IF(I276&gt;0,I276,0)</f>
        <v>1871.511184573</v>
      </c>
      <c r="K276" s="52" t="n">
        <f aca="false">J276/$J$500</f>
        <v>0.000256617315532508</v>
      </c>
      <c r="L276" s="57" t="n">
        <f aca="false">$A$509*G276</f>
        <v>26645.0494855478</v>
      </c>
      <c r="M276" s="4" t="n">
        <f aca="false">$E$509*K276</f>
        <v>8941.49367781228</v>
      </c>
      <c r="N276" s="58" t="n">
        <f aca="false">L276+M276</f>
        <v>35586.54316336</v>
      </c>
      <c r="O276" s="52" t="n">
        <f aca="false">(H276-10)*C276</f>
        <v>1998.511184573</v>
      </c>
      <c r="P276" s="52" t="n">
        <f aca="false">IF(O276&gt;0,O276,0)</f>
        <v>1998.511184573</v>
      </c>
      <c r="Q276" s="52" t="n">
        <f aca="false">P276/$P$500</f>
        <v>0.000252753157161595</v>
      </c>
      <c r="R276" s="57" t="n">
        <f aca="false">$M$509*G276</f>
        <v>10107.3217632375</v>
      </c>
      <c r="S276" s="4" t="n">
        <f aca="false">$S$509*Q276</f>
        <v>3968.22456743703</v>
      </c>
      <c r="T276" s="58" t="n">
        <f aca="false">R276+S276</f>
        <v>14075.5463306746</v>
      </c>
    </row>
    <row r="277" s="20" customFormat="true" ht="12.75" hidden="false" customHeight="false" outlineLevel="0" collapsed="false">
      <c r="A277" s="46" t="s">
        <v>32</v>
      </c>
      <c r="B277" s="47" t="s">
        <v>304</v>
      </c>
      <c r="C277" s="48" t="n">
        <v>1349</v>
      </c>
      <c r="D277" s="2" t="n">
        <v>1430530</v>
      </c>
      <c r="E277" s="49" t="n">
        <v>59350</v>
      </c>
      <c r="F277" s="50" t="n">
        <f aca="false">(C277*D277)/E277</f>
        <v>32515.3322662174</v>
      </c>
      <c r="G277" s="51" t="n">
        <f aca="false">F277/$F$500</f>
        <v>0.00154726615101809</v>
      </c>
      <c r="H277" s="52" t="n">
        <f aca="false">D277/E277</f>
        <v>24.1032855939343</v>
      </c>
      <c r="I277" s="52" t="n">
        <f aca="false">(H277-10.5)*C277</f>
        <v>18350.8322662174</v>
      </c>
      <c r="J277" s="52" t="n">
        <f aca="false">IF(I277&gt;0,I277,0)</f>
        <v>18350.8322662174</v>
      </c>
      <c r="K277" s="52" t="n">
        <f aca="false">J277/$J$500</f>
        <v>0.00251622397598359</v>
      </c>
      <c r="L277" s="57" t="n">
        <f aca="false">$A$509*G277</f>
        <v>190893.577659851</v>
      </c>
      <c r="M277" s="4" t="n">
        <f aca="false">$E$509*K277</f>
        <v>87674.5231572917</v>
      </c>
      <c r="N277" s="58" t="n">
        <f aca="false">L277+M277</f>
        <v>278568.100817143</v>
      </c>
      <c r="O277" s="52" t="n">
        <f aca="false">(H277-10)*C277</f>
        <v>19025.3322662174</v>
      </c>
      <c r="P277" s="52" t="n">
        <f aca="false">IF(O277&gt;0,O277,0)</f>
        <v>19025.3322662174</v>
      </c>
      <c r="Q277" s="52" t="n">
        <f aca="false">P277/$P$500</f>
        <v>0.00240614755296564</v>
      </c>
      <c r="R277" s="57" t="n">
        <f aca="false">$M$509*G277</f>
        <v>72412.0558676465</v>
      </c>
      <c r="S277" s="4" t="n">
        <f aca="false">$S$509*Q277</f>
        <v>37776.5165815605</v>
      </c>
      <c r="T277" s="58" t="n">
        <f aca="false">R277+S277</f>
        <v>110188.572449207</v>
      </c>
    </row>
    <row r="278" s="20" customFormat="true" ht="12.75" hidden="false" customHeight="false" outlineLevel="0" collapsed="false">
      <c r="A278" s="46" t="s">
        <v>39</v>
      </c>
      <c r="B278" s="47" t="s">
        <v>305</v>
      </c>
      <c r="C278" s="48" t="n">
        <v>664</v>
      </c>
      <c r="D278" s="2" t="n">
        <v>845656</v>
      </c>
      <c r="E278" s="49" t="n">
        <v>59300</v>
      </c>
      <c r="F278" s="50" t="n">
        <f aca="false">(C278*D278)/E278</f>
        <v>9469.06549747049</v>
      </c>
      <c r="G278" s="51" t="n">
        <f aca="false">F278/$F$500</f>
        <v>0.000450592489907647</v>
      </c>
      <c r="H278" s="52" t="n">
        <f aca="false">D278/E278</f>
        <v>14.2606408094435</v>
      </c>
      <c r="I278" s="52" t="n">
        <f aca="false">(H278-10.5)*C278</f>
        <v>2497.06549747049</v>
      </c>
      <c r="J278" s="52" t="n">
        <f aca="false">IF(I278&gt;0,I278,0)</f>
        <v>2497.06549747049</v>
      </c>
      <c r="K278" s="52" t="n">
        <f aca="false">J278/$J$500</f>
        <v>0.000342391886274473</v>
      </c>
      <c r="L278" s="57" t="n">
        <f aca="false">$A$509*G278</f>
        <v>55591.7366954185</v>
      </c>
      <c r="M278" s="4" t="n">
        <f aca="false">$E$509*K278</f>
        <v>11930.1960590792</v>
      </c>
      <c r="N278" s="58" t="n">
        <f aca="false">L278+M278</f>
        <v>67521.9327544977</v>
      </c>
      <c r="O278" s="52" t="n">
        <f aca="false">(H278-10)*C278</f>
        <v>2829.06549747049</v>
      </c>
      <c r="P278" s="52" t="n">
        <f aca="false">IF(O278&gt;0,O278,0)</f>
        <v>2829.06549747049</v>
      </c>
      <c r="Q278" s="52" t="n">
        <f aca="false">P278/$P$500</f>
        <v>0.000357793962737006</v>
      </c>
      <c r="R278" s="57" t="n">
        <f aca="false">$M$509*G278</f>
        <v>21087.7285276779</v>
      </c>
      <c r="S278" s="4" t="n">
        <f aca="false">$S$509*Q278</f>
        <v>5617.365214971</v>
      </c>
      <c r="T278" s="58" t="n">
        <f aca="false">R278+S278</f>
        <v>26705.0937426489</v>
      </c>
    </row>
    <row r="279" s="20" customFormat="true" ht="12.75" hidden="false" customHeight="false" outlineLevel="0" collapsed="false">
      <c r="A279" s="46" t="s">
        <v>28</v>
      </c>
      <c r="B279" s="47" t="s">
        <v>306</v>
      </c>
      <c r="C279" s="1" t="n">
        <v>273</v>
      </c>
      <c r="D279" s="2" t="n">
        <v>235604</v>
      </c>
      <c r="E279" s="49" t="n">
        <v>14800</v>
      </c>
      <c r="F279" s="50" t="n">
        <f aca="false">(C279*D279)/E279</f>
        <v>4345.93864864865</v>
      </c>
      <c r="G279" s="51" t="n">
        <f aca="false">F279/$F$500</f>
        <v>0.000206804707096343</v>
      </c>
      <c r="H279" s="52" t="n">
        <f aca="false">D279/E279</f>
        <v>15.9191891891892</v>
      </c>
      <c r="I279" s="52" t="n">
        <f aca="false">(H279-10.5)*C279</f>
        <v>1479.43864864865</v>
      </c>
      <c r="J279" s="52" t="n">
        <f aca="false">IF(I279&gt;0,I279,0)</f>
        <v>1479.43864864865</v>
      </c>
      <c r="K279" s="52" t="n">
        <f aca="false">J279/$J$500</f>
        <v>0.000202857229836902</v>
      </c>
      <c r="L279" s="57" t="n">
        <f aca="false">$A$509*G279</f>
        <v>25514.4794504439</v>
      </c>
      <c r="M279" s="4" t="n">
        <f aca="false">$E$509*K279</f>
        <v>7068.2940249813</v>
      </c>
      <c r="N279" s="58" t="n">
        <f aca="false">L279+M279</f>
        <v>32582.7734754252</v>
      </c>
      <c r="O279" s="52" t="n">
        <f aca="false">(H279-10)*C279</f>
        <v>1615.93864864865</v>
      </c>
      <c r="P279" s="52" t="n">
        <f aca="false">IF(O279&gt;0,O279,0)</f>
        <v>1615.93864864865</v>
      </c>
      <c r="Q279" s="52" t="n">
        <f aca="false">P279/$P$500</f>
        <v>0.000204368931421643</v>
      </c>
      <c r="R279" s="57" t="n">
        <f aca="false">$M$509*G279</f>
        <v>9678.46029210884</v>
      </c>
      <c r="S279" s="4" t="n">
        <f aca="false">$S$509*Q279</f>
        <v>3208.5922233198</v>
      </c>
      <c r="T279" s="58" t="n">
        <f aca="false">R279+S279</f>
        <v>12887.0525154286</v>
      </c>
    </row>
    <row r="280" s="20" customFormat="true" ht="12.75" hidden="false" customHeight="false" outlineLevel="0" collapsed="false">
      <c r="A280" s="46" t="s">
        <v>37</v>
      </c>
      <c r="B280" s="47" t="s">
        <v>307</v>
      </c>
      <c r="C280" s="48" t="n">
        <v>2681</v>
      </c>
      <c r="D280" s="2" t="n">
        <v>3136873</v>
      </c>
      <c r="E280" s="49" t="n">
        <v>107750</v>
      </c>
      <c r="F280" s="50" t="n">
        <f aca="false">(C280*D280)/E280</f>
        <v>78050.6404918794</v>
      </c>
      <c r="G280" s="51" t="n">
        <f aca="false">F280/$F$500</f>
        <v>0.00371409749436387</v>
      </c>
      <c r="H280" s="52" t="n">
        <f aca="false">D280/E280</f>
        <v>29.1125104408353</v>
      </c>
      <c r="I280" s="52" t="n">
        <f aca="false">(H280-10.5)*C280</f>
        <v>49900.1404918794</v>
      </c>
      <c r="J280" s="52" t="n">
        <f aca="false">IF(I280&gt;0,I280,0)</f>
        <v>49900.1404918794</v>
      </c>
      <c r="K280" s="52" t="n">
        <f aca="false">J280/$J$500</f>
        <v>0.00684219266402231</v>
      </c>
      <c r="L280" s="57" t="n">
        <f aca="false">$A$509*G280</f>
        <v>458225.857270964</v>
      </c>
      <c r="M280" s="4" t="n">
        <f aca="false">$E$509*K280</f>
        <v>238407.226421082</v>
      </c>
      <c r="N280" s="58" t="n">
        <f aca="false">L280+M280</f>
        <v>696633.083692046</v>
      </c>
      <c r="O280" s="52" t="n">
        <f aca="false">(H280-10)*C280</f>
        <v>51240.6404918794</v>
      </c>
      <c r="P280" s="52" t="n">
        <f aca="false">IF(O280&gt;0,O280,0)</f>
        <v>51240.6404918794</v>
      </c>
      <c r="Q280" s="52" t="n">
        <f aca="false">P280/$P$500</f>
        <v>0.00648044091985999</v>
      </c>
      <c r="R280" s="57" t="n">
        <f aca="false">$M$509*G280</f>
        <v>173819.762736229</v>
      </c>
      <c r="S280" s="4" t="n">
        <f aca="false">$S$509*Q280</f>
        <v>101742.922441802</v>
      </c>
      <c r="T280" s="58" t="n">
        <f aca="false">R280+S280</f>
        <v>275562.685178031</v>
      </c>
    </row>
    <row r="281" s="20" customFormat="true" ht="12.75" hidden="false" customHeight="false" outlineLevel="0" collapsed="false">
      <c r="A281" s="46" t="s">
        <v>22</v>
      </c>
      <c r="B281" s="47" t="s">
        <v>308</v>
      </c>
      <c r="C281" s="48" t="n">
        <v>1353</v>
      </c>
      <c r="D281" s="2" t="n">
        <v>2504769</v>
      </c>
      <c r="E281" s="49" t="n">
        <v>174300</v>
      </c>
      <c r="F281" s="50" t="n">
        <f aca="false">(C281*D281)/E281</f>
        <v>19443.2154733219</v>
      </c>
      <c r="G281" s="51" t="n">
        <f aca="false">F281/$F$500</f>
        <v>0.000925219798540346</v>
      </c>
      <c r="H281" s="52" t="n">
        <f aca="false">D281/E281</f>
        <v>14.3704475043029</v>
      </c>
      <c r="I281" s="52" t="n">
        <f aca="false">(H281-10.5)*C281</f>
        <v>5236.71547332186</v>
      </c>
      <c r="J281" s="52" t="n">
        <f aca="false">IF(I281&gt;0,I281,0)</f>
        <v>5236.71547332186</v>
      </c>
      <c r="K281" s="52" t="n">
        <f aca="false">J281/$J$500</f>
        <v>0.000718046399107152</v>
      </c>
      <c r="L281" s="57" t="n">
        <f aca="false">$A$509*G281</f>
        <v>114148.763190405</v>
      </c>
      <c r="M281" s="4" t="n">
        <f aca="false">$E$509*K281</f>
        <v>25019.3847000131</v>
      </c>
      <c r="N281" s="58" t="n">
        <f aca="false">L281+M281</f>
        <v>139168.147890418</v>
      </c>
      <c r="O281" s="52" t="n">
        <f aca="false">(H281-10)*C281</f>
        <v>5913.21547332186</v>
      </c>
      <c r="P281" s="52" t="n">
        <f aca="false">IF(O281&gt;0,O281,0)</f>
        <v>5913.21547332186</v>
      </c>
      <c r="Q281" s="52" t="n">
        <f aca="false">P281/$P$500</f>
        <v>0.00074784864422874</v>
      </c>
      <c r="R281" s="57" t="n">
        <f aca="false">$M$509*G281</f>
        <v>43300.2865716882</v>
      </c>
      <c r="S281" s="4" t="n">
        <f aca="false">$S$509*Q281</f>
        <v>11741.2237143912</v>
      </c>
      <c r="T281" s="58" t="n">
        <f aca="false">R281+S281</f>
        <v>55041.5102860794</v>
      </c>
    </row>
    <row r="282" s="20" customFormat="true" ht="12.75" hidden="false" customHeight="false" outlineLevel="0" collapsed="false">
      <c r="A282" s="46" t="s">
        <v>32</v>
      </c>
      <c r="B282" s="47" t="s">
        <v>309</v>
      </c>
      <c r="C282" s="48" t="n">
        <v>3070</v>
      </c>
      <c r="D282" s="2" t="n">
        <v>3017752</v>
      </c>
      <c r="E282" s="49" t="n">
        <v>175050</v>
      </c>
      <c r="F282" s="50" t="n">
        <f aca="false">(C282*D282)/E282</f>
        <v>52924.8708369037</v>
      </c>
      <c r="G282" s="51" t="n">
        <f aca="false">F282/$F$500</f>
        <v>0.00251846914933808</v>
      </c>
      <c r="H282" s="52" t="n">
        <f aca="false">D282/E282</f>
        <v>17.239371608112</v>
      </c>
      <c r="I282" s="52" t="n">
        <f aca="false">(H282-10.5)*C282</f>
        <v>20689.8708369037</v>
      </c>
      <c r="J282" s="52" t="n">
        <f aca="false">IF(I282&gt;0,I282,0)</f>
        <v>20689.8708369037</v>
      </c>
      <c r="K282" s="52" t="n">
        <f aca="false">J282/$J$500</f>
        <v>0.00283694757298068</v>
      </c>
      <c r="L282" s="57" t="n">
        <f aca="false">$A$509*G282</f>
        <v>310715.506719237</v>
      </c>
      <c r="M282" s="4" t="n">
        <f aca="false">$E$509*K282</f>
        <v>98849.7161052959</v>
      </c>
      <c r="N282" s="58" t="n">
        <f aca="false">L282+M282</f>
        <v>409565.222824533</v>
      </c>
      <c r="O282" s="52" t="n">
        <f aca="false">(H282-10)*C282</f>
        <v>22224.8708369037</v>
      </c>
      <c r="P282" s="52" t="n">
        <f aca="false">IF(O282&gt;0,O282,0)</f>
        <v>22224.8708369037</v>
      </c>
      <c r="Q282" s="52" t="n">
        <f aca="false">P282/$P$500</f>
        <v>0.00281079551362945</v>
      </c>
      <c r="R282" s="57" t="n">
        <f aca="false">$M$509*G282</f>
        <v>117864.356189022</v>
      </c>
      <c r="S282" s="4" t="n">
        <f aca="false">$S$509*Q282</f>
        <v>44129.4895639823</v>
      </c>
      <c r="T282" s="58" t="n">
        <f aca="false">R282+S282</f>
        <v>161993.845753005</v>
      </c>
    </row>
    <row r="283" s="20" customFormat="true" ht="12.75" hidden="false" customHeight="false" outlineLevel="0" collapsed="false">
      <c r="A283" s="46" t="s">
        <v>32</v>
      </c>
      <c r="B283" s="47" t="s">
        <v>310</v>
      </c>
      <c r="C283" s="48" t="n">
        <v>4506</v>
      </c>
      <c r="D283" s="2" t="n">
        <v>5022771</v>
      </c>
      <c r="E283" s="49" t="n">
        <v>185600</v>
      </c>
      <c r="F283" s="50" t="n">
        <f aca="false">(C283*D283)/E283</f>
        <v>121942.9209375</v>
      </c>
      <c r="G283" s="51" t="n">
        <f aca="false">F283/$F$500</f>
        <v>0.00580274414476461</v>
      </c>
      <c r="H283" s="52" t="n">
        <f aca="false">D283/E283</f>
        <v>27.06234375</v>
      </c>
      <c r="I283" s="52" t="n">
        <f aca="false">(H283-10.5)*C283</f>
        <v>74629.9209375</v>
      </c>
      <c r="J283" s="52" t="n">
        <f aca="false">IF(I283&gt;0,I283,0)</f>
        <v>74629.9209375</v>
      </c>
      <c r="K283" s="52" t="n">
        <f aca="false">J283/$J$500</f>
        <v>0.0102330833645293</v>
      </c>
      <c r="L283" s="57" t="n">
        <f aca="false">$A$509*G283</f>
        <v>715912.119779786</v>
      </c>
      <c r="M283" s="4" t="n">
        <f aca="false">$E$509*K283</f>
        <v>356558.364031651</v>
      </c>
      <c r="N283" s="58" t="n">
        <f aca="false">L283+M283</f>
        <v>1072470.48381144</v>
      </c>
      <c r="O283" s="52" t="n">
        <f aca="false">(H283-10)*C283</f>
        <v>76882.9209375</v>
      </c>
      <c r="P283" s="52" t="n">
        <f aca="false">IF(O283&gt;0,O283,0)</f>
        <v>76882.9209375</v>
      </c>
      <c r="Q283" s="52" t="n">
        <f aca="false">P283/$P$500</f>
        <v>0.00972343870215081</v>
      </c>
      <c r="R283" s="57" t="n">
        <f aca="false">$M$509*G283</f>
        <v>271568.425974984</v>
      </c>
      <c r="S283" s="4" t="n">
        <f aca="false">$S$509*Q283</f>
        <v>152657.987623768</v>
      </c>
      <c r="T283" s="58" t="n">
        <f aca="false">R283+S283</f>
        <v>424226.413598751</v>
      </c>
    </row>
    <row r="284" s="20" customFormat="true" ht="12.75" hidden="false" customHeight="false" outlineLevel="0" collapsed="false">
      <c r="A284" s="46" t="s">
        <v>18</v>
      </c>
      <c r="B284" s="47" t="s">
        <v>311</v>
      </c>
      <c r="C284" s="48" t="n">
        <v>2340</v>
      </c>
      <c r="D284" s="2" t="n">
        <v>2091858</v>
      </c>
      <c r="E284" s="49" t="n">
        <v>88150</v>
      </c>
      <c r="F284" s="50" t="n">
        <f aca="false">(C284*D284)/E284</f>
        <v>55529.7529211571</v>
      </c>
      <c r="G284" s="51" t="n">
        <f aca="false">F284/$F$500</f>
        <v>0.00264242439123319</v>
      </c>
      <c r="H284" s="52" t="n">
        <f aca="false">D284/E284</f>
        <v>23.7306636415201</v>
      </c>
      <c r="I284" s="52" t="n">
        <f aca="false">(H284-10.5)*C284</f>
        <v>30959.7529211571</v>
      </c>
      <c r="J284" s="52" t="n">
        <f aca="false">IF(I284&gt;0,I284,0)</f>
        <v>30959.7529211571</v>
      </c>
      <c r="K284" s="52" t="n">
        <f aca="false">J284/$J$500</f>
        <v>0.00424513021865255</v>
      </c>
      <c r="L284" s="57" t="n">
        <f aca="false">$A$509*G284</f>
        <v>326008.453947145</v>
      </c>
      <c r="M284" s="4" t="n">
        <f aca="false">$E$509*K284</f>
        <v>147915.992858101</v>
      </c>
      <c r="N284" s="58" t="n">
        <f aca="false">L284+M284</f>
        <v>473924.446805246</v>
      </c>
      <c r="O284" s="52" t="n">
        <f aca="false">(H284-10)*C284</f>
        <v>32129.7529211571</v>
      </c>
      <c r="P284" s="52" t="n">
        <f aca="false">IF(O284&gt;0,O284,0)</f>
        <v>32129.7529211571</v>
      </c>
      <c r="Q284" s="52" t="n">
        <f aca="false">P284/$P$500</f>
        <v>0.00406347312556048</v>
      </c>
      <c r="R284" s="57" t="n">
        <f aca="false">$M$509*G284</f>
        <v>123665.461509713</v>
      </c>
      <c r="S284" s="4" t="n">
        <f aca="false">$S$509*Q284</f>
        <v>63796.5280712995</v>
      </c>
      <c r="T284" s="58" t="n">
        <f aca="false">R284+S284</f>
        <v>187461.989581013</v>
      </c>
    </row>
    <row r="285" s="20" customFormat="true" ht="12.75" hidden="false" customHeight="false" outlineLevel="0" collapsed="false">
      <c r="A285" s="46" t="s">
        <v>49</v>
      </c>
      <c r="B285" s="47" t="s">
        <v>312</v>
      </c>
      <c r="C285" s="1" t="n">
        <v>2607</v>
      </c>
      <c r="D285" s="2" t="n">
        <v>2584249</v>
      </c>
      <c r="E285" s="49" t="n">
        <v>180600</v>
      </c>
      <c r="F285" s="50" t="n">
        <f aca="false">(C285*D285)/E285</f>
        <v>37304.1923754153</v>
      </c>
      <c r="G285" s="51" t="n">
        <f aca="false">F285/$F$500</f>
        <v>0.0017751476036281</v>
      </c>
      <c r="H285" s="52" t="n">
        <f aca="false">D285/E285</f>
        <v>14.3092414174972</v>
      </c>
      <c r="I285" s="52" t="n">
        <f aca="false">(H285-10.5)*C285</f>
        <v>9930.69237541528</v>
      </c>
      <c r="J285" s="52" t="n">
        <f aca="false">IF(I285&gt;0,I285,0)</f>
        <v>9930.69237541528</v>
      </c>
      <c r="K285" s="52" t="n">
        <f aca="false">J285/$J$500</f>
        <v>0.00136167373177609</v>
      </c>
      <c r="L285" s="57" t="n">
        <f aca="false">$A$509*G285</f>
        <v>219008.395361011</v>
      </c>
      <c r="M285" s="4" t="n">
        <f aca="false">$E$509*K285</f>
        <v>47445.7346678019</v>
      </c>
      <c r="N285" s="58" t="n">
        <f aca="false">L285+M285</f>
        <v>266454.130028813</v>
      </c>
      <c r="O285" s="52" t="n">
        <f aca="false">(H285-10)*C285</f>
        <v>11234.1923754153</v>
      </c>
      <c r="P285" s="52" t="n">
        <f aca="false">IF(O285&gt;0,O285,0)</f>
        <v>11234.1923754153</v>
      </c>
      <c r="Q285" s="52" t="n">
        <f aca="false">P285/$P$500</f>
        <v>0.00142079644735819</v>
      </c>
      <c r="R285" s="57" t="n">
        <f aca="false">$M$509*G285</f>
        <v>83076.9078497949</v>
      </c>
      <c r="S285" s="4" t="n">
        <f aca="false">$S$509*Q285</f>
        <v>22306.5042235236</v>
      </c>
      <c r="T285" s="58" t="n">
        <f aca="false">R285+S285</f>
        <v>105383.412073319</v>
      </c>
    </row>
    <row r="286" s="20" customFormat="true" ht="12.75" hidden="false" customHeight="false" outlineLevel="0" collapsed="false">
      <c r="A286" s="46" t="s">
        <v>30</v>
      </c>
      <c r="B286" s="47" t="s">
        <v>313</v>
      </c>
      <c r="C286" s="48" t="n">
        <v>69</v>
      </c>
      <c r="D286" s="2" t="n">
        <v>369560</v>
      </c>
      <c r="E286" s="49" t="n">
        <v>87400</v>
      </c>
      <c r="F286" s="50" t="n">
        <f aca="false">(C286*D286)/E286</f>
        <v>291.757894736842</v>
      </c>
      <c r="G286" s="51" t="n">
        <f aca="false">F286/$F$500</f>
        <v>1.38835153558506E-005</v>
      </c>
      <c r="H286" s="52" t="n">
        <f aca="false">D286/E286</f>
        <v>4.22837528604119</v>
      </c>
      <c r="I286" s="52" t="n">
        <f aca="false">(H286-10.5)*C286</f>
        <v>-432.742105263158</v>
      </c>
      <c r="J286" s="52" t="n">
        <f aca="false">IF(I286&gt;0,I286,0)</f>
        <v>0</v>
      </c>
      <c r="K286" s="52" t="n">
        <f aca="false">J286/$J$500</f>
        <v>0</v>
      </c>
      <c r="L286" s="57" t="n">
        <f aca="false">$A$509*G286</f>
        <v>1712.87526391626</v>
      </c>
      <c r="M286" s="4" t="n">
        <f aca="false">$E$509*K286</f>
        <v>0</v>
      </c>
      <c r="N286" s="58" t="n">
        <f aca="false">L286+M286</f>
        <v>1712.87526391626</v>
      </c>
      <c r="O286" s="52" t="n">
        <f aca="false">(H286-10)*C286</f>
        <v>-398.242105263158</v>
      </c>
      <c r="P286" s="52" t="n">
        <f aca="false">IF(O286&gt;0,O286,0)</f>
        <v>0</v>
      </c>
      <c r="Q286" s="52" t="n">
        <f aca="false">P286/$P$500</f>
        <v>0</v>
      </c>
      <c r="R286" s="57" t="n">
        <f aca="false">$M$509*G286</f>
        <v>649.748518653809</v>
      </c>
      <c r="S286" s="4" t="n">
        <f aca="false">$S$509*Q286</f>
        <v>0</v>
      </c>
      <c r="T286" s="58" t="n">
        <f aca="false">R286+S286</f>
        <v>649.748518653809</v>
      </c>
    </row>
    <row r="287" s="20" customFormat="true" ht="12.75" hidden="false" customHeight="false" outlineLevel="0" collapsed="false">
      <c r="A287" s="46" t="s">
        <v>24</v>
      </c>
      <c r="B287" s="47" t="s">
        <v>314</v>
      </c>
      <c r="C287" s="48" t="n">
        <v>4104</v>
      </c>
      <c r="D287" s="2" t="n">
        <v>5986764</v>
      </c>
      <c r="E287" s="49" t="n">
        <v>378100</v>
      </c>
      <c r="F287" s="50" t="n">
        <f aca="false">(C287*D287)/E287</f>
        <v>64981.9610050251</v>
      </c>
      <c r="G287" s="51" t="n">
        <f aca="false">F287/$F$500</f>
        <v>0.00309221470863811</v>
      </c>
      <c r="H287" s="52" t="n">
        <f aca="false">D287/E287</f>
        <v>15.8338111610685</v>
      </c>
      <c r="I287" s="52" t="n">
        <f aca="false">(H287-10.5)*C287</f>
        <v>21889.9610050251</v>
      </c>
      <c r="J287" s="52" t="n">
        <f aca="false">IF(I287&gt;0,I287,0)</f>
        <v>21889.9610050251</v>
      </c>
      <c r="K287" s="52" t="n">
        <f aca="false">J287/$J$500</f>
        <v>0.00300150118071695</v>
      </c>
      <c r="L287" s="57" t="n">
        <f aca="false">$A$509*G287</f>
        <v>381501.222808979</v>
      </c>
      <c r="M287" s="4" t="n">
        <f aca="false">$E$509*K287</f>
        <v>104583.370672533</v>
      </c>
      <c r="N287" s="58" t="n">
        <f aca="false">L287+M287</f>
        <v>486084.593481512</v>
      </c>
      <c r="O287" s="52" t="n">
        <f aca="false">(H287-10)*C287</f>
        <v>23941.9610050251</v>
      </c>
      <c r="P287" s="52" t="n">
        <f aca="false">IF(O287&gt;0,O287,0)</f>
        <v>23941.9610050251</v>
      </c>
      <c r="Q287" s="52" t="n">
        <f aca="false">P287/$P$500</f>
        <v>0.00302795715098928</v>
      </c>
      <c r="R287" s="57" t="n">
        <f aca="false">$M$509*G287</f>
        <v>144715.648364264</v>
      </c>
      <c r="S287" s="4" t="n">
        <f aca="false">$S$509*Q287</f>
        <v>47538.9272705317</v>
      </c>
      <c r="T287" s="58" t="n">
        <f aca="false">R287+S287</f>
        <v>192254.575634795</v>
      </c>
    </row>
    <row r="288" s="20" customFormat="true" ht="12.75" hidden="false" customHeight="false" outlineLevel="0" collapsed="false">
      <c r="A288" s="46" t="s">
        <v>66</v>
      </c>
      <c r="B288" s="47" t="s">
        <v>315</v>
      </c>
      <c r="C288" s="48" t="n">
        <v>890</v>
      </c>
      <c r="D288" s="2" t="n">
        <v>1182242</v>
      </c>
      <c r="E288" s="49" t="n">
        <v>69250</v>
      </c>
      <c r="F288" s="50" t="n">
        <f aca="false">(C288*D288)/E288</f>
        <v>15194.1571119134</v>
      </c>
      <c r="G288" s="51" t="n">
        <f aca="false">F288/$F$500</f>
        <v>0.000723025211615013</v>
      </c>
      <c r="H288" s="52" t="n">
        <f aca="false">D288/E288</f>
        <v>17.0720866425993</v>
      </c>
      <c r="I288" s="52" t="n">
        <f aca="false">(H288-10.5)*C288</f>
        <v>5849.15711191336</v>
      </c>
      <c r="J288" s="52" t="n">
        <f aca="false">IF(I288&gt;0,I288,0)</f>
        <v>5849.15711191336</v>
      </c>
      <c r="K288" s="52" t="n">
        <f aca="false">J288/$J$500</f>
        <v>0.000802022990062732</v>
      </c>
      <c r="L288" s="57" t="n">
        <f aca="false">$A$509*G288</f>
        <v>89203.0561727498</v>
      </c>
      <c r="M288" s="4" t="n">
        <f aca="false">$E$509*K288</f>
        <v>27945.4388345729</v>
      </c>
      <c r="N288" s="58" t="n">
        <f aca="false">L288+M288</f>
        <v>117148.495007323</v>
      </c>
      <c r="O288" s="52" t="n">
        <f aca="false">(H288-10)*C288</f>
        <v>6294.15711191336</v>
      </c>
      <c r="P288" s="52" t="n">
        <f aca="false">IF(O288&gt;0,O288,0)</f>
        <v>6294.15711191336</v>
      </c>
      <c r="Q288" s="52" t="n">
        <f aca="false">P288/$P$500</f>
        <v>0.000796026609201642</v>
      </c>
      <c r="R288" s="57" t="n">
        <f aca="false">$M$509*G288</f>
        <v>33837.5799035826</v>
      </c>
      <c r="S288" s="4" t="n">
        <f aca="false">$S$509*Q288</f>
        <v>12497.6177644658</v>
      </c>
      <c r="T288" s="58" t="n">
        <f aca="false">R288+S288</f>
        <v>46335.1976680484</v>
      </c>
    </row>
    <row r="289" s="20" customFormat="true" ht="12.75" hidden="false" customHeight="false" outlineLevel="0" collapsed="false">
      <c r="A289" s="46" t="s">
        <v>18</v>
      </c>
      <c r="B289" s="47" t="s">
        <v>316</v>
      </c>
      <c r="C289" s="48" t="n">
        <v>686</v>
      </c>
      <c r="D289" s="2" t="n">
        <v>883282</v>
      </c>
      <c r="E289" s="49" t="n">
        <v>60700</v>
      </c>
      <c r="F289" s="50" t="n">
        <f aca="false">(C289*D289)/E289</f>
        <v>9982.39624382208</v>
      </c>
      <c r="G289" s="51" t="n">
        <f aca="false">F289/$F$500</f>
        <v>0.000475019713397283</v>
      </c>
      <c r="H289" s="52" t="n">
        <f aca="false">D289/E289</f>
        <v>14.5515980230643</v>
      </c>
      <c r="I289" s="52" t="n">
        <f aca="false">(H289-10.5)*C289</f>
        <v>2779.39624382208</v>
      </c>
      <c r="J289" s="52" t="n">
        <f aca="false">IF(I289&gt;0,I289,0)</f>
        <v>2779.39624382208</v>
      </c>
      <c r="K289" s="52" t="n">
        <f aca="false">J289/$J$500</f>
        <v>0.000381104429815892</v>
      </c>
      <c r="L289" s="57" t="n">
        <f aca="false">$A$509*G289</f>
        <v>58605.4393355009</v>
      </c>
      <c r="M289" s="4" t="n">
        <f aca="false">$E$509*K289</f>
        <v>13279.0838479228</v>
      </c>
      <c r="N289" s="58" t="n">
        <f aca="false">L289+M289</f>
        <v>71884.5231834237</v>
      </c>
      <c r="O289" s="52" t="n">
        <f aca="false">(H289-10)*C289</f>
        <v>3122.39624382208</v>
      </c>
      <c r="P289" s="52" t="n">
        <f aca="false">IF(O289&gt;0,O289,0)</f>
        <v>3122.39624382208</v>
      </c>
      <c r="Q289" s="52" t="n">
        <f aca="false">P289/$P$500</f>
        <v>0.000394891714706191</v>
      </c>
      <c r="R289" s="57" t="n">
        <f aca="false">$M$509*G289</f>
        <v>22230.9225869928</v>
      </c>
      <c r="S289" s="4" t="n">
        <f aca="false">$S$509*Q289</f>
        <v>6199.7999208872</v>
      </c>
      <c r="T289" s="58" t="n">
        <f aca="false">R289+S289</f>
        <v>28430.72250788</v>
      </c>
    </row>
    <row r="290" s="20" customFormat="true" ht="12.75" hidden="false" customHeight="false" outlineLevel="0" collapsed="false">
      <c r="A290" s="46" t="s">
        <v>28</v>
      </c>
      <c r="B290" s="47" t="s">
        <v>317</v>
      </c>
      <c r="C290" s="1" t="n">
        <v>790</v>
      </c>
      <c r="D290" s="2" t="n">
        <v>724275</v>
      </c>
      <c r="E290" s="49" t="n">
        <v>44950</v>
      </c>
      <c r="F290" s="50" t="n">
        <f aca="false">(C290*D290)/E290</f>
        <v>12729.1935483871</v>
      </c>
      <c r="G290" s="51" t="n">
        <f aca="false">F290/$F$500</f>
        <v>0.000605728096084698</v>
      </c>
      <c r="H290" s="52" t="n">
        <f aca="false">D290/E290</f>
        <v>16.1129032258065</v>
      </c>
      <c r="I290" s="52" t="n">
        <f aca="false">(H290-10.5)*C290</f>
        <v>4434.1935483871</v>
      </c>
      <c r="J290" s="52" t="n">
        <f aca="false">IF(I290&gt;0,I290,0)</f>
        <v>4434.1935483871</v>
      </c>
      <c r="K290" s="52" t="n">
        <f aca="false">J290/$J$500</f>
        <v>0.000608006435824898</v>
      </c>
      <c r="L290" s="57" t="n">
        <f aca="false">$A$509*G290</f>
        <v>74731.5536338817</v>
      </c>
      <c r="M290" s="4" t="n">
        <f aca="false">$E$509*K290</f>
        <v>21185.1865518748</v>
      </c>
      <c r="N290" s="58" t="n">
        <f aca="false">L290+M290</f>
        <v>95916.7401857565</v>
      </c>
      <c r="O290" s="52" t="n">
        <f aca="false">(H290-10)*C290</f>
        <v>4829.1935483871</v>
      </c>
      <c r="P290" s="52" t="n">
        <f aca="false">IF(O290&gt;0,O290,0)</f>
        <v>4829.1935483871</v>
      </c>
      <c r="Q290" s="52" t="n">
        <f aca="false">P290/$P$500</f>
        <v>0.000610751606156276</v>
      </c>
      <c r="R290" s="57" t="n">
        <f aca="false">$M$509*G290</f>
        <v>28348.0748967638</v>
      </c>
      <c r="S290" s="4" t="n">
        <f aca="false">$S$509*Q290</f>
        <v>9588.80021665353</v>
      </c>
      <c r="T290" s="58" t="n">
        <f aca="false">R290+S290</f>
        <v>37936.8751134174</v>
      </c>
    </row>
    <row r="291" s="20" customFormat="true" ht="12.75" hidden="false" customHeight="false" outlineLevel="0" collapsed="false">
      <c r="A291" s="46" t="s">
        <v>66</v>
      </c>
      <c r="B291" s="47" t="s">
        <v>318</v>
      </c>
      <c r="C291" s="48" t="n">
        <v>1032</v>
      </c>
      <c r="D291" s="2" t="n">
        <v>1153541</v>
      </c>
      <c r="E291" s="49" t="n">
        <v>78500</v>
      </c>
      <c r="F291" s="50" t="n">
        <f aca="false">(C291*D291)/E291</f>
        <v>15165.0230828025</v>
      </c>
      <c r="G291" s="51" t="n">
        <f aca="false">F291/$F$500</f>
        <v>0.000721638847277203</v>
      </c>
      <c r="H291" s="52" t="n">
        <f aca="false">D291/E291</f>
        <v>14.6947898089172</v>
      </c>
      <c r="I291" s="52" t="n">
        <f aca="false">(H291-10.5)*C291</f>
        <v>4329.02308280255</v>
      </c>
      <c r="J291" s="52" t="n">
        <f aca="false">IF(I291&gt;0,I291,0)</f>
        <v>4329.02308280255</v>
      </c>
      <c r="K291" s="52" t="n">
        <f aca="false">J291/$J$500</f>
        <v>0.000593585703117512</v>
      </c>
      <c r="L291" s="57" t="n">
        <f aca="false">$A$509*G291</f>
        <v>89032.0138163908</v>
      </c>
      <c r="M291" s="4" t="n">
        <f aca="false">$E$509*K291</f>
        <v>20682.7150406872</v>
      </c>
      <c r="N291" s="58" t="n">
        <f aca="false">L291+M291</f>
        <v>109714.728857078</v>
      </c>
      <c r="O291" s="52" t="n">
        <f aca="false">(H291-10)*C291</f>
        <v>4845.02308280255</v>
      </c>
      <c r="P291" s="52" t="n">
        <f aca="false">IF(O291&gt;0,O291,0)</f>
        <v>4845.02308280255</v>
      </c>
      <c r="Q291" s="52" t="n">
        <f aca="false">P291/$P$500</f>
        <v>0.000612753578840136</v>
      </c>
      <c r="R291" s="57" t="n">
        <f aca="false">$M$509*G291</f>
        <v>33772.6980525731</v>
      </c>
      <c r="S291" s="4" t="n">
        <f aca="false">$S$509*Q291</f>
        <v>9620.23118779013</v>
      </c>
      <c r="T291" s="58" t="n">
        <f aca="false">R291+S291</f>
        <v>43392.9292403632</v>
      </c>
    </row>
    <row r="292" s="20" customFormat="true" ht="12.75" hidden="false" customHeight="false" outlineLevel="0" collapsed="false">
      <c r="A292" s="46" t="s">
        <v>39</v>
      </c>
      <c r="B292" s="47" t="s">
        <v>319</v>
      </c>
      <c r="C292" s="48" t="n">
        <v>218</v>
      </c>
      <c r="D292" s="2" t="n">
        <v>363755</v>
      </c>
      <c r="E292" s="49" t="n">
        <v>28150</v>
      </c>
      <c r="F292" s="50" t="n">
        <f aca="false">(C292*D292)/E292</f>
        <v>2817.00142095915</v>
      </c>
      <c r="G292" s="51" t="n">
        <f aca="false">F292/$F$500</f>
        <v>0.000134049097525246</v>
      </c>
      <c r="H292" s="52" t="n">
        <f aca="false">D292/E292</f>
        <v>12.9220248667851</v>
      </c>
      <c r="I292" s="52" t="n">
        <f aca="false">(H292-10.5)*C292</f>
        <v>528.001420959147</v>
      </c>
      <c r="J292" s="52" t="n">
        <f aca="false">IF(I292&gt;0,I292,0)</f>
        <v>528.001420959147</v>
      </c>
      <c r="K292" s="52" t="n">
        <f aca="false">J292/$J$500</f>
        <v>7.23983422384944E-005</v>
      </c>
      <c r="L292" s="57" t="n">
        <f aca="false">$A$509*G292</f>
        <v>16538.274163001</v>
      </c>
      <c r="M292" s="4" t="n">
        <f aca="false">$E$509*K292</f>
        <v>2522.62524867532</v>
      </c>
      <c r="N292" s="58" t="n">
        <f aca="false">L292+M292</f>
        <v>19060.8994116763</v>
      </c>
      <c r="O292" s="52" t="n">
        <f aca="false">(H292-10)*C292</f>
        <v>637.001420959147</v>
      </c>
      <c r="P292" s="52" t="n">
        <f aca="false">IF(O292&gt;0,O292,0)</f>
        <v>637.001420959147</v>
      </c>
      <c r="Q292" s="52" t="n">
        <f aca="false">P292/$P$500</f>
        <v>8.0562031129311E-005</v>
      </c>
      <c r="R292" s="57" t="n">
        <f aca="false">$M$509*G292</f>
        <v>6273.4977641815</v>
      </c>
      <c r="S292" s="4" t="n">
        <f aca="false">$S$509*Q292</f>
        <v>1264.82388873018</v>
      </c>
      <c r="T292" s="58" t="n">
        <f aca="false">R292+S292</f>
        <v>7538.32165291169</v>
      </c>
    </row>
    <row r="293" s="20" customFormat="true" ht="12.75" hidden="false" customHeight="false" outlineLevel="0" collapsed="false">
      <c r="A293" s="46" t="s">
        <v>28</v>
      </c>
      <c r="B293" s="47" t="s">
        <v>320</v>
      </c>
      <c r="C293" s="1" t="n">
        <v>38</v>
      </c>
      <c r="D293" s="2" t="n">
        <v>74409</v>
      </c>
      <c r="E293" s="49" t="n">
        <v>10900</v>
      </c>
      <c r="F293" s="50" t="n">
        <f aca="false">(C293*D293)/E293</f>
        <v>259.40752293578</v>
      </c>
      <c r="G293" s="51" t="n">
        <f aca="false">F293/$F$500</f>
        <v>1.23440989706569E-005</v>
      </c>
      <c r="H293" s="52" t="n">
        <f aca="false">D293/E293</f>
        <v>6.82651376146789</v>
      </c>
      <c r="I293" s="52" t="n">
        <f aca="false">(H293-10.5)*C293</f>
        <v>-139.59247706422</v>
      </c>
      <c r="J293" s="52" t="n">
        <f aca="false">IF(I293&gt;0,I293,0)</f>
        <v>0</v>
      </c>
      <c r="K293" s="52" t="n">
        <f aca="false">J293/$J$500</f>
        <v>0</v>
      </c>
      <c r="L293" s="57" t="n">
        <f aca="false">$A$509*G293</f>
        <v>1522.95014916825</v>
      </c>
      <c r="M293" s="4" t="n">
        <f aca="false">$E$509*K293</f>
        <v>0</v>
      </c>
      <c r="N293" s="58" t="n">
        <f aca="false">L293+M293</f>
        <v>1522.95014916825</v>
      </c>
      <c r="O293" s="52" t="n">
        <f aca="false">(H293-10)*C293</f>
        <v>-120.59247706422</v>
      </c>
      <c r="P293" s="52" t="n">
        <f aca="false">IF(O293&gt;0,O293,0)</f>
        <v>0</v>
      </c>
      <c r="Q293" s="52" t="n">
        <f aca="false">P293/$P$500</f>
        <v>0</v>
      </c>
      <c r="R293" s="57" t="n">
        <f aca="false">$M$509*G293</f>
        <v>577.703831826742</v>
      </c>
      <c r="S293" s="4" t="n">
        <f aca="false">$S$509*Q293</f>
        <v>0</v>
      </c>
      <c r="T293" s="58" t="n">
        <f aca="false">R293+S293</f>
        <v>577.703831826742</v>
      </c>
    </row>
    <row r="294" s="20" customFormat="true" ht="12.75" hidden="false" customHeight="false" outlineLevel="0" collapsed="false">
      <c r="A294" s="46" t="s">
        <v>66</v>
      </c>
      <c r="B294" s="47" t="s">
        <v>321</v>
      </c>
      <c r="C294" s="48" t="n">
        <v>884</v>
      </c>
      <c r="D294" s="2" t="n">
        <v>878283</v>
      </c>
      <c r="E294" s="49" t="n">
        <v>62450</v>
      </c>
      <c r="F294" s="50" t="n">
        <f aca="false">(C294*D294)/E294</f>
        <v>12432.3806565252</v>
      </c>
      <c r="G294" s="51" t="n">
        <f aca="false">F294/$F$500</f>
        <v>0.000591604034949366</v>
      </c>
      <c r="H294" s="52" t="n">
        <f aca="false">D294/E294</f>
        <v>14.0637790232186</v>
      </c>
      <c r="I294" s="52" t="n">
        <f aca="false">(H294-10.5)*C294</f>
        <v>3150.38065652522</v>
      </c>
      <c r="J294" s="52" t="n">
        <f aca="false">IF(I294&gt;0,I294,0)</f>
        <v>3150.38065652522</v>
      </c>
      <c r="K294" s="52" t="n">
        <f aca="false">J294/$J$500</f>
        <v>0.000431972960486204</v>
      </c>
      <c r="L294" s="57" t="n">
        <f aca="false">$A$509*G294</f>
        <v>72989.0010940774</v>
      </c>
      <c r="M294" s="4" t="n">
        <f aca="false">$E$509*K294</f>
        <v>15051.5310596176</v>
      </c>
      <c r="N294" s="58" t="n">
        <f aca="false">L294+M294</f>
        <v>88040.532153695</v>
      </c>
      <c r="O294" s="52" t="n">
        <f aca="false">(H294-10)*C294</f>
        <v>3592.38065652522</v>
      </c>
      <c r="P294" s="52" t="n">
        <f aca="false">IF(O294&gt;0,O294,0)</f>
        <v>3592.38065652522</v>
      </c>
      <c r="Q294" s="52" t="n">
        <f aca="false">P294/$P$500</f>
        <v>0.000454330983820333</v>
      </c>
      <c r="R294" s="57" t="n">
        <f aca="false">$M$509*G294</f>
        <v>27687.0688356303</v>
      </c>
      <c r="S294" s="4" t="n">
        <f aca="false">$S$509*Q294</f>
        <v>7132.99644597923</v>
      </c>
      <c r="T294" s="58" t="n">
        <f aca="false">R294+S294</f>
        <v>34820.0652816096</v>
      </c>
    </row>
    <row r="295" s="20" customFormat="true" ht="12.75" hidden="false" customHeight="false" outlineLevel="0" collapsed="false">
      <c r="A295" s="46" t="s">
        <v>39</v>
      </c>
      <c r="B295" s="47" t="s">
        <v>322</v>
      </c>
      <c r="C295" s="48" t="n">
        <v>512</v>
      </c>
      <c r="D295" s="2" t="n">
        <v>1385291</v>
      </c>
      <c r="E295" s="49" t="n">
        <v>88400</v>
      </c>
      <c r="F295" s="50" t="n">
        <f aca="false">(C295*D295)/E295</f>
        <v>8023.40488687783</v>
      </c>
      <c r="G295" s="51" t="n">
        <f aca="false">F295/$F$500</f>
        <v>0.000381799659795492</v>
      </c>
      <c r="H295" s="52" t="n">
        <f aca="false">D295/E295</f>
        <v>15.6707126696833</v>
      </c>
      <c r="I295" s="52" t="n">
        <f aca="false">(H295-10.5)*C295</f>
        <v>2647.40488687783</v>
      </c>
      <c r="J295" s="52" t="n">
        <f aca="false">IF(I295&gt;0,I295,0)</f>
        <v>2647.40488687783</v>
      </c>
      <c r="K295" s="52" t="n">
        <f aca="false">J295/$J$500</f>
        <v>0.000363006078081887</v>
      </c>
      <c r="L295" s="57" t="n">
        <f aca="false">$A$509*G295</f>
        <v>47104.4383409532</v>
      </c>
      <c r="M295" s="4" t="n">
        <f aca="false">$E$509*K295</f>
        <v>12648.4705267889</v>
      </c>
      <c r="N295" s="58" t="n">
        <f aca="false">L295+M295</f>
        <v>59752.9088677421</v>
      </c>
      <c r="O295" s="52" t="n">
        <f aca="false">(H295-10)*C295</f>
        <v>2903.40488687783</v>
      </c>
      <c r="P295" s="52" t="n">
        <f aca="false">IF(O295&gt;0,O295,0)</f>
        <v>2903.40488687783</v>
      </c>
      <c r="Q295" s="52" t="n">
        <f aca="false">P295/$P$500</f>
        <v>0.000367195719164096</v>
      </c>
      <c r="R295" s="57" t="n">
        <f aca="false">$M$509*G295</f>
        <v>17868.224078429</v>
      </c>
      <c r="S295" s="4" t="n">
        <f aca="false">$S$509*Q295</f>
        <v>5764.97279087631</v>
      </c>
      <c r="T295" s="58" t="n">
        <f aca="false">R295+S295</f>
        <v>23633.1968693053</v>
      </c>
    </row>
    <row r="296" s="20" customFormat="true" ht="12.75" hidden="false" customHeight="false" outlineLevel="0" collapsed="false">
      <c r="A296" s="46" t="s">
        <v>32</v>
      </c>
      <c r="B296" s="47" t="s">
        <v>323</v>
      </c>
      <c r="C296" s="48" t="n">
        <v>201</v>
      </c>
      <c r="D296" s="2" t="n">
        <v>503616</v>
      </c>
      <c r="E296" s="49" t="n">
        <v>35850</v>
      </c>
      <c r="F296" s="50" t="n">
        <f aca="false">(C296*D296)/E296</f>
        <v>2823.62108786611</v>
      </c>
      <c r="G296" s="51" t="n">
        <f aca="false">F296/$F$500</f>
        <v>0.000134364099274338</v>
      </c>
      <c r="H296" s="52" t="n">
        <f aca="false">D296/E296</f>
        <v>14.0478661087866</v>
      </c>
      <c r="I296" s="52" t="n">
        <f aca="false">(H296-10.5)*C296</f>
        <v>713.121087866109</v>
      </c>
      <c r="J296" s="52" t="n">
        <f aca="false">IF(I296&gt;0,I296,0)</f>
        <v>713.121087866109</v>
      </c>
      <c r="K296" s="52" t="n">
        <f aca="false">J296/$J$500</f>
        <v>9.77815258205766E-005</v>
      </c>
      <c r="L296" s="57" t="n">
        <f aca="false">$A$509*G296</f>
        <v>16577.1374256748</v>
      </c>
      <c r="M296" s="4" t="n">
        <f aca="false">$E$509*K296</f>
        <v>3407.06897785611</v>
      </c>
      <c r="N296" s="58" t="n">
        <f aca="false">L296+M296</f>
        <v>19984.2064035309</v>
      </c>
      <c r="O296" s="52" t="n">
        <f aca="false">(H296-10)*C296</f>
        <v>813.621087866109</v>
      </c>
      <c r="P296" s="52" t="n">
        <f aca="false">IF(O296&gt;0,O296,0)</f>
        <v>813.621087866109</v>
      </c>
      <c r="Q296" s="52" t="n">
        <f aca="false">P296/$P$500</f>
        <v>0.000102899248339882</v>
      </c>
      <c r="R296" s="57" t="n">
        <f aca="false">$M$509*G296</f>
        <v>6288.239846039</v>
      </c>
      <c r="S296" s="4" t="n">
        <f aca="false">$S$509*Q296</f>
        <v>1615.51819893616</v>
      </c>
      <c r="T296" s="58" t="n">
        <f aca="false">R296+S296</f>
        <v>7903.75804497515</v>
      </c>
    </row>
    <row r="297" s="20" customFormat="true" ht="12.75" hidden="false" customHeight="false" outlineLevel="0" collapsed="false">
      <c r="A297" s="46" t="s">
        <v>34</v>
      </c>
      <c r="B297" s="47" t="s">
        <v>324</v>
      </c>
      <c r="C297" s="48" t="n">
        <v>2053</v>
      </c>
      <c r="D297" s="2" t="n">
        <v>13225108</v>
      </c>
      <c r="E297" s="49" t="n">
        <v>1969400</v>
      </c>
      <c r="F297" s="50" t="n">
        <f aca="false">(C297*D297)/E297</f>
        <v>13786.506917843</v>
      </c>
      <c r="G297" s="51" t="n">
        <f aca="false">F297/$F$500</f>
        <v>0.000656041135305204</v>
      </c>
      <c r="H297" s="52" t="n">
        <f aca="false">D297/E297</f>
        <v>6.71529806032294</v>
      </c>
      <c r="I297" s="52" t="n">
        <f aca="false">(H297-10.5)*C297</f>
        <v>-7769.993082157</v>
      </c>
      <c r="J297" s="52" t="n">
        <f aca="false">IF(I297&gt;0,I297,0)</f>
        <v>0</v>
      </c>
      <c r="K297" s="52" t="n">
        <f aca="false">J297/$J$500</f>
        <v>0</v>
      </c>
      <c r="L297" s="57" t="n">
        <f aca="false">$A$509*G297</f>
        <v>80938.912370078</v>
      </c>
      <c r="M297" s="4" t="n">
        <f aca="false">$E$509*K297</f>
        <v>0</v>
      </c>
      <c r="N297" s="58" t="n">
        <f aca="false">L297+M297</f>
        <v>80938.912370078</v>
      </c>
      <c r="O297" s="52" t="n">
        <f aca="false">(H297-10)*C297</f>
        <v>-6743.493082157</v>
      </c>
      <c r="P297" s="52" t="n">
        <f aca="false">IF(O297&gt;0,O297,0)</f>
        <v>0</v>
      </c>
      <c r="Q297" s="52" t="n">
        <f aca="false">P297/$P$500</f>
        <v>0</v>
      </c>
      <c r="R297" s="57" t="n">
        <f aca="false">$M$509*G297</f>
        <v>30702.7251322836</v>
      </c>
      <c r="S297" s="4" t="n">
        <f aca="false">$S$509*Q297</f>
        <v>0</v>
      </c>
      <c r="T297" s="58" t="n">
        <f aca="false">R297+S297</f>
        <v>30702.7251322836</v>
      </c>
    </row>
    <row r="298" s="20" customFormat="true" ht="12.75" hidden="false" customHeight="false" outlineLevel="0" collapsed="false">
      <c r="A298" s="46" t="s">
        <v>24</v>
      </c>
      <c r="B298" s="47" t="s">
        <v>325</v>
      </c>
      <c r="C298" s="48" t="n">
        <v>1640</v>
      </c>
      <c r="D298" s="2" t="n">
        <v>3490641</v>
      </c>
      <c r="E298" s="49" t="n">
        <v>245000</v>
      </c>
      <c r="F298" s="50" t="n">
        <f aca="false">(C298*D298)/E298</f>
        <v>23365.9234285714</v>
      </c>
      <c r="G298" s="51" t="n">
        <f aca="false">F298/$F$500</f>
        <v>0.00111188475985132</v>
      </c>
      <c r="H298" s="52" t="n">
        <f aca="false">D298/E298</f>
        <v>14.2475142857143</v>
      </c>
      <c r="I298" s="52" t="n">
        <f aca="false">(H298-10.5)*C298</f>
        <v>6145.92342857143</v>
      </c>
      <c r="J298" s="52" t="n">
        <f aca="false">IF(I298&gt;0,I298,0)</f>
        <v>6145.92342857143</v>
      </c>
      <c r="K298" s="52" t="n">
        <f aca="false">J298/$J$500</f>
        <v>0.000842714905851972</v>
      </c>
      <c r="L298" s="57" t="n">
        <f aca="false">$A$509*G298</f>
        <v>137178.506499237</v>
      </c>
      <c r="M298" s="4" t="n">
        <f aca="false">$E$509*K298</f>
        <v>29363.2952524555</v>
      </c>
      <c r="N298" s="58" t="n">
        <f aca="false">L298+M298</f>
        <v>166541.801751692</v>
      </c>
      <c r="O298" s="52" t="n">
        <f aca="false">(H298-10)*C298</f>
        <v>6965.92342857143</v>
      </c>
      <c r="P298" s="52" t="n">
        <f aca="false">IF(O298&gt;0,O298,0)</f>
        <v>6965.92342857143</v>
      </c>
      <c r="Q298" s="52" t="n">
        <f aca="false">P298/$P$500</f>
        <v>0.000880985381872419</v>
      </c>
      <c r="R298" s="57" t="n">
        <f aca="false">$M$509*G298</f>
        <v>52036.2067610419</v>
      </c>
      <c r="S298" s="4" t="n">
        <f aca="false">$S$509*Q298</f>
        <v>13831.470495397</v>
      </c>
      <c r="T298" s="58" t="n">
        <f aca="false">R298+S298</f>
        <v>65867.6772564389</v>
      </c>
    </row>
    <row r="299" s="20" customFormat="true" ht="12.75" hidden="false" customHeight="false" outlineLevel="0" collapsed="false">
      <c r="A299" s="46" t="s">
        <v>56</v>
      </c>
      <c r="B299" s="47" t="s">
        <v>326</v>
      </c>
      <c r="C299" s="48" t="n">
        <v>3872</v>
      </c>
      <c r="D299" s="2" t="n">
        <v>9317756</v>
      </c>
      <c r="E299" s="49" t="n">
        <v>692450</v>
      </c>
      <c r="F299" s="50" t="n">
        <f aca="false">(C299*D299)/E299</f>
        <v>52102.464050834</v>
      </c>
      <c r="G299" s="51" t="n">
        <f aca="false">F299/$F$500</f>
        <v>0.00247933431374622</v>
      </c>
      <c r="H299" s="52" t="n">
        <f aca="false">D299/E299</f>
        <v>13.4562148891617</v>
      </c>
      <c r="I299" s="52" t="n">
        <f aca="false">(H299-10.5)*C299</f>
        <v>11446.464050834</v>
      </c>
      <c r="J299" s="52" t="n">
        <f aca="false">IF(I299&gt;0,I299,0)</f>
        <v>11446.464050834</v>
      </c>
      <c r="K299" s="52" t="n">
        <f aca="false">J299/$J$500</f>
        <v>0.0015695128628016</v>
      </c>
      <c r="L299" s="57" t="n">
        <f aca="false">$A$509*G299</f>
        <v>305887.256083529</v>
      </c>
      <c r="M299" s="4" t="n">
        <f aca="false">$E$509*K299</f>
        <v>54687.6165034456</v>
      </c>
      <c r="N299" s="58" t="n">
        <f aca="false">L299+M299</f>
        <v>360574.872586975</v>
      </c>
      <c r="O299" s="52" t="n">
        <f aca="false">(H299-10)*C299</f>
        <v>13382.464050834</v>
      </c>
      <c r="P299" s="52" t="n">
        <f aca="false">IF(O299&gt;0,O299,0)</f>
        <v>13382.464050834</v>
      </c>
      <c r="Q299" s="52" t="n">
        <f aca="false">P299/$P$500</f>
        <v>0.00169248992227808</v>
      </c>
      <c r="R299" s="57" t="n">
        <f aca="false">$M$509*G299</f>
        <v>116032.845883323</v>
      </c>
      <c r="S299" s="4" t="n">
        <f aca="false">$S$509*Q299</f>
        <v>26572.0917797658</v>
      </c>
      <c r="T299" s="58" t="n">
        <f aca="false">R299+S299</f>
        <v>142604.937663089</v>
      </c>
    </row>
    <row r="300" s="20" customFormat="true" ht="12.75" hidden="false" customHeight="false" outlineLevel="0" collapsed="false">
      <c r="A300" s="46" t="s">
        <v>28</v>
      </c>
      <c r="B300" s="47" t="s">
        <v>327</v>
      </c>
      <c r="C300" s="1" t="n">
        <v>46</v>
      </c>
      <c r="D300" s="2" t="n">
        <v>53206</v>
      </c>
      <c r="E300" s="49" t="n">
        <v>15200</v>
      </c>
      <c r="F300" s="50" t="n">
        <f aca="false">(C300*D300)/E300</f>
        <v>161.018157894737</v>
      </c>
      <c r="G300" s="51" t="n">
        <f aca="false">F300/$F$500</f>
        <v>7.6621682155978E-006</v>
      </c>
      <c r="H300" s="52" t="n">
        <f aca="false">D300/E300</f>
        <v>3.50039473684211</v>
      </c>
      <c r="I300" s="52" t="n">
        <f aca="false">(H300-10.5)*C300</f>
        <v>-321.981842105263</v>
      </c>
      <c r="J300" s="52" t="n">
        <f aca="false">IF(I300&gt;0,I300,0)</f>
        <v>0</v>
      </c>
      <c r="K300" s="52" t="n">
        <f aca="false">J300/$J$500</f>
        <v>0</v>
      </c>
      <c r="L300" s="57" t="n">
        <f aca="false">$A$509*G300</f>
        <v>945.318103381661</v>
      </c>
      <c r="M300" s="4" t="n">
        <f aca="false">$E$509*K300</f>
        <v>0</v>
      </c>
      <c r="N300" s="58" t="n">
        <f aca="false">L300+M300</f>
        <v>945.318103381661</v>
      </c>
      <c r="O300" s="52" t="n">
        <f aca="false">(H300-10)*C300</f>
        <v>-298.981842105263</v>
      </c>
      <c r="P300" s="52" t="n">
        <f aca="false">IF(O300&gt;0,O300,0)</f>
        <v>0</v>
      </c>
      <c r="Q300" s="52" t="n">
        <f aca="false">P300/$P$500</f>
        <v>0</v>
      </c>
      <c r="R300" s="57" t="n">
        <f aca="false">$M$509*G300</f>
        <v>358.589472489977</v>
      </c>
      <c r="S300" s="4" t="n">
        <f aca="false">$S$509*Q300</f>
        <v>0</v>
      </c>
      <c r="T300" s="58" t="n">
        <f aca="false">R300+S300</f>
        <v>358.589472489977</v>
      </c>
    </row>
    <row r="301" s="20" customFormat="true" ht="12.75" hidden="false" customHeight="false" outlineLevel="0" collapsed="false">
      <c r="A301" s="46" t="s">
        <v>28</v>
      </c>
      <c r="B301" s="47" t="s">
        <v>328</v>
      </c>
      <c r="C301" s="1" t="n">
        <v>321</v>
      </c>
      <c r="D301" s="2" t="n">
        <v>350718</v>
      </c>
      <c r="E301" s="49" t="n">
        <v>24300</v>
      </c>
      <c r="F301" s="50" t="n">
        <f aca="false">(C301*D301)/E301</f>
        <v>4632.94148148148</v>
      </c>
      <c r="G301" s="51" t="n">
        <f aca="false">F301/$F$500</f>
        <v>0.000220461949312192</v>
      </c>
      <c r="H301" s="52" t="n">
        <f aca="false">D301/E301</f>
        <v>14.4328395061728</v>
      </c>
      <c r="I301" s="52" t="n">
        <f aca="false">(H301-10.5)*C301</f>
        <v>1262.44148148148</v>
      </c>
      <c r="J301" s="52" t="n">
        <f aca="false">IF(I301&gt;0,I301,0)</f>
        <v>1262.44148148148</v>
      </c>
      <c r="K301" s="52" t="n">
        <f aca="false">J301/$J$500</f>
        <v>0.000173103076628727</v>
      </c>
      <c r="L301" s="57" t="n">
        <f aca="false">$A$509*G301</f>
        <v>27199.4383218282</v>
      </c>
      <c r="M301" s="4" t="n">
        <f aca="false">$E$509*K301</f>
        <v>6031.54959389147</v>
      </c>
      <c r="N301" s="58" t="n">
        <f aca="false">L301+M301</f>
        <v>33230.9879157197</v>
      </c>
      <c r="O301" s="52" t="n">
        <f aca="false">(H301-10)*C301</f>
        <v>1422.94148148148</v>
      </c>
      <c r="P301" s="52" t="n">
        <f aca="false">IF(O301&gt;0,O301,0)</f>
        <v>1422.94148148148</v>
      </c>
      <c r="Q301" s="52" t="n">
        <f aca="false">P301/$P$500</f>
        <v>0.000179960439889899</v>
      </c>
      <c r="R301" s="57" t="n">
        <f aca="false">$M$509*G301</f>
        <v>10317.6192278106</v>
      </c>
      <c r="S301" s="4" t="n">
        <f aca="false">$S$509*Q301</f>
        <v>2825.37890627142</v>
      </c>
      <c r="T301" s="58" t="n">
        <f aca="false">R301+S301</f>
        <v>13142.998134082</v>
      </c>
    </row>
    <row r="302" s="20" customFormat="true" ht="12.75" hidden="false" customHeight="false" outlineLevel="0" collapsed="false">
      <c r="A302" s="46" t="s">
        <v>56</v>
      </c>
      <c r="B302" s="47" t="s">
        <v>329</v>
      </c>
      <c r="C302" s="48" t="n">
        <v>5542</v>
      </c>
      <c r="D302" s="2" t="n">
        <v>5967393.74755</v>
      </c>
      <c r="E302" s="49" t="n">
        <v>470300</v>
      </c>
      <c r="F302" s="50" t="n">
        <f aca="false">(C302*D302)/E302</f>
        <v>70319.5750561814</v>
      </c>
      <c r="G302" s="51" t="n">
        <f aca="false">F302/$F$500</f>
        <v>0.00334620902371799</v>
      </c>
      <c r="H302" s="52" t="n">
        <f aca="false">D302/E302</f>
        <v>12.6884834096322</v>
      </c>
      <c r="I302" s="52" t="n">
        <f aca="false">(H302-10.5)*C302</f>
        <v>12128.5750561814</v>
      </c>
      <c r="J302" s="52" t="n">
        <f aca="false">IF(I302&gt;0,I302,0)</f>
        <v>12128.5750561814</v>
      </c>
      <c r="K302" s="52" t="n">
        <f aca="false">J302/$J$500</f>
        <v>0.00166304235732469</v>
      </c>
      <c r="L302" s="57" t="n">
        <f aca="false">$A$509*G302</f>
        <v>412837.708441369</v>
      </c>
      <c r="M302" s="4" t="n">
        <f aca="false">$E$509*K302</f>
        <v>57946.529029406</v>
      </c>
      <c r="N302" s="58" t="n">
        <f aca="false">L302+M302</f>
        <v>470784.237470775</v>
      </c>
      <c r="O302" s="52" t="n">
        <f aca="false">(H302-10)*C302</f>
        <v>14899.5750561814</v>
      </c>
      <c r="P302" s="52" t="n">
        <f aca="false">IF(O302&gt;0,O302,0)</f>
        <v>14899.5750561814</v>
      </c>
      <c r="Q302" s="52" t="n">
        <f aca="false">P302/$P$500</f>
        <v>0.00188436005006427</v>
      </c>
      <c r="R302" s="57" t="n">
        <f aca="false">$M$509*G302</f>
        <v>156602.582310002</v>
      </c>
      <c r="S302" s="4" t="n">
        <f aca="false">$S$509*Q302</f>
        <v>29584.452786009</v>
      </c>
      <c r="T302" s="58" t="n">
        <f aca="false">R302+S302</f>
        <v>186187.035096011</v>
      </c>
    </row>
    <row r="303" s="20" customFormat="true" ht="12.75" hidden="false" customHeight="false" outlineLevel="0" collapsed="false">
      <c r="A303" s="46" t="s">
        <v>28</v>
      </c>
      <c r="B303" s="47" t="s">
        <v>330</v>
      </c>
      <c r="C303" s="1" t="n">
        <v>510</v>
      </c>
      <c r="D303" s="2" t="n">
        <v>691026</v>
      </c>
      <c r="E303" s="49" t="n">
        <v>155700</v>
      </c>
      <c r="F303" s="50" t="n">
        <f aca="false">(C303*D303)/E303</f>
        <v>2263.47630057803</v>
      </c>
      <c r="G303" s="51" t="n">
        <f aca="false">F303/$F$500</f>
        <v>0.0001077091949989</v>
      </c>
      <c r="H303" s="52" t="n">
        <f aca="false">D303/E303</f>
        <v>4.43818882466281</v>
      </c>
      <c r="I303" s="52" t="n">
        <f aca="false">(H303-10.5)*C303</f>
        <v>-3091.52369942197</v>
      </c>
      <c r="J303" s="52" t="n">
        <f aca="false">IF(I303&gt;0,I303,0)</f>
        <v>0</v>
      </c>
      <c r="K303" s="52" t="n">
        <f aca="false">J303/$J$500</f>
        <v>0</v>
      </c>
      <c r="L303" s="57" t="n">
        <f aca="false">$A$509*G303</f>
        <v>13288.5952211089</v>
      </c>
      <c r="M303" s="4" t="n">
        <f aca="false">$E$509*K303</f>
        <v>0</v>
      </c>
      <c r="N303" s="58" t="n">
        <f aca="false">L303+M303</f>
        <v>13288.5952211089</v>
      </c>
      <c r="O303" s="52" t="n">
        <f aca="false">(H303-10)*C303</f>
        <v>-2836.52369942197</v>
      </c>
      <c r="P303" s="52" t="n">
        <f aca="false">IF(O303&gt;0,O303,0)</f>
        <v>0</v>
      </c>
      <c r="Q303" s="52" t="n">
        <f aca="false">P303/$P$500</f>
        <v>0</v>
      </c>
      <c r="R303" s="57" t="n">
        <f aca="false">$M$509*G303</f>
        <v>5040.79032594853</v>
      </c>
      <c r="S303" s="4" t="n">
        <f aca="false">$S$509*Q303</f>
        <v>0</v>
      </c>
      <c r="T303" s="58" t="n">
        <f aca="false">R303+S303</f>
        <v>5040.79032594853</v>
      </c>
    </row>
    <row r="304" s="20" customFormat="true" ht="12.75" hidden="false" customHeight="false" outlineLevel="0" collapsed="false">
      <c r="A304" s="46" t="s">
        <v>39</v>
      </c>
      <c r="B304" s="47" t="s">
        <v>331</v>
      </c>
      <c r="C304" s="48" t="n">
        <v>718</v>
      </c>
      <c r="D304" s="2" t="n">
        <v>1121389.76</v>
      </c>
      <c r="E304" s="49" t="n">
        <v>69650</v>
      </c>
      <c r="F304" s="50" t="n">
        <f aca="false">(C304*D304)/E304</f>
        <v>11560.0552430725</v>
      </c>
      <c r="G304" s="51" t="n">
        <f aca="false">F304/$F$500</f>
        <v>0.000550093784527888</v>
      </c>
      <c r="H304" s="52" t="n">
        <f aca="false">D304/E304</f>
        <v>16.1003554917444</v>
      </c>
      <c r="I304" s="52" t="n">
        <f aca="false">(H304-10.5)*C304</f>
        <v>4021.05524307251</v>
      </c>
      <c r="J304" s="52" t="n">
        <f aca="false">IF(I304&gt;0,I304,0)</f>
        <v>4021.05524307251</v>
      </c>
      <c r="K304" s="52" t="n">
        <f aca="false">J304/$J$500</f>
        <v>0.000551357860209963</v>
      </c>
      <c r="L304" s="57" t="n">
        <f aca="false">$A$509*G304</f>
        <v>67867.6842428696</v>
      </c>
      <c r="M304" s="4" t="n">
        <f aca="false">$E$509*K304</f>
        <v>19211.3412575036</v>
      </c>
      <c r="N304" s="58" t="n">
        <f aca="false">L304+M304</f>
        <v>87079.0255003732</v>
      </c>
      <c r="O304" s="52" t="n">
        <f aca="false">(H304-10)*C304</f>
        <v>4380.05524307251</v>
      </c>
      <c r="P304" s="52" t="n">
        <f aca="false">IF(O304&gt;0,O304,0)</f>
        <v>4380.05524307251</v>
      </c>
      <c r="Q304" s="52" t="n">
        <f aca="false">P304/$P$500</f>
        <v>0.000553948759343724</v>
      </c>
      <c r="R304" s="57" t="n">
        <f aca="false">$M$509*G304</f>
        <v>25744.3891159052</v>
      </c>
      <c r="S304" s="4" t="n">
        <f aca="false">$S$509*Q304</f>
        <v>8696.99552169647</v>
      </c>
      <c r="T304" s="58" t="n">
        <f aca="false">R304+S304</f>
        <v>34441.3846376016</v>
      </c>
    </row>
    <row r="305" s="20" customFormat="true" ht="12.75" hidden="false" customHeight="false" outlineLevel="0" collapsed="false">
      <c r="A305" s="46" t="s">
        <v>53</v>
      </c>
      <c r="B305" s="47" t="s">
        <v>332</v>
      </c>
      <c r="C305" s="59" t="n">
        <v>1407</v>
      </c>
      <c r="D305" s="2" t="n">
        <v>1444440</v>
      </c>
      <c r="E305" s="49" t="n">
        <v>97900</v>
      </c>
      <c r="F305" s="50" t="n">
        <f aca="false">(C305*D305)/E305</f>
        <v>20759.2143003064</v>
      </c>
      <c r="G305" s="51" t="n">
        <f aca="false">F305/$F$500</f>
        <v>0.0009878425767147</v>
      </c>
      <c r="H305" s="52" t="n">
        <f aca="false">D305/E305</f>
        <v>14.7542390194076</v>
      </c>
      <c r="I305" s="52" t="n">
        <f aca="false">(H305-10.5)*C305</f>
        <v>5985.71430030644</v>
      </c>
      <c r="J305" s="52" t="n">
        <f aca="false">IF(I305&gt;0,I305,0)</f>
        <v>5985.71430030644</v>
      </c>
      <c r="K305" s="52" t="n">
        <f aca="false">J305/$J$500</f>
        <v>0.000820747398119152</v>
      </c>
      <c r="L305" s="57" t="n">
        <f aca="false">$A$509*G305</f>
        <v>121874.832917217</v>
      </c>
      <c r="M305" s="4" t="n">
        <f aca="false">$E$509*K305</f>
        <v>28597.8662668755</v>
      </c>
      <c r="N305" s="58" t="n">
        <f aca="false">L305+M305</f>
        <v>150472.699184093</v>
      </c>
      <c r="O305" s="52" t="n">
        <f aca="false">(H305-10)*C305</f>
        <v>6689.21430030644</v>
      </c>
      <c r="P305" s="52" t="n">
        <f aca="false">IF(O305&gt;0,O305,0)</f>
        <v>6689.21430030644</v>
      </c>
      <c r="Q305" s="52" t="n">
        <f aca="false">P305/$P$500</f>
        <v>0.000845989777982741</v>
      </c>
      <c r="R305" s="57" t="n">
        <f aca="false">$M$509*G305</f>
        <v>46231.0325902479</v>
      </c>
      <c r="S305" s="4" t="n">
        <f aca="false">$S$509*Q305</f>
        <v>13282.039514329</v>
      </c>
      <c r="T305" s="58" t="n">
        <f aca="false">R305+S305</f>
        <v>59513.072104577</v>
      </c>
    </row>
    <row r="306" s="20" customFormat="true" ht="12.75" hidden="false" customHeight="false" outlineLevel="0" collapsed="false">
      <c r="A306" s="46" t="s">
        <v>28</v>
      </c>
      <c r="B306" s="47" t="s">
        <v>333</v>
      </c>
      <c r="C306" s="1" t="n">
        <v>602</v>
      </c>
      <c r="D306" s="2" t="n">
        <v>648771</v>
      </c>
      <c r="E306" s="49" t="n">
        <v>36250</v>
      </c>
      <c r="F306" s="50" t="n">
        <f aca="false">(C306*D306)/E306</f>
        <v>10774.0728827586</v>
      </c>
      <c r="G306" s="51" t="n">
        <f aca="false">F306/$F$500</f>
        <v>0.00051269223219393</v>
      </c>
      <c r="H306" s="52" t="n">
        <f aca="false">D306/E306</f>
        <v>17.8971310344828</v>
      </c>
      <c r="I306" s="52" t="n">
        <f aca="false">(H306-10.5)*C306</f>
        <v>4453.07288275862</v>
      </c>
      <c r="J306" s="52" t="n">
        <f aca="false">IF(I306&gt;0,I306,0)</f>
        <v>4453.07288275862</v>
      </c>
      <c r="K306" s="52" t="n">
        <f aca="false">J306/$J$500</f>
        <v>0.000610595126795808</v>
      </c>
      <c r="L306" s="57" t="n">
        <f aca="false">$A$509*G306</f>
        <v>63253.2769992525</v>
      </c>
      <c r="M306" s="4" t="n">
        <f aca="false">$E$509*K306</f>
        <v>21275.3860923936</v>
      </c>
      <c r="N306" s="58" t="n">
        <f aca="false">L306+M306</f>
        <v>84528.6630916461</v>
      </c>
      <c r="O306" s="52" t="n">
        <f aca="false">(H306-10)*C306</f>
        <v>4754.07288275862</v>
      </c>
      <c r="P306" s="52" t="n">
        <f aca="false">IF(O306&gt;0,O306,0)</f>
        <v>4754.07288275862</v>
      </c>
      <c r="Q306" s="52" t="n">
        <f aca="false">P306/$P$500</f>
        <v>0.000601251041159571</v>
      </c>
      <c r="R306" s="57" t="n">
        <f aca="false">$M$509*G306</f>
        <v>23993.9964666759</v>
      </c>
      <c r="S306" s="4" t="n">
        <f aca="false">$S$509*Q306</f>
        <v>9439.64134620526</v>
      </c>
      <c r="T306" s="58" t="n">
        <f aca="false">R306+S306</f>
        <v>33433.6378128812</v>
      </c>
    </row>
    <row r="307" s="20" customFormat="true" ht="12.75" hidden="false" customHeight="false" outlineLevel="0" collapsed="false">
      <c r="A307" s="46" t="s">
        <v>53</v>
      </c>
      <c r="B307" s="47" t="s">
        <v>334</v>
      </c>
      <c r="C307" s="59" t="n">
        <v>757</v>
      </c>
      <c r="D307" s="2" t="n">
        <v>838307</v>
      </c>
      <c r="E307" s="49" t="n">
        <v>69600</v>
      </c>
      <c r="F307" s="50" t="n">
        <f aca="false">(C307*D307)/E307</f>
        <v>9117.79308908046</v>
      </c>
      <c r="G307" s="51" t="n">
        <f aca="false">F307/$F$500</f>
        <v>0.000433876932371943</v>
      </c>
      <c r="H307" s="52" t="n">
        <f aca="false">D307/E307</f>
        <v>12.0446408045977</v>
      </c>
      <c r="I307" s="52" t="n">
        <f aca="false">(H307-10.5)*C307</f>
        <v>1169.29308908046</v>
      </c>
      <c r="J307" s="52" t="n">
        <f aca="false">IF(I307&gt;0,I307,0)</f>
        <v>1169.29308908046</v>
      </c>
      <c r="K307" s="52" t="n">
        <f aca="false">J307/$J$500</f>
        <v>0.000160330782986479</v>
      </c>
      <c r="L307" s="57" t="n">
        <f aca="false">$A$509*G307</f>
        <v>53529.4589299092</v>
      </c>
      <c r="M307" s="4" t="n">
        <f aca="false">$E$509*K307</f>
        <v>5586.51577917657</v>
      </c>
      <c r="N307" s="58" t="n">
        <f aca="false">L307+M307</f>
        <v>59115.9747090858</v>
      </c>
      <c r="O307" s="52" t="n">
        <f aca="false">(H307-10)*C307</f>
        <v>1547.79308908046</v>
      </c>
      <c r="P307" s="52" t="n">
        <f aca="false">IF(O307&gt;0,O307,0)</f>
        <v>1547.79308908046</v>
      </c>
      <c r="Q307" s="52" t="n">
        <f aca="false">P307/$P$500</f>
        <v>0.000195750513140895</v>
      </c>
      <c r="R307" s="57" t="n">
        <f aca="false">$M$509*G307</f>
        <v>20305.4404350069</v>
      </c>
      <c r="S307" s="4" t="n">
        <f aca="false">$S$509*Q307</f>
        <v>3073.28305631205</v>
      </c>
      <c r="T307" s="58" t="n">
        <f aca="false">R307+S307</f>
        <v>23378.723491319</v>
      </c>
    </row>
    <row r="308" s="20" customFormat="true" ht="12.75" hidden="false" customHeight="false" outlineLevel="0" collapsed="false">
      <c r="A308" s="46" t="s">
        <v>32</v>
      </c>
      <c r="B308" s="47" t="s">
        <v>335</v>
      </c>
      <c r="C308" s="48" t="n">
        <v>1551</v>
      </c>
      <c r="D308" s="2" t="n">
        <v>1356199</v>
      </c>
      <c r="E308" s="49" t="n">
        <v>102850</v>
      </c>
      <c r="F308" s="50" t="n">
        <f aca="false">(C308*D308)/E308</f>
        <v>20451.7710160428</v>
      </c>
      <c r="G308" s="51" t="n">
        <f aca="false">F308/$F$500</f>
        <v>0.000973212660489202</v>
      </c>
      <c r="H308" s="52" t="n">
        <f aca="false">D308/E308</f>
        <v>13.1861837627613</v>
      </c>
      <c r="I308" s="52" t="n">
        <f aca="false">(H308-10.5)*C308</f>
        <v>4166.27101604278</v>
      </c>
      <c r="J308" s="52" t="n">
        <f aca="false">IF(I308&gt;0,I308,0)</f>
        <v>4166.27101604278</v>
      </c>
      <c r="K308" s="52" t="n">
        <f aca="false">J308/$J$500</f>
        <v>0.000571269513498379</v>
      </c>
      <c r="L308" s="57" t="n">
        <f aca="false">$A$509*G308</f>
        <v>120069.870631116</v>
      </c>
      <c r="M308" s="4" t="n">
        <f aca="false">$E$509*K308</f>
        <v>19905.1366922493</v>
      </c>
      <c r="N308" s="58" t="n">
        <f aca="false">L308+M308</f>
        <v>139975.007323365</v>
      </c>
      <c r="O308" s="52" t="n">
        <f aca="false">(H308-10)*C308</f>
        <v>4941.77101604278</v>
      </c>
      <c r="P308" s="52" t="n">
        <f aca="false">IF(O308&gt;0,O308,0)</f>
        <v>4941.77101604278</v>
      </c>
      <c r="Q308" s="52" t="n">
        <f aca="false">P308/$P$500</f>
        <v>0.000624989360037704</v>
      </c>
      <c r="R308" s="57" t="n">
        <f aca="false">$M$509*G308</f>
        <v>45546.3525108947</v>
      </c>
      <c r="S308" s="4" t="n">
        <f aca="false">$S$509*Q308</f>
        <v>9812.33295259195</v>
      </c>
      <c r="T308" s="58" t="n">
        <f aca="false">R308+S308</f>
        <v>55358.6854634866</v>
      </c>
    </row>
    <row r="309" s="20" customFormat="true" ht="12.75" hidden="false" customHeight="false" outlineLevel="0" collapsed="false">
      <c r="A309" s="46" t="s">
        <v>30</v>
      </c>
      <c r="B309" s="47" t="s">
        <v>336</v>
      </c>
      <c r="C309" s="48" t="n">
        <v>1752</v>
      </c>
      <c r="D309" s="2" t="n">
        <v>3928152</v>
      </c>
      <c r="E309" s="49" t="n">
        <v>289400</v>
      </c>
      <c r="F309" s="50" t="n">
        <f aca="false">(C309*D309)/E309</f>
        <v>23780.6575812025</v>
      </c>
      <c r="G309" s="51" t="n">
        <f aca="false">F309/$F$500</f>
        <v>0.00113162019145581</v>
      </c>
      <c r="H309" s="52" t="n">
        <f aca="false">D309/E309</f>
        <v>13.5734346924672</v>
      </c>
      <c r="I309" s="52" t="n">
        <f aca="false">(H309-10.5)*C309</f>
        <v>5384.65758120249</v>
      </c>
      <c r="J309" s="52" t="n">
        <f aca="false">IF(I309&gt;0,I309,0)</f>
        <v>5384.65758120249</v>
      </c>
      <c r="K309" s="52" t="n">
        <f aca="false">J309/$J$500</f>
        <v>0.000738331881177199</v>
      </c>
      <c r="L309" s="57" t="n">
        <f aca="false">$A$509*G309</f>
        <v>139613.360479054</v>
      </c>
      <c r="M309" s="4" t="n">
        <f aca="false">$E$509*K309</f>
        <v>25726.2057081914</v>
      </c>
      <c r="N309" s="58" t="n">
        <f aca="false">L309+M309</f>
        <v>165339.566187245</v>
      </c>
      <c r="O309" s="52" t="n">
        <f aca="false">(H309-10)*C309</f>
        <v>6260.65758120249</v>
      </c>
      <c r="P309" s="52" t="n">
        <f aca="false">IF(O309&gt;0,O309,0)</f>
        <v>6260.65758120249</v>
      </c>
      <c r="Q309" s="52" t="n">
        <f aca="false">P309/$P$500</f>
        <v>0.0007917898992868</v>
      </c>
      <c r="R309" s="57" t="n">
        <f aca="false">$M$509*G309</f>
        <v>52959.8249601321</v>
      </c>
      <c r="S309" s="4" t="n">
        <f aca="false">$S$509*Q309</f>
        <v>12431.1014188028</v>
      </c>
      <c r="T309" s="58" t="n">
        <f aca="false">R309+S309</f>
        <v>65390.9263789348</v>
      </c>
    </row>
    <row r="310" s="20" customFormat="true" ht="12.75" hidden="false" customHeight="false" outlineLevel="0" collapsed="false">
      <c r="A310" s="46" t="s">
        <v>20</v>
      </c>
      <c r="B310" s="47" t="s">
        <v>337</v>
      </c>
      <c r="C310" s="48" t="n">
        <v>1522</v>
      </c>
      <c r="D310" s="2" t="n">
        <v>2274277</v>
      </c>
      <c r="E310" s="49" t="n">
        <v>227550</v>
      </c>
      <c r="F310" s="50" t="n">
        <f aca="false">(C310*D310)/E310</f>
        <v>15211.819793452</v>
      </c>
      <c r="G310" s="51" t="n">
        <f aca="false">F310/$F$500</f>
        <v>0.000723865703388469</v>
      </c>
      <c r="H310" s="52" t="n">
        <f aca="false">D310/E310</f>
        <v>9.99462535706438</v>
      </c>
      <c r="I310" s="52" t="n">
        <f aca="false">(H310-10.5)*C310</f>
        <v>-769.180206548012</v>
      </c>
      <c r="J310" s="52" t="n">
        <f aca="false">IF(I310&gt;0,I310,0)</f>
        <v>0</v>
      </c>
      <c r="K310" s="52" t="n">
        <f aca="false">J310/$J$500</f>
        <v>0</v>
      </c>
      <c r="L310" s="57" t="n">
        <f aca="false">$A$509*G310</f>
        <v>89306.7516368579</v>
      </c>
      <c r="M310" s="4" t="n">
        <f aca="false">$E$509*K310</f>
        <v>0</v>
      </c>
      <c r="N310" s="58" t="n">
        <f aca="false">L310+M310</f>
        <v>89306.7516368579</v>
      </c>
      <c r="O310" s="52" t="n">
        <f aca="false">(H310-10)*C310</f>
        <v>-8.18020654801239</v>
      </c>
      <c r="P310" s="52" t="n">
        <f aca="false">IF(O310&gt;0,O310,0)</f>
        <v>0</v>
      </c>
      <c r="Q310" s="52" t="n">
        <f aca="false">P310/$P$500</f>
        <v>0</v>
      </c>
      <c r="R310" s="57" t="n">
        <f aca="false">$M$509*G310</f>
        <v>33876.9149185804</v>
      </c>
      <c r="S310" s="4" t="n">
        <f aca="false">$S$509*Q310</f>
        <v>0</v>
      </c>
      <c r="T310" s="58" t="n">
        <f aca="false">R310+S310</f>
        <v>33876.9149185804</v>
      </c>
    </row>
    <row r="311" s="20" customFormat="true" ht="12.75" hidden="false" customHeight="false" outlineLevel="0" collapsed="false">
      <c r="A311" s="46" t="s">
        <v>32</v>
      </c>
      <c r="B311" s="47" t="s">
        <v>338</v>
      </c>
      <c r="C311" s="48" t="n">
        <v>3275</v>
      </c>
      <c r="D311" s="2" t="n">
        <v>4044760</v>
      </c>
      <c r="E311" s="49" t="n">
        <v>259250</v>
      </c>
      <c r="F311" s="50" t="n">
        <f aca="false">(C311*D311)/E311</f>
        <v>51095.8109932498</v>
      </c>
      <c r="G311" s="51" t="n">
        <f aca="false">F311/$F$500</f>
        <v>0.00243143198296065</v>
      </c>
      <c r="H311" s="52" t="n">
        <f aca="false">D311/E311</f>
        <v>15.6017743490839</v>
      </c>
      <c r="I311" s="52" t="n">
        <f aca="false">(H311-10.5)*C311</f>
        <v>16708.3109932498</v>
      </c>
      <c r="J311" s="52" t="n">
        <f aca="false">IF(I311&gt;0,I311,0)</f>
        <v>16708.3109932498</v>
      </c>
      <c r="K311" s="52" t="n">
        <f aca="false">J311/$J$500</f>
        <v>0.00229100523123419</v>
      </c>
      <c r="L311" s="57" t="n">
        <f aca="false">$A$509*G311</f>
        <v>299977.317902638</v>
      </c>
      <c r="M311" s="4" t="n">
        <f aca="false">$E$509*K311</f>
        <v>79827.0714834921</v>
      </c>
      <c r="N311" s="58" t="n">
        <f aca="false">L311+M311</f>
        <v>379804.38938613</v>
      </c>
      <c r="O311" s="52" t="n">
        <f aca="false">(H311-10)*C311</f>
        <v>18345.8109932498</v>
      </c>
      <c r="P311" s="52" t="n">
        <f aca="false">IF(O311&gt;0,O311,0)</f>
        <v>18345.8109932498</v>
      </c>
      <c r="Q311" s="52" t="n">
        <f aca="false">P311/$P$500</f>
        <v>0.00232020800535299</v>
      </c>
      <c r="R311" s="57" t="n">
        <f aca="false">$M$509*G311</f>
        <v>113791.016802558</v>
      </c>
      <c r="S311" s="4" t="n">
        <f aca="false">$S$509*Q311</f>
        <v>36427.2656840419</v>
      </c>
      <c r="T311" s="58" t="n">
        <f aca="false">R311+S311</f>
        <v>150218.2824866</v>
      </c>
    </row>
    <row r="312" s="20" customFormat="true" ht="12.75" hidden="false" customHeight="false" outlineLevel="0" collapsed="false">
      <c r="A312" s="46" t="s">
        <v>37</v>
      </c>
      <c r="B312" s="47" t="s">
        <v>339</v>
      </c>
      <c r="C312" s="48" t="n">
        <v>329</v>
      </c>
      <c r="D312" s="2" t="n">
        <v>3767662</v>
      </c>
      <c r="E312" s="49" t="n">
        <v>451400</v>
      </c>
      <c r="F312" s="50" t="n">
        <f aca="false">(C312*D312)/E312</f>
        <v>2746.03632698272</v>
      </c>
      <c r="G312" s="51" t="n">
        <f aca="false">F312/$F$500</f>
        <v>0.000130672171005949</v>
      </c>
      <c r="H312" s="52" t="n">
        <f aca="false">D312/E312</f>
        <v>8.34661497563137</v>
      </c>
      <c r="I312" s="52" t="n">
        <f aca="false">(H312-10.5)*C312</f>
        <v>-708.46367301728</v>
      </c>
      <c r="J312" s="52" t="n">
        <f aca="false">IF(I312&gt;0,I312,0)</f>
        <v>0</v>
      </c>
      <c r="K312" s="52" t="n">
        <f aca="false">J312/$J$500</f>
        <v>0</v>
      </c>
      <c r="L312" s="57" t="n">
        <f aca="false">$A$509*G312</f>
        <v>16121.6466911605</v>
      </c>
      <c r="M312" s="4" t="n">
        <f aca="false">$E$509*K312</f>
        <v>0</v>
      </c>
      <c r="N312" s="58" t="n">
        <f aca="false">L312+M312</f>
        <v>16121.6466911605</v>
      </c>
      <c r="O312" s="52" t="n">
        <f aca="false">(H312-10)*C312</f>
        <v>-543.96367301728</v>
      </c>
      <c r="P312" s="52" t="n">
        <f aca="false">IF(O312&gt;0,O312,0)</f>
        <v>0</v>
      </c>
      <c r="Q312" s="52" t="n">
        <f aca="false">P312/$P$500</f>
        <v>0</v>
      </c>
      <c r="R312" s="57" t="n">
        <f aca="false">$M$509*G312</f>
        <v>6115.45760307841</v>
      </c>
      <c r="S312" s="4" t="n">
        <f aca="false">$S$509*Q312</f>
        <v>0</v>
      </c>
      <c r="T312" s="58" t="n">
        <f aca="false">R312+S312</f>
        <v>6115.45760307841</v>
      </c>
    </row>
    <row r="313" s="20" customFormat="true" ht="12.75" hidden="false" customHeight="false" outlineLevel="0" collapsed="false">
      <c r="A313" s="46" t="s">
        <v>30</v>
      </c>
      <c r="B313" s="47" t="s">
        <v>340</v>
      </c>
      <c r="C313" s="48" t="n">
        <v>1643</v>
      </c>
      <c r="D313" s="2" t="n">
        <v>3027139</v>
      </c>
      <c r="E313" s="49" t="n">
        <v>304050</v>
      </c>
      <c r="F313" s="50" t="n">
        <f aca="false">(C313*D313)/E313</f>
        <v>16357.8009439237</v>
      </c>
      <c r="G313" s="51" t="n">
        <f aca="false">F313/$F$500</f>
        <v>0.00077839806459309</v>
      </c>
      <c r="H313" s="52" t="n">
        <f aca="false">D313/E313</f>
        <v>9.95605656964315</v>
      </c>
      <c r="I313" s="52" t="n">
        <f aca="false">(H313-10.5)*C313</f>
        <v>-893.699056076304</v>
      </c>
      <c r="J313" s="52" t="n">
        <f aca="false">IF(I313&gt;0,I313,0)</f>
        <v>0</v>
      </c>
      <c r="K313" s="52" t="n">
        <f aca="false">J313/$J$500</f>
        <v>0</v>
      </c>
      <c r="L313" s="57" t="n">
        <f aca="false">$A$509*G313</f>
        <v>96034.6681764525</v>
      </c>
      <c r="M313" s="4" t="n">
        <f aca="false">$E$509*K313</f>
        <v>0</v>
      </c>
      <c r="N313" s="58" t="n">
        <f aca="false">L313+M313</f>
        <v>96034.6681764525</v>
      </c>
      <c r="O313" s="52" t="n">
        <f aca="false">(H313-10)*C313</f>
        <v>-72.1990560763035</v>
      </c>
      <c r="P313" s="52" t="n">
        <f aca="false">IF(O313&gt;0,O313,0)</f>
        <v>0</v>
      </c>
      <c r="Q313" s="52" t="n">
        <f aca="false">P313/$P$500</f>
        <v>0</v>
      </c>
      <c r="R313" s="57" t="n">
        <f aca="false">$M$509*G313</f>
        <v>36429.0294229566</v>
      </c>
      <c r="S313" s="4" t="n">
        <f aca="false">$S$509*Q313</f>
        <v>0</v>
      </c>
      <c r="T313" s="58" t="n">
        <f aca="false">R313+S313</f>
        <v>36429.0294229566</v>
      </c>
    </row>
    <row r="314" s="20" customFormat="true" ht="12.75" hidden="false" customHeight="false" outlineLevel="0" collapsed="false">
      <c r="A314" s="46" t="s">
        <v>39</v>
      </c>
      <c r="B314" s="47" t="s">
        <v>341</v>
      </c>
      <c r="C314" s="48" t="n">
        <v>3367</v>
      </c>
      <c r="D314" s="2" t="n">
        <v>2533575</v>
      </c>
      <c r="E314" s="49" t="n">
        <v>178900</v>
      </c>
      <c r="F314" s="50" t="n">
        <f aca="false">(C314*D314)/E314</f>
        <v>47683.326020123</v>
      </c>
      <c r="G314" s="51" t="n">
        <f aca="false">F314/$F$500</f>
        <v>0.00226904635987837</v>
      </c>
      <c r="H314" s="52" t="n">
        <f aca="false">D314/E314</f>
        <v>14.1619619899385</v>
      </c>
      <c r="I314" s="52" t="n">
        <f aca="false">(H314-10.5)*C314</f>
        <v>12329.826020123</v>
      </c>
      <c r="J314" s="52" t="n">
        <f aca="false">IF(I314&gt;0,I314,0)</f>
        <v>12329.826020123</v>
      </c>
      <c r="K314" s="52" t="n">
        <f aca="false">J314/$J$500</f>
        <v>0.00169063742730917</v>
      </c>
      <c r="L314" s="57" t="n">
        <f aca="false">$A$509*G314</f>
        <v>279943.031926497</v>
      </c>
      <c r="M314" s="4" t="n">
        <f aca="false">$E$509*K314</f>
        <v>58908.0430382832</v>
      </c>
      <c r="N314" s="58" t="n">
        <f aca="false">L314+M314</f>
        <v>338851.07496478</v>
      </c>
      <c r="O314" s="52" t="n">
        <f aca="false">(H314-10)*C314</f>
        <v>14013.326020123</v>
      </c>
      <c r="P314" s="52" t="n">
        <f aca="false">IF(O314&gt;0,O314,0)</f>
        <v>14013.326020123</v>
      </c>
      <c r="Q314" s="52" t="n">
        <f aca="false">P314/$P$500</f>
        <v>0.00177227549250747</v>
      </c>
      <c r="R314" s="57" t="n">
        <f aca="false">$M$509*G314</f>
        <v>106191.369642308</v>
      </c>
      <c r="S314" s="4" t="n">
        <f aca="false">$S$509*Q314</f>
        <v>27824.7252323673</v>
      </c>
      <c r="T314" s="58" t="n">
        <f aca="false">R314+S314</f>
        <v>134016.094874675</v>
      </c>
    </row>
    <row r="315" s="20" customFormat="true" ht="12.75" hidden="false" customHeight="false" outlineLevel="0" collapsed="false">
      <c r="A315" s="46" t="s">
        <v>20</v>
      </c>
      <c r="B315" s="47" t="s">
        <v>342</v>
      </c>
      <c r="C315" s="48" t="n">
        <v>4576</v>
      </c>
      <c r="D315" s="2" t="n">
        <v>7037584</v>
      </c>
      <c r="E315" s="49" t="n">
        <v>581300</v>
      </c>
      <c r="F315" s="50" t="n">
        <f aca="false">(C315*D315)/E315</f>
        <v>55399.9387304318</v>
      </c>
      <c r="G315" s="51" t="n">
        <f aca="false">F315/$F$500</f>
        <v>0.00263624708688991</v>
      </c>
      <c r="H315" s="52" t="n">
        <f aca="false">D315/E315</f>
        <v>12.1066299673146</v>
      </c>
      <c r="I315" s="52" t="n">
        <f aca="false">(H315-10.5)*C315</f>
        <v>7351.93873043179</v>
      </c>
      <c r="J315" s="52" t="n">
        <f aca="false">IF(I315&gt;0,I315,0)</f>
        <v>7351.93873043179</v>
      </c>
      <c r="K315" s="52" t="n">
        <f aca="false">J315/$J$500</f>
        <v>0.00100808095431892</v>
      </c>
      <c r="L315" s="57" t="n">
        <f aca="false">$A$509*G315</f>
        <v>325246.330555765</v>
      </c>
      <c r="M315" s="4" t="n">
        <f aca="false">$E$509*K315</f>
        <v>35125.2582510307</v>
      </c>
      <c r="N315" s="58" t="n">
        <f aca="false">L315+M315</f>
        <v>360371.588806796</v>
      </c>
      <c r="O315" s="52" t="n">
        <f aca="false">(H315-10)*C315</f>
        <v>9639.93873043179</v>
      </c>
      <c r="P315" s="52" t="n">
        <f aca="false">IF(O315&gt;0,O315,0)</f>
        <v>9639.93873043179</v>
      </c>
      <c r="Q315" s="52" t="n">
        <f aca="false">P315/$P$500</f>
        <v>0.0012191700340579</v>
      </c>
      <c r="R315" s="57" t="n">
        <f aca="false">$M$509*G315</f>
        <v>123376.363666448</v>
      </c>
      <c r="S315" s="4" t="n">
        <f aca="false">$S$509*Q315</f>
        <v>19140.9695347091</v>
      </c>
      <c r="T315" s="58" t="n">
        <f aca="false">R315+S315</f>
        <v>142517.333201157</v>
      </c>
    </row>
    <row r="316" s="20" customFormat="true" ht="12.75" hidden="false" customHeight="false" outlineLevel="0" collapsed="false">
      <c r="A316" s="46" t="s">
        <v>41</v>
      </c>
      <c r="B316" s="47" t="s">
        <v>343</v>
      </c>
      <c r="C316" s="48" t="n">
        <v>355</v>
      </c>
      <c r="D316" s="2" t="n">
        <v>3727100</v>
      </c>
      <c r="E316" s="49" t="n">
        <v>459350</v>
      </c>
      <c r="F316" s="50" t="n">
        <f aca="false">(C316*D316)/E316</f>
        <v>2880.4190704256</v>
      </c>
      <c r="G316" s="51" t="n">
        <f aca="false">F316/$F$500</f>
        <v>0.000137066873311548</v>
      </c>
      <c r="H316" s="52" t="n">
        <f aca="false">D316/E316</f>
        <v>8.11385653641015</v>
      </c>
      <c r="I316" s="52" t="n">
        <f aca="false">(H316-10.5)*C316</f>
        <v>-847.080929574399</v>
      </c>
      <c r="J316" s="52" t="n">
        <f aca="false">IF(I316&gt;0,I316,0)</f>
        <v>0</v>
      </c>
      <c r="K316" s="52" t="n">
        <f aca="false">J316/$J$500</f>
        <v>0</v>
      </c>
      <c r="L316" s="57" t="n">
        <f aca="false">$A$509*G316</f>
        <v>16910.5915022277</v>
      </c>
      <c r="M316" s="4" t="n">
        <f aca="false">$E$509*K316</f>
        <v>0</v>
      </c>
      <c r="N316" s="58" t="n">
        <f aca="false">L316+M316</f>
        <v>16910.5915022277</v>
      </c>
      <c r="O316" s="52" t="n">
        <f aca="false">(H316-10)*C316</f>
        <v>-669.580929574399</v>
      </c>
      <c r="P316" s="52" t="n">
        <f aca="false">IF(O316&gt;0,O316,0)</f>
        <v>0</v>
      </c>
      <c r="Q316" s="52" t="n">
        <f aca="false">P316/$P$500</f>
        <v>0</v>
      </c>
      <c r="R316" s="57" t="n">
        <f aca="false">$M$509*G316</f>
        <v>6414.72967098047</v>
      </c>
      <c r="S316" s="4" t="n">
        <f aca="false">$S$509*Q316</f>
        <v>0</v>
      </c>
      <c r="T316" s="58" t="n">
        <f aca="false">R316+S316</f>
        <v>6414.72967098047</v>
      </c>
    </row>
    <row r="317" s="20" customFormat="true" ht="12.75" hidden="false" customHeight="false" outlineLevel="0" collapsed="false">
      <c r="A317" s="46" t="s">
        <v>56</v>
      </c>
      <c r="B317" s="47" t="s">
        <v>344</v>
      </c>
      <c r="C317" s="48" t="n">
        <v>3565</v>
      </c>
      <c r="D317" s="2" t="n">
        <v>6785049</v>
      </c>
      <c r="E317" s="49" t="n">
        <v>431500</v>
      </c>
      <c r="F317" s="50" t="n">
        <f aca="false">(C317*D317)/E317</f>
        <v>56057.2414484357</v>
      </c>
      <c r="G317" s="51" t="n">
        <f aca="false">F317/$F$500</f>
        <v>0.00266752532320664</v>
      </c>
      <c r="H317" s="52" t="n">
        <f aca="false">D317/E317</f>
        <v>15.7243314020857</v>
      </c>
      <c r="I317" s="52" t="n">
        <f aca="false">(H317-10.5)*C317</f>
        <v>18624.7414484357</v>
      </c>
      <c r="J317" s="52" t="n">
        <f aca="false">IF(I317&gt;0,I317,0)</f>
        <v>18624.7414484357</v>
      </c>
      <c r="K317" s="52" t="n">
        <f aca="false">J317/$J$500</f>
        <v>0.00255378177399195</v>
      </c>
      <c r="L317" s="57" t="n">
        <f aca="false">$A$509*G317</f>
        <v>329105.275204339</v>
      </c>
      <c r="M317" s="4" t="n">
        <f aca="false">$E$509*K317</f>
        <v>88983.1753530618</v>
      </c>
      <c r="N317" s="58" t="n">
        <f aca="false">L317+M317</f>
        <v>418088.450557401</v>
      </c>
      <c r="O317" s="52" t="n">
        <f aca="false">(H317-10)*C317</f>
        <v>20407.2414484357</v>
      </c>
      <c r="P317" s="52" t="n">
        <f aca="false">IF(O317&gt;0,O317,0)</f>
        <v>20407.2414484357</v>
      </c>
      <c r="Q317" s="52" t="n">
        <f aca="false">P317/$P$500</f>
        <v>0.00258091860824543</v>
      </c>
      <c r="R317" s="57" t="n">
        <f aca="false">$M$509*G317</f>
        <v>124840.185126071</v>
      </c>
      <c r="S317" s="4" t="n">
        <f aca="false">$S$509*Q317</f>
        <v>40520.4221494532</v>
      </c>
      <c r="T317" s="58" t="n">
        <f aca="false">R317+S317</f>
        <v>165360.607275524</v>
      </c>
    </row>
    <row r="318" s="20" customFormat="true" ht="12.75" hidden="false" customHeight="false" outlineLevel="0" collapsed="false">
      <c r="A318" s="46" t="s">
        <v>22</v>
      </c>
      <c r="B318" s="47" t="s">
        <v>345</v>
      </c>
      <c r="C318" s="48" t="n">
        <v>148</v>
      </c>
      <c r="D318" s="2" t="n">
        <v>257444</v>
      </c>
      <c r="E318" s="49" t="n">
        <v>44650</v>
      </c>
      <c r="F318" s="50" t="n">
        <f aca="false">(C318*D318)/E318</f>
        <v>853.341814109743</v>
      </c>
      <c r="G318" s="51" t="n">
        <f aca="false">F318/$F$500</f>
        <v>4.06069017966697E-005</v>
      </c>
      <c r="H318" s="52" t="n">
        <f aca="false">D318/E318</f>
        <v>5.76582306830907</v>
      </c>
      <c r="I318" s="52" t="n">
        <f aca="false">(H318-10.5)*C318</f>
        <v>-700.658185890258</v>
      </c>
      <c r="J318" s="52" t="n">
        <f aca="false">IF(I318&gt;0,I318,0)</f>
        <v>0</v>
      </c>
      <c r="K318" s="52" t="n">
        <f aca="false">J318/$J$500</f>
        <v>0</v>
      </c>
      <c r="L318" s="57" t="n">
        <f aca="false">$A$509*G318</f>
        <v>5009.86643865248</v>
      </c>
      <c r="M318" s="4" t="n">
        <f aca="false">$E$509*K318</f>
        <v>0</v>
      </c>
      <c r="N318" s="58" t="n">
        <f aca="false">L318+M318</f>
        <v>5009.86643865248</v>
      </c>
      <c r="O318" s="52" t="n">
        <f aca="false">(H318-10)*C318</f>
        <v>-626.658185890258</v>
      </c>
      <c r="P318" s="52" t="n">
        <f aca="false">IF(O318&gt;0,O318,0)</f>
        <v>0</v>
      </c>
      <c r="Q318" s="52" t="n">
        <f aca="false">P318/$P$500</f>
        <v>0</v>
      </c>
      <c r="R318" s="57" t="n">
        <f aca="false">$M$509*G318</f>
        <v>1900.40300408414</v>
      </c>
      <c r="S318" s="4" t="n">
        <f aca="false">$S$509*Q318</f>
        <v>0</v>
      </c>
      <c r="T318" s="58" t="n">
        <f aca="false">R318+S318</f>
        <v>1900.40300408414</v>
      </c>
    </row>
    <row r="319" s="20" customFormat="true" ht="12.75" hidden="false" customHeight="false" outlineLevel="0" collapsed="false">
      <c r="A319" s="46" t="s">
        <v>66</v>
      </c>
      <c r="B319" s="47" t="s">
        <v>346</v>
      </c>
      <c r="C319" s="48" t="n">
        <v>1520</v>
      </c>
      <c r="D319" s="2" t="n">
        <v>4128950</v>
      </c>
      <c r="E319" s="49" t="n">
        <v>320850</v>
      </c>
      <c r="F319" s="50" t="n">
        <f aca="false">(C319*D319)/E319</f>
        <v>19560.5547763753</v>
      </c>
      <c r="G319" s="51" t="n">
        <f aca="false">F319/$F$500</f>
        <v>0.000930803476120882</v>
      </c>
      <c r="H319" s="52" t="n">
        <f aca="false">D319/E319</f>
        <v>12.868786037089</v>
      </c>
      <c r="I319" s="52" t="n">
        <f aca="false">(H319-10.5)*C319</f>
        <v>3600.55477637525</v>
      </c>
      <c r="J319" s="52" t="n">
        <f aca="false">IF(I319&gt;0,I319,0)</f>
        <v>3600.55477637525</v>
      </c>
      <c r="K319" s="52" t="n">
        <f aca="false">J319/$J$500</f>
        <v>0.000493699801934113</v>
      </c>
      <c r="L319" s="57" t="n">
        <f aca="false">$A$509*G319</f>
        <v>114837.648027152</v>
      </c>
      <c r="M319" s="4" t="n">
        <f aca="false">$E$509*K319</f>
        <v>17202.321864254</v>
      </c>
      <c r="N319" s="58" t="n">
        <f aca="false">L319+M319</f>
        <v>132039.969891406</v>
      </c>
      <c r="O319" s="52" t="n">
        <f aca="false">(H319-10)*C319</f>
        <v>4360.55477637525</v>
      </c>
      <c r="P319" s="52" t="n">
        <f aca="false">IF(O319&gt;0,O319,0)</f>
        <v>4360.55477637525</v>
      </c>
      <c r="Q319" s="52" t="n">
        <f aca="false">P319/$P$500</f>
        <v>0.000551482521195096</v>
      </c>
      <c r="R319" s="57" t="n">
        <f aca="false">$M$509*G319</f>
        <v>43561.6026824573</v>
      </c>
      <c r="S319" s="4" t="n">
        <f aca="false">$S$509*Q319</f>
        <v>8658.275582763</v>
      </c>
      <c r="T319" s="58" t="n">
        <f aca="false">R319+S319</f>
        <v>52219.8782652203</v>
      </c>
    </row>
    <row r="320" s="20" customFormat="true" ht="12.75" hidden="false" customHeight="false" outlineLevel="0" collapsed="false">
      <c r="A320" s="46" t="s">
        <v>37</v>
      </c>
      <c r="B320" s="47" t="s">
        <v>347</v>
      </c>
      <c r="C320" s="48" t="n">
        <v>5014</v>
      </c>
      <c r="D320" s="2" t="n">
        <v>6442538</v>
      </c>
      <c r="E320" s="49" t="n">
        <v>431750</v>
      </c>
      <c r="F320" s="50" t="n">
        <f aca="false">(C320*D320)/E320</f>
        <v>74818.495731326</v>
      </c>
      <c r="G320" s="51" t="n">
        <f aca="false">F320/$F$500</f>
        <v>0.00356029349376965</v>
      </c>
      <c r="H320" s="52" t="n">
        <f aca="false">D320/E320</f>
        <v>14.921917776491</v>
      </c>
      <c r="I320" s="52" t="n">
        <f aca="false">(H320-10.5)*C320</f>
        <v>22171.495731326</v>
      </c>
      <c r="J320" s="52" t="n">
        <f aca="false">IF(I320&gt;0,I320,0)</f>
        <v>22171.495731326</v>
      </c>
      <c r="K320" s="52" t="n">
        <f aca="false">J320/$J$500</f>
        <v>0.00304010457581714</v>
      </c>
      <c r="L320" s="57" t="n">
        <f aca="false">$A$509*G320</f>
        <v>439250.326841044</v>
      </c>
      <c r="M320" s="4" t="n">
        <f aca="false">$E$509*K320</f>
        <v>105928.455327145</v>
      </c>
      <c r="N320" s="58" t="n">
        <f aca="false">L320+M320</f>
        <v>545178.782168189</v>
      </c>
      <c r="O320" s="52" t="n">
        <f aca="false">(H320-10)*C320</f>
        <v>24678.495731326</v>
      </c>
      <c r="P320" s="52" t="n">
        <f aca="false">IF(O320&gt;0,O320,0)</f>
        <v>24678.495731326</v>
      </c>
      <c r="Q320" s="52" t="n">
        <f aca="false">P320/$P$500</f>
        <v>0.00312110723134346</v>
      </c>
      <c r="R320" s="57" t="n">
        <f aca="false">$M$509*G320</f>
        <v>166621.73550842</v>
      </c>
      <c r="S320" s="4" t="n">
        <f aca="false">$S$509*Q320</f>
        <v>49001.3835320923</v>
      </c>
      <c r="T320" s="58" t="n">
        <f aca="false">R320+S320</f>
        <v>215623.119040512</v>
      </c>
    </row>
    <row r="321" s="20" customFormat="true" ht="12.75" hidden="false" customHeight="false" outlineLevel="0" collapsed="false">
      <c r="A321" s="46" t="s">
        <v>28</v>
      </c>
      <c r="B321" s="47" t="s">
        <v>348</v>
      </c>
      <c r="C321" s="1" t="n">
        <v>737</v>
      </c>
      <c r="D321" s="2" t="n">
        <v>702219</v>
      </c>
      <c r="E321" s="49" t="n">
        <v>43050</v>
      </c>
      <c r="F321" s="50" t="n">
        <f aca="false">(C321*D321)/E321</f>
        <v>12021.7282926829</v>
      </c>
      <c r="G321" s="51" t="n">
        <f aca="false">F321/$F$500</f>
        <v>0.000572062838285388</v>
      </c>
      <c r="H321" s="52" t="n">
        <f aca="false">D321/E321</f>
        <v>16.3117073170732</v>
      </c>
      <c r="I321" s="52" t="n">
        <f aca="false">(H321-10.5)*C321</f>
        <v>4283.22829268293</v>
      </c>
      <c r="J321" s="52" t="n">
        <f aca="false">IF(I321&gt;0,I321,0)</f>
        <v>4283.22829268293</v>
      </c>
      <c r="K321" s="52" t="n">
        <f aca="false">J321/$J$500</f>
        <v>0.000587306426668222</v>
      </c>
      <c r="L321" s="57" t="n">
        <f aca="false">$A$509*G321</f>
        <v>70578.1108018758</v>
      </c>
      <c r="M321" s="4" t="n">
        <f aca="false">$E$509*K321</f>
        <v>20463.9218912224</v>
      </c>
      <c r="N321" s="58" t="n">
        <f aca="false">L321+M321</f>
        <v>91042.0326930983</v>
      </c>
      <c r="O321" s="52" t="n">
        <f aca="false">(H321-10)*C321</f>
        <v>4651.72829268293</v>
      </c>
      <c r="P321" s="52" t="n">
        <f aca="false">IF(O321&gt;0,O321,0)</f>
        <v>4651.72829268293</v>
      </c>
      <c r="Q321" s="52" t="n">
        <f aca="false">P321/$P$500</f>
        <v>0.000588307446718008</v>
      </c>
      <c r="R321" s="57" t="n">
        <f aca="false">$M$509*G321</f>
        <v>26772.5408317562</v>
      </c>
      <c r="S321" s="4" t="n">
        <f aca="false">$S$509*Q321</f>
        <v>9236.42691347272</v>
      </c>
      <c r="T321" s="58" t="n">
        <f aca="false">R321+S321</f>
        <v>36008.9677452289</v>
      </c>
    </row>
    <row r="322" s="20" customFormat="true" ht="12.75" hidden="false" customHeight="false" outlineLevel="0" collapsed="false">
      <c r="A322" s="46" t="s">
        <v>24</v>
      </c>
      <c r="B322" s="47" t="s">
        <v>349</v>
      </c>
      <c r="C322" s="48" t="n">
        <v>6240</v>
      </c>
      <c r="D322" s="2" t="n">
        <v>6746833</v>
      </c>
      <c r="E322" s="49" t="n">
        <v>499750</v>
      </c>
      <c r="F322" s="50" t="n">
        <f aca="false">(C322*D322)/E322</f>
        <v>84242.5971385693</v>
      </c>
      <c r="G322" s="51" t="n">
        <f aca="false">F322/$F$500</f>
        <v>0.00400874633416517</v>
      </c>
      <c r="H322" s="52" t="n">
        <f aca="false">D322/E322</f>
        <v>13.5004162081041</v>
      </c>
      <c r="I322" s="52" t="n">
        <f aca="false">(H322-10.5)*C322</f>
        <v>18722.5971385693</v>
      </c>
      <c r="J322" s="52" t="n">
        <f aca="false">IF(I322&gt;0,I322,0)</f>
        <v>18722.5971385693</v>
      </c>
      <c r="K322" s="52" t="n">
        <f aca="false">J322/$J$500</f>
        <v>0.00256719952148855</v>
      </c>
      <c r="L322" s="57" t="n">
        <f aca="false">$A$509*G322</f>
        <v>494578.084808538</v>
      </c>
      <c r="M322" s="4" t="n">
        <f aca="false">$E$509*K322</f>
        <v>89450.6991604962</v>
      </c>
      <c r="N322" s="58" t="n">
        <f aca="false">L322+M322</f>
        <v>584028.783969034</v>
      </c>
      <c r="O322" s="52" t="n">
        <f aca="false">(H322-10)*C322</f>
        <v>21842.5971385693</v>
      </c>
      <c r="P322" s="52" t="n">
        <f aca="false">IF(O322&gt;0,O322,0)</f>
        <v>21842.5971385693</v>
      </c>
      <c r="Q322" s="52" t="n">
        <f aca="false">P322/$P$500</f>
        <v>0.00276244908209596</v>
      </c>
      <c r="R322" s="57" t="n">
        <f aca="false">$M$509*G322</f>
        <v>187609.32843893</v>
      </c>
      <c r="S322" s="4" t="n">
        <f aca="false">$S$509*Q322</f>
        <v>43370.4505889066</v>
      </c>
      <c r="T322" s="58" t="n">
        <f aca="false">R322+S322</f>
        <v>230979.779027837</v>
      </c>
    </row>
    <row r="323" s="20" customFormat="true" ht="12.75" hidden="false" customHeight="false" outlineLevel="0" collapsed="false">
      <c r="A323" s="46" t="s">
        <v>20</v>
      </c>
      <c r="B323" s="47" t="s">
        <v>350</v>
      </c>
      <c r="C323" s="48" t="n">
        <v>892</v>
      </c>
      <c r="D323" s="2" t="n">
        <v>9845896</v>
      </c>
      <c r="E323" s="49" t="n">
        <v>1303550</v>
      </c>
      <c r="F323" s="50" t="n">
        <f aca="false">(C323*D323)/E323</f>
        <v>6737.40112155268</v>
      </c>
      <c r="G323" s="51" t="n">
        <f aca="false">F323/$F$500</f>
        <v>0.000320604218830039</v>
      </c>
      <c r="H323" s="52" t="n">
        <f aca="false">D323/E323</f>
        <v>7.55314027079897</v>
      </c>
      <c r="I323" s="52" t="n">
        <f aca="false">(H323-10.5)*C323</f>
        <v>-2628.59887844732</v>
      </c>
      <c r="J323" s="52" t="n">
        <f aca="false">IF(I323&gt;0,I323,0)</f>
        <v>0</v>
      </c>
      <c r="K323" s="52" t="n">
        <f aca="false">J323/$J$500</f>
        <v>0</v>
      </c>
      <c r="L323" s="57" t="n">
        <f aca="false">$A$509*G323</f>
        <v>39554.4659883097</v>
      </c>
      <c r="M323" s="4" t="n">
        <f aca="false">$E$509*K323</f>
        <v>0</v>
      </c>
      <c r="N323" s="58" t="n">
        <f aca="false">L323+M323</f>
        <v>39554.4659883097</v>
      </c>
      <c r="O323" s="52" t="n">
        <f aca="false">(H323-10)*C323</f>
        <v>-2182.59887844732</v>
      </c>
      <c r="P323" s="52" t="n">
        <f aca="false">IF(O323&gt;0,O323,0)</f>
        <v>0</v>
      </c>
      <c r="Q323" s="52" t="n">
        <f aca="false">P323/$P$500</f>
        <v>0</v>
      </c>
      <c r="R323" s="57" t="n">
        <f aca="false">$M$509*G323</f>
        <v>15004.2774412458</v>
      </c>
      <c r="S323" s="4" t="n">
        <f aca="false">$S$509*Q323</f>
        <v>0</v>
      </c>
      <c r="T323" s="58" t="n">
        <f aca="false">R323+S323</f>
        <v>15004.2774412458</v>
      </c>
    </row>
    <row r="324" s="20" customFormat="true" ht="12.75" hidden="false" customHeight="false" outlineLevel="0" collapsed="false">
      <c r="A324" s="46" t="s">
        <v>20</v>
      </c>
      <c r="B324" s="47" t="s">
        <v>351</v>
      </c>
      <c r="C324" s="48" t="n">
        <v>8624</v>
      </c>
      <c r="D324" s="2" t="n">
        <v>20624523</v>
      </c>
      <c r="E324" s="49" t="n">
        <v>1494200</v>
      </c>
      <c r="F324" s="50" t="n">
        <f aca="false">(C324*D324)/E324</f>
        <v>119037.536040691</v>
      </c>
      <c r="G324" s="51" t="n">
        <f aca="false">F324/$F$500</f>
        <v>0.00566448925412698</v>
      </c>
      <c r="H324" s="52" t="n">
        <f aca="false">D324/E324</f>
        <v>13.8030538080578</v>
      </c>
      <c r="I324" s="52" t="n">
        <f aca="false">(H324-10.5)*C324</f>
        <v>28485.5360406907</v>
      </c>
      <c r="J324" s="52" t="n">
        <f aca="false">IF(I324&gt;0,I324,0)</f>
        <v>28485.5360406907</v>
      </c>
      <c r="K324" s="52" t="n">
        <f aca="false">J324/$J$500</f>
        <v>0.00390587128226773</v>
      </c>
      <c r="L324" s="57" t="n">
        <f aca="false">$A$509*G324</f>
        <v>698854.956934581</v>
      </c>
      <c r="M324" s="4" t="n">
        <f aca="false">$E$509*K324</f>
        <v>136094.960327497</v>
      </c>
      <c r="N324" s="58" t="n">
        <f aca="false">L324+M324</f>
        <v>834949.917262077</v>
      </c>
      <c r="O324" s="52" t="n">
        <f aca="false">(H324-10)*C324</f>
        <v>32797.5360406907</v>
      </c>
      <c r="P324" s="52" t="n">
        <f aca="false">IF(O324&gt;0,O324,0)</f>
        <v>32797.5360406907</v>
      </c>
      <c r="Q324" s="52" t="n">
        <f aca="false">P324/$P$500</f>
        <v>0.00414792814040563</v>
      </c>
      <c r="R324" s="57" t="n">
        <f aca="false">$M$509*G324</f>
        <v>265098.097093142</v>
      </c>
      <c r="S324" s="4" t="n">
        <f aca="false">$S$509*Q324</f>
        <v>65122.4718043684</v>
      </c>
      <c r="T324" s="58" t="n">
        <f aca="false">R324+S324</f>
        <v>330220.568897511</v>
      </c>
    </row>
    <row r="325" s="20" customFormat="true" ht="12.75" hidden="false" customHeight="false" outlineLevel="0" collapsed="false">
      <c r="A325" s="46" t="s">
        <v>32</v>
      </c>
      <c r="B325" s="47" t="s">
        <v>352</v>
      </c>
      <c r="C325" s="48" t="n">
        <v>7840</v>
      </c>
      <c r="D325" s="2" t="n">
        <v>9228937</v>
      </c>
      <c r="E325" s="49" t="n">
        <v>486950</v>
      </c>
      <c r="F325" s="50" t="n">
        <f aca="false">(C325*D325)/E325</f>
        <v>148587.875716193</v>
      </c>
      <c r="G325" s="51" t="n">
        <f aca="false">F325/$F$500</f>
        <v>0.00707066403827627</v>
      </c>
      <c r="H325" s="52" t="n">
        <f aca="false">D325/E325</f>
        <v>18.9525351678817</v>
      </c>
      <c r="I325" s="52" t="n">
        <f aca="false">(H325-10.5)*C325</f>
        <v>66267.8757161926</v>
      </c>
      <c r="J325" s="52" t="n">
        <f aca="false">IF(I325&gt;0,I325,0)</f>
        <v>66267.8757161926</v>
      </c>
      <c r="K325" s="52" t="n">
        <f aca="false">J325/$J$500</f>
        <v>0.00908649892798325</v>
      </c>
      <c r="L325" s="57" t="n">
        <f aca="false">$A$509*G325</f>
        <v>872341.422197654</v>
      </c>
      <c r="M325" s="4" t="n">
        <f aca="false">$E$509*K325</f>
        <v>316607.133658983</v>
      </c>
      <c r="N325" s="58" t="n">
        <f aca="false">L325+M325</f>
        <v>1188948.55585664</v>
      </c>
      <c r="O325" s="52" t="n">
        <f aca="false">(H325-10)*C325</f>
        <v>70187.8757161926</v>
      </c>
      <c r="P325" s="52" t="n">
        <f aca="false">IF(O325&gt;0,O325,0)</f>
        <v>70187.8757161926</v>
      </c>
      <c r="Q325" s="52" t="n">
        <f aca="false">P325/$P$500</f>
        <v>0.00887671148336537</v>
      </c>
      <c r="R325" s="57" t="n">
        <f aca="false">$M$509*G325</f>
        <v>330907.07699133</v>
      </c>
      <c r="S325" s="4" t="n">
        <f aca="false">$S$509*Q325</f>
        <v>139364.370288836</v>
      </c>
      <c r="T325" s="58" t="n">
        <f aca="false">R325+S325</f>
        <v>470271.447280166</v>
      </c>
    </row>
    <row r="326" s="20" customFormat="true" ht="12.75" hidden="false" customHeight="false" outlineLevel="0" collapsed="false">
      <c r="A326" s="46" t="s">
        <v>28</v>
      </c>
      <c r="B326" s="47" t="s">
        <v>353</v>
      </c>
      <c r="C326" s="1" t="n">
        <v>147</v>
      </c>
      <c r="D326" s="2" t="n">
        <v>433777</v>
      </c>
      <c r="E326" s="49" t="n">
        <v>43800</v>
      </c>
      <c r="F326" s="50" t="n">
        <f aca="false">(C326*D326)/E326</f>
        <v>1455.82691780822</v>
      </c>
      <c r="G326" s="51" t="n">
        <f aca="false">F326/$F$500</f>
        <v>6.92766013652579E-005</v>
      </c>
      <c r="H326" s="52" t="n">
        <f aca="false">D326/E326</f>
        <v>9.90358447488585</v>
      </c>
      <c r="I326" s="52" t="n">
        <f aca="false">(H326-10.5)*C326</f>
        <v>-87.6730821917808</v>
      </c>
      <c r="J326" s="52" t="n">
        <f aca="false">IF(I326&gt;0,I326,0)</f>
        <v>0</v>
      </c>
      <c r="K326" s="52" t="n">
        <f aca="false">J326/$J$500</f>
        <v>0</v>
      </c>
      <c r="L326" s="57" t="n">
        <f aca="false">$A$509*G326</f>
        <v>8546.98351284156</v>
      </c>
      <c r="M326" s="4" t="n">
        <f aca="false">$E$509*K326</f>
        <v>0</v>
      </c>
      <c r="N326" s="58" t="n">
        <f aca="false">L326+M326</f>
        <v>8546.98351284156</v>
      </c>
      <c r="O326" s="52" t="n">
        <f aca="false">(H326-10)*C326</f>
        <v>-14.1730821917808</v>
      </c>
      <c r="P326" s="52" t="n">
        <f aca="false">IF(O326&gt;0,O326,0)</f>
        <v>0</v>
      </c>
      <c r="Q326" s="52" t="n">
        <f aca="false">P326/$P$500</f>
        <v>0</v>
      </c>
      <c r="R326" s="57" t="n">
        <f aca="false">$M$509*G326</f>
        <v>3242.14494389407</v>
      </c>
      <c r="S326" s="4" t="n">
        <f aca="false">$S$509*Q326</f>
        <v>0</v>
      </c>
      <c r="T326" s="58" t="n">
        <f aca="false">R326+S326</f>
        <v>3242.14494389407</v>
      </c>
    </row>
    <row r="327" s="20" customFormat="true" ht="12.75" hidden="false" customHeight="false" outlineLevel="0" collapsed="false">
      <c r="A327" s="46" t="s">
        <v>34</v>
      </c>
      <c r="B327" s="47" t="s">
        <v>354</v>
      </c>
      <c r="C327" s="48" t="n">
        <v>2225</v>
      </c>
      <c r="D327" s="2" t="n">
        <v>2780593</v>
      </c>
      <c r="E327" s="49" t="n">
        <v>220400</v>
      </c>
      <c r="F327" s="50" t="n">
        <f aca="false">(C327*D327)/E327</f>
        <v>28070.8685344828</v>
      </c>
      <c r="G327" s="51" t="n">
        <f aca="false">F327/$F$500</f>
        <v>0.00133577305492307</v>
      </c>
      <c r="H327" s="52" t="n">
        <f aca="false">D327/E327</f>
        <v>12.6161206896552</v>
      </c>
      <c r="I327" s="52" t="n">
        <f aca="false">(H327-10.5)*C327</f>
        <v>4708.36853448276</v>
      </c>
      <c r="J327" s="52" t="n">
        <f aca="false">IF(I327&gt;0,I327,0)</f>
        <v>4708.36853448276</v>
      </c>
      <c r="K327" s="52" t="n">
        <f aca="false">J327/$J$500</f>
        <v>0.000645600680250472</v>
      </c>
      <c r="L327" s="57" t="n">
        <f aca="false">$A$509*G327</f>
        <v>164800.669379416</v>
      </c>
      <c r="M327" s="4" t="n">
        <f aca="false">$E$509*K327</f>
        <v>22495.1086752352</v>
      </c>
      <c r="N327" s="58" t="n">
        <f aca="false">L327+M327</f>
        <v>187295.778054652</v>
      </c>
      <c r="O327" s="52" t="n">
        <f aca="false">(H327-10)*C327</f>
        <v>5820.86853448276</v>
      </c>
      <c r="P327" s="52" t="n">
        <f aca="false">IF(O327&gt;0,O327,0)</f>
        <v>5820.86853448276</v>
      </c>
      <c r="Q327" s="52" t="n">
        <f aca="false">P327/$P$500</f>
        <v>0.000736169459981003</v>
      </c>
      <c r="R327" s="57" t="n">
        <f aca="false">$M$509*G327</f>
        <v>62514.1789703997</v>
      </c>
      <c r="S327" s="4" t="n">
        <f aca="false">$S$509*Q327</f>
        <v>11557.8605217017</v>
      </c>
      <c r="T327" s="58" t="n">
        <f aca="false">R327+S327</f>
        <v>74072.0394921015</v>
      </c>
    </row>
    <row r="328" s="20" customFormat="true" ht="12.75" hidden="false" customHeight="false" outlineLevel="0" collapsed="false">
      <c r="A328" s="46" t="s">
        <v>32</v>
      </c>
      <c r="B328" s="47" t="s">
        <v>355</v>
      </c>
      <c r="C328" s="48" t="n">
        <v>10362</v>
      </c>
      <c r="D328" s="2" t="n">
        <v>9713638.96</v>
      </c>
      <c r="E328" s="49" t="n">
        <v>419200</v>
      </c>
      <c r="F328" s="50" t="n">
        <f aca="false">(C328*D328)/E328</f>
        <v>240106.695857634</v>
      </c>
      <c r="G328" s="51" t="n">
        <f aca="false">F328/$F$500</f>
        <v>0.011425654829285</v>
      </c>
      <c r="H328" s="52" t="n">
        <f aca="false">D328/E328</f>
        <v>23.1718486641221</v>
      </c>
      <c r="I328" s="52" t="n">
        <f aca="false">(H328-10.5)*C328</f>
        <v>131305.695857634</v>
      </c>
      <c r="J328" s="52" t="n">
        <f aca="false">IF(I328&gt;0,I328,0)</f>
        <v>131305.695857634</v>
      </c>
      <c r="K328" s="52" t="n">
        <f aca="false">J328/$J$500</f>
        <v>0.0180043354604914</v>
      </c>
      <c r="L328" s="57" t="n">
        <f aca="false">$A$509*G328</f>
        <v>1409637.33100063</v>
      </c>
      <c r="M328" s="4" t="n">
        <f aca="false">$E$509*K328</f>
        <v>627337.447432698</v>
      </c>
      <c r="N328" s="58" t="n">
        <f aca="false">L328+M328</f>
        <v>2036974.77843333</v>
      </c>
      <c r="O328" s="52" t="n">
        <f aca="false">(H328-10)*C328</f>
        <v>136486.695857634</v>
      </c>
      <c r="P328" s="52" t="n">
        <f aca="false">IF(O328&gt;0,O328,0)</f>
        <v>136486.695857634</v>
      </c>
      <c r="Q328" s="52" t="n">
        <f aca="false">P328/$P$500</f>
        <v>0.0172615712911018</v>
      </c>
      <c r="R328" s="57" t="n">
        <f aca="false">$M$509*G328</f>
        <v>534720.646010536</v>
      </c>
      <c r="S328" s="4" t="n">
        <f aca="false">$S$509*Q328</f>
        <v>271006.669270299</v>
      </c>
      <c r="T328" s="58" t="n">
        <f aca="false">R328+S328</f>
        <v>805727.315280834</v>
      </c>
    </row>
    <row r="329" s="20" customFormat="true" ht="12.75" hidden="false" customHeight="false" outlineLevel="0" collapsed="false">
      <c r="A329" s="46" t="s">
        <v>32</v>
      </c>
      <c r="B329" s="47" t="s">
        <v>356</v>
      </c>
      <c r="C329" s="48" t="n">
        <v>3733</v>
      </c>
      <c r="D329" s="2" t="n">
        <v>4804953</v>
      </c>
      <c r="E329" s="49" t="n">
        <v>353150</v>
      </c>
      <c r="F329" s="50" t="n">
        <f aca="false">(C329*D329)/E329</f>
        <v>50791.1356335835</v>
      </c>
      <c r="G329" s="51" t="n">
        <f aca="false">F329/$F$500</f>
        <v>0.0024169337804757</v>
      </c>
      <c r="H329" s="52" t="n">
        <f aca="false">D329/E329</f>
        <v>13.6059832932182</v>
      </c>
      <c r="I329" s="52" t="n">
        <f aca="false">(H329-10.5)*C329</f>
        <v>11594.6356335835</v>
      </c>
      <c r="J329" s="52" t="n">
        <f aca="false">IF(I329&gt;0,I329,0)</f>
        <v>11594.6356335835</v>
      </c>
      <c r="K329" s="52" t="n">
        <f aca="false">J329/$J$500</f>
        <v>0.00158982980993865</v>
      </c>
      <c r="L329" s="57" t="n">
        <f aca="false">$A$509*G329</f>
        <v>298188.605766612</v>
      </c>
      <c r="M329" s="4" t="n">
        <f aca="false">$E$509*K329</f>
        <v>55395.5338706016</v>
      </c>
      <c r="N329" s="58" t="n">
        <f aca="false">L329+M329</f>
        <v>353584.139637214</v>
      </c>
      <c r="O329" s="52" t="n">
        <f aca="false">(H329-10)*C329</f>
        <v>13461.1356335835</v>
      </c>
      <c r="P329" s="52" t="n">
        <f aca="false">IF(O329&gt;0,O329,0)</f>
        <v>13461.1356335835</v>
      </c>
      <c r="Q329" s="52" t="n">
        <f aca="false">P329/$P$500</f>
        <v>0.00170243957433523</v>
      </c>
      <c r="R329" s="57" t="n">
        <f aca="false">$M$509*G329</f>
        <v>113112.500926263</v>
      </c>
      <c r="S329" s="4" t="n">
        <f aca="false">$S$509*Q329</f>
        <v>26728.3013170631</v>
      </c>
      <c r="T329" s="58" t="n">
        <f aca="false">R329+S329</f>
        <v>139840.802243326</v>
      </c>
    </row>
    <row r="330" s="20" customFormat="true" ht="12.75" hidden="false" customHeight="false" outlineLevel="0" collapsed="false">
      <c r="A330" s="46" t="s">
        <v>34</v>
      </c>
      <c r="B330" s="47" t="s">
        <v>357</v>
      </c>
      <c r="C330" s="48" t="n">
        <v>67</v>
      </c>
      <c r="D330" s="2" t="n">
        <v>142011</v>
      </c>
      <c r="E330" s="49" t="n">
        <v>15300</v>
      </c>
      <c r="F330" s="50" t="n">
        <f aca="false">(C330*D330)/E330</f>
        <v>621.878235294118</v>
      </c>
      <c r="G330" s="51" t="n">
        <f aca="false">F330/$F$500</f>
        <v>2.95925360887412E-005</v>
      </c>
      <c r="H330" s="52" t="n">
        <f aca="false">D330/E330</f>
        <v>9.28176470588235</v>
      </c>
      <c r="I330" s="52" t="n">
        <f aca="false">(H330-10.5)*C330</f>
        <v>-81.6217647058824</v>
      </c>
      <c r="J330" s="52" t="n">
        <f aca="false">IF(I330&gt;0,I330,0)</f>
        <v>0</v>
      </c>
      <c r="K330" s="52" t="n">
        <f aca="false">J330/$J$500</f>
        <v>0</v>
      </c>
      <c r="L330" s="57" t="n">
        <f aca="false">$A$509*G330</f>
        <v>3650.9718009995</v>
      </c>
      <c r="M330" s="4" t="n">
        <f aca="false">$E$509*K330</f>
        <v>0</v>
      </c>
      <c r="N330" s="58" t="n">
        <f aca="false">L330+M330</f>
        <v>3650.9718009995</v>
      </c>
      <c r="O330" s="52" t="n">
        <f aca="false">(H330-10)*C330</f>
        <v>-48.1217647058824</v>
      </c>
      <c r="P330" s="52" t="n">
        <f aca="false">IF(O330&gt;0,O330,0)</f>
        <v>0</v>
      </c>
      <c r="Q330" s="52" t="n">
        <f aca="false">P330/$P$500</f>
        <v>0</v>
      </c>
      <c r="R330" s="57" t="n">
        <f aca="false">$M$509*G330</f>
        <v>1384.93068895309</v>
      </c>
      <c r="S330" s="4" t="n">
        <f aca="false">$S$509*Q330</f>
        <v>0</v>
      </c>
      <c r="T330" s="58" t="n">
        <f aca="false">R330+S330</f>
        <v>1384.93068895309</v>
      </c>
    </row>
    <row r="331" s="20" customFormat="true" ht="12.75" hidden="false" customHeight="false" outlineLevel="0" collapsed="false">
      <c r="A331" s="46" t="s">
        <v>34</v>
      </c>
      <c r="B331" s="47" t="s">
        <v>358</v>
      </c>
      <c r="C331" s="48" t="n">
        <v>672</v>
      </c>
      <c r="D331" s="2" t="n">
        <v>1128683</v>
      </c>
      <c r="E331" s="49" t="n">
        <v>140800</v>
      </c>
      <c r="F331" s="50" t="n">
        <f aca="false">(C331*D331)/E331</f>
        <v>5386.89613636364</v>
      </c>
      <c r="G331" s="51" t="n">
        <f aca="false">F331/$F$500</f>
        <v>0.000256339439578952</v>
      </c>
      <c r="H331" s="52" t="n">
        <f aca="false">D331/E331</f>
        <v>8.01621448863636</v>
      </c>
      <c r="I331" s="52" t="n">
        <f aca="false">(H331-10.5)*C331</f>
        <v>-1669.10386363636</v>
      </c>
      <c r="J331" s="52" t="n">
        <f aca="false">IF(I331&gt;0,I331,0)</f>
        <v>0</v>
      </c>
      <c r="K331" s="52" t="n">
        <f aca="false">J331/$J$500</f>
        <v>0</v>
      </c>
      <c r="L331" s="57" t="n">
        <f aca="false">$A$509*G331</f>
        <v>31625.8147858722</v>
      </c>
      <c r="M331" s="4" t="n">
        <f aca="false">$E$509*K331</f>
        <v>0</v>
      </c>
      <c r="N331" s="58" t="n">
        <f aca="false">L331+M331</f>
        <v>31625.8147858722</v>
      </c>
      <c r="O331" s="52" t="n">
        <f aca="false">(H331-10)*C331</f>
        <v>-1333.10386363636</v>
      </c>
      <c r="P331" s="52" t="n">
        <f aca="false">IF(O331&gt;0,O331,0)</f>
        <v>0</v>
      </c>
      <c r="Q331" s="52" t="n">
        <f aca="false">P331/$P$500</f>
        <v>0</v>
      </c>
      <c r="R331" s="57" t="n">
        <f aca="false">$M$509*G331</f>
        <v>11996.6857722949</v>
      </c>
      <c r="S331" s="4" t="n">
        <f aca="false">$S$509*Q331</f>
        <v>0</v>
      </c>
      <c r="T331" s="58" t="n">
        <f aca="false">R331+S331</f>
        <v>11996.6857722949</v>
      </c>
    </row>
    <row r="332" s="20" customFormat="true" ht="12.75" hidden="false" customHeight="false" outlineLevel="0" collapsed="false">
      <c r="A332" s="46" t="s">
        <v>37</v>
      </c>
      <c r="B332" s="47" t="s">
        <v>359</v>
      </c>
      <c r="C332" s="48" t="n">
        <v>1770</v>
      </c>
      <c r="D332" s="2" t="n">
        <v>3111987</v>
      </c>
      <c r="E332" s="49" t="n">
        <v>273150</v>
      </c>
      <c r="F332" s="50" t="n">
        <f aca="false">(C332*D332)/E332</f>
        <v>20165.5390444811</v>
      </c>
      <c r="G332" s="51" t="n">
        <f aca="false">F332/$F$500</f>
        <v>0.000959592100277466</v>
      </c>
      <c r="H332" s="52" t="n">
        <f aca="false">D332/E332</f>
        <v>11.3929599121362</v>
      </c>
      <c r="I332" s="52" t="n">
        <f aca="false">(H332-10.5)*C332</f>
        <v>1580.53904448105</v>
      </c>
      <c r="J332" s="52" t="n">
        <f aca="false">IF(I332&gt;0,I332,0)</f>
        <v>1580.53904448105</v>
      </c>
      <c r="K332" s="52" t="n">
        <f aca="false">J332/$J$500</f>
        <v>0.00021671988392716</v>
      </c>
      <c r="L332" s="57" t="n">
        <f aca="false">$A$509*G332</f>
        <v>118389.437392891</v>
      </c>
      <c r="M332" s="4" t="n">
        <f aca="false">$E$509*K332</f>
        <v>7551.3200189542</v>
      </c>
      <c r="N332" s="58" t="n">
        <f aca="false">L332+M332</f>
        <v>125940.757411846</v>
      </c>
      <c r="O332" s="52" t="n">
        <f aca="false">(H332-10)*C332</f>
        <v>2465.53904448105</v>
      </c>
      <c r="P332" s="52" t="n">
        <f aca="false">IF(O332&gt;0,O332,0)</f>
        <v>2465.53904448105</v>
      </c>
      <c r="Q332" s="52" t="n">
        <f aca="false">P332/$P$500</f>
        <v>0.000311818508902122</v>
      </c>
      <c r="R332" s="57" t="n">
        <f aca="false">$M$509*G332</f>
        <v>44908.9102929854</v>
      </c>
      <c r="S332" s="4" t="n">
        <f aca="false">$S$509*Q332</f>
        <v>4895.55058976332</v>
      </c>
      <c r="T332" s="58" t="n">
        <f aca="false">R332+S332</f>
        <v>49804.4608827487</v>
      </c>
    </row>
    <row r="333" s="20" customFormat="true" ht="12.75" hidden="false" customHeight="false" outlineLevel="0" collapsed="false">
      <c r="A333" s="46" t="s">
        <v>41</v>
      </c>
      <c r="B333" s="47" t="s">
        <v>360</v>
      </c>
      <c r="C333" s="48" t="n">
        <v>1580</v>
      </c>
      <c r="D333" s="2" t="n">
        <v>3422457</v>
      </c>
      <c r="E333" s="49" t="n">
        <v>356850</v>
      </c>
      <c r="F333" s="50" t="n">
        <f aca="false">(C333*D333)/E333</f>
        <v>15153.3755359395</v>
      </c>
      <c r="G333" s="51" t="n">
        <f aca="false">F333/$F$500</f>
        <v>0.000721084590139184</v>
      </c>
      <c r="H333" s="52" t="n">
        <f aca="false">D333/E333</f>
        <v>9.59074401008827</v>
      </c>
      <c r="I333" s="52" t="n">
        <f aca="false">(H333-10.5)*C333</f>
        <v>-1436.62446406053</v>
      </c>
      <c r="J333" s="52" t="n">
        <f aca="false">IF(I333&gt;0,I333,0)</f>
        <v>0</v>
      </c>
      <c r="K333" s="52" t="n">
        <f aca="false">J333/$J$500</f>
        <v>0</v>
      </c>
      <c r="L333" s="57" t="n">
        <f aca="false">$A$509*G333</f>
        <v>88963.6324794434</v>
      </c>
      <c r="M333" s="4" t="n">
        <f aca="false">$E$509*K333</f>
        <v>0</v>
      </c>
      <c r="N333" s="58" t="n">
        <f aca="false">L333+M333</f>
        <v>88963.6324794434</v>
      </c>
      <c r="O333" s="52" t="n">
        <f aca="false">(H333-10)*C333</f>
        <v>-646.62446406053</v>
      </c>
      <c r="P333" s="52" t="n">
        <f aca="false">IF(O333&gt;0,O333,0)</f>
        <v>0</v>
      </c>
      <c r="Q333" s="52" t="n">
        <f aca="false">P333/$P$500</f>
        <v>0</v>
      </c>
      <c r="R333" s="57" t="n">
        <f aca="false">$M$509*G333</f>
        <v>33746.7588185138</v>
      </c>
      <c r="S333" s="4" t="n">
        <f aca="false">$S$509*Q333</f>
        <v>0</v>
      </c>
      <c r="T333" s="58" t="n">
        <f aca="false">R333+S333</f>
        <v>33746.7588185138</v>
      </c>
    </row>
    <row r="334" s="20" customFormat="true" ht="12.75" hidden="false" customHeight="false" outlineLevel="0" collapsed="false">
      <c r="A334" s="46" t="s">
        <v>28</v>
      </c>
      <c r="B334" s="47" t="s">
        <v>361</v>
      </c>
      <c r="C334" s="1" t="n">
        <v>66</v>
      </c>
      <c r="D334" s="2" t="n">
        <v>177094</v>
      </c>
      <c r="E334" s="49" t="n">
        <v>9150</v>
      </c>
      <c r="F334" s="50" t="n">
        <f aca="false">(C334*D334)/E334</f>
        <v>1277.3993442623</v>
      </c>
      <c r="G334" s="51" t="n">
        <f aca="false">F334/$F$500</f>
        <v>6.07859932209046E-005</v>
      </c>
      <c r="H334" s="52" t="n">
        <f aca="false">D334/E334</f>
        <v>19.3545355191257</v>
      </c>
      <c r="I334" s="52" t="n">
        <f aca="false">(H334-10.5)*C334</f>
        <v>584.399344262295</v>
      </c>
      <c r="J334" s="52" t="n">
        <f aca="false">IF(I334&gt;0,I334,0)</f>
        <v>584.399344262295</v>
      </c>
      <c r="K334" s="52" t="n">
        <f aca="false">J334/$J$500</f>
        <v>8.01314959588469E-005</v>
      </c>
      <c r="L334" s="57" t="n">
        <f aca="false">$A$509*G334</f>
        <v>7499.45683870279</v>
      </c>
      <c r="M334" s="4" t="n">
        <f aca="false">$E$509*K334</f>
        <v>2792.07684416332</v>
      </c>
      <c r="N334" s="58" t="n">
        <f aca="false">L334+M334</f>
        <v>10291.5336828661</v>
      </c>
      <c r="O334" s="52" t="n">
        <f aca="false">(H334-10)*C334</f>
        <v>617.399344262295</v>
      </c>
      <c r="P334" s="52" t="n">
        <f aca="false">IF(O334&gt;0,O334,0)</f>
        <v>617.399344262295</v>
      </c>
      <c r="Q334" s="52" t="n">
        <f aca="false">P334/$P$500</f>
        <v>7.80829422904303E-005</v>
      </c>
      <c r="R334" s="57" t="n">
        <f aca="false">$M$509*G334</f>
        <v>2844.78448273834</v>
      </c>
      <c r="S334" s="4" t="n">
        <f aca="false">$S$509*Q334</f>
        <v>1225.90219395976</v>
      </c>
      <c r="T334" s="58" t="n">
        <f aca="false">R334+S334</f>
        <v>4070.68667669809</v>
      </c>
    </row>
    <row r="335" s="20" customFormat="true" ht="12.75" hidden="false" customHeight="false" outlineLevel="0" collapsed="false">
      <c r="A335" s="46" t="s">
        <v>37</v>
      </c>
      <c r="B335" s="47" t="s">
        <v>362</v>
      </c>
      <c r="C335" s="48" t="n">
        <v>4110</v>
      </c>
      <c r="D335" s="2" t="n">
        <v>4860649</v>
      </c>
      <c r="E335" s="49" t="n">
        <v>425350</v>
      </c>
      <c r="F335" s="50" t="n">
        <f aca="false">(C335*D335)/E335</f>
        <v>46966.6566122017</v>
      </c>
      <c r="G335" s="51" t="n">
        <f aca="false">F335/$F$500</f>
        <v>0.00223494311568367</v>
      </c>
      <c r="H335" s="52" t="n">
        <f aca="false">D335/E335</f>
        <v>11.4274103679323</v>
      </c>
      <c r="I335" s="52" t="n">
        <f aca="false">(H335-10.5)*C335</f>
        <v>3811.65661220172</v>
      </c>
      <c r="J335" s="52" t="n">
        <f aca="false">IF(I335&gt;0,I335,0)</f>
        <v>3811.65661220172</v>
      </c>
      <c r="K335" s="52" t="n">
        <f aca="false">J335/$J$500</f>
        <v>0.000522645600848016</v>
      </c>
      <c r="L335" s="57" t="n">
        <f aca="false">$A$509*G335</f>
        <v>275735.55263158</v>
      </c>
      <c r="M335" s="4" t="n">
        <f aca="false">$E$509*K335</f>
        <v>18210.9002505208</v>
      </c>
      <c r="N335" s="58" t="n">
        <f aca="false">L335+M335</f>
        <v>293946.452882101</v>
      </c>
      <c r="O335" s="52" t="n">
        <f aca="false">(H335-10)*C335</f>
        <v>5866.65661220172</v>
      </c>
      <c r="P335" s="52" t="n">
        <f aca="false">IF(O335&gt;0,O335,0)</f>
        <v>5866.65661220172</v>
      </c>
      <c r="Q335" s="52" t="n">
        <f aca="false">P335/$P$500</f>
        <v>0.000741960311337334</v>
      </c>
      <c r="R335" s="57" t="n">
        <f aca="false">$M$509*G335</f>
        <v>104595.337813996</v>
      </c>
      <c r="S335" s="4" t="n">
        <f aca="false">$S$509*Q335</f>
        <v>11648.7768879961</v>
      </c>
      <c r="T335" s="58" t="n">
        <f aca="false">R335+S335</f>
        <v>116244.114701992</v>
      </c>
    </row>
    <row r="336" s="20" customFormat="true" ht="12.75" hidden="false" customHeight="false" outlineLevel="0" collapsed="false">
      <c r="A336" s="46" t="s">
        <v>66</v>
      </c>
      <c r="B336" s="47" t="s">
        <v>363</v>
      </c>
      <c r="C336" s="48" t="n">
        <v>1535</v>
      </c>
      <c r="D336" s="2" t="n">
        <v>2132405</v>
      </c>
      <c r="E336" s="49" t="n">
        <v>168350</v>
      </c>
      <c r="F336" s="50" t="n">
        <f aca="false">(C336*D336)/E336</f>
        <v>19443.074992575</v>
      </c>
      <c r="G336" s="51" t="n">
        <f aca="false">F336/$F$500</f>
        <v>0.000925213113660034</v>
      </c>
      <c r="H336" s="52" t="n">
        <f aca="false">D336/E336</f>
        <v>12.6664983664984</v>
      </c>
      <c r="I336" s="52" t="n">
        <f aca="false">(H336-10.5)*C336</f>
        <v>3325.57499257499</v>
      </c>
      <c r="J336" s="52" t="n">
        <f aca="false">IF(I336&gt;0,I336,0)</f>
        <v>3325.57499257499</v>
      </c>
      <c r="K336" s="52" t="n">
        <f aca="false">J336/$J$500</f>
        <v>0.000455995205495577</v>
      </c>
      <c r="L336" s="57" t="n">
        <f aca="false">$A$509*G336</f>
        <v>114147.938444955</v>
      </c>
      <c r="M336" s="4" t="n">
        <f aca="false">$E$509*K336</f>
        <v>15888.5546697838</v>
      </c>
      <c r="N336" s="58" t="n">
        <f aca="false">L336+M336</f>
        <v>130036.493114738</v>
      </c>
      <c r="O336" s="52" t="n">
        <f aca="false">(H336-10)*C336</f>
        <v>4093.07499257499</v>
      </c>
      <c r="P336" s="52" t="n">
        <f aca="false">IF(O336&gt;0,O336,0)</f>
        <v>4093.07499257499</v>
      </c>
      <c r="Q336" s="52" t="n">
        <f aca="false">P336/$P$500</f>
        <v>0.000517654159185272</v>
      </c>
      <c r="R336" s="57" t="n">
        <f aca="false">$M$509*G336</f>
        <v>43299.9737192896</v>
      </c>
      <c r="S336" s="4" t="n">
        <f aca="false">$S$509*Q336</f>
        <v>8127.17029920877</v>
      </c>
      <c r="T336" s="58" t="n">
        <f aca="false">R336+S336</f>
        <v>51427.1440184984</v>
      </c>
    </row>
    <row r="337" s="20" customFormat="true" ht="12.75" hidden="false" customHeight="false" outlineLevel="0" collapsed="false">
      <c r="A337" s="46" t="s">
        <v>39</v>
      </c>
      <c r="B337" s="47" t="s">
        <v>364</v>
      </c>
      <c r="C337" s="48" t="n">
        <v>1986</v>
      </c>
      <c r="D337" s="2" t="n">
        <v>1524718</v>
      </c>
      <c r="E337" s="49" t="n">
        <v>119750</v>
      </c>
      <c r="F337" s="50" t="n">
        <f aca="false">(C337*D337)/E337</f>
        <v>25286.76365762</v>
      </c>
      <c r="G337" s="51" t="n">
        <f aca="false">F337/$F$500</f>
        <v>0.00120328936379593</v>
      </c>
      <c r="H337" s="52" t="n">
        <f aca="false">D337/E337</f>
        <v>12.732509394572</v>
      </c>
      <c r="I337" s="52" t="n">
        <f aca="false">(H337-10.5)*C337</f>
        <v>4433.76365762004</v>
      </c>
      <c r="J337" s="52" t="n">
        <f aca="false">IF(I337&gt;0,I337,0)</f>
        <v>4433.76365762004</v>
      </c>
      <c r="K337" s="52" t="n">
        <f aca="false">J337/$J$500</f>
        <v>0.000607947490190203</v>
      </c>
      <c r="L337" s="57" t="n">
        <f aca="false">$A$509*G337</f>
        <v>148455.52684256</v>
      </c>
      <c r="M337" s="4" t="n">
        <f aca="false">$E$509*K337</f>
        <v>21183.1326685705</v>
      </c>
      <c r="N337" s="58" t="n">
        <f aca="false">L337+M337</f>
        <v>169638.659511131</v>
      </c>
      <c r="O337" s="52" t="n">
        <f aca="false">(H337-10)*C337</f>
        <v>5426.76365762004</v>
      </c>
      <c r="P337" s="52" t="n">
        <f aca="false">IF(O337&gt;0,O337,0)</f>
        <v>5426.76365762004</v>
      </c>
      <c r="Q337" s="52" t="n">
        <f aca="false">P337/$P$500</f>
        <v>0.000686326730728969</v>
      </c>
      <c r="R337" s="57" t="n">
        <f aca="false">$M$509*G337</f>
        <v>56313.9422256493</v>
      </c>
      <c r="S337" s="4" t="n">
        <f aca="false">$S$509*Q337</f>
        <v>10775.3296724448</v>
      </c>
      <c r="T337" s="58" t="n">
        <f aca="false">R337+S337</f>
        <v>67089.2718980941</v>
      </c>
    </row>
    <row r="338" s="20" customFormat="true" ht="12.75" hidden="false" customHeight="false" outlineLevel="0" collapsed="false">
      <c r="A338" s="46" t="s">
        <v>37</v>
      </c>
      <c r="B338" s="47" t="s">
        <v>365</v>
      </c>
      <c r="C338" s="48" t="n">
        <v>5183</v>
      </c>
      <c r="D338" s="2" t="n">
        <v>5770763</v>
      </c>
      <c r="E338" s="49" t="n">
        <v>336800</v>
      </c>
      <c r="F338" s="50" t="n">
        <f aca="false">(C338*D338)/E338</f>
        <v>88806.0113687648</v>
      </c>
      <c r="G338" s="51" t="n">
        <f aca="false">F338/$F$500</f>
        <v>0.00422589977776667</v>
      </c>
      <c r="H338" s="52" t="n">
        <f aca="false">D338/E338</f>
        <v>17.1340944180523</v>
      </c>
      <c r="I338" s="52" t="n">
        <f aca="false">(H338-10.5)*C338</f>
        <v>34384.5113687649</v>
      </c>
      <c r="J338" s="52" t="n">
        <f aca="false">IF(I338&gt;0,I338,0)</f>
        <v>34384.5113687649</v>
      </c>
      <c r="K338" s="52" t="n">
        <f aca="false">J338/$J$500</f>
        <v>0.00471472523171836</v>
      </c>
      <c r="L338" s="57" t="n">
        <f aca="false">$A$509*G338</f>
        <v>521369.337058818</v>
      </c>
      <c r="M338" s="4" t="n">
        <f aca="false">$E$509*K338</f>
        <v>164278.414979722</v>
      </c>
      <c r="N338" s="58" t="n">
        <f aca="false">L338+M338</f>
        <v>685647.75203854</v>
      </c>
      <c r="O338" s="52" t="n">
        <f aca="false">(H338-10)*C338</f>
        <v>36976.0113687649</v>
      </c>
      <c r="P338" s="52" t="n">
        <f aca="false">IF(O338&gt;0,O338,0)</f>
        <v>36976.0113687649</v>
      </c>
      <c r="Q338" s="52" t="n">
        <f aca="false">P338/$P$500</f>
        <v>0.00467638294188238</v>
      </c>
      <c r="R338" s="57" t="n">
        <f aca="false">$M$509*G338</f>
        <v>197772.10959948</v>
      </c>
      <c r="S338" s="4" t="n">
        <f aca="false">$S$509*Q338</f>
        <v>73419.2121875533</v>
      </c>
      <c r="T338" s="58" t="n">
        <f aca="false">R338+S338</f>
        <v>271191.321787033</v>
      </c>
    </row>
    <row r="339" s="20" customFormat="true" ht="12.75" hidden="false" customHeight="false" outlineLevel="0" collapsed="false">
      <c r="A339" s="46" t="s">
        <v>18</v>
      </c>
      <c r="B339" s="47" t="s">
        <v>366</v>
      </c>
      <c r="C339" s="48" t="n">
        <v>843</v>
      </c>
      <c r="D339" s="2" t="n">
        <v>753639</v>
      </c>
      <c r="E339" s="49" t="n">
        <v>58650</v>
      </c>
      <c r="F339" s="50" t="n">
        <f aca="false">(C339*D339)/E339</f>
        <v>10832.3559590793</v>
      </c>
      <c r="G339" s="51" t="n">
        <f aca="false">F339/$F$500</f>
        <v>0.000515465675516908</v>
      </c>
      <c r="H339" s="52" t="n">
        <f aca="false">D339/E339</f>
        <v>12.8497698209719</v>
      </c>
      <c r="I339" s="52" t="n">
        <f aca="false">(H339-10.5)*C339</f>
        <v>1980.85595907928</v>
      </c>
      <c r="J339" s="52" t="n">
        <f aca="false">IF(I339&gt;0,I339,0)</f>
        <v>1980.85595907928</v>
      </c>
      <c r="K339" s="52" t="n">
        <f aca="false">J339/$J$500</f>
        <v>0.000271610419892561</v>
      </c>
      <c r="L339" s="57" t="n">
        <f aca="false">$A$509*G339</f>
        <v>63595.449881411</v>
      </c>
      <c r="M339" s="4" t="n">
        <f aca="false">$E$509*K339</f>
        <v>9463.9087282854</v>
      </c>
      <c r="N339" s="58" t="n">
        <f aca="false">L339+M339</f>
        <v>73059.3586096964</v>
      </c>
      <c r="O339" s="52" t="n">
        <f aca="false">(H339-10)*C339</f>
        <v>2402.35595907928</v>
      </c>
      <c r="P339" s="52" t="n">
        <f aca="false">IF(O339&gt;0,O339,0)</f>
        <v>2402.35595907928</v>
      </c>
      <c r="Q339" s="52" t="n">
        <f aca="false">P339/$P$500</f>
        <v>0.000303827698323837</v>
      </c>
      <c r="R339" s="57" t="n">
        <f aca="false">$M$509*G339</f>
        <v>24123.7936141913</v>
      </c>
      <c r="S339" s="4" t="n">
        <f aca="false">$S$509*Q339</f>
        <v>4770.09486368423</v>
      </c>
      <c r="T339" s="58" t="n">
        <f aca="false">R339+S339</f>
        <v>28893.8884778755</v>
      </c>
    </row>
    <row r="340" s="20" customFormat="true" ht="12.75" hidden="false" customHeight="false" outlineLevel="0" collapsed="false">
      <c r="A340" s="46" t="s">
        <v>20</v>
      </c>
      <c r="B340" s="47" t="s">
        <v>367</v>
      </c>
      <c r="C340" s="48" t="n">
        <v>1898</v>
      </c>
      <c r="D340" s="2" t="n">
        <v>2879293</v>
      </c>
      <c r="E340" s="49" t="n">
        <v>181400</v>
      </c>
      <c r="F340" s="50" t="n">
        <f aca="false">(C340*D340)/E340</f>
        <v>30126.2299558986</v>
      </c>
      <c r="G340" s="51" t="n">
        <f aca="false">F340/$F$500</f>
        <v>0.00143357894936781</v>
      </c>
      <c r="H340" s="52" t="n">
        <f aca="false">D340/E340</f>
        <v>15.872618522602</v>
      </c>
      <c r="I340" s="52" t="n">
        <f aca="false">(H340-10.5)*C340</f>
        <v>10197.2299558986</v>
      </c>
      <c r="J340" s="52" t="n">
        <f aca="false">IF(I340&gt;0,I340,0)</f>
        <v>10197.2299558986</v>
      </c>
      <c r="K340" s="52" t="n">
        <f aca="false">J340/$J$500</f>
        <v>0.0013982207526841</v>
      </c>
      <c r="L340" s="57" t="n">
        <f aca="false">$A$509*G340</f>
        <v>176867.447350674</v>
      </c>
      <c r="M340" s="4" t="n">
        <f aca="false">$E$509*K340</f>
        <v>48719.1676616498</v>
      </c>
      <c r="N340" s="58" t="n">
        <f aca="false">L340+M340</f>
        <v>225586.615012323</v>
      </c>
      <c r="O340" s="52" t="n">
        <f aca="false">(H340-10)*C340</f>
        <v>11146.2299558986</v>
      </c>
      <c r="P340" s="52" t="n">
        <f aca="false">IF(O340&gt;0,O340,0)</f>
        <v>11146.2299558986</v>
      </c>
      <c r="Q340" s="52" t="n">
        <f aca="false">P340/$P$500</f>
        <v>0.00140967177644514</v>
      </c>
      <c r="R340" s="57" t="n">
        <f aca="false">$M$509*G340</f>
        <v>67091.4948304133</v>
      </c>
      <c r="S340" s="4" t="n">
        <f aca="false">$S$509*Q340</f>
        <v>22131.8468901887</v>
      </c>
      <c r="T340" s="58" t="n">
        <f aca="false">R340+S340</f>
        <v>89223.341720602</v>
      </c>
    </row>
    <row r="341" s="20" customFormat="true" ht="12.75" hidden="false" customHeight="false" outlineLevel="0" collapsed="false">
      <c r="A341" s="46" t="s">
        <v>32</v>
      </c>
      <c r="B341" s="47" t="s">
        <v>368</v>
      </c>
      <c r="C341" s="48" t="n">
        <v>374</v>
      </c>
      <c r="D341" s="2" t="n">
        <v>321706</v>
      </c>
      <c r="E341" s="49" t="n">
        <v>16150</v>
      </c>
      <c r="F341" s="50" t="n">
        <f aca="false">(C341*D341)/E341</f>
        <v>7450.03368421053</v>
      </c>
      <c r="G341" s="51" t="n">
        <f aca="false">F341/$F$500</f>
        <v>0.000354515366755147</v>
      </c>
      <c r="H341" s="52" t="n">
        <f aca="false">D341/E341</f>
        <v>19.9198761609907</v>
      </c>
      <c r="I341" s="52" t="n">
        <f aca="false">(H341-10.5)*C341</f>
        <v>3523.03368421053</v>
      </c>
      <c r="J341" s="52" t="n">
        <f aca="false">IF(I341&gt;0,I341,0)</f>
        <v>3523.03368421053</v>
      </c>
      <c r="K341" s="52" t="n">
        <f aca="false">J341/$J$500</f>
        <v>0.000483070287810745</v>
      </c>
      <c r="L341" s="57" t="n">
        <f aca="false">$A$509*G341</f>
        <v>43738.2454536054</v>
      </c>
      <c r="M341" s="4" t="n">
        <f aca="false">$E$509*K341</f>
        <v>16831.9503905478</v>
      </c>
      <c r="N341" s="58" t="n">
        <f aca="false">L341+M341</f>
        <v>60570.1958441531</v>
      </c>
      <c r="O341" s="52" t="n">
        <f aca="false">(H341-10)*C341</f>
        <v>3710.03368421053</v>
      </c>
      <c r="P341" s="52" t="n">
        <f aca="false">IF(O341&gt;0,O341,0)</f>
        <v>3710.03368421053</v>
      </c>
      <c r="Q341" s="52" t="n">
        <f aca="false">P341/$P$500</f>
        <v>0.000469210647455258</v>
      </c>
      <c r="R341" s="57" t="n">
        <f aca="false">$M$509*G341</f>
        <v>16591.3191641409</v>
      </c>
      <c r="S341" s="4" t="n">
        <f aca="false">$S$509*Q341</f>
        <v>7366.60716504755</v>
      </c>
      <c r="T341" s="58" t="n">
        <f aca="false">R341+S341</f>
        <v>23957.9263291884</v>
      </c>
    </row>
    <row r="342" s="20" customFormat="true" ht="12.75" hidden="false" customHeight="false" outlineLevel="0" collapsed="false">
      <c r="A342" s="46" t="s">
        <v>32</v>
      </c>
      <c r="B342" s="47" t="s">
        <v>369</v>
      </c>
      <c r="C342" s="48" t="n">
        <v>1017</v>
      </c>
      <c r="D342" s="2" t="n">
        <v>700049</v>
      </c>
      <c r="E342" s="49" t="n">
        <v>38150</v>
      </c>
      <c r="F342" s="50" t="n">
        <f aca="false">(C342*D342)/E342</f>
        <v>18661.8566972477</v>
      </c>
      <c r="G342" s="51" t="n">
        <f aca="false">F342/$F$500</f>
        <v>0.000888038262884426</v>
      </c>
      <c r="H342" s="52" t="n">
        <f aca="false">D342/E342</f>
        <v>18.3499082568807</v>
      </c>
      <c r="I342" s="52" t="n">
        <f aca="false">(H342-10.5)*C342</f>
        <v>7983.35669724771</v>
      </c>
      <c r="J342" s="52" t="n">
        <f aca="false">IF(I342&gt;0,I342,0)</f>
        <v>7983.35669724771</v>
      </c>
      <c r="K342" s="52" t="n">
        <f aca="false">J342/$J$500</f>
        <v>0.00109465953581976</v>
      </c>
      <c r="L342" s="57" t="n">
        <f aca="false">$A$509*G342</f>
        <v>109561.500449877</v>
      </c>
      <c r="M342" s="4" t="n">
        <f aca="false">$E$509*K342</f>
        <v>38141.9753323287</v>
      </c>
      <c r="N342" s="58" t="n">
        <f aca="false">L342+M342</f>
        <v>147703.475782205</v>
      </c>
      <c r="O342" s="52" t="n">
        <f aca="false">(H342-10)*C342</f>
        <v>8491.85669724771</v>
      </c>
      <c r="P342" s="52" t="n">
        <f aca="false">IF(O342&gt;0,O342,0)</f>
        <v>8491.85669724771</v>
      </c>
      <c r="Q342" s="52" t="n">
        <f aca="false">P342/$P$500</f>
        <v>0.00107397126769234</v>
      </c>
      <c r="R342" s="57" t="n">
        <f aca="false">$M$509*G342</f>
        <v>41560.1907029911</v>
      </c>
      <c r="S342" s="4" t="n">
        <f aca="false">$S$509*Q342</f>
        <v>16861.3489027698</v>
      </c>
      <c r="T342" s="58" t="n">
        <f aca="false">R342+S342</f>
        <v>58421.5396057609</v>
      </c>
    </row>
    <row r="343" s="20" customFormat="true" ht="12.75" hidden="false" customHeight="false" outlineLevel="0" collapsed="false">
      <c r="A343" s="46" t="s">
        <v>22</v>
      </c>
      <c r="B343" s="47" t="s">
        <v>370</v>
      </c>
      <c r="C343" s="48" t="n">
        <v>840</v>
      </c>
      <c r="D343" s="2" t="n">
        <v>1182495</v>
      </c>
      <c r="E343" s="49" t="n">
        <v>71050</v>
      </c>
      <c r="F343" s="50" t="n">
        <f aca="false">(C343*D343)/E343</f>
        <v>13980.236453202</v>
      </c>
      <c r="G343" s="51" t="n">
        <f aca="false">F343/$F$500</f>
        <v>0.000665259898627664</v>
      </c>
      <c r="H343" s="52" t="n">
        <f aca="false">D343/E343</f>
        <v>16.6431386347643</v>
      </c>
      <c r="I343" s="52" t="n">
        <f aca="false">(H343-10.5)*C343</f>
        <v>5160.23645320197</v>
      </c>
      <c r="J343" s="52" t="n">
        <f aca="false">IF(I343&gt;0,I343,0)</f>
        <v>5160.23645320197</v>
      </c>
      <c r="K343" s="52" t="n">
        <f aca="false">J343/$J$500</f>
        <v>0.000707559771509358</v>
      </c>
      <c r="L343" s="57" t="n">
        <f aca="false">$A$509*G343</f>
        <v>82076.2750087332</v>
      </c>
      <c r="M343" s="4" t="n">
        <f aca="false">$E$509*K343</f>
        <v>24653.9919198234</v>
      </c>
      <c r="N343" s="58" t="n">
        <f aca="false">L343+M343</f>
        <v>106730.266928557</v>
      </c>
      <c r="O343" s="52" t="n">
        <f aca="false">(H343-10)*C343</f>
        <v>5580.23645320197</v>
      </c>
      <c r="P343" s="52" t="n">
        <f aca="false">IF(O343&gt;0,O343,0)</f>
        <v>5580.23645320197</v>
      </c>
      <c r="Q343" s="52" t="n">
        <f aca="false">P343/$P$500</f>
        <v>0.000705736546356314</v>
      </c>
      <c r="R343" s="57" t="n">
        <f aca="false">$M$509*G343</f>
        <v>31134.1632557747</v>
      </c>
      <c r="S343" s="4" t="n">
        <f aca="false">$S$509*Q343</f>
        <v>11080.0637777941</v>
      </c>
      <c r="T343" s="58" t="n">
        <f aca="false">R343+S343</f>
        <v>42214.2270335688</v>
      </c>
    </row>
    <row r="344" s="20" customFormat="true" ht="12.75" hidden="false" customHeight="false" outlineLevel="0" collapsed="false">
      <c r="A344" s="46" t="s">
        <v>34</v>
      </c>
      <c r="B344" s="47" t="s">
        <v>371</v>
      </c>
      <c r="C344" s="48" t="n">
        <v>1263</v>
      </c>
      <c r="D344" s="2" t="n">
        <v>1718234</v>
      </c>
      <c r="E344" s="49" t="n">
        <v>176700</v>
      </c>
      <c r="F344" s="50" t="n">
        <f aca="false">(C344*D344)/E344</f>
        <v>12281.4348726655</v>
      </c>
      <c r="G344" s="51" t="n">
        <f aca="false">F344/$F$500</f>
        <v>0.000584421168106955</v>
      </c>
      <c r="H344" s="52" t="n">
        <f aca="false">D344/E344</f>
        <v>9.72401810979061</v>
      </c>
      <c r="I344" s="52" t="n">
        <f aca="false">(H344-10.5)*C344</f>
        <v>-980.065127334465</v>
      </c>
      <c r="J344" s="52" t="n">
        <f aca="false">IF(I344&gt;0,I344,0)</f>
        <v>0</v>
      </c>
      <c r="K344" s="52" t="n">
        <f aca="false">J344/$J$500</f>
        <v>0</v>
      </c>
      <c r="L344" s="57" t="n">
        <f aca="false">$A$509*G344</f>
        <v>72102.8166787459</v>
      </c>
      <c r="M344" s="4" t="n">
        <f aca="false">$E$509*K344</f>
        <v>0</v>
      </c>
      <c r="N344" s="58" t="n">
        <f aca="false">L344+M344</f>
        <v>72102.8166787459</v>
      </c>
      <c r="O344" s="52" t="n">
        <f aca="false">(H344-10)*C344</f>
        <v>-348.565127334465</v>
      </c>
      <c r="P344" s="52" t="n">
        <f aca="false">IF(O344&gt;0,O344,0)</f>
        <v>0</v>
      </c>
      <c r="Q344" s="52" t="n">
        <f aca="false">P344/$P$500</f>
        <v>0</v>
      </c>
      <c r="R344" s="57" t="n">
        <f aca="false">$M$509*G344</f>
        <v>27350.9106674055</v>
      </c>
      <c r="S344" s="4" t="n">
        <f aca="false">$S$509*Q344</f>
        <v>0</v>
      </c>
      <c r="T344" s="58" t="n">
        <f aca="false">R344+S344</f>
        <v>27350.9106674055</v>
      </c>
    </row>
    <row r="345" s="20" customFormat="true" ht="12.75" hidden="false" customHeight="false" outlineLevel="0" collapsed="false">
      <c r="A345" s="46" t="s">
        <v>32</v>
      </c>
      <c r="B345" s="47" t="s">
        <v>372</v>
      </c>
      <c r="C345" s="48" t="n">
        <v>631</v>
      </c>
      <c r="D345" s="2" t="n">
        <v>131809</v>
      </c>
      <c r="E345" s="49" t="n">
        <v>8900</v>
      </c>
      <c r="F345" s="50" t="n">
        <f aca="false">(C345*D345)/E345</f>
        <v>9345.11</v>
      </c>
      <c r="G345" s="51" t="n">
        <f aca="false">F345/$F$500</f>
        <v>0.000444693975819019</v>
      </c>
      <c r="H345" s="52" t="n">
        <f aca="false">D345/E345</f>
        <v>14.81</v>
      </c>
      <c r="I345" s="52" t="n">
        <f aca="false">(H345-10.5)*C345</f>
        <v>2719.61</v>
      </c>
      <c r="J345" s="52" t="n">
        <f aca="false">IF(I345&gt;0,I345,0)</f>
        <v>2719.61</v>
      </c>
      <c r="K345" s="52" t="n">
        <f aca="false">J345/$J$500</f>
        <v>0.000372906677367571</v>
      </c>
      <c r="L345" s="57" t="n">
        <f aca="false">$A$509*G345</f>
        <v>54864.0089825655</v>
      </c>
      <c r="M345" s="4" t="n">
        <f aca="false">$E$509*K345</f>
        <v>12993.4439193123</v>
      </c>
      <c r="N345" s="58" t="n">
        <f aca="false">L345+M345</f>
        <v>67857.4529018778</v>
      </c>
      <c r="O345" s="52" t="n">
        <f aca="false">(H345-10)*C345</f>
        <v>3035.11</v>
      </c>
      <c r="P345" s="52" t="n">
        <f aca="false">IF(O345&gt;0,O345,0)</f>
        <v>3035.11</v>
      </c>
      <c r="Q345" s="52" t="n">
        <f aca="false">P345/$P$500</f>
        <v>0.00038385256022304</v>
      </c>
      <c r="R345" s="57" t="n">
        <f aca="false">$M$509*G345</f>
        <v>20811.6780683301</v>
      </c>
      <c r="S345" s="4" t="n">
        <f aca="false">$S$509*Q345</f>
        <v>6026.48519550173</v>
      </c>
      <c r="T345" s="58" t="n">
        <f aca="false">R345+S345</f>
        <v>26838.1632638318</v>
      </c>
    </row>
    <row r="346" s="20" customFormat="true" ht="12.75" hidden="false" customHeight="false" outlineLevel="0" collapsed="false">
      <c r="A346" s="46" t="s">
        <v>28</v>
      </c>
      <c r="B346" s="47" t="s">
        <v>373</v>
      </c>
      <c r="C346" s="1" t="n">
        <v>386</v>
      </c>
      <c r="D346" s="2" t="n">
        <v>381885</v>
      </c>
      <c r="E346" s="49" t="n">
        <v>23350</v>
      </c>
      <c r="F346" s="50" t="n">
        <f aca="false">(C346*D346)/E346</f>
        <v>6312.95974304069</v>
      </c>
      <c r="G346" s="51" t="n">
        <f aca="false">F346/$F$500</f>
        <v>0.000300406861697527</v>
      </c>
      <c r="H346" s="52" t="n">
        <f aca="false">D346/E346</f>
        <v>16.354817987152</v>
      </c>
      <c r="I346" s="52" t="n">
        <f aca="false">(H346-10.5)*C346</f>
        <v>2259.95974304069</v>
      </c>
      <c r="J346" s="52" t="n">
        <f aca="false">IF(I346&gt;0,I346,0)</f>
        <v>2259.95974304069</v>
      </c>
      <c r="K346" s="52" t="n">
        <f aca="false">J346/$J$500</f>
        <v>0.000309880489762051</v>
      </c>
      <c r="L346" s="57" t="n">
        <f aca="false">$A$509*G346</f>
        <v>37062.6220610307</v>
      </c>
      <c r="M346" s="4" t="n">
        <f aca="false">$E$509*K346</f>
        <v>10797.3791025561</v>
      </c>
      <c r="N346" s="58" t="n">
        <f aca="false">L346+M346</f>
        <v>47860.0011635868</v>
      </c>
      <c r="O346" s="52" t="n">
        <f aca="false">(H346-10)*C346</f>
        <v>2452.95974304069</v>
      </c>
      <c r="P346" s="52" t="n">
        <f aca="false">IF(O346&gt;0,O346,0)</f>
        <v>2452.95974304069</v>
      </c>
      <c r="Q346" s="52" t="n">
        <f aca="false">P346/$P$500</f>
        <v>0.000310227595536971</v>
      </c>
      <c r="R346" s="57" t="n">
        <f aca="false">$M$509*G346</f>
        <v>14059.0411274443</v>
      </c>
      <c r="S346" s="4" t="n">
        <f aca="false">$S$509*Q346</f>
        <v>4870.57324993045</v>
      </c>
      <c r="T346" s="58" t="n">
        <f aca="false">R346+S346</f>
        <v>18929.6143773747</v>
      </c>
    </row>
    <row r="347" s="20" customFormat="true" ht="12.75" hidden="false" customHeight="false" outlineLevel="0" collapsed="false">
      <c r="A347" s="46" t="s">
        <v>22</v>
      </c>
      <c r="B347" s="47" t="s">
        <v>374</v>
      </c>
      <c r="C347" s="48" t="n">
        <v>889</v>
      </c>
      <c r="D347" s="2" t="n">
        <v>1292153</v>
      </c>
      <c r="E347" s="49" t="n">
        <v>99300</v>
      </c>
      <c r="F347" s="50" t="n">
        <f aca="false">(C347*D347)/E347</f>
        <v>11568.217693857</v>
      </c>
      <c r="G347" s="51" t="n">
        <f aca="false">F347/$F$500</f>
        <v>0.000550482200789632</v>
      </c>
      <c r="H347" s="52" t="n">
        <f aca="false">D347/E347</f>
        <v>13.0126183282981</v>
      </c>
      <c r="I347" s="52" t="n">
        <f aca="false">(H347-10.5)*C347</f>
        <v>2233.717693857</v>
      </c>
      <c r="J347" s="52" t="n">
        <f aca="false">IF(I347&gt;0,I347,0)</f>
        <v>2233.717693857</v>
      </c>
      <c r="K347" s="52" t="n">
        <f aca="false">J347/$J$500</f>
        <v>0.000306282240245244</v>
      </c>
      <c r="L347" s="57" t="n">
        <f aca="false">$A$509*G347</f>
        <v>67915.605002835</v>
      </c>
      <c r="M347" s="4" t="n">
        <f aca="false">$E$509*K347</f>
        <v>10672.0028190463</v>
      </c>
      <c r="N347" s="58" t="n">
        <f aca="false">L347+M347</f>
        <v>78587.6078218813</v>
      </c>
      <c r="O347" s="52" t="n">
        <f aca="false">(H347-10)*C347</f>
        <v>2678.217693857</v>
      </c>
      <c r="P347" s="52" t="n">
        <f aca="false">IF(O347&gt;0,O347,0)</f>
        <v>2678.217693857</v>
      </c>
      <c r="Q347" s="52" t="n">
        <f aca="false">P347/$P$500</f>
        <v>0.000338716131745358</v>
      </c>
      <c r="R347" s="57" t="n">
        <f aca="false">$M$509*G347</f>
        <v>25762.5669969548</v>
      </c>
      <c r="S347" s="4" t="n">
        <f aca="false">$S$509*Q347</f>
        <v>5317.84326840213</v>
      </c>
      <c r="T347" s="58" t="n">
        <f aca="false">R347+S347</f>
        <v>31080.4102653569</v>
      </c>
    </row>
    <row r="348" s="20" customFormat="true" ht="12.75" hidden="false" customHeight="false" outlineLevel="0" collapsed="false">
      <c r="A348" s="46" t="s">
        <v>37</v>
      </c>
      <c r="B348" s="47" t="s">
        <v>375</v>
      </c>
      <c r="C348" s="48" t="n">
        <v>1541</v>
      </c>
      <c r="D348" s="2" t="n">
        <v>1934798</v>
      </c>
      <c r="E348" s="49" t="n">
        <v>125500</v>
      </c>
      <c r="F348" s="50" t="n">
        <f aca="false">(C348*D348)/E348</f>
        <v>23757.1610996016</v>
      </c>
      <c r="G348" s="51" t="n">
        <f aca="false">F348/$F$500</f>
        <v>0.0011305020939887</v>
      </c>
      <c r="H348" s="52" t="n">
        <f aca="false">D348/E348</f>
        <v>15.4167171314741</v>
      </c>
      <c r="I348" s="52" t="n">
        <f aca="false">(H348-10.5)*C348</f>
        <v>7576.66109960159</v>
      </c>
      <c r="J348" s="52" t="n">
        <f aca="false">IF(I348&gt;0,I348,0)</f>
        <v>7576.66109960159</v>
      </c>
      <c r="K348" s="52" t="n">
        <f aca="false">J348/$J$500</f>
        <v>0.00103889436948406</v>
      </c>
      <c r="L348" s="57" t="n">
        <f aca="false">$A$509*G348</f>
        <v>139475.415481337</v>
      </c>
      <c r="M348" s="4" t="n">
        <f aca="false">$E$509*K348</f>
        <v>36198.9112752595</v>
      </c>
      <c r="N348" s="58" t="n">
        <f aca="false">L348+M348</f>
        <v>175674.326756597</v>
      </c>
      <c r="O348" s="52" t="n">
        <f aca="false">(H348-10)*C348</f>
        <v>8347.16109960159</v>
      </c>
      <c r="P348" s="52" t="n">
        <f aca="false">IF(O348&gt;0,O348,0)</f>
        <v>8347.16109960159</v>
      </c>
      <c r="Q348" s="52" t="n">
        <f aca="false">P348/$P$500</f>
        <v>0.00105567151064582</v>
      </c>
      <c r="R348" s="57" t="n">
        <f aca="false">$M$509*G348</f>
        <v>52907.4979986713</v>
      </c>
      <c r="S348" s="4" t="n">
        <f aca="false">$S$509*Q348</f>
        <v>16574.0427171394</v>
      </c>
      <c r="T348" s="58" t="n">
        <f aca="false">R348+S348</f>
        <v>69481.5407158107</v>
      </c>
    </row>
    <row r="349" s="20" customFormat="true" ht="12.75" hidden="false" customHeight="false" outlineLevel="0" collapsed="false">
      <c r="A349" s="46" t="s">
        <v>53</v>
      </c>
      <c r="B349" s="47" t="s">
        <v>376</v>
      </c>
      <c r="C349" s="59" t="n">
        <v>1028</v>
      </c>
      <c r="D349" s="2" t="n">
        <v>1644308</v>
      </c>
      <c r="E349" s="49" t="n">
        <v>79050</v>
      </c>
      <c r="F349" s="50" t="n">
        <f aca="false">(C349*D349)/E349</f>
        <v>21383.2843010753</v>
      </c>
      <c r="G349" s="51" t="n">
        <f aca="false">F349/$F$500</f>
        <v>0.00101753940958572</v>
      </c>
      <c r="H349" s="52" t="n">
        <f aca="false">D349/E349</f>
        <v>20.8008602150538</v>
      </c>
      <c r="I349" s="52" t="n">
        <f aca="false">(H349-10.5)*C349</f>
        <v>10589.2843010753</v>
      </c>
      <c r="J349" s="52" t="n">
        <f aca="false">IF(I349&gt;0,I349,0)</f>
        <v>10589.2843010753</v>
      </c>
      <c r="K349" s="52" t="n">
        <f aca="false">J349/$J$500</f>
        <v>0.00145197834410616</v>
      </c>
      <c r="L349" s="57" t="n">
        <f aca="false">$A$509*G349</f>
        <v>125538.672307864</v>
      </c>
      <c r="M349" s="4" t="n">
        <f aca="false">$E$509*K349</f>
        <v>50592.2804047917</v>
      </c>
      <c r="N349" s="58" t="n">
        <f aca="false">L349+M349</f>
        <v>176130.952712656</v>
      </c>
      <c r="O349" s="52" t="n">
        <f aca="false">(H349-10)*C349</f>
        <v>11103.2843010753</v>
      </c>
      <c r="P349" s="52" t="n">
        <f aca="false">IF(O349&gt;0,O349,0)</f>
        <v>11103.2843010753</v>
      </c>
      <c r="Q349" s="52" t="n">
        <f aca="false">P349/$P$500</f>
        <v>0.00140424040837137</v>
      </c>
      <c r="R349" s="57" t="n">
        <f aca="false">$M$509*G349</f>
        <v>47620.8443686116</v>
      </c>
      <c r="S349" s="4" t="n">
        <f aca="false">$S$509*Q349</f>
        <v>22046.5744114305</v>
      </c>
      <c r="T349" s="58" t="n">
        <f aca="false">R349+S349</f>
        <v>69667.4187800421</v>
      </c>
    </row>
    <row r="350" s="20" customFormat="true" ht="12.75" hidden="false" customHeight="false" outlineLevel="0" collapsed="false">
      <c r="A350" s="46" t="s">
        <v>43</v>
      </c>
      <c r="B350" s="47" t="s">
        <v>377</v>
      </c>
      <c r="C350" s="48" t="n">
        <v>2216</v>
      </c>
      <c r="D350" s="2" t="n">
        <v>4698978</v>
      </c>
      <c r="E350" s="49" t="n">
        <v>629500</v>
      </c>
      <c r="F350" s="50" t="n">
        <f aca="false">(C350*D350)/E350</f>
        <v>16541.5968991263</v>
      </c>
      <c r="G350" s="51" t="n">
        <f aca="false">F350/$F$500</f>
        <v>0.000787144131151803</v>
      </c>
      <c r="H350" s="52" t="n">
        <f aca="false">D350/E350</f>
        <v>7.46461953931692</v>
      </c>
      <c r="I350" s="52" t="n">
        <f aca="false">(H350-10.5)*C350</f>
        <v>-6726.40310087371</v>
      </c>
      <c r="J350" s="52" t="n">
        <f aca="false">IF(I350&gt;0,I350,0)</f>
        <v>0</v>
      </c>
      <c r="K350" s="52" t="n">
        <f aca="false">J350/$J$500</f>
        <v>0</v>
      </c>
      <c r="L350" s="57" t="n">
        <f aca="false">$A$509*G350</f>
        <v>97113.7119691092</v>
      </c>
      <c r="M350" s="4" t="n">
        <f aca="false">$E$509*K350</f>
        <v>0</v>
      </c>
      <c r="N350" s="58" t="n">
        <f aca="false">L350+M350</f>
        <v>97113.7119691092</v>
      </c>
      <c r="O350" s="52" t="n">
        <f aca="false">(H350-10)*C350</f>
        <v>-5618.40310087371</v>
      </c>
      <c r="P350" s="52" t="n">
        <f aca="false">IF(O350&gt;0,O350,0)</f>
        <v>0</v>
      </c>
      <c r="Q350" s="52" t="n">
        <f aca="false">P350/$P$500</f>
        <v>0</v>
      </c>
      <c r="R350" s="57" t="n">
        <f aca="false">$M$509*G350</f>
        <v>36838.3453379044</v>
      </c>
      <c r="S350" s="4" t="n">
        <f aca="false">$S$509*Q350</f>
        <v>0</v>
      </c>
      <c r="T350" s="58" t="n">
        <f aca="false">R350+S350</f>
        <v>36838.3453379044</v>
      </c>
    </row>
    <row r="351" s="20" customFormat="true" ht="12.75" hidden="false" customHeight="false" outlineLevel="0" collapsed="false">
      <c r="A351" s="46" t="s">
        <v>39</v>
      </c>
      <c r="B351" s="47" t="s">
        <v>378</v>
      </c>
      <c r="C351" s="48" t="n">
        <v>4215</v>
      </c>
      <c r="D351" s="2" t="n">
        <v>4157827</v>
      </c>
      <c r="E351" s="49" t="n">
        <v>245550</v>
      </c>
      <c r="F351" s="50" t="n">
        <f aca="false">(C351*D351)/E351</f>
        <v>71371.37367135</v>
      </c>
      <c r="G351" s="51" t="n">
        <f aca="false">F351/$F$500</f>
        <v>0.00339625963927418</v>
      </c>
      <c r="H351" s="52" t="n">
        <f aca="false">D351/E351</f>
        <v>16.9327102423132</v>
      </c>
      <c r="I351" s="52" t="n">
        <f aca="false">(H351-10.5)*C351</f>
        <v>27113.87367135</v>
      </c>
      <c r="J351" s="52" t="n">
        <f aca="false">IF(I351&gt;0,I351,0)</f>
        <v>27113.87367135</v>
      </c>
      <c r="K351" s="52" t="n">
        <f aca="false">J351/$J$500</f>
        <v>0.00371779208833149</v>
      </c>
      <c r="L351" s="57" t="n">
        <f aca="false">$A$509*G351</f>
        <v>419012.690723061</v>
      </c>
      <c r="M351" s="4" t="n">
        <f aca="false">$E$509*K351</f>
        <v>129541.587574691</v>
      </c>
      <c r="N351" s="58" t="n">
        <f aca="false">L351+M351</f>
        <v>548554.278297752</v>
      </c>
      <c r="O351" s="52" t="n">
        <f aca="false">(H351-10)*C351</f>
        <v>29221.37367135</v>
      </c>
      <c r="P351" s="52" t="n">
        <f aca="false">IF(O351&gt;0,O351,0)</f>
        <v>29221.37367135</v>
      </c>
      <c r="Q351" s="52" t="n">
        <f aca="false">P351/$P$500</f>
        <v>0.00369564829511347</v>
      </c>
      <c r="R351" s="57" t="n">
        <f aca="false">$M$509*G351</f>
        <v>158944.951118032</v>
      </c>
      <c r="S351" s="4" t="n">
        <f aca="false">$S$509*Q351</f>
        <v>58021.6782332815</v>
      </c>
      <c r="T351" s="58" t="n">
        <f aca="false">R351+S351</f>
        <v>216966.629351313</v>
      </c>
    </row>
    <row r="352" s="20" customFormat="true" ht="12.75" hidden="false" customHeight="false" outlineLevel="0" collapsed="false">
      <c r="A352" s="46" t="s">
        <v>24</v>
      </c>
      <c r="B352" s="47" t="s">
        <v>379</v>
      </c>
      <c r="C352" s="48" t="n">
        <v>2666</v>
      </c>
      <c r="D352" s="2" t="n">
        <v>2343020</v>
      </c>
      <c r="E352" s="49" t="n">
        <v>177500</v>
      </c>
      <c r="F352" s="50" t="n">
        <f aca="false">(C352*D352)/E352</f>
        <v>35191.5003943662</v>
      </c>
      <c r="G352" s="51" t="n">
        <f aca="false">F352/$F$500</f>
        <v>0.00167461359207193</v>
      </c>
      <c r="H352" s="52" t="n">
        <f aca="false">D352/E352</f>
        <v>13.2001126760563</v>
      </c>
      <c r="I352" s="52" t="n">
        <f aca="false">(H352-10.5)*C352</f>
        <v>7198.5003943662</v>
      </c>
      <c r="J352" s="52" t="n">
        <f aca="false">IF(I352&gt;0,I352,0)</f>
        <v>7198.5003943662</v>
      </c>
      <c r="K352" s="52" t="n">
        <f aca="false">J352/$J$500</f>
        <v>0.00098704184206274</v>
      </c>
      <c r="L352" s="57" t="n">
        <f aca="false">$A$509*G352</f>
        <v>206605.036617703</v>
      </c>
      <c r="M352" s="4" t="n">
        <f aca="false">$E$509*K352</f>
        <v>34392.1779877794</v>
      </c>
      <c r="N352" s="58" t="n">
        <f aca="false">L352+M352</f>
        <v>240997.214605483</v>
      </c>
      <c r="O352" s="52" t="n">
        <f aca="false">(H352-10)*C352</f>
        <v>8531.5003943662</v>
      </c>
      <c r="P352" s="52" t="n">
        <f aca="false">IF(O352&gt;0,O352,0)</f>
        <v>8531.5003943662</v>
      </c>
      <c r="Q352" s="52" t="n">
        <f aca="false">P352/$P$500</f>
        <v>0.00107898503478337</v>
      </c>
      <c r="R352" s="57" t="n">
        <f aca="false">$M$509*G352</f>
        <v>78371.9161089662</v>
      </c>
      <c r="S352" s="4" t="n">
        <f aca="false">$S$509*Q352</f>
        <v>16940.0650460988</v>
      </c>
      <c r="T352" s="58" t="n">
        <f aca="false">R352+S352</f>
        <v>95311.981155065</v>
      </c>
    </row>
    <row r="353" s="20" customFormat="true" ht="12.75" hidden="false" customHeight="false" outlineLevel="0" collapsed="false">
      <c r="A353" s="46" t="s">
        <v>22</v>
      </c>
      <c r="B353" s="47" t="s">
        <v>380</v>
      </c>
      <c r="C353" s="48" t="n">
        <v>749</v>
      </c>
      <c r="D353" s="2" t="n">
        <v>26380.3125</v>
      </c>
      <c r="E353" s="49" t="n">
        <v>1781.25</v>
      </c>
      <c r="F353" s="50" t="n">
        <f aca="false">(C353*D353)/E353</f>
        <v>11092.69</v>
      </c>
      <c r="G353" s="51" t="n">
        <f aca="false">F353/$F$500</f>
        <v>0.000527853863531609</v>
      </c>
      <c r="H353" s="52" t="n">
        <f aca="false">D353/E353</f>
        <v>14.81</v>
      </c>
      <c r="I353" s="52" t="n">
        <f aca="false">(H353-10.5)*C353</f>
        <v>3228.19</v>
      </c>
      <c r="J353" s="52" t="n">
        <f aca="false">IF(I353&gt;0,I353,0)</f>
        <v>3228.19</v>
      </c>
      <c r="K353" s="52" t="n">
        <f aca="false">J353/$J$500</f>
        <v>0.000442641998967212</v>
      </c>
      <c r="L353" s="57" t="n">
        <f aca="false">$A$509*G353</f>
        <v>65123.8395054541</v>
      </c>
      <c r="M353" s="4" t="n">
        <f aca="false">$E$509*K353</f>
        <v>15423.2797077099</v>
      </c>
      <c r="N353" s="58" t="n">
        <f aca="false">L353+M353</f>
        <v>80547.119213164</v>
      </c>
      <c r="O353" s="52" t="n">
        <f aca="false">(H353-10)*C353</f>
        <v>3602.69</v>
      </c>
      <c r="P353" s="52" t="n">
        <f aca="false">IF(O353&gt;0,O353,0)</f>
        <v>3602.69</v>
      </c>
      <c r="Q353" s="52" t="n">
        <f aca="false">P353/$P$500</f>
        <v>0.000455634813957301</v>
      </c>
      <c r="R353" s="57" t="n">
        <f aca="false">$M$509*G353</f>
        <v>24703.5608132793</v>
      </c>
      <c r="S353" s="4" t="n">
        <f aca="false">$S$509*Q353</f>
        <v>7153.46657912963</v>
      </c>
      <c r="T353" s="58" t="n">
        <f aca="false">R353+S353</f>
        <v>31857.0273924089</v>
      </c>
    </row>
    <row r="354" s="20" customFormat="true" ht="12.75" hidden="false" customHeight="false" outlineLevel="0" collapsed="false">
      <c r="A354" s="46" t="s">
        <v>39</v>
      </c>
      <c r="B354" s="47" t="s">
        <v>381</v>
      </c>
      <c r="C354" s="48" t="n">
        <v>93</v>
      </c>
      <c r="D354" s="2" t="n">
        <v>815940</v>
      </c>
      <c r="E354" s="49" t="n">
        <v>102650</v>
      </c>
      <c r="F354" s="50" t="n">
        <f aca="false">(C354*D354)/E354</f>
        <v>739.234486117876</v>
      </c>
      <c r="G354" s="51" t="n">
        <f aca="false">F354/$F$500</f>
        <v>3.51770201414738E-005</v>
      </c>
      <c r="H354" s="52" t="n">
        <f aca="false">D354/E354</f>
        <v>7.94875791524598</v>
      </c>
      <c r="I354" s="52" t="n">
        <f aca="false">(H354-10.5)*C354</f>
        <v>-237.265513882124</v>
      </c>
      <c r="J354" s="52" t="n">
        <f aca="false">IF(I354&gt;0,I354,0)</f>
        <v>0</v>
      </c>
      <c r="K354" s="52" t="n">
        <f aca="false">J354/$J$500</f>
        <v>0</v>
      </c>
      <c r="L354" s="57" t="n">
        <f aca="false">$A$509*G354</f>
        <v>4339.95613605333</v>
      </c>
      <c r="M354" s="4" t="n">
        <f aca="false">$E$509*K354</f>
        <v>0</v>
      </c>
      <c r="N354" s="58" t="n">
        <f aca="false">L354+M354</f>
        <v>4339.95613605333</v>
      </c>
      <c r="O354" s="52" t="n">
        <f aca="false">(H354-10)*C354</f>
        <v>-190.765513882124</v>
      </c>
      <c r="P354" s="52" t="n">
        <f aca="false">IF(O354&gt;0,O354,0)</f>
        <v>0</v>
      </c>
      <c r="Q354" s="52" t="n">
        <f aca="false">P354/$P$500</f>
        <v>0</v>
      </c>
      <c r="R354" s="57" t="n">
        <f aca="false">$M$509*G354</f>
        <v>1646.28454262097</v>
      </c>
      <c r="S354" s="4" t="n">
        <f aca="false">$S$509*Q354</f>
        <v>0</v>
      </c>
      <c r="T354" s="58" t="n">
        <f aca="false">R354+S354</f>
        <v>1646.28454262097</v>
      </c>
    </row>
    <row r="355" s="20" customFormat="true" ht="12.75" hidden="false" customHeight="false" outlineLevel="0" collapsed="false">
      <c r="A355" s="46" t="s">
        <v>32</v>
      </c>
      <c r="B355" s="47" t="s">
        <v>382</v>
      </c>
      <c r="C355" s="48" t="n">
        <v>1380</v>
      </c>
      <c r="D355" s="2" t="n">
        <v>935427</v>
      </c>
      <c r="E355" s="49" t="n">
        <v>74400</v>
      </c>
      <c r="F355" s="50" t="n">
        <f aca="false">(C355*D355)/E355</f>
        <v>17350.6620967742</v>
      </c>
      <c r="G355" s="51" t="n">
        <f aca="false">F355/$F$500</f>
        <v>0.000825644097384287</v>
      </c>
      <c r="H355" s="52" t="n">
        <f aca="false">D355/E355</f>
        <v>12.5729435483871</v>
      </c>
      <c r="I355" s="52" t="n">
        <f aca="false">(H355-10.5)*C355</f>
        <v>2860.66209677419</v>
      </c>
      <c r="J355" s="52" t="n">
        <f aca="false">IF(I355&gt;0,I355,0)</f>
        <v>2860.66209677419</v>
      </c>
      <c r="K355" s="52" t="n">
        <f aca="false">J355/$J$500</f>
        <v>0.000392247416938242</v>
      </c>
      <c r="L355" s="57" t="n">
        <f aca="false">$A$509*G355</f>
        <v>101863.63575505</v>
      </c>
      <c r="M355" s="4" t="n">
        <f aca="false">$E$509*K355</f>
        <v>13667.346614602</v>
      </c>
      <c r="N355" s="58" t="n">
        <f aca="false">L355+M355</f>
        <v>115530.982369652</v>
      </c>
      <c r="O355" s="52" t="n">
        <f aca="false">(H355-10)*C355</f>
        <v>3550.66209677419</v>
      </c>
      <c r="P355" s="52" t="n">
        <f aca="false">IF(O355&gt;0,O355,0)</f>
        <v>3550.66209677419</v>
      </c>
      <c r="Q355" s="52" t="n">
        <f aca="false">P355/$P$500</f>
        <v>0.000449054807349217</v>
      </c>
      <c r="R355" s="57" t="n">
        <f aca="false">$M$509*G355</f>
        <v>38640.1437575846</v>
      </c>
      <c r="S355" s="4" t="n">
        <f aca="false">$S$509*Q355</f>
        <v>7050.1604753827</v>
      </c>
      <c r="T355" s="58" t="n">
        <f aca="false">R355+S355</f>
        <v>45690.3042329674</v>
      </c>
    </row>
    <row r="356" s="20" customFormat="true" ht="12.75" hidden="false" customHeight="false" outlineLevel="0" collapsed="false">
      <c r="A356" s="46" t="s">
        <v>49</v>
      </c>
      <c r="B356" s="47" t="s">
        <v>383</v>
      </c>
      <c r="C356" s="1" t="n">
        <v>5376</v>
      </c>
      <c r="D356" s="2" t="n">
        <v>8968887.81175</v>
      </c>
      <c r="E356" s="49" t="n">
        <v>656900</v>
      </c>
      <c r="F356" s="50" t="n">
        <f aca="false">(C356*D356)/E356</f>
        <v>73400.4275779693</v>
      </c>
      <c r="G356" s="51" t="n">
        <f aca="false">F356/$F$500</f>
        <v>0.00349281367115669</v>
      </c>
      <c r="H356" s="52" t="n">
        <f aca="false">D356/E356</f>
        <v>13.6533533441163</v>
      </c>
      <c r="I356" s="52" t="n">
        <f aca="false">(H356-10.5)*C356</f>
        <v>16952.4275779693</v>
      </c>
      <c r="J356" s="52" t="n">
        <f aca="false">IF(I356&gt;0,I356,0)</f>
        <v>16952.4275779693</v>
      </c>
      <c r="K356" s="52" t="n">
        <f aca="false">J356/$J$500</f>
        <v>0.00232447793669493</v>
      </c>
      <c r="L356" s="57" t="n">
        <f aca="false">$A$509*G356</f>
        <v>430925.020461167</v>
      </c>
      <c r="M356" s="4" t="n">
        <f aca="false">$E$509*K356</f>
        <v>80993.3839890818</v>
      </c>
      <c r="N356" s="58" t="n">
        <f aca="false">L356+M356</f>
        <v>511918.404450249</v>
      </c>
      <c r="O356" s="52" t="n">
        <f aca="false">(H356-10)*C356</f>
        <v>19640.4275779693</v>
      </c>
      <c r="P356" s="52" t="n">
        <f aca="false">IF(O356&gt;0,O356,0)</f>
        <v>19640.4275779693</v>
      </c>
      <c r="Q356" s="52" t="n">
        <f aca="false">P356/$P$500</f>
        <v>0.00248393910259552</v>
      </c>
      <c r="R356" s="57" t="n">
        <f aca="false">$M$509*G356</f>
        <v>163463.679810133</v>
      </c>
      <c r="S356" s="4" t="n">
        <f aca="false">$S$509*Q356</f>
        <v>38997.8439107497</v>
      </c>
      <c r="T356" s="58" t="n">
        <f aca="false">R356+S356</f>
        <v>202461.523720883</v>
      </c>
    </row>
    <row r="357" s="20" customFormat="true" ht="12.75" hidden="false" customHeight="false" outlineLevel="0" collapsed="false">
      <c r="A357" s="46" t="s">
        <v>28</v>
      </c>
      <c r="B357" s="47" t="s">
        <v>384</v>
      </c>
      <c r="C357" s="1" t="n">
        <v>391</v>
      </c>
      <c r="D357" s="2" t="n">
        <v>1011015</v>
      </c>
      <c r="E357" s="49" t="n">
        <v>66150</v>
      </c>
      <c r="F357" s="50" t="n">
        <f aca="false">(C357*D357)/E357</f>
        <v>5975.91632653061</v>
      </c>
      <c r="G357" s="51" t="n">
        <f aca="false">F357/$F$500</f>
        <v>0.000284368401271541</v>
      </c>
      <c r="H357" s="52" t="n">
        <f aca="false">D357/E357</f>
        <v>15.2836734693878</v>
      </c>
      <c r="I357" s="52" t="n">
        <f aca="false">(H357-10.5)*C357</f>
        <v>1870.41632653061</v>
      </c>
      <c r="J357" s="52" t="n">
        <f aca="false">IF(I357&gt;0,I357,0)</f>
        <v>1870.41632653061</v>
      </c>
      <c r="K357" s="52" t="n">
        <f aca="false">J357/$J$500</f>
        <v>0.000256467191112177</v>
      </c>
      <c r="L357" s="57" t="n">
        <f aca="false">$A$509*G357</f>
        <v>35083.8809835128</v>
      </c>
      <c r="M357" s="4" t="n">
        <f aca="false">$E$509*K357</f>
        <v>8936.26278934908</v>
      </c>
      <c r="N357" s="58" t="n">
        <f aca="false">L357+M357</f>
        <v>44020.1437728619</v>
      </c>
      <c r="O357" s="52" t="n">
        <f aca="false">(H357-10)*C357</f>
        <v>2065.91632653061</v>
      </c>
      <c r="P357" s="52" t="n">
        <f aca="false">IF(O357&gt;0,O357,0)</f>
        <v>2065.91632653061</v>
      </c>
      <c r="Q357" s="52" t="n">
        <f aca="false">P357/$P$500</f>
        <v>0.000261277934290801</v>
      </c>
      <c r="R357" s="57" t="n">
        <f aca="false">$M$509*G357</f>
        <v>13308.4411795081</v>
      </c>
      <c r="S357" s="4" t="n">
        <f aca="false">$S$509*Q357</f>
        <v>4102.06356836558</v>
      </c>
      <c r="T357" s="58" t="n">
        <f aca="false">R357+S357</f>
        <v>17410.5047478737</v>
      </c>
    </row>
    <row r="358" s="20" customFormat="true" ht="12.75" hidden="false" customHeight="false" outlineLevel="0" collapsed="false">
      <c r="A358" s="46" t="s">
        <v>37</v>
      </c>
      <c r="B358" s="47" t="s">
        <v>385</v>
      </c>
      <c r="C358" s="48" t="n">
        <v>1498</v>
      </c>
      <c r="D358" s="2" t="n">
        <v>1711535</v>
      </c>
      <c r="E358" s="49" t="n">
        <v>116100</v>
      </c>
      <c r="F358" s="50" t="n">
        <f aca="false">(C358*D358)/E358</f>
        <v>22083.3714900947</v>
      </c>
      <c r="G358" s="51" t="n">
        <f aca="false">F358/$F$500</f>
        <v>0.00105085357662121</v>
      </c>
      <c r="H358" s="52" t="n">
        <f aca="false">D358/E358</f>
        <v>14.7419035314384</v>
      </c>
      <c r="I358" s="52" t="n">
        <f aca="false">(H358-10.5)*C358</f>
        <v>6354.37149009475</v>
      </c>
      <c r="J358" s="52" t="n">
        <f aca="false">IF(I358&gt;0,I358,0)</f>
        <v>6354.37149009475</v>
      </c>
      <c r="K358" s="52" t="n">
        <f aca="false">J358/$J$500</f>
        <v>0.000871296825328063</v>
      </c>
      <c r="L358" s="57" t="n">
        <f aca="false">$A$509*G358</f>
        <v>129648.799403954</v>
      </c>
      <c r="M358" s="4" t="n">
        <f aca="false">$E$509*K358</f>
        <v>30359.1947371215</v>
      </c>
      <c r="N358" s="58" t="n">
        <f aca="false">L358+M358</f>
        <v>160007.994141076</v>
      </c>
      <c r="O358" s="52" t="n">
        <f aca="false">(H358-10)*C358</f>
        <v>7103.37149009475</v>
      </c>
      <c r="P358" s="52" t="n">
        <f aca="false">IF(O358&gt;0,O358,0)</f>
        <v>7103.37149009475</v>
      </c>
      <c r="Q358" s="52" t="n">
        <f aca="false">P358/$P$500</f>
        <v>0.000898368537775639</v>
      </c>
      <c r="R358" s="57" t="n">
        <f aca="false">$M$509*G358</f>
        <v>49179.9473858725</v>
      </c>
      <c r="S358" s="4" t="n">
        <f aca="false">$S$509*Q358</f>
        <v>14104.3860430775</v>
      </c>
      <c r="T358" s="58" t="n">
        <f aca="false">R358+S358</f>
        <v>63284.33342895</v>
      </c>
    </row>
    <row r="359" s="20" customFormat="true" ht="12.75" hidden="false" customHeight="false" outlineLevel="0" collapsed="false">
      <c r="A359" s="46" t="s">
        <v>56</v>
      </c>
      <c r="B359" s="47" t="s">
        <v>386</v>
      </c>
      <c r="C359" s="48" t="n">
        <v>66194</v>
      </c>
      <c r="D359" s="2" t="n">
        <v>141993976</v>
      </c>
      <c r="E359" s="49" t="n">
        <v>7707200</v>
      </c>
      <c r="F359" s="50" t="n">
        <f aca="false">(C359*D359)/E359</f>
        <v>1219528.39518165</v>
      </c>
      <c r="G359" s="51" t="n">
        <f aca="false">F359/$F$500</f>
        <v>0.0580321612776645</v>
      </c>
      <c r="H359" s="52" t="n">
        <f aca="false">D359/E359</f>
        <v>18.4235488893502</v>
      </c>
      <c r="I359" s="52" t="n">
        <f aca="false">(H359-10.5)*C359</f>
        <v>524491.395181648</v>
      </c>
      <c r="J359" s="52" t="n">
        <f aca="false">IF(I359&gt;0,I359,0)</f>
        <v>524491.395181648</v>
      </c>
      <c r="K359" s="52" t="n">
        <f aca="false">J359/$J$500</f>
        <v>0.0719170555649781</v>
      </c>
      <c r="L359" s="57" t="n">
        <f aca="false">$A$509*G359</f>
        <v>7159703.50565586</v>
      </c>
      <c r="M359" s="4" t="n">
        <f aca="false">$E$509*K359</f>
        <v>2505855.44598476</v>
      </c>
      <c r="N359" s="58" t="n">
        <f aca="false">L359+M359</f>
        <v>9665558.95164062</v>
      </c>
      <c r="O359" s="52" t="n">
        <f aca="false">(H359-10)*C359</f>
        <v>557588.395181648</v>
      </c>
      <c r="P359" s="52" t="n">
        <f aca="false">IF(O359&gt;0,O359,0)</f>
        <v>557588.395181648</v>
      </c>
      <c r="Q359" s="52" t="n">
        <f aca="false">P359/$P$500</f>
        <v>0.0705186082353298</v>
      </c>
      <c r="R359" s="57" t="n">
        <f aca="false">$M$509*G359</f>
        <v>2715905.1477947</v>
      </c>
      <c r="S359" s="4" t="n">
        <f aca="false">$S$509*Q359</f>
        <v>1107142.14929468</v>
      </c>
      <c r="T359" s="58" t="n">
        <f aca="false">R359+S359</f>
        <v>3823047.29708938</v>
      </c>
    </row>
    <row r="360" s="20" customFormat="true" ht="12.75" hidden="false" customHeight="false" outlineLevel="0" collapsed="false">
      <c r="A360" s="46" t="s">
        <v>56</v>
      </c>
      <c r="B360" s="47" t="s">
        <v>387</v>
      </c>
      <c r="C360" s="48" t="n">
        <v>1474</v>
      </c>
      <c r="D360" s="2" t="n">
        <v>3221338</v>
      </c>
      <c r="E360" s="49" t="n">
        <v>214100</v>
      </c>
      <c r="F360" s="50" t="n">
        <f aca="false">(C360*D360)/E360</f>
        <v>22177.7310228865</v>
      </c>
      <c r="G360" s="51" t="n">
        <f aca="false">F360/$F$500</f>
        <v>0.00105534374482614</v>
      </c>
      <c r="H360" s="52" t="n">
        <f aca="false">D360/E360</f>
        <v>15.045950490425</v>
      </c>
      <c r="I360" s="52" t="n">
        <f aca="false">(H360-10.5)*C360</f>
        <v>6700.7310228865</v>
      </c>
      <c r="J360" s="52" t="n">
        <f aca="false">IF(I360&gt;0,I360,0)</f>
        <v>6700.7310228865</v>
      </c>
      <c r="K360" s="52" t="n">
        <f aca="false">J360/$J$500</f>
        <v>0.000918788849018209</v>
      </c>
      <c r="L360" s="57" t="n">
        <f aca="false">$A$509*G360</f>
        <v>130202.772792676</v>
      </c>
      <c r="M360" s="4" t="n">
        <f aca="false">$E$509*K360</f>
        <v>32013.9919930696</v>
      </c>
      <c r="N360" s="58" t="n">
        <f aca="false">L360+M360</f>
        <v>162216.764785746</v>
      </c>
      <c r="O360" s="52" t="n">
        <f aca="false">(H360-10)*C360</f>
        <v>7437.7310228865</v>
      </c>
      <c r="P360" s="52" t="n">
        <f aca="false">IF(O360&gt;0,O360,0)</f>
        <v>7437.7310228865</v>
      </c>
      <c r="Q360" s="52" t="n">
        <f aca="false">P360/$P$500</f>
        <v>0.000940655230085668</v>
      </c>
      <c r="R360" s="57" t="n">
        <f aca="false">$M$509*G360</f>
        <v>49390.0872578633</v>
      </c>
      <c r="S360" s="4" t="n">
        <f aca="false">$S$509*Q360</f>
        <v>14768.287112345</v>
      </c>
      <c r="T360" s="58" t="n">
        <f aca="false">R360+S360</f>
        <v>64158.3743702083</v>
      </c>
    </row>
    <row r="361" s="20" customFormat="true" ht="12.75" hidden="false" customHeight="false" outlineLevel="0" collapsed="false">
      <c r="A361" s="46" t="s">
        <v>28</v>
      </c>
      <c r="B361" s="47" t="s">
        <v>388</v>
      </c>
      <c r="C361" s="1" t="n">
        <v>9692</v>
      </c>
      <c r="D361" s="2" t="n">
        <v>12432123</v>
      </c>
      <c r="E361" s="49" t="n">
        <v>565050</v>
      </c>
      <c r="F361" s="50" t="n">
        <f aca="false">(C361*D361)/E361</f>
        <v>213241.546971065</v>
      </c>
      <c r="G361" s="51" t="n">
        <f aca="false">F361/$F$500</f>
        <v>0.0101472568361807</v>
      </c>
      <c r="H361" s="52" t="n">
        <f aca="false">D361/E361</f>
        <v>22.0018104592514</v>
      </c>
      <c r="I361" s="52" t="n">
        <f aca="false">(H361-10.5)*C361</f>
        <v>111475.546971065</v>
      </c>
      <c r="J361" s="52" t="n">
        <f aca="false">IF(I361&gt;0,I361,0)</f>
        <v>111475.546971065</v>
      </c>
      <c r="K361" s="52" t="n">
        <f aca="false">J361/$J$500</f>
        <v>0.0152852709869107</v>
      </c>
      <c r="L361" s="57" t="n">
        <f aca="false">$A$509*G361</f>
        <v>1251915.2956441</v>
      </c>
      <c r="M361" s="4" t="n">
        <f aca="false">$E$509*K361</f>
        <v>532595.213263369</v>
      </c>
      <c r="N361" s="58" t="n">
        <f aca="false">L361+M361</f>
        <v>1784510.50890747</v>
      </c>
      <c r="O361" s="52" t="n">
        <f aca="false">(H361-10)*C361</f>
        <v>116321.546971065</v>
      </c>
      <c r="P361" s="52" t="n">
        <f aca="false">IF(O361&gt;0,O361,0)</f>
        <v>116321.546971065</v>
      </c>
      <c r="Q361" s="52" t="n">
        <f aca="false">P361/$P$500</f>
        <v>0.0147112703045187</v>
      </c>
      <c r="R361" s="57" t="n">
        <f aca="false">$M$509*G361</f>
        <v>474891.619933258</v>
      </c>
      <c r="S361" s="4" t="n">
        <f aca="false">$S$509*Q361</f>
        <v>230966.943780943</v>
      </c>
      <c r="T361" s="58" t="n">
        <f aca="false">R361+S361</f>
        <v>705858.563714201</v>
      </c>
    </row>
    <row r="362" s="20" customFormat="true" ht="12.75" hidden="false" customHeight="false" outlineLevel="0" collapsed="false">
      <c r="A362" s="46" t="s">
        <v>22</v>
      </c>
      <c r="B362" s="47" t="s">
        <v>389</v>
      </c>
      <c r="C362" s="48" t="n">
        <v>832</v>
      </c>
      <c r="D362" s="2" t="n">
        <v>816480</v>
      </c>
      <c r="E362" s="49" t="n">
        <v>59900</v>
      </c>
      <c r="F362" s="50" t="n">
        <f aca="false">(C362*D362)/E362</f>
        <v>11340.7572621035</v>
      </c>
      <c r="G362" s="51" t="n">
        <f aca="false">F362/$F$500</f>
        <v>0.00053965832779745</v>
      </c>
      <c r="H362" s="52" t="n">
        <f aca="false">D362/E362</f>
        <v>13.6307178631052</v>
      </c>
      <c r="I362" s="52" t="n">
        <f aca="false">(H362-10.5)*C362</f>
        <v>2604.75726210351</v>
      </c>
      <c r="J362" s="52" t="n">
        <f aca="false">IF(I362&gt;0,I362,0)</f>
        <v>2604.75726210351</v>
      </c>
      <c r="K362" s="52" t="n">
        <f aca="false">J362/$J$500</f>
        <v>0.000357158333716992</v>
      </c>
      <c r="L362" s="57" t="n">
        <f aca="false">$A$509*G362</f>
        <v>66580.212356745</v>
      </c>
      <c r="M362" s="4" t="n">
        <f aca="false">$E$509*K362</f>
        <v>12444.7135466348</v>
      </c>
      <c r="N362" s="58" t="n">
        <f aca="false">L362+M362</f>
        <v>79024.9259033798</v>
      </c>
      <c r="O362" s="52" t="n">
        <f aca="false">(H362-10)*C362</f>
        <v>3020.75726210351</v>
      </c>
      <c r="P362" s="52" t="n">
        <f aca="false">IF(O362&gt;0,O362,0)</f>
        <v>3020.75726210351</v>
      </c>
      <c r="Q362" s="52" t="n">
        <f aca="false">P362/$P$500</f>
        <v>0.00038203735906467</v>
      </c>
      <c r="R362" s="57" t="n">
        <f aca="false">$M$509*G362</f>
        <v>25256.0097409206</v>
      </c>
      <c r="S362" s="4" t="n">
        <f aca="false">$S$509*Q362</f>
        <v>5997.98653731532</v>
      </c>
      <c r="T362" s="58" t="n">
        <f aca="false">R362+S362</f>
        <v>31253.996278236</v>
      </c>
    </row>
    <row r="363" s="20" customFormat="true" ht="12.75" hidden="false" customHeight="false" outlineLevel="0" collapsed="false">
      <c r="A363" s="46" t="s">
        <v>66</v>
      </c>
      <c r="B363" s="47" t="s">
        <v>390</v>
      </c>
      <c r="C363" s="48" t="n">
        <v>709</v>
      </c>
      <c r="D363" s="2" t="n">
        <v>746651</v>
      </c>
      <c r="E363" s="49" t="n">
        <v>47500</v>
      </c>
      <c r="F363" s="50" t="n">
        <f aca="false">(C363*D363)/E363</f>
        <v>11144.7486105263</v>
      </c>
      <c r="G363" s="51" t="n">
        <f aca="false">F363/$F$500</f>
        <v>0.000530331111042935</v>
      </c>
      <c r="H363" s="52" t="n">
        <f aca="false">D363/E363</f>
        <v>15.7189684210526</v>
      </c>
      <c r="I363" s="52" t="n">
        <f aca="false">(H363-10.5)*C363</f>
        <v>3700.24861052632</v>
      </c>
      <c r="J363" s="52" t="n">
        <f aca="false">IF(I363&gt;0,I363,0)</f>
        <v>3700.24861052632</v>
      </c>
      <c r="K363" s="52" t="n">
        <f aca="false">J363/$J$500</f>
        <v>0.000507369591516923</v>
      </c>
      <c r="L363" s="57" t="n">
        <f aca="false">$A$509*G363</f>
        <v>65429.4693028065</v>
      </c>
      <c r="M363" s="4" t="n">
        <f aca="false">$E$509*K363</f>
        <v>17678.6277475031</v>
      </c>
      <c r="N363" s="58" t="n">
        <f aca="false">L363+M363</f>
        <v>83108.0970503096</v>
      </c>
      <c r="O363" s="52" t="n">
        <f aca="false">(H363-10)*C363</f>
        <v>4054.74861052632</v>
      </c>
      <c r="P363" s="52" t="n">
        <f aca="false">IF(O363&gt;0,O363,0)</f>
        <v>4054.74861052632</v>
      </c>
      <c r="Q363" s="52" t="n">
        <f aca="false">P363/$P$500</f>
        <v>0.000512806993885342</v>
      </c>
      <c r="R363" s="57" t="n">
        <f aca="false">$M$509*G363</f>
        <v>24819.4959968093</v>
      </c>
      <c r="S363" s="4" t="n">
        <f aca="false">$S$509*Q363</f>
        <v>8051.06980399987</v>
      </c>
      <c r="T363" s="58" t="n">
        <f aca="false">R363+S363</f>
        <v>32870.5658008092</v>
      </c>
    </row>
    <row r="364" s="20" customFormat="true" ht="12.75" hidden="false" customHeight="false" outlineLevel="0" collapsed="false">
      <c r="A364" s="46" t="s">
        <v>24</v>
      </c>
      <c r="B364" s="47" t="s">
        <v>391</v>
      </c>
      <c r="C364" s="48" t="n">
        <v>1772</v>
      </c>
      <c r="D364" s="2" t="n">
        <v>1380707</v>
      </c>
      <c r="E364" s="49" t="n">
        <v>85850</v>
      </c>
      <c r="F364" s="50" t="n">
        <f aca="false">(C364*D364)/E364</f>
        <v>28498.6931158998</v>
      </c>
      <c r="G364" s="51" t="n">
        <f aca="false">F364/$F$500</f>
        <v>0.00135613140426978</v>
      </c>
      <c r="H364" s="52" t="n">
        <f aca="false">D364/E364</f>
        <v>16.0827839254514</v>
      </c>
      <c r="I364" s="52" t="n">
        <f aca="false">(H364-10.5)*C364</f>
        <v>9892.69311589983</v>
      </c>
      <c r="J364" s="52" t="n">
        <f aca="false">IF(I364&gt;0,I364,0)</f>
        <v>9892.69311589983</v>
      </c>
      <c r="K364" s="52" t="n">
        <f aca="false">J364/$J$500</f>
        <v>0.0013564633605801</v>
      </c>
      <c r="L364" s="57" t="n">
        <f aca="false">$A$509*G364</f>
        <v>167312.375681196</v>
      </c>
      <c r="M364" s="4" t="n">
        <f aca="false">$E$509*K364</f>
        <v>47264.1861194845</v>
      </c>
      <c r="N364" s="58" t="n">
        <f aca="false">L364+M364</f>
        <v>214576.561800681</v>
      </c>
      <c r="O364" s="52" t="n">
        <f aca="false">(H364-10)*C364</f>
        <v>10778.6931158998</v>
      </c>
      <c r="P364" s="52" t="n">
        <f aca="false">IF(O364&gt;0,O364,0)</f>
        <v>10778.6931158998</v>
      </c>
      <c r="Q364" s="52" t="n">
        <f aca="false">P364/$P$500</f>
        <v>0.00136318912606021</v>
      </c>
      <c r="R364" s="57" t="n">
        <f aca="false">$M$509*G364</f>
        <v>63466.9497198259</v>
      </c>
      <c r="S364" s="4" t="n">
        <f aca="false">$S$509*Q364</f>
        <v>21402.0692791453</v>
      </c>
      <c r="T364" s="58" t="n">
        <f aca="false">R364+S364</f>
        <v>84869.0189989712</v>
      </c>
    </row>
    <row r="365" s="20" customFormat="true" ht="12.75" hidden="false" customHeight="false" outlineLevel="0" collapsed="false">
      <c r="A365" s="46" t="s">
        <v>53</v>
      </c>
      <c r="B365" s="47" t="s">
        <v>392</v>
      </c>
      <c r="C365" s="59" t="n">
        <v>1168</v>
      </c>
      <c r="D365" s="2" t="n">
        <v>5840560</v>
      </c>
      <c r="E365" s="49" t="n">
        <v>528050</v>
      </c>
      <c r="F365" s="50" t="n">
        <f aca="false">(C365*D365)/E365</f>
        <v>12918.8032951425</v>
      </c>
      <c r="G365" s="51" t="n">
        <f aca="false">F365/$F$500</f>
        <v>0.000614750816217334</v>
      </c>
      <c r="H365" s="52" t="n">
        <f aca="false">D365/E365</f>
        <v>11.0606192595398</v>
      </c>
      <c r="I365" s="52" t="n">
        <f aca="false">(H365-10.5)*C365</f>
        <v>654.803295142506</v>
      </c>
      <c r="J365" s="52" t="n">
        <f aca="false">IF(I365&gt;0,I365,0)</f>
        <v>654.803295142506</v>
      </c>
      <c r="K365" s="52" t="n">
        <f aca="false">J365/$J$500</f>
        <v>8.97851240144464E-005</v>
      </c>
      <c r="L365" s="57" t="n">
        <f aca="false">$A$509*G365</f>
        <v>75844.7294926111</v>
      </c>
      <c r="M365" s="4" t="n">
        <f aca="false">$E$509*K365</f>
        <v>3128.44484820068</v>
      </c>
      <c r="N365" s="58" t="n">
        <f aca="false">L365+M365</f>
        <v>78973.1743408118</v>
      </c>
      <c r="O365" s="52" t="n">
        <f aca="false">(H365-10)*C365</f>
        <v>1238.80329514251</v>
      </c>
      <c r="P365" s="52" t="n">
        <f aca="false">IF(O365&gt;0,O365,0)</f>
        <v>1238.80329514251</v>
      </c>
      <c r="Q365" s="52" t="n">
        <f aca="false">P365/$P$500</f>
        <v>0.000156672350080619</v>
      </c>
      <c r="R365" s="57" t="n">
        <f aca="false">$M$509*G365</f>
        <v>28770.3381989712</v>
      </c>
      <c r="S365" s="4" t="n">
        <f aca="false">$S$509*Q365</f>
        <v>2459.75589626573</v>
      </c>
      <c r="T365" s="58" t="n">
        <f aca="false">R365+S365</f>
        <v>31230.0940952369</v>
      </c>
    </row>
    <row r="366" s="20" customFormat="true" ht="12.75" hidden="false" customHeight="false" outlineLevel="0" collapsed="false">
      <c r="A366" s="46" t="s">
        <v>53</v>
      </c>
      <c r="B366" s="47" t="s">
        <v>393</v>
      </c>
      <c r="C366" s="59" t="n">
        <v>189</v>
      </c>
      <c r="D366" s="2" t="n">
        <v>1034006</v>
      </c>
      <c r="E366" s="49" t="n">
        <v>194950</v>
      </c>
      <c r="F366" s="50" t="n">
        <f aca="false">(C366*D366)/E366</f>
        <v>1002.44746858169</v>
      </c>
      <c r="G366" s="51" t="n">
        <f aca="false">F366/$F$500</f>
        <v>4.7702204720255E-005</v>
      </c>
      <c r="H366" s="52" t="n">
        <f aca="false">D366/E366</f>
        <v>5.30395486022057</v>
      </c>
      <c r="I366" s="52" t="n">
        <f aca="false">(H366-10.5)*C366</f>
        <v>-982.052531418312</v>
      </c>
      <c r="J366" s="52" t="n">
        <f aca="false">IF(I366&gt;0,I366,0)</f>
        <v>0</v>
      </c>
      <c r="K366" s="52" t="n">
        <f aca="false">J366/$J$500</f>
        <v>0</v>
      </c>
      <c r="L366" s="57" t="n">
        <f aca="false">$A$509*G366</f>
        <v>5885.24767721469</v>
      </c>
      <c r="M366" s="4" t="n">
        <f aca="false">$E$509*K366</f>
        <v>0</v>
      </c>
      <c r="N366" s="58" t="n">
        <f aca="false">L366+M366</f>
        <v>5885.24767721469</v>
      </c>
      <c r="O366" s="52" t="n">
        <f aca="false">(H366-10)*C366</f>
        <v>-887.552531418312</v>
      </c>
      <c r="P366" s="52" t="n">
        <f aca="false">IF(O366&gt;0,O366,0)</f>
        <v>0</v>
      </c>
      <c r="Q366" s="52" t="n">
        <f aca="false">P366/$P$500</f>
        <v>0</v>
      </c>
      <c r="R366" s="57" t="n">
        <f aca="false">$M$509*G366</f>
        <v>2232.46318090793</v>
      </c>
      <c r="S366" s="4" t="n">
        <f aca="false">$S$509*Q366</f>
        <v>0</v>
      </c>
      <c r="T366" s="58" t="n">
        <f aca="false">R366+S366</f>
        <v>2232.46318090793</v>
      </c>
    </row>
    <row r="367" s="20" customFormat="true" ht="12.75" hidden="false" customHeight="false" outlineLevel="0" collapsed="false">
      <c r="A367" s="46" t="s">
        <v>56</v>
      </c>
      <c r="B367" s="47" t="s">
        <v>394</v>
      </c>
      <c r="C367" s="48" t="n">
        <v>4436</v>
      </c>
      <c r="D367" s="2" t="n">
        <v>11050974.125</v>
      </c>
      <c r="E367" s="49" t="n">
        <v>953050</v>
      </c>
      <c r="F367" s="50" t="n">
        <f aca="false">(C367*D367)/E367</f>
        <v>51437.0927217879</v>
      </c>
      <c r="G367" s="51" t="n">
        <f aca="false">F367/$F$500</f>
        <v>0.00244767212660134</v>
      </c>
      <c r="H367" s="52" t="n">
        <f aca="false">D367/E367</f>
        <v>11.5953770788521</v>
      </c>
      <c r="I367" s="52" t="n">
        <f aca="false">(H367-10.5)*C367</f>
        <v>4859.09272178794</v>
      </c>
      <c r="J367" s="52" t="n">
        <f aca="false">IF(I367&gt;0,I367,0)</f>
        <v>4859.09272178794</v>
      </c>
      <c r="K367" s="52" t="n">
        <f aca="false">J367/$J$500</f>
        <v>0.000666267634661914</v>
      </c>
      <c r="L367" s="57" t="n">
        <f aca="false">$A$509*G367</f>
        <v>301980.941596753</v>
      </c>
      <c r="M367" s="4" t="n">
        <f aca="false">$E$509*K367</f>
        <v>23215.2215866577</v>
      </c>
      <c r="N367" s="58" t="n">
        <f aca="false">L367+M367</f>
        <v>325196.16318341</v>
      </c>
      <c r="O367" s="52" t="n">
        <f aca="false">(H367-10)*C367</f>
        <v>7077.09272178794</v>
      </c>
      <c r="P367" s="52" t="n">
        <f aca="false">IF(O367&gt;0,O367,0)</f>
        <v>7077.09272178794</v>
      </c>
      <c r="Q367" s="52" t="n">
        <f aca="false">P367/$P$500</f>
        <v>0.000895045042912495</v>
      </c>
      <c r="R367" s="57" t="n">
        <f aca="false">$M$509*G367</f>
        <v>114551.055524943</v>
      </c>
      <c r="S367" s="4" t="n">
        <f aca="false">$S$509*Q367</f>
        <v>14052.2071737262</v>
      </c>
      <c r="T367" s="58" t="n">
        <f aca="false">R367+S367</f>
        <v>128603.262698669</v>
      </c>
    </row>
    <row r="368" s="20" customFormat="true" ht="12.75" hidden="false" customHeight="false" outlineLevel="0" collapsed="false">
      <c r="A368" s="46" t="s">
        <v>24</v>
      </c>
      <c r="B368" s="47" t="s">
        <v>395</v>
      </c>
      <c r="C368" s="48" t="n">
        <v>2598</v>
      </c>
      <c r="D368" s="2" t="n">
        <v>4338689</v>
      </c>
      <c r="E368" s="49" t="n">
        <v>260950</v>
      </c>
      <c r="F368" s="50" t="n">
        <f aca="false">(C368*D368)/E368</f>
        <v>43195.6850814332</v>
      </c>
      <c r="G368" s="51" t="n">
        <f aca="false">F368/$F$500</f>
        <v>0.00205549864443424</v>
      </c>
      <c r="H368" s="52" t="n">
        <f aca="false">D368/E368</f>
        <v>16.6265146579805</v>
      </c>
      <c r="I368" s="52" t="n">
        <f aca="false">(H368-10.5)*C368</f>
        <v>15916.6850814332</v>
      </c>
      <c r="J368" s="52" t="n">
        <f aca="false">IF(I368&gt;0,I368,0)</f>
        <v>15916.6850814332</v>
      </c>
      <c r="K368" s="52" t="n">
        <f aca="false">J368/$J$500</f>
        <v>0.00218245930424702</v>
      </c>
      <c r="L368" s="57" t="n">
        <f aca="false">$A$509*G368</f>
        <v>253596.63549341</v>
      </c>
      <c r="M368" s="4" t="n">
        <f aca="false">$E$509*K368</f>
        <v>76044.9310698804</v>
      </c>
      <c r="N368" s="58" t="n">
        <f aca="false">L368+M368</f>
        <v>329641.566563291</v>
      </c>
      <c r="O368" s="52" t="n">
        <f aca="false">(H368-10)*C368</f>
        <v>17215.6850814332</v>
      </c>
      <c r="P368" s="52" t="n">
        <f aca="false">IF(O368&gt;0,O368,0)</f>
        <v>17215.6850814332</v>
      </c>
      <c r="Q368" s="52" t="n">
        <f aca="false">P368/$P$500</f>
        <v>0.00217728016266354</v>
      </c>
      <c r="R368" s="57" t="n">
        <f aca="false">$M$509*G368</f>
        <v>96197.3365595223</v>
      </c>
      <c r="S368" s="4" t="n">
        <f aca="false">$S$509*Q368</f>
        <v>34183.2985538176</v>
      </c>
      <c r="T368" s="58" t="n">
        <f aca="false">R368+S368</f>
        <v>130380.63511334</v>
      </c>
    </row>
    <row r="369" s="20" customFormat="true" ht="12.75" hidden="false" customHeight="false" outlineLevel="0" collapsed="false">
      <c r="A369" s="46" t="s">
        <v>28</v>
      </c>
      <c r="B369" s="47" t="s">
        <v>396</v>
      </c>
      <c r="C369" s="1" t="n">
        <v>161</v>
      </c>
      <c r="D369" s="2" t="n">
        <v>189404</v>
      </c>
      <c r="E369" s="49" t="n">
        <v>11000</v>
      </c>
      <c r="F369" s="50" t="n">
        <f aca="false">(C369*D369)/E369</f>
        <v>2772.18581818182</v>
      </c>
      <c r="G369" s="51" t="n">
        <f aca="false">F369/$F$500</f>
        <v>0.000131916513898325</v>
      </c>
      <c r="H369" s="52" t="n">
        <f aca="false">D369/E369</f>
        <v>17.2185454545455</v>
      </c>
      <c r="I369" s="52" t="n">
        <f aca="false">(H369-10.5)*C369</f>
        <v>1081.68581818182</v>
      </c>
      <c r="J369" s="52" t="n">
        <f aca="false">IF(I369&gt;0,I369,0)</f>
        <v>1081.68581818182</v>
      </c>
      <c r="K369" s="52" t="n">
        <f aca="false">J369/$J$500</f>
        <v>0.000148318275198946</v>
      </c>
      <c r="L369" s="57" t="n">
        <f aca="false">$A$509*G369</f>
        <v>16275.1671869104</v>
      </c>
      <c r="M369" s="4" t="n">
        <f aca="false">$E$509*K369</f>
        <v>5167.9557057302</v>
      </c>
      <c r="N369" s="58" t="n">
        <f aca="false">L369+M369</f>
        <v>21443.1228926406</v>
      </c>
      <c r="O369" s="52" t="n">
        <f aca="false">(H369-10)*C369</f>
        <v>1162.18581818182</v>
      </c>
      <c r="P369" s="52" t="n">
        <f aca="false">IF(O369&gt;0,O369,0)</f>
        <v>1162.18581818182</v>
      </c>
      <c r="Q369" s="52" t="n">
        <f aca="false">P369/$P$500</f>
        <v>0.000146982482270494</v>
      </c>
      <c r="R369" s="57" t="n">
        <f aca="false">$M$509*G369</f>
        <v>6173.6928504416</v>
      </c>
      <c r="S369" s="4" t="n">
        <f aca="false">$S$509*Q369</f>
        <v>2307.62497164676</v>
      </c>
      <c r="T369" s="58" t="n">
        <f aca="false">R369+S369</f>
        <v>8481.31782208836</v>
      </c>
    </row>
    <row r="370" s="20" customFormat="true" ht="12.75" hidden="false" customHeight="false" outlineLevel="0" collapsed="false">
      <c r="A370" s="46" t="s">
        <v>43</v>
      </c>
      <c r="B370" s="47" t="s">
        <v>397</v>
      </c>
      <c r="C370" s="48" t="n">
        <v>3411</v>
      </c>
      <c r="D370" s="2" t="n">
        <v>4562768</v>
      </c>
      <c r="E370" s="49" t="n">
        <v>253950</v>
      </c>
      <c r="F370" s="50" t="n">
        <f aca="false">(C370*D370)/E370</f>
        <v>61286.0864264619</v>
      </c>
      <c r="G370" s="51" t="n">
        <f aca="false">F370/$F$500</f>
        <v>0.00291634378143985</v>
      </c>
      <c r="H370" s="52" t="n">
        <f aca="false">D370/E370</f>
        <v>17.9671903918094</v>
      </c>
      <c r="I370" s="52" t="n">
        <f aca="false">(H370-10.5)*C370</f>
        <v>25470.5864264619</v>
      </c>
      <c r="J370" s="52" t="n">
        <f aca="false">IF(I370&gt;0,I370,0)</f>
        <v>25470.5864264619</v>
      </c>
      <c r="K370" s="52" t="n">
        <f aca="false">J370/$J$500</f>
        <v>0.00349246831527148</v>
      </c>
      <c r="L370" s="57" t="n">
        <f aca="false">$A$509*G370</f>
        <v>359803.190781884</v>
      </c>
      <c r="M370" s="4" t="n">
        <f aca="false">$E$509*K370</f>
        <v>121690.476327205</v>
      </c>
      <c r="N370" s="58" t="n">
        <f aca="false">L370+M370</f>
        <v>481493.667109089</v>
      </c>
      <c r="O370" s="52" t="n">
        <f aca="false">(H370-10)*C370</f>
        <v>27176.0864264619</v>
      </c>
      <c r="P370" s="52" t="n">
        <f aca="false">IF(O370&gt;0,O370,0)</f>
        <v>27176.0864264619</v>
      </c>
      <c r="Q370" s="52" t="n">
        <f aca="false">P370/$P$500</f>
        <v>0.00343697933572095</v>
      </c>
      <c r="R370" s="57" t="n">
        <f aca="false">$M$509*G370</f>
        <v>136484.888971385</v>
      </c>
      <c r="S370" s="4" t="n">
        <f aca="false">$S$509*Q370</f>
        <v>53960.5755708189</v>
      </c>
      <c r="T370" s="58" t="n">
        <f aca="false">R370+S370</f>
        <v>190445.464542204</v>
      </c>
    </row>
    <row r="371" s="20" customFormat="true" ht="12.75" hidden="false" customHeight="false" outlineLevel="0" collapsed="false">
      <c r="A371" s="46" t="s">
        <v>39</v>
      </c>
      <c r="B371" s="47" t="s">
        <v>398</v>
      </c>
      <c r="C371" s="48" t="n">
        <v>488</v>
      </c>
      <c r="D371" s="2" t="n">
        <v>472883</v>
      </c>
      <c r="E371" s="49" t="n">
        <v>31950</v>
      </c>
      <c r="F371" s="50" t="n">
        <f aca="false">(C371*D371)/E371</f>
        <v>7222.75129890454</v>
      </c>
      <c r="G371" s="51" t="n">
        <f aca="false">F371/$F$500</f>
        <v>0.000343699966234945</v>
      </c>
      <c r="H371" s="52" t="n">
        <f aca="false">D371/E371</f>
        <v>14.8007198748044</v>
      </c>
      <c r="I371" s="52" t="n">
        <f aca="false">(H371-10.5)*C371</f>
        <v>2098.75129890454</v>
      </c>
      <c r="J371" s="52" t="n">
        <f aca="false">IF(I371&gt;0,I371,0)</f>
        <v>2098.75129890454</v>
      </c>
      <c r="K371" s="52" t="n">
        <f aca="false">J371/$J$500</f>
        <v>0.000287775958131999</v>
      </c>
      <c r="L371" s="57" t="n">
        <f aca="false">$A$509*G371</f>
        <v>42403.8980966447</v>
      </c>
      <c r="M371" s="4" t="n">
        <f aca="false">$E$509*K371</f>
        <v>10027.1756990524</v>
      </c>
      <c r="N371" s="58" t="n">
        <f aca="false">L371+M371</f>
        <v>52431.0737956971</v>
      </c>
      <c r="O371" s="52" t="n">
        <f aca="false">(H371-10)*C371</f>
        <v>2342.75129890454</v>
      </c>
      <c r="P371" s="52" t="n">
        <f aca="false">IF(O371&gt;0,O371,0)</f>
        <v>2342.75129890454</v>
      </c>
      <c r="Q371" s="52" t="n">
        <f aca="false">P371/$P$500</f>
        <v>0.000296289453776094</v>
      </c>
      <c r="R371" s="57" t="n">
        <f aca="false">$M$509*G371</f>
        <v>16085.1584197954</v>
      </c>
      <c r="S371" s="4" t="n">
        <f aca="false">$S$509*Q371</f>
        <v>4651.74442428467</v>
      </c>
      <c r="T371" s="58" t="n">
        <f aca="false">R371+S371</f>
        <v>20736.9028440801</v>
      </c>
    </row>
    <row r="372" s="20" customFormat="true" ht="12.75" hidden="false" customHeight="false" outlineLevel="0" collapsed="false">
      <c r="A372" s="46" t="s">
        <v>22</v>
      </c>
      <c r="B372" s="47" t="s">
        <v>399</v>
      </c>
      <c r="C372" s="48" t="n">
        <v>574</v>
      </c>
      <c r="D372" s="2" t="n">
        <v>730892</v>
      </c>
      <c r="E372" s="49" t="n">
        <v>48500</v>
      </c>
      <c r="F372" s="50" t="n">
        <f aca="false">(C372*D372)/E372</f>
        <v>8650.14449484536</v>
      </c>
      <c r="G372" s="51" t="n">
        <f aca="false">F372/$F$500</f>
        <v>0.000411623527900879</v>
      </c>
      <c r="H372" s="52" t="n">
        <f aca="false">D372/E372</f>
        <v>15.0699381443299</v>
      </c>
      <c r="I372" s="52" t="n">
        <f aca="false">(H372-10.5)*C372</f>
        <v>2623.14449484536</v>
      </c>
      <c r="J372" s="52" t="n">
        <f aca="false">IF(I372&gt;0,I372,0)</f>
        <v>2623.14449484536</v>
      </c>
      <c r="K372" s="52" t="n">
        <f aca="false">J372/$J$500</f>
        <v>0.000359679548842598</v>
      </c>
      <c r="L372" s="57" t="n">
        <f aca="false">$A$509*G372</f>
        <v>50783.9506721361</v>
      </c>
      <c r="M372" s="4" t="n">
        <f aca="false">$E$509*K372</f>
        <v>12532.5619798523</v>
      </c>
      <c r="N372" s="58" t="n">
        <f aca="false">L372+M372</f>
        <v>63316.5126519883</v>
      </c>
      <c r="O372" s="52" t="n">
        <f aca="false">(H372-10)*C372</f>
        <v>2910.14449484536</v>
      </c>
      <c r="P372" s="52" t="n">
        <f aca="false">IF(O372&gt;0,O372,0)</f>
        <v>2910.14449484536</v>
      </c>
      <c r="Q372" s="52" t="n">
        <f aca="false">P372/$P$500</f>
        <v>0.000368048082265676</v>
      </c>
      <c r="R372" s="57" t="n">
        <f aca="false">$M$509*G372</f>
        <v>19263.9811057611</v>
      </c>
      <c r="S372" s="4" t="n">
        <f aca="false">$S$509*Q372</f>
        <v>5778.35489157112</v>
      </c>
      <c r="T372" s="58" t="n">
        <f aca="false">R372+S372</f>
        <v>25042.3359973323</v>
      </c>
    </row>
    <row r="373" s="20" customFormat="true" ht="12.75" hidden="false" customHeight="false" outlineLevel="0" collapsed="false">
      <c r="A373" s="46" t="s">
        <v>41</v>
      </c>
      <c r="B373" s="47" t="s">
        <v>400</v>
      </c>
      <c r="C373" s="48" t="n">
        <v>7297</v>
      </c>
      <c r="D373" s="2" t="n">
        <v>15130174</v>
      </c>
      <c r="E373" s="49" t="n">
        <v>755550</v>
      </c>
      <c r="F373" s="50" t="n">
        <f aca="false">(C373*D373)/E373</f>
        <v>146125.179906029</v>
      </c>
      <c r="G373" s="51" t="n">
        <f aca="false">F373/$F$500</f>
        <v>0.00695347483546811</v>
      </c>
      <c r="H373" s="52" t="n">
        <f aca="false">D373/E373</f>
        <v>20.0253775395407</v>
      </c>
      <c r="I373" s="52" t="n">
        <f aca="false">(H373-10.5)*C373</f>
        <v>69506.6799060287</v>
      </c>
      <c r="J373" s="52" t="n">
        <f aca="false">IF(I373&gt;0,I373,0)</f>
        <v>69506.6799060287</v>
      </c>
      <c r="K373" s="52" t="n">
        <f aca="false">J373/$J$500</f>
        <v>0.00953059632028433</v>
      </c>
      <c r="L373" s="57" t="n">
        <f aca="false">$A$509*G373</f>
        <v>857883.233364119</v>
      </c>
      <c r="M373" s="4" t="n">
        <f aca="false">$E$509*K373</f>
        <v>332081.124637935</v>
      </c>
      <c r="N373" s="58" t="n">
        <f aca="false">L373+M373</f>
        <v>1189964.35800205</v>
      </c>
      <c r="O373" s="52" t="n">
        <f aca="false">(H373-10)*C373</f>
        <v>73155.1799060287</v>
      </c>
      <c r="P373" s="52" t="n">
        <f aca="false">IF(O373&gt;0,O373,0)</f>
        <v>73155.1799060287</v>
      </c>
      <c r="Q373" s="52" t="n">
        <f aca="false">P373/$P$500</f>
        <v>0.00925198859366092</v>
      </c>
      <c r="R373" s="57" t="n">
        <f aca="false">$M$509*G373</f>
        <v>325422.622299908</v>
      </c>
      <c r="S373" s="4" t="n">
        <f aca="false">$S$509*Q373</f>
        <v>145256.220920477</v>
      </c>
      <c r="T373" s="58" t="n">
        <f aca="false">R373+S373</f>
        <v>470678.843220384</v>
      </c>
    </row>
    <row r="374" s="20" customFormat="true" ht="12.75" hidden="false" customHeight="false" outlineLevel="0" collapsed="false">
      <c r="A374" s="46" t="s">
        <v>41</v>
      </c>
      <c r="B374" s="47" t="s">
        <v>401</v>
      </c>
      <c r="C374" s="48" t="n">
        <v>3330</v>
      </c>
      <c r="D374" s="2" t="n">
        <v>12721443.806</v>
      </c>
      <c r="E374" s="49" t="n">
        <v>971750</v>
      </c>
      <c r="F374" s="50" t="n">
        <f aca="false">(C374*D374)/E374</f>
        <v>43593.9365824338</v>
      </c>
      <c r="G374" s="51" t="n">
        <f aca="false">F374/$F$500</f>
        <v>0.00207444973686181</v>
      </c>
      <c r="H374" s="52" t="n">
        <f aca="false">D374/E374</f>
        <v>13.0912722469771</v>
      </c>
      <c r="I374" s="52" t="n">
        <f aca="false">(H374-10.5)*C374</f>
        <v>8628.93658243376</v>
      </c>
      <c r="J374" s="52" t="n">
        <f aca="false">IF(I374&gt;0,I374,0)</f>
        <v>8628.93658243376</v>
      </c>
      <c r="K374" s="52" t="n">
        <f aca="false">J374/$J$500</f>
        <v>0.00118317996704338</v>
      </c>
      <c r="L374" s="57" t="n">
        <f aca="false">$A$509*G374</f>
        <v>255934.721821791</v>
      </c>
      <c r="M374" s="4" t="n">
        <f aca="false">$E$509*K374</f>
        <v>41226.3536195099</v>
      </c>
      <c r="N374" s="58" t="n">
        <f aca="false">L374+M374</f>
        <v>297161.075441301</v>
      </c>
      <c r="O374" s="52" t="n">
        <f aca="false">(H374-10)*C374</f>
        <v>10293.9365824338</v>
      </c>
      <c r="P374" s="52" t="n">
        <f aca="false">IF(O374&gt;0,O374,0)</f>
        <v>10293.9365824338</v>
      </c>
      <c r="Q374" s="52" t="n">
        <f aca="false">P374/$P$500</f>
        <v>0.00130188161613279</v>
      </c>
      <c r="R374" s="57" t="n">
        <f aca="false">$M$509*G374</f>
        <v>97084.2476851326</v>
      </c>
      <c r="S374" s="4" t="n">
        <f aca="false">$S$509*Q374</f>
        <v>20439.5413732849</v>
      </c>
      <c r="T374" s="58" t="n">
        <f aca="false">R374+S374</f>
        <v>117523.789058418</v>
      </c>
    </row>
    <row r="375" s="20" customFormat="true" ht="12.75" hidden="false" customHeight="false" outlineLevel="0" collapsed="false">
      <c r="A375" s="46" t="s">
        <v>24</v>
      </c>
      <c r="B375" s="47" t="s">
        <v>402</v>
      </c>
      <c r="C375" s="48" t="n">
        <v>1010</v>
      </c>
      <c r="D375" s="2" t="n">
        <v>1949078</v>
      </c>
      <c r="E375" s="49" t="n">
        <v>299600</v>
      </c>
      <c r="F375" s="50" t="n">
        <f aca="false">(C375*D375)/E375</f>
        <v>6570.65680907877</v>
      </c>
      <c r="G375" s="51" t="n">
        <f aca="false">F375/$F$500</f>
        <v>0.00031266956731077</v>
      </c>
      <c r="H375" s="52" t="n">
        <f aca="false">D375/E375</f>
        <v>6.50560080106809</v>
      </c>
      <c r="I375" s="52" t="n">
        <f aca="false">(H375-10.5)*C375</f>
        <v>-4034.34319092123</v>
      </c>
      <c r="J375" s="52" t="n">
        <f aca="false">IF(I375&gt;0,I375,0)</f>
        <v>0</v>
      </c>
      <c r="K375" s="52" t="n">
        <f aca="false">J375/$J$500</f>
        <v>0</v>
      </c>
      <c r="L375" s="57" t="n">
        <f aca="false">$A$509*G375</f>
        <v>38575.5303249136</v>
      </c>
      <c r="M375" s="4" t="n">
        <f aca="false">$E$509*K375</f>
        <v>0</v>
      </c>
      <c r="N375" s="58" t="n">
        <f aca="false">L375+M375</f>
        <v>38575.5303249136</v>
      </c>
      <c r="O375" s="52" t="n">
        <f aca="false">(H375-10)*C375</f>
        <v>-3529.34319092123</v>
      </c>
      <c r="P375" s="52" t="n">
        <f aca="false">IF(O375&gt;0,O375,0)</f>
        <v>0</v>
      </c>
      <c r="Q375" s="52" t="n">
        <f aca="false">P375/$P$500</f>
        <v>0</v>
      </c>
      <c r="R375" s="57" t="n">
        <f aca="false">$M$509*G375</f>
        <v>14632.935750144</v>
      </c>
      <c r="S375" s="4" t="n">
        <f aca="false">$S$509*Q375</f>
        <v>0</v>
      </c>
      <c r="T375" s="58" t="n">
        <f aca="false">R375+S375</f>
        <v>14632.935750144</v>
      </c>
    </row>
    <row r="376" s="20" customFormat="true" ht="12.75" hidden="false" customHeight="false" outlineLevel="0" collapsed="false">
      <c r="A376" s="46" t="s">
        <v>22</v>
      </c>
      <c r="B376" s="47" t="s">
        <v>403</v>
      </c>
      <c r="C376" s="48" t="n">
        <v>303</v>
      </c>
      <c r="D376" s="2" t="n">
        <v>594610</v>
      </c>
      <c r="E376" s="49" t="n">
        <v>75450</v>
      </c>
      <c r="F376" s="50" t="n">
        <f aca="false">(C376*D376)/E376</f>
        <v>2387.89701789264</v>
      </c>
      <c r="G376" s="51" t="n">
        <f aca="false">F376/$F$500</f>
        <v>0.000113629846918127</v>
      </c>
      <c r="H376" s="52" t="n">
        <f aca="false">D376/E376</f>
        <v>7.88084824387011</v>
      </c>
      <c r="I376" s="52" t="n">
        <f aca="false">(H376-10.5)*C376</f>
        <v>-793.602982107356</v>
      </c>
      <c r="J376" s="52" t="n">
        <f aca="false">IF(I376&gt;0,I376,0)</f>
        <v>0</v>
      </c>
      <c r="K376" s="52" t="n">
        <f aca="false">J376/$J$500</f>
        <v>0</v>
      </c>
      <c r="L376" s="57" t="n">
        <f aca="false">$A$509*G376</f>
        <v>14019.0541833219</v>
      </c>
      <c r="M376" s="4" t="n">
        <f aca="false">$E$509*K376</f>
        <v>0</v>
      </c>
      <c r="N376" s="58" t="n">
        <f aca="false">L376+M376</f>
        <v>14019.0541833219</v>
      </c>
      <c r="O376" s="52" t="n">
        <f aca="false">(H376-10)*C376</f>
        <v>-642.102982107356</v>
      </c>
      <c r="P376" s="52" t="n">
        <f aca="false">IF(O376&gt;0,O376,0)</f>
        <v>0</v>
      </c>
      <c r="Q376" s="52" t="n">
        <f aca="false">P376/$P$500</f>
        <v>0</v>
      </c>
      <c r="R376" s="57" t="n">
        <f aca="false">$M$509*G376</f>
        <v>5317.87683576835</v>
      </c>
      <c r="S376" s="4" t="n">
        <f aca="false">$S$509*Q376</f>
        <v>0</v>
      </c>
      <c r="T376" s="58" t="n">
        <f aca="false">R376+S376</f>
        <v>5317.87683576835</v>
      </c>
    </row>
    <row r="377" s="20" customFormat="true" ht="12.75" hidden="false" customHeight="false" outlineLevel="0" collapsed="false">
      <c r="A377" s="46" t="s">
        <v>37</v>
      </c>
      <c r="B377" s="47" t="s">
        <v>404</v>
      </c>
      <c r="C377" s="48" t="n">
        <v>369</v>
      </c>
      <c r="D377" s="2" t="n">
        <v>1152869</v>
      </c>
      <c r="E377" s="49" t="n">
        <v>167100</v>
      </c>
      <c r="F377" s="50" t="n">
        <f aca="false">(C377*D377)/E377</f>
        <v>2545.83280071813</v>
      </c>
      <c r="G377" s="51" t="n">
        <f aca="false">F377/$F$500</f>
        <v>0.000121145338034739</v>
      </c>
      <c r="H377" s="52" t="n">
        <f aca="false">D377/E377</f>
        <v>6.89927588270497</v>
      </c>
      <c r="I377" s="52" t="n">
        <f aca="false">(H377-10.5)*C377</f>
        <v>-1328.66719928187</v>
      </c>
      <c r="J377" s="52" t="n">
        <f aca="false">IF(I377&gt;0,I377,0)</f>
        <v>0</v>
      </c>
      <c r="K377" s="52" t="n">
        <f aca="false">J377/$J$500</f>
        <v>0</v>
      </c>
      <c r="L377" s="57" t="n">
        <f aca="false">$A$509*G377</f>
        <v>14946.276035992</v>
      </c>
      <c r="M377" s="4" t="n">
        <f aca="false">$E$509*K377</f>
        <v>0</v>
      </c>
      <c r="N377" s="58" t="n">
        <f aca="false">L377+M377</f>
        <v>14946.276035992</v>
      </c>
      <c r="O377" s="52" t="n">
        <f aca="false">(H377-10)*C377</f>
        <v>-1144.16719928187</v>
      </c>
      <c r="P377" s="52" t="n">
        <f aca="false">IF(O377&gt;0,O377,0)</f>
        <v>0</v>
      </c>
      <c r="Q377" s="52" t="n">
        <f aca="false">P377/$P$500</f>
        <v>0</v>
      </c>
      <c r="R377" s="57" t="n">
        <f aca="false">$M$509*G377</f>
        <v>5669.60182002576</v>
      </c>
      <c r="S377" s="4" t="n">
        <f aca="false">$S$509*Q377</f>
        <v>0</v>
      </c>
      <c r="T377" s="58" t="n">
        <f aca="false">R377+S377</f>
        <v>5669.60182002576</v>
      </c>
    </row>
    <row r="378" s="20" customFormat="true" ht="12.75" hidden="false" customHeight="false" outlineLevel="0" collapsed="false">
      <c r="A378" s="46" t="s">
        <v>37</v>
      </c>
      <c r="B378" s="47" t="s">
        <v>405</v>
      </c>
      <c r="C378" s="48" t="n">
        <v>5841</v>
      </c>
      <c r="D378" s="2" t="n">
        <v>11120880</v>
      </c>
      <c r="E378" s="49" t="n">
        <v>519600</v>
      </c>
      <c r="F378" s="50" t="n">
        <f aca="false">(C378*D378)/E378</f>
        <v>125013.587528868</v>
      </c>
      <c r="G378" s="51" t="n">
        <f aca="false">F378/$F$500</f>
        <v>0.00594886408716553</v>
      </c>
      <c r="H378" s="52" t="n">
        <f aca="false">D378/E378</f>
        <v>21.4027713625866</v>
      </c>
      <c r="I378" s="52" t="n">
        <f aca="false">(H378-10.5)*C378</f>
        <v>63683.0875288684</v>
      </c>
      <c r="J378" s="52" t="n">
        <f aca="false">IF(I378&gt;0,I378,0)</f>
        <v>63683.0875288684</v>
      </c>
      <c r="K378" s="52" t="n">
        <f aca="false">J378/$J$500</f>
        <v>0.00873207870793919</v>
      </c>
      <c r="L378" s="57" t="n">
        <f aca="false">$A$509*G378</f>
        <v>733939.631435753</v>
      </c>
      <c r="M378" s="4" t="n">
        <f aca="false">$E$509*K378</f>
        <v>304257.826090876</v>
      </c>
      <c r="N378" s="58" t="n">
        <f aca="false">L378+M378</f>
        <v>1038197.45752663</v>
      </c>
      <c r="O378" s="52" t="n">
        <f aca="false">(H378-10)*C378</f>
        <v>66603.5875288684</v>
      </c>
      <c r="P378" s="52" t="n">
        <f aca="false">IF(O378&gt;0,O378,0)</f>
        <v>66603.5875288684</v>
      </c>
      <c r="Q378" s="52" t="n">
        <f aca="false">P378/$P$500</f>
        <v>0.00842340395998677</v>
      </c>
      <c r="R378" s="57" t="n">
        <f aca="false">$M$509*G378</f>
        <v>278406.839279347</v>
      </c>
      <c r="S378" s="4" t="n">
        <f aca="false">$S$509*Q378</f>
        <v>132247.442171792</v>
      </c>
      <c r="T378" s="58" t="n">
        <f aca="false">R378+S378</f>
        <v>410654.281451139</v>
      </c>
    </row>
    <row r="379" s="20" customFormat="true" ht="12.75" hidden="false" customHeight="false" outlineLevel="0" collapsed="false">
      <c r="A379" s="46" t="s">
        <v>49</v>
      </c>
      <c r="B379" s="47" t="s">
        <v>406</v>
      </c>
      <c r="C379" s="1" t="n">
        <v>4876</v>
      </c>
      <c r="D379" s="2" t="n">
        <v>4789904</v>
      </c>
      <c r="E379" s="49" t="n">
        <v>281800</v>
      </c>
      <c r="F379" s="50" t="n">
        <f aca="false">(C379*D379)/E379</f>
        <v>82879.9570759404</v>
      </c>
      <c r="G379" s="51" t="n">
        <f aca="false">F379/$F$500</f>
        <v>0.00394390409827274</v>
      </c>
      <c r="H379" s="52" t="n">
        <f aca="false">D379/E379</f>
        <v>16.9975301632363</v>
      </c>
      <c r="I379" s="52" t="n">
        <f aca="false">(H379-10.5)*C379</f>
        <v>31681.9570759404</v>
      </c>
      <c r="J379" s="52" t="n">
        <f aca="false">IF(I379&gt;0,I379,0)</f>
        <v>31681.9570759404</v>
      </c>
      <c r="K379" s="52" t="n">
        <f aca="false">J379/$J$500</f>
        <v>0.00434415719374871</v>
      </c>
      <c r="L379" s="57" t="n">
        <f aca="false">$A$509*G379</f>
        <v>486578.190036183</v>
      </c>
      <c r="M379" s="4" t="n">
        <f aca="false">$E$509*K379</f>
        <v>151366.457881936</v>
      </c>
      <c r="N379" s="58" t="n">
        <f aca="false">L379+M379</f>
        <v>637944.647918119</v>
      </c>
      <c r="O379" s="52" t="n">
        <f aca="false">(H379-10)*C379</f>
        <v>34119.9570759404</v>
      </c>
      <c r="P379" s="52" t="n">
        <f aca="false">IF(O379&gt;0,O379,0)</f>
        <v>34119.9570759404</v>
      </c>
      <c r="Q379" s="52" t="n">
        <f aca="false">P379/$P$500</f>
        <v>0.00431517568664725</v>
      </c>
      <c r="R379" s="57" t="n">
        <f aca="false">$M$509*G379</f>
        <v>184574.711799164</v>
      </c>
      <c r="S379" s="4" t="n">
        <f aca="false">$S$509*Q379</f>
        <v>67748.2582803619</v>
      </c>
      <c r="T379" s="58" t="n">
        <f aca="false">R379+S379</f>
        <v>252322.970079526</v>
      </c>
    </row>
    <row r="380" s="20" customFormat="true" ht="12.75" hidden="false" customHeight="false" outlineLevel="0" collapsed="false">
      <c r="A380" s="46" t="s">
        <v>20</v>
      </c>
      <c r="B380" s="47" t="s">
        <v>407</v>
      </c>
      <c r="C380" s="48" t="n">
        <v>18482</v>
      </c>
      <c r="D380" s="2" t="n">
        <v>35926201</v>
      </c>
      <c r="E380" s="49" t="n">
        <v>2042100</v>
      </c>
      <c r="F380" s="50" t="n">
        <f aca="false">(C380*D380)/E380</f>
        <v>325149.623858773</v>
      </c>
      <c r="G380" s="51" t="n">
        <f aca="false">F380/$F$500</f>
        <v>0.0154724854998835</v>
      </c>
      <c r="H380" s="52" t="n">
        <f aca="false">D380/E380</f>
        <v>17.5927726360119</v>
      </c>
      <c r="I380" s="52" t="n">
        <f aca="false">(H380-10.5)*C380</f>
        <v>131088.623858773</v>
      </c>
      <c r="J380" s="52" t="n">
        <f aca="false">IF(I380&gt;0,I380,0)</f>
        <v>131088.623858773</v>
      </c>
      <c r="K380" s="52" t="n">
        <f aca="false">J380/$J$500</f>
        <v>0.0179745710465332</v>
      </c>
      <c r="L380" s="57" t="n">
        <f aca="false">$A$509*G380</f>
        <v>1908914.06137172</v>
      </c>
      <c r="M380" s="4" t="n">
        <f aca="false">$E$509*K380</f>
        <v>626300.345479238</v>
      </c>
      <c r="N380" s="58" t="n">
        <f aca="false">L380+M380</f>
        <v>2535214.40685096</v>
      </c>
      <c r="O380" s="52" t="n">
        <f aca="false">(H380-10)*C380</f>
        <v>140329.623858773</v>
      </c>
      <c r="P380" s="52" t="n">
        <f aca="false">IF(O380&gt;0,O380,0)</f>
        <v>140329.623858773</v>
      </c>
      <c r="Q380" s="52" t="n">
        <f aca="false">P380/$P$500</f>
        <v>0.0177475891790828</v>
      </c>
      <c r="R380" s="57" t="n">
        <f aca="false">$M$509*G380</f>
        <v>724112.321394548</v>
      </c>
      <c r="S380" s="4" t="n">
        <f aca="false">$S$509*Q380</f>
        <v>278637.150111601</v>
      </c>
      <c r="T380" s="58" t="n">
        <f aca="false">R380+S380</f>
        <v>1002749.47150615</v>
      </c>
    </row>
    <row r="381" s="20" customFormat="true" ht="12.75" hidden="false" customHeight="false" outlineLevel="0" collapsed="false">
      <c r="A381" s="46" t="s">
        <v>28</v>
      </c>
      <c r="B381" s="47" t="s">
        <v>408</v>
      </c>
      <c r="C381" s="1" t="n">
        <v>747</v>
      </c>
      <c r="D381" s="2" t="n">
        <v>891614</v>
      </c>
      <c r="E381" s="49" t="n">
        <v>65950</v>
      </c>
      <c r="F381" s="50" t="n">
        <f aca="false">(C381*D381)/E381</f>
        <v>10099.100197119</v>
      </c>
      <c r="G381" s="51" t="n">
        <f aca="false">F381/$F$500</f>
        <v>0.000480573157389426</v>
      </c>
      <c r="H381" s="52" t="n">
        <f aca="false">D381/E381</f>
        <v>13.5195451099318</v>
      </c>
      <c r="I381" s="52" t="n">
        <f aca="false">(H381-10.5)*C381</f>
        <v>2255.60019711903</v>
      </c>
      <c r="J381" s="52" t="n">
        <f aca="false">IF(I381&gt;0,I381,0)</f>
        <v>2255.60019711903</v>
      </c>
      <c r="K381" s="52" t="n">
        <f aca="false">J381/$J$500</f>
        <v>0.000309282718837368</v>
      </c>
      <c r="L381" s="57" t="n">
        <f aca="false">$A$509*G381</f>
        <v>59290.5941107774</v>
      </c>
      <c r="M381" s="4" t="n">
        <f aca="false">$E$509*K381</f>
        <v>10776.550558961</v>
      </c>
      <c r="N381" s="58" t="n">
        <f aca="false">L381+M381</f>
        <v>70067.1446697384</v>
      </c>
      <c r="O381" s="52" t="n">
        <f aca="false">(H381-10)*C381</f>
        <v>2629.10019711903</v>
      </c>
      <c r="P381" s="52" t="n">
        <f aca="false">IF(O381&gt;0,O381,0)</f>
        <v>2629.10019711903</v>
      </c>
      <c r="Q381" s="52" t="n">
        <f aca="false">P381/$P$500</f>
        <v>0.000332504206353983</v>
      </c>
      <c r="R381" s="57" t="n">
        <f aca="false">$M$509*G381</f>
        <v>22490.8237658252</v>
      </c>
      <c r="S381" s="4" t="n">
        <f aca="false">$S$509*Q381</f>
        <v>5220.31603975754</v>
      </c>
      <c r="T381" s="58" t="n">
        <f aca="false">R381+S381</f>
        <v>27711.1398055827</v>
      </c>
    </row>
    <row r="382" s="20" customFormat="true" ht="12.75" hidden="false" customHeight="false" outlineLevel="0" collapsed="false">
      <c r="A382" s="46" t="s">
        <v>39</v>
      </c>
      <c r="B382" s="47" t="s">
        <v>409</v>
      </c>
      <c r="C382" s="48" t="n">
        <v>2005</v>
      </c>
      <c r="D382" s="2" t="n">
        <v>2106958</v>
      </c>
      <c r="E382" s="49" t="n">
        <v>154600</v>
      </c>
      <c r="F382" s="50" t="n">
        <f aca="false">(C382*D382)/E382</f>
        <v>27325.0374514877</v>
      </c>
      <c r="G382" s="51" t="n">
        <f aca="false">F382/$F$500</f>
        <v>0.00130028213083695</v>
      </c>
      <c r="H382" s="52" t="n">
        <f aca="false">D382/E382</f>
        <v>13.628447606727</v>
      </c>
      <c r="I382" s="52" t="n">
        <f aca="false">(H382-10.5)*C382</f>
        <v>6272.53745148771</v>
      </c>
      <c r="J382" s="52" t="n">
        <f aca="false">IF(I382&gt;0,I382,0)</f>
        <v>6272.53745148771</v>
      </c>
      <c r="K382" s="52" t="n">
        <f aca="false">J382/$J$500</f>
        <v>0.0008600759298936</v>
      </c>
      <c r="L382" s="57" t="n">
        <f aca="false">$A$509*G382</f>
        <v>160421.98542204</v>
      </c>
      <c r="M382" s="4" t="n">
        <f aca="false">$E$509*K382</f>
        <v>29968.2173575225</v>
      </c>
      <c r="N382" s="58" t="n">
        <f aca="false">L382+M382</f>
        <v>190390.202779563</v>
      </c>
      <c r="O382" s="52" t="n">
        <f aca="false">(H382-10)*C382</f>
        <v>7275.03745148771</v>
      </c>
      <c r="P382" s="52" t="n">
        <f aca="false">IF(O382&gt;0,O382,0)</f>
        <v>7275.03745148771</v>
      </c>
      <c r="Q382" s="52" t="n">
        <f aca="false">P382/$P$500</f>
        <v>0.000920079256261571</v>
      </c>
      <c r="R382" s="57" t="n">
        <f aca="false">$M$509*G382</f>
        <v>60853.2037231692</v>
      </c>
      <c r="S382" s="4" t="n">
        <f aca="false">$S$509*Q382</f>
        <v>14445.2443233067</v>
      </c>
      <c r="T382" s="58" t="n">
        <f aca="false">R382+S382</f>
        <v>75298.4480464758</v>
      </c>
    </row>
    <row r="383" s="20" customFormat="true" ht="12.75" hidden="false" customHeight="false" outlineLevel="0" collapsed="false">
      <c r="A383" s="46" t="s">
        <v>28</v>
      </c>
      <c r="B383" s="47" t="s">
        <v>410</v>
      </c>
      <c r="C383" s="1" t="n">
        <v>485</v>
      </c>
      <c r="D383" s="2" t="n">
        <v>339510</v>
      </c>
      <c r="E383" s="49" t="n">
        <v>24550</v>
      </c>
      <c r="F383" s="50" t="n">
        <f aca="false">(C383*D383)/E383</f>
        <v>6707.22403258656</v>
      </c>
      <c r="G383" s="51" t="n">
        <f aca="false">F383/$F$500</f>
        <v>0.000319168219717028</v>
      </c>
      <c r="H383" s="52" t="n">
        <f aca="false">D383/E383</f>
        <v>13.8293279022403</v>
      </c>
      <c r="I383" s="52" t="n">
        <f aca="false">(H383-10.5)*C383</f>
        <v>1614.72403258656</v>
      </c>
      <c r="J383" s="52" t="n">
        <f aca="false">IF(I383&gt;0,I383,0)</f>
        <v>1614.72403258656</v>
      </c>
      <c r="K383" s="52" t="n">
        <f aca="false">J383/$J$500</f>
        <v>0.000221407250987244</v>
      </c>
      <c r="L383" s="57" t="n">
        <f aca="false">$A$509*G383</f>
        <v>39377.2999538698</v>
      </c>
      <c r="M383" s="4" t="n">
        <f aca="false">$E$509*K383</f>
        <v>7714.64517433722</v>
      </c>
      <c r="N383" s="58" t="n">
        <f aca="false">L383+M383</f>
        <v>47091.945128207</v>
      </c>
      <c r="O383" s="52" t="n">
        <f aca="false">(H383-10)*C383</f>
        <v>1857.22403258656</v>
      </c>
      <c r="P383" s="52" t="n">
        <f aca="false">IF(O383&gt;0,O383,0)</f>
        <v>1857.22403258656</v>
      </c>
      <c r="Q383" s="52" t="n">
        <f aca="false">P383/$P$500</f>
        <v>0.000234884468706607</v>
      </c>
      <c r="R383" s="57" t="n">
        <f aca="false">$M$509*G383</f>
        <v>14937.0726827569</v>
      </c>
      <c r="S383" s="4" t="n">
        <f aca="false">$S$509*Q383</f>
        <v>3687.68615869372</v>
      </c>
      <c r="T383" s="58" t="n">
        <f aca="false">R383+S383</f>
        <v>18624.7588414506</v>
      </c>
    </row>
    <row r="384" s="20" customFormat="true" ht="12.75" hidden="false" customHeight="false" outlineLevel="0" collapsed="false">
      <c r="A384" s="46" t="s">
        <v>41</v>
      </c>
      <c r="B384" s="47" t="s">
        <v>411</v>
      </c>
      <c r="C384" s="48" t="n">
        <v>2591</v>
      </c>
      <c r="D384" s="2" t="n">
        <v>6590598</v>
      </c>
      <c r="E384" s="49" t="n">
        <v>834900</v>
      </c>
      <c r="F384" s="50" t="n">
        <f aca="false">(C384*D384)/E384</f>
        <v>20453.035594682</v>
      </c>
      <c r="G384" s="51" t="n">
        <f aca="false">F384/$F$500</f>
        <v>0.000973272836399685</v>
      </c>
      <c r="H384" s="52" t="n">
        <f aca="false">D384/E384</f>
        <v>7.89387711103126</v>
      </c>
      <c r="I384" s="52" t="n">
        <f aca="false">(H384-10.5)*C384</f>
        <v>-6752.464405318</v>
      </c>
      <c r="J384" s="52" t="n">
        <f aca="false">IF(I384&gt;0,I384,0)</f>
        <v>0</v>
      </c>
      <c r="K384" s="52" t="n">
        <f aca="false">J384/$J$500</f>
        <v>0</v>
      </c>
      <c r="L384" s="57" t="n">
        <f aca="false">$A$509*G384</f>
        <v>120077.294819148</v>
      </c>
      <c r="M384" s="4" t="n">
        <f aca="false">$E$509*K384</f>
        <v>0</v>
      </c>
      <c r="N384" s="58" t="n">
        <f aca="false">L384+M384</f>
        <v>120077.294819148</v>
      </c>
      <c r="O384" s="52" t="n">
        <f aca="false">(H384-10)*C384</f>
        <v>-5456.964405318</v>
      </c>
      <c r="P384" s="52" t="n">
        <f aca="false">IF(O384&gt;0,O384,0)</f>
        <v>0</v>
      </c>
      <c r="Q384" s="52" t="n">
        <f aca="false">P384/$P$500</f>
        <v>0</v>
      </c>
      <c r="R384" s="57" t="n">
        <f aca="false">$M$509*G384</f>
        <v>45549.1687435052</v>
      </c>
      <c r="S384" s="4" t="n">
        <f aca="false">$S$509*Q384</f>
        <v>0</v>
      </c>
      <c r="T384" s="58" t="n">
        <f aca="false">R384+S384</f>
        <v>45549.1687435052</v>
      </c>
    </row>
    <row r="385" s="20" customFormat="true" ht="12.75" hidden="false" customHeight="false" outlineLevel="0" collapsed="false">
      <c r="A385" s="46" t="s">
        <v>28</v>
      </c>
      <c r="B385" s="47" t="s">
        <v>412</v>
      </c>
      <c r="C385" s="1" t="n">
        <v>267</v>
      </c>
      <c r="D385" s="2" t="n">
        <v>150318</v>
      </c>
      <c r="E385" s="49" t="n">
        <v>18850</v>
      </c>
      <c r="F385" s="50" t="n">
        <f aca="false">(C385*D385)/E385</f>
        <v>2129.17273209549</v>
      </c>
      <c r="G385" s="51" t="n">
        <f aca="false">F385/$F$500</f>
        <v>0.000101318260292387</v>
      </c>
      <c r="H385" s="52" t="n">
        <f aca="false">D385/E385</f>
        <v>7.97442970822281</v>
      </c>
      <c r="I385" s="52" t="n">
        <f aca="false">(H385-10.5)*C385</f>
        <v>-674.327267904509</v>
      </c>
      <c r="J385" s="52" t="n">
        <f aca="false">IF(I385&gt;0,I385,0)</f>
        <v>0</v>
      </c>
      <c r="K385" s="52" t="n">
        <f aca="false">J385/$J$500</f>
        <v>0</v>
      </c>
      <c r="L385" s="57" t="n">
        <f aca="false">$A$509*G385</f>
        <v>12500.1152366447</v>
      </c>
      <c r="M385" s="4" t="n">
        <f aca="false">$E$509*K385</f>
        <v>0</v>
      </c>
      <c r="N385" s="58" t="n">
        <f aca="false">L385+M385</f>
        <v>12500.1152366447</v>
      </c>
      <c r="O385" s="52" t="n">
        <f aca="false">(H385-10)*C385</f>
        <v>-540.827267904509</v>
      </c>
      <c r="P385" s="52" t="n">
        <f aca="false">IF(O385&gt;0,O385,0)</f>
        <v>0</v>
      </c>
      <c r="Q385" s="52" t="n">
        <f aca="false">P385/$P$500</f>
        <v>0</v>
      </c>
      <c r="R385" s="57" t="n">
        <f aca="false">$M$509*G385</f>
        <v>4741.6945816837</v>
      </c>
      <c r="S385" s="4" t="n">
        <f aca="false">$S$509*Q385</f>
        <v>0</v>
      </c>
      <c r="T385" s="58" t="n">
        <f aca="false">R385+S385</f>
        <v>4741.6945816837</v>
      </c>
    </row>
    <row r="386" s="20" customFormat="true" ht="12.75" hidden="false" customHeight="false" outlineLevel="0" collapsed="false">
      <c r="A386" s="46" t="s">
        <v>53</v>
      </c>
      <c r="B386" s="47" t="s">
        <v>413</v>
      </c>
      <c r="C386" s="59" t="n">
        <v>133</v>
      </c>
      <c r="D386" s="2" t="n">
        <v>528512</v>
      </c>
      <c r="E386" s="49" t="n">
        <v>127000</v>
      </c>
      <c r="F386" s="50" t="n">
        <f aca="false">(C386*D386)/E386</f>
        <v>553.481070866142</v>
      </c>
      <c r="G386" s="51" t="n">
        <f aca="false">F386/$F$500</f>
        <v>2.6337806397574E-005</v>
      </c>
      <c r="H386" s="52" t="n">
        <f aca="false">D386/E386</f>
        <v>4.16151181102362</v>
      </c>
      <c r="I386" s="52" t="n">
        <f aca="false">(H386-10.5)*C386</f>
        <v>-843.018929133858</v>
      </c>
      <c r="J386" s="52" t="n">
        <f aca="false">IF(I386&gt;0,I386,0)</f>
        <v>0</v>
      </c>
      <c r="K386" s="52" t="n">
        <f aca="false">J386/$J$500</f>
        <v>0</v>
      </c>
      <c r="L386" s="57" t="n">
        <f aca="false">$A$509*G386</f>
        <v>3249.42033252471</v>
      </c>
      <c r="M386" s="4" t="n">
        <f aca="false">$E$509*K386</f>
        <v>0</v>
      </c>
      <c r="N386" s="58" t="n">
        <f aca="false">L386+M386</f>
        <v>3249.42033252471</v>
      </c>
      <c r="O386" s="52" t="n">
        <f aca="false">(H386-10)*C386</f>
        <v>-776.518929133858</v>
      </c>
      <c r="P386" s="52" t="n">
        <f aca="false">IF(O386&gt;0,O386,0)</f>
        <v>0</v>
      </c>
      <c r="Q386" s="52" t="n">
        <f aca="false">P386/$P$500</f>
        <v>0</v>
      </c>
      <c r="R386" s="57" t="n">
        <f aca="false">$M$509*G386</f>
        <v>1232.60933940646</v>
      </c>
      <c r="S386" s="4" t="n">
        <f aca="false">$S$509*Q386</f>
        <v>0</v>
      </c>
      <c r="T386" s="58" t="n">
        <f aca="false">R386+S386</f>
        <v>1232.60933940646</v>
      </c>
    </row>
    <row r="387" s="20" customFormat="true" ht="12.75" hidden="false" customHeight="false" outlineLevel="0" collapsed="false">
      <c r="A387" s="46" t="s">
        <v>20</v>
      </c>
      <c r="B387" s="47" t="s">
        <v>414</v>
      </c>
      <c r="C387" s="48" t="n">
        <v>20798</v>
      </c>
      <c r="D387" s="2" t="n">
        <v>27394427</v>
      </c>
      <c r="E387" s="49" t="n">
        <v>1336000</v>
      </c>
      <c r="F387" s="50" t="n">
        <f aca="false">(C387*D387)/E387</f>
        <v>426459.051456587</v>
      </c>
      <c r="G387" s="51" t="n">
        <f aca="false">F387/$F$500</f>
        <v>0.0202933695928927</v>
      </c>
      <c r="H387" s="52" t="n">
        <f aca="false">D387/E387</f>
        <v>20.5048106287425</v>
      </c>
      <c r="I387" s="52" t="n">
        <f aca="false">(H387-10.5)*C387</f>
        <v>208080.051456587</v>
      </c>
      <c r="J387" s="52" t="n">
        <f aca="false">IF(I387&gt;0,I387,0)</f>
        <v>208080.051456587</v>
      </c>
      <c r="K387" s="52" t="n">
        <f aca="false">J387/$J$500</f>
        <v>0.0285314587809094</v>
      </c>
      <c r="L387" s="57" t="n">
        <f aca="false">$A$509*G387</f>
        <v>2503689.44076748</v>
      </c>
      <c r="M387" s="4" t="n">
        <f aca="false">$E$509*K387</f>
        <v>994141.247946867</v>
      </c>
      <c r="N387" s="58" t="n">
        <f aca="false">L387+M387</f>
        <v>3497830.68871434</v>
      </c>
      <c r="O387" s="52" t="n">
        <f aca="false">(H387-10)*C387</f>
        <v>218479.051456587</v>
      </c>
      <c r="P387" s="52" t="n">
        <f aca="false">IF(O387&gt;0,O387,0)</f>
        <v>218479.051456587</v>
      </c>
      <c r="Q387" s="52" t="n">
        <f aca="false">P387/$P$500</f>
        <v>0.0276312038959748</v>
      </c>
      <c r="R387" s="57" t="n">
        <f aca="false">$M$509*G387</f>
        <v>949729.696947377</v>
      </c>
      <c r="S387" s="4" t="n">
        <f aca="false">$S$509*Q387</f>
        <v>433809.901166805</v>
      </c>
      <c r="T387" s="58" t="n">
        <f aca="false">R387+S387</f>
        <v>1383539.59811418</v>
      </c>
    </row>
    <row r="388" s="20" customFormat="true" ht="12.75" hidden="false" customHeight="false" outlineLevel="0" collapsed="false">
      <c r="A388" s="46" t="s">
        <v>18</v>
      </c>
      <c r="B388" s="47" t="s">
        <v>415</v>
      </c>
      <c r="C388" s="48" t="n">
        <v>1343</v>
      </c>
      <c r="D388" s="2" t="n">
        <v>1265113</v>
      </c>
      <c r="E388" s="49" t="n">
        <v>79900</v>
      </c>
      <c r="F388" s="50" t="n">
        <f aca="false">(C388*D388)/E388</f>
        <v>21264.6653191489</v>
      </c>
      <c r="G388" s="51" t="n">
        <f aca="false">F388/$F$500</f>
        <v>0.0010118948375389</v>
      </c>
      <c r="H388" s="52" t="n">
        <f aca="false">D388/E388</f>
        <v>15.8337046307885</v>
      </c>
      <c r="I388" s="52" t="n">
        <f aca="false">(H388-10.5)*C388</f>
        <v>7163.16531914894</v>
      </c>
      <c r="J388" s="52" t="n">
        <f aca="false">IF(I388&gt;0,I388,0)</f>
        <v>7163.16531914894</v>
      </c>
      <c r="K388" s="52" t="n">
        <f aca="false">J388/$J$500</f>
        <v>0.000982196777699172</v>
      </c>
      <c r="L388" s="57" t="n">
        <f aca="false">$A$509*G388</f>
        <v>124842.274631442</v>
      </c>
      <c r="M388" s="4" t="n">
        <f aca="false">$E$509*K388</f>
        <v>34223.3580767553</v>
      </c>
      <c r="N388" s="58" t="n">
        <f aca="false">L388+M388</f>
        <v>159065.632708197</v>
      </c>
      <c r="O388" s="52" t="n">
        <f aca="false">(H388-10)*C388</f>
        <v>7834.66531914894</v>
      </c>
      <c r="P388" s="52" t="n">
        <f aca="false">IF(O388&gt;0,O388,0)</f>
        <v>7834.66531914894</v>
      </c>
      <c r="Q388" s="52" t="n">
        <f aca="false">P388/$P$500</f>
        <v>0.000990855798058713</v>
      </c>
      <c r="R388" s="57" t="n">
        <f aca="false">$M$509*G388</f>
        <v>47356.6783968205</v>
      </c>
      <c r="S388" s="4" t="n">
        <f aca="false">$S$509*Q388</f>
        <v>15556.4360295218</v>
      </c>
      <c r="T388" s="58" t="n">
        <f aca="false">R388+S388</f>
        <v>62913.1144263423</v>
      </c>
    </row>
    <row r="389" s="20" customFormat="true" ht="12.75" hidden="false" customHeight="false" outlineLevel="0" collapsed="false">
      <c r="A389" s="46" t="s">
        <v>56</v>
      </c>
      <c r="B389" s="47" t="s">
        <v>416</v>
      </c>
      <c r="C389" s="48" t="n">
        <v>18919</v>
      </c>
      <c r="D389" s="2" t="n">
        <v>53185166</v>
      </c>
      <c r="E389" s="49" t="n">
        <v>3667300</v>
      </c>
      <c r="F389" s="50" t="n">
        <f aca="false">(C389*D389)/E389</f>
        <v>274373.559718049</v>
      </c>
      <c r="G389" s="51" t="n">
        <f aca="false">F389/$F$500</f>
        <v>0.0130562689075502</v>
      </c>
      <c r="H389" s="52" t="n">
        <f aca="false">D389/E389</f>
        <v>14.5025402884956</v>
      </c>
      <c r="I389" s="52" t="n">
        <f aca="false">(H389-10.5)*C389</f>
        <v>75724.0597180487</v>
      </c>
      <c r="J389" s="52" t="n">
        <f aca="false">IF(I389&gt;0,I389,0)</f>
        <v>75724.0597180487</v>
      </c>
      <c r="K389" s="52" t="n">
        <f aca="false">J389/$J$500</f>
        <v>0.0103831091613287</v>
      </c>
      <c r="L389" s="57" t="n">
        <f aca="false">$A$509*G389</f>
        <v>1610813.93851431</v>
      </c>
      <c r="M389" s="4" t="n">
        <f aca="false">$E$509*K389</f>
        <v>361785.816087278</v>
      </c>
      <c r="N389" s="58" t="n">
        <f aca="false">L389+M389</f>
        <v>1972599.75460159</v>
      </c>
      <c r="O389" s="52" t="n">
        <f aca="false">(H389-10)*C389</f>
        <v>85183.5597180487</v>
      </c>
      <c r="P389" s="52" t="n">
        <f aca="false">IF(O389&gt;0,O389,0)</f>
        <v>85183.5597180487</v>
      </c>
      <c r="Q389" s="52" t="n">
        <f aca="false">P389/$P$500</f>
        <v>0.0107732265014069</v>
      </c>
      <c r="R389" s="57" t="n">
        <f aca="false">$M$509*G389</f>
        <v>611033.384873348</v>
      </c>
      <c r="S389" s="4" t="n">
        <f aca="false">$S$509*Q389</f>
        <v>169139.656072089</v>
      </c>
      <c r="T389" s="58" t="n">
        <f aca="false">R389+S389</f>
        <v>780173.040945437</v>
      </c>
    </row>
    <row r="390" s="20" customFormat="true" ht="12.75" hidden="false" customHeight="false" outlineLevel="0" collapsed="false">
      <c r="A390" s="46" t="s">
        <v>66</v>
      </c>
      <c r="B390" s="47" t="s">
        <v>417</v>
      </c>
      <c r="C390" s="48" t="n">
        <v>1392</v>
      </c>
      <c r="D390" s="2" t="n">
        <v>2837347</v>
      </c>
      <c r="E390" s="49" t="n">
        <v>164950</v>
      </c>
      <c r="F390" s="50" t="n">
        <f aca="false">(C390*D390)/E390</f>
        <v>23944.1468566232</v>
      </c>
      <c r="G390" s="51" t="n">
        <f aca="false">F390/$F$500</f>
        <v>0.0011393999496278</v>
      </c>
      <c r="H390" s="52" t="n">
        <f aca="false">D390/E390</f>
        <v>17.2012549257351</v>
      </c>
      <c r="I390" s="52" t="n">
        <f aca="false">(H390-10.5)*C390</f>
        <v>9328.14685662322</v>
      </c>
      <c r="J390" s="52" t="n">
        <f aca="false">IF(I390&gt;0,I390,0)</f>
        <v>9328.14685662322</v>
      </c>
      <c r="K390" s="52" t="n">
        <f aca="false">J390/$J$500</f>
        <v>0.00127905407404007</v>
      </c>
      <c r="L390" s="57" t="n">
        <f aca="false">$A$509*G390</f>
        <v>140573.186214142</v>
      </c>
      <c r="M390" s="4" t="n">
        <f aca="false">$E$509*K390</f>
        <v>44566.9610909811</v>
      </c>
      <c r="N390" s="58" t="n">
        <f aca="false">L390+M390</f>
        <v>185140.147305123</v>
      </c>
      <c r="O390" s="52" t="n">
        <f aca="false">(H390-10)*C390</f>
        <v>10024.1468566232</v>
      </c>
      <c r="P390" s="52" t="n">
        <f aca="false">IF(O390&gt;0,O390,0)</f>
        <v>10024.1468566232</v>
      </c>
      <c r="Q390" s="52" t="n">
        <f aca="false">P390/$P$500</f>
        <v>0.00126776111408369</v>
      </c>
      <c r="R390" s="57" t="n">
        <f aca="false">$M$509*G390</f>
        <v>53323.917642581</v>
      </c>
      <c r="S390" s="4" t="n">
        <f aca="false">$S$509*Q390</f>
        <v>19903.849491114</v>
      </c>
      <c r="T390" s="58" t="n">
        <f aca="false">R390+S390</f>
        <v>73227.767133695</v>
      </c>
    </row>
    <row r="391" s="20" customFormat="true" ht="12.75" hidden="false" customHeight="false" outlineLevel="0" collapsed="false">
      <c r="A391" s="46" t="s">
        <v>66</v>
      </c>
      <c r="B391" s="47" t="s">
        <v>418</v>
      </c>
      <c r="C391" s="48" t="n">
        <v>2615</v>
      </c>
      <c r="D391" s="2" t="n">
        <v>4392590</v>
      </c>
      <c r="E391" s="49" t="n">
        <v>238700</v>
      </c>
      <c r="F391" s="50" t="n">
        <f aca="false">(C391*D391)/E391</f>
        <v>48121.5871386678</v>
      </c>
      <c r="G391" s="51" t="n">
        <f aca="false">F391/$F$500</f>
        <v>0.00228990133956856</v>
      </c>
      <c r="H391" s="52" t="n">
        <f aca="false">D391/E391</f>
        <v>18.4021365731043</v>
      </c>
      <c r="I391" s="52" t="n">
        <f aca="false">(H391-10.5)*C391</f>
        <v>20664.0871386678</v>
      </c>
      <c r="J391" s="52" t="n">
        <f aca="false">IF(I391&gt;0,I391,0)</f>
        <v>20664.0871386678</v>
      </c>
      <c r="K391" s="52" t="n">
        <f aca="false">J391/$J$500</f>
        <v>0.00283341217149318</v>
      </c>
      <c r="L391" s="57" t="n">
        <f aca="false">$A$509*G391</f>
        <v>282516.009873739</v>
      </c>
      <c r="M391" s="4" t="n">
        <f aca="false">$E$509*K391</f>
        <v>98726.5296789108</v>
      </c>
      <c r="N391" s="58" t="n">
        <f aca="false">L391+M391</f>
        <v>381242.53955265</v>
      </c>
      <c r="O391" s="52" t="n">
        <f aca="false">(H391-10)*C391</f>
        <v>21971.5871386678</v>
      </c>
      <c r="P391" s="52" t="n">
        <f aca="false">IF(O391&gt;0,O391,0)</f>
        <v>21971.5871386678</v>
      </c>
      <c r="Q391" s="52" t="n">
        <f aca="false">P391/$P$500</f>
        <v>0.00277876254084407</v>
      </c>
      <c r="R391" s="57" t="n">
        <f aca="false">$M$509*G391</f>
        <v>107167.382691809</v>
      </c>
      <c r="S391" s="4" t="n">
        <f aca="false">$S$509*Q391</f>
        <v>43626.5718912519</v>
      </c>
      <c r="T391" s="58" t="n">
        <f aca="false">R391+S391</f>
        <v>150793.954583061</v>
      </c>
    </row>
    <row r="392" s="20" customFormat="true" ht="12.75" hidden="false" customHeight="false" outlineLevel="0" collapsed="false">
      <c r="A392" s="46" t="s">
        <v>56</v>
      </c>
      <c r="B392" s="47" t="s">
        <v>419</v>
      </c>
      <c r="C392" s="48" t="n">
        <v>1719</v>
      </c>
      <c r="D392" s="2" t="n">
        <v>4747879</v>
      </c>
      <c r="E392" s="49" t="n">
        <v>378700</v>
      </c>
      <c r="F392" s="50" t="n">
        <f aca="false">(C392*D392)/E392</f>
        <v>21551.6345418537</v>
      </c>
      <c r="G392" s="51" t="n">
        <f aca="false">F392/$F$500</f>
        <v>0.00102555048039193</v>
      </c>
      <c r="H392" s="52" t="n">
        <f aca="false">D392/E392</f>
        <v>12.5373092157381</v>
      </c>
      <c r="I392" s="52" t="n">
        <f aca="false">(H392-10.5)*C392</f>
        <v>3502.13454185371</v>
      </c>
      <c r="J392" s="52" t="n">
        <f aca="false">IF(I392&gt;0,I392,0)</f>
        <v>3502.13454185371</v>
      </c>
      <c r="K392" s="52" t="n">
        <f aca="false">J392/$J$500</f>
        <v>0.000480204645407565</v>
      </c>
      <c r="L392" s="57" t="n">
        <f aca="false">$A$509*G392</f>
        <v>126527.036181835</v>
      </c>
      <c r="M392" s="4" t="n">
        <f aca="false">$E$509*K392</f>
        <v>16732.1008407318</v>
      </c>
      <c r="N392" s="58" t="n">
        <f aca="false">L392+M392</f>
        <v>143259.137022567</v>
      </c>
      <c r="O392" s="52" t="n">
        <f aca="false">(H392-10)*C392</f>
        <v>4361.63454185371</v>
      </c>
      <c r="P392" s="52" t="n">
        <f aca="false">IF(O392&gt;0,O392,0)</f>
        <v>4361.63454185371</v>
      </c>
      <c r="Q392" s="52" t="n">
        <f aca="false">P392/$P$500</f>
        <v>0.000551619079917299</v>
      </c>
      <c r="R392" s="57" t="n">
        <f aca="false">$M$509*G392</f>
        <v>47995.7624823424</v>
      </c>
      <c r="S392" s="4" t="n">
        <f aca="false">$S$509*Q392</f>
        <v>8660.41955470159</v>
      </c>
      <c r="T392" s="58" t="n">
        <f aca="false">R392+S392</f>
        <v>56656.1820370439</v>
      </c>
    </row>
    <row r="393" s="20" customFormat="true" ht="12.75" hidden="false" customHeight="false" outlineLevel="0" collapsed="false">
      <c r="A393" s="46" t="s">
        <v>18</v>
      </c>
      <c r="B393" s="47" t="s">
        <v>420</v>
      </c>
      <c r="C393" s="48" t="n">
        <v>630</v>
      </c>
      <c r="D393" s="2" t="n">
        <v>849220</v>
      </c>
      <c r="E393" s="49" t="n">
        <v>72250</v>
      </c>
      <c r="F393" s="50" t="n">
        <f aca="false">(C393*D393)/E393</f>
        <v>7404.96332179931</v>
      </c>
      <c r="G393" s="51" t="n">
        <f aca="false">F393/$F$500</f>
        <v>0.000352370660202496</v>
      </c>
      <c r="H393" s="52" t="n">
        <f aca="false">D393/E393</f>
        <v>11.7539100346021</v>
      </c>
      <c r="I393" s="52" t="n">
        <f aca="false">(H393-10.5)*C393</f>
        <v>789.963321799307</v>
      </c>
      <c r="J393" s="52" t="n">
        <f aca="false">IF(I393&gt;0,I393,0)</f>
        <v>789.963321799307</v>
      </c>
      <c r="K393" s="52" t="n">
        <f aca="false">J393/$J$500</f>
        <v>0.000108317956462298</v>
      </c>
      <c r="L393" s="57" t="n">
        <f aca="false">$A$509*G393</f>
        <v>43473.6428145592</v>
      </c>
      <c r="M393" s="4" t="n">
        <f aca="false">$E$509*K393</f>
        <v>3774.19707976988</v>
      </c>
      <c r="N393" s="58" t="n">
        <f aca="false">L393+M393</f>
        <v>47247.8398943291</v>
      </c>
      <c r="O393" s="52" t="n">
        <f aca="false">(H393-10)*C393</f>
        <v>1104.96332179931</v>
      </c>
      <c r="P393" s="52" t="n">
        <f aca="false">IF(O393&gt;0,O393,0)</f>
        <v>1104.96332179931</v>
      </c>
      <c r="Q393" s="52" t="n">
        <f aca="false">P393/$P$500</f>
        <v>0.000139745511703108</v>
      </c>
      <c r="R393" s="57" t="n">
        <f aca="false">$M$509*G393</f>
        <v>16490.9468974768</v>
      </c>
      <c r="S393" s="4" t="n">
        <f aca="false">$S$509*Q393</f>
        <v>2194.00453373879</v>
      </c>
      <c r="T393" s="58" t="n">
        <f aca="false">R393+S393</f>
        <v>18684.9514312156</v>
      </c>
    </row>
    <row r="394" s="20" customFormat="true" ht="12.75" hidden="false" customHeight="false" outlineLevel="0" collapsed="false">
      <c r="A394" s="46" t="s">
        <v>32</v>
      </c>
      <c r="B394" s="47" t="s">
        <v>421</v>
      </c>
      <c r="C394" s="48" t="n">
        <v>35</v>
      </c>
      <c r="D394" s="2" t="n">
        <v>78778</v>
      </c>
      <c r="E394" s="49" t="n">
        <v>10650</v>
      </c>
      <c r="F394" s="50" t="n">
        <f aca="false">(C394*D394)/E394</f>
        <v>258.894835680751</v>
      </c>
      <c r="G394" s="51" t="n">
        <f aca="false">F394/$F$500</f>
        <v>1.23197023681781E-005</v>
      </c>
      <c r="H394" s="52" t="n">
        <f aca="false">D394/E394</f>
        <v>7.39699530516432</v>
      </c>
      <c r="I394" s="52" t="n">
        <f aca="false">(H394-10.5)*C394</f>
        <v>-108.605164319249</v>
      </c>
      <c r="J394" s="52" t="n">
        <f aca="false">IF(I394&gt;0,I394,0)</f>
        <v>0</v>
      </c>
      <c r="K394" s="52" t="n">
        <f aca="false">J394/$J$500</f>
        <v>0</v>
      </c>
      <c r="L394" s="57" t="n">
        <f aca="false">$A$509*G394</f>
        <v>1519.94022438779</v>
      </c>
      <c r="M394" s="4" t="n">
        <f aca="false">$E$509*K394</f>
        <v>0</v>
      </c>
      <c r="N394" s="58" t="n">
        <f aca="false">L394+M394</f>
        <v>1519.94022438779</v>
      </c>
      <c r="O394" s="52" t="n">
        <f aca="false">(H394-10)*C394</f>
        <v>-91.1051643192488</v>
      </c>
      <c r="P394" s="52" t="n">
        <f aca="false">IF(O394&gt;0,O394,0)</f>
        <v>0</v>
      </c>
      <c r="Q394" s="52" t="n">
        <f aca="false">P394/$P$500</f>
        <v>0</v>
      </c>
      <c r="R394" s="57" t="n">
        <f aca="false">$M$509*G394</f>
        <v>576.562070830736</v>
      </c>
      <c r="S394" s="4" t="n">
        <f aca="false">$S$509*Q394</f>
        <v>0</v>
      </c>
      <c r="T394" s="58" t="n">
        <f aca="false">R394+S394</f>
        <v>576.562070830736</v>
      </c>
    </row>
    <row r="395" s="20" customFormat="true" ht="12.75" hidden="false" customHeight="false" outlineLevel="0" collapsed="false">
      <c r="A395" s="46" t="s">
        <v>34</v>
      </c>
      <c r="B395" s="47" t="s">
        <v>422</v>
      </c>
      <c r="C395" s="48" t="n">
        <v>1196</v>
      </c>
      <c r="D395" s="2" t="n">
        <v>2419273</v>
      </c>
      <c r="E395" s="49" t="n">
        <v>226950</v>
      </c>
      <c r="F395" s="50" t="n">
        <f aca="false">(C395*D395)/E395</f>
        <v>12749.2862216347</v>
      </c>
      <c r="G395" s="51" t="n">
        <f aca="false">F395/$F$500</f>
        <v>0.000606684220812103</v>
      </c>
      <c r="H395" s="52" t="n">
        <f aca="false">D395/E395</f>
        <v>10.6599383124036</v>
      </c>
      <c r="I395" s="52" t="n">
        <f aca="false">(H395-10.5)*C395</f>
        <v>191.286221634721</v>
      </c>
      <c r="J395" s="52" t="n">
        <f aca="false">IF(I395&gt;0,I395,0)</f>
        <v>191.286221634721</v>
      </c>
      <c r="K395" s="52" t="n">
        <f aca="false">J395/$J$500</f>
        <v>2.62287274042971E-005</v>
      </c>
      <c r="L395" s="57" t="n">
        <f aca="false">$A$509*G395</f>
        <v>74849.5152850064</v>
      </c>
      <c r="M395" s="4" t="n">
        <f aca="false">$E$509*K395</f>
        <v>913.905594312379</v>
      </c>
      <c r="N395" s="58" t="n">
        <f aca="false">L395+M395</f>
        <v>75763.4208793188</v>
      </c>
      <c r="O395" s="52" t="n">
        <f aca="false">(H395-10)*C395</f>
        <v>789.286221634721</v>
      </c>
      <c r="P395" s="52" t="n">
        <f aca="false">IF(O395&gt;0,O395,0)</f>
        <v>789.286221634721</v>
      </c>
      <c r="Q395" s="52" t="n">
        <f aca="false">P395/$P$500</f>
        <v>9.98216001803089E-005</v>
      </c>
      <c r="R395" s="57" t="n">
        <f aca="false">$M$509*G395</f>
        <v>28392.8215340064</v>
      </c>
      <c r="S395" s="4" t="n">
        <f aca="false">$S$509*Q395</f>
        <v>1567.19912283085</v>
      </c>
      <c r="T395" s="58" t="n">
        <f aca="false">R395+S395</f>
        <v>29960.0206568372</v>
      </c>
    </row>
    <row r="396" s="20" customFormat="true" ht="12.75" hidden="false" customHeight="false" outlineLevel="0" collapsed="false">
      <c r="A396" s="46" t="s">
        <v>20</v>
      </c>
      <c r="B396" s="47" t="s">
        <v>423</v>
      </c>
      <c r="C396" s="48" t="n">
        <v>2668</v>
      </c>
      <c r="D396" s="2" t="n">
        <v>4845278</v>
      </c>
      <c r="E396" s="49" t="n">
        <v>470950</v>
      </c>
      <c r="F396" s="50" t="n">
        <f aca="false">(C396*D396)/E396</f>
        <v>27449.2020469264</v>
      </c>
      <c r="G396" s="51" t="n">
        <f aca="false">F396/$F$500</f>
        <v>0.00130619059500715</v>
      </c>
      <c r="H396" s="52" t="n">
        <f aca="false">D396/E396</f>
        <v>10.2883066142903</v>
      </c>
      <c r="I396" s="52" t="n">
        <f aca="false">(H396-10.5)*C396</f>
        <v>-564.797953073577</v>
      </c>
      <c r="J396" s="52" t="n">
        <f aca="false">IF(I396&gt;0,I396,0)</f>
        <v>0</v>
      </c>
      <c r="K396" s="52" t="n">
        <f aca="false">J396/$J$500</f>
        <v>0</v>
      </c>
      <c r="L396" s="57" t="n">
        <f aca="false">$A$509*G396</f>
        <v>161150.94072374</v>
      </c>
      <c r="M396" s="4" t="n">
        <f aca="false">$E$509*K396</f>
        <v>0</v>
      </c>
      <c r="N396" s="58" t="n">
        <f aca="false">L396+M396</f>
        <v>161150.94072374</v>
      </c>
      <c r="O396" s="52" t="n">
        <f aca="false">(H396-10)*C396</f>
        <v>769.202046926423</v>
      </c>
      <c r="P396" s="52" t="n">
        <f aca="false">IF(O396&gt;0,O396,0)</f>
        <v>769.202046926423</v>
      </c>
      <c r="Q396" s="52" t="n">
        <f aca="false">P396/$P$500</f>
        <v>9.72815400567065E-005</v>
      </c>
      <c r="R396" s="57" t="n">
        <f aca="false">$M$509*G396</f>
        <v>61129.7198463347</v>
      </c>
      <c r="S396" s="4" t="n">
        <f aca="false">$S$509*Q396</f>
        <v>1527.32017889029</v>
      </c>
      <c r="T396" s="58" t="n">
        <f aca="false">R396+S396</f>
        <v>62657.0400252249</v>
      </c>
    </row>
    <row r="397" s="20" customFormat="true" ht="12.75" hidden="false" customHeight="false" outlineLevel="0" collapsed="false">
      <c r="A397" s="46" t="s">
        <v>28</v>
      </c>
      <c r="B397" s="47" t="s">
        <v>424</v>
      </c>
      <c r="C397" s="1" t="n">
        <v>848</v>
      </c>
      <c r="D397" s="2" t="n">
        <v>803158</v>
      </c>
      <c r="E397" s="49" t="n">
        <v>42650</v>
      </c>
      <c r="F397" s="50" t="n">
        <f aca="false">(C397*D397)/E397</f>
        <v>15969.0031418523</v>
      </c>
      <c r="G397" s="51" t="n">
        <f aca="false">F397/$F$500</f>
        <v>0.000759896833425899</v>
      </c>
      <c r="H397" s="52" t="n">
        <f aca="false">D397/E397</f>
        <v>18.8313716295428</v>
      </c>
      <c r="I397" s="52" t="n">
        <f aca="false">(H397-10.5)*C397</f>
        <v>7065.00314185229</v>
      </c>
      <c r="J397" s="52" t="n">
        <f aca="false">IF(I397&gt;0,I397,0)</f>
        <v>7065.00314185229</v>
      </c>
      <c r="K397" s="52" t="n">
        <f aca="false">J397/$J$500</f>
        <v>0.000968737005386649</v>
      </c>
      <c r="L397" s="57" t="n">
        <f aca="false">$A$509*G397</f>
        <v>93752.0833695056</v>
      </c>
      <c r="M397" s="4" t="n">
        <f aca="false">$E$509*K397</f>
        <v>33754.3699697467</v>
      </c>
      <c r="N397" s="58" t="n">
        <f aca="false">L397+M397</f>
        <v>127506.453339252</v>
      </c>
      <c r="O397" s="52" t="n">
        <f aca="false">(H397-10)*C397</f>
        <v>7489.00314185229</v>
      </c>
      <c r="P397" s="52" t="n">
        <f aca="false">IF(O397&gt;0,O397,0)</f>
        <v>7489.00314185229</v>
      </c>
      <c r="Q397" s="52" t="n">
        <f aca="false">P397/$P$500</f>
        <v>0.000947139652110925</v>
      </c>
      <c r="R397" s="57" t="n">
        <f aca="false">$M$509*G397</f>
        <v>35563.1718043321</v>
      </c>
      <c r="S397" s="4" t="n">
        <f aca="false">$S$509*Q397</f>
        <v>14870.0925381415</v>
      </c>
      <c r="T397" s="58" t="n">
        <f aca="false">R397+S397</f>
        <v>50433.2643424736</v>
      </c>
    </row>
    <row r="398" s="20" customFormat="true" ht="12.75" hidden="false" customHeight="false" outlineLevel="0" collapsed="false">
      <c r="A398" s="46" t="s">
        <v>18</v>
      </c>
      <c r="B398" s="47" t="s">
        <v>425</v>
      </c>
      <c r="C398" s="48" t="n">
        <v>233</v>
      </c>
      <c r="D398" s="2" t="n">
        <v>354263</v>
      </c>
      <c r="E398" s="49" t="n">
        <v>29300</v>
      </c>
      <c r="F398" s="50" t="n">
        <f aca="false">(C398*D398)/E398</f>
        <v>2817.17675767918</v>
      </c>
      <c r="G398" s="51" t="n">
        <f aca="false">F398/$F$500</f>
        <v>0.000134057441052838</v>
      </c>
      <c r="H398" s="52" t="n">
        <f aca="false">D398/E398</f>
        <v>12.0908873720137</v>
      </c>
      <c r="I398" s="52" t="n">
        <f aca="false">(H398-10.5)*C398</f>
        <v>370.676757679181</v>
      </c>
      <c r="J398" s="52" t="n">
        <f aca="false">IF(I398&gt;0,I398,0)</f>
        <v>370.676757679181</v>
      </c>
      <c r="K398" s="52" t="n">
        <f aca="false">J398/$J$500</f>
        <v>5.08263457199847E-005</v>
      </c>
      <c r="L398" s="57" t="n">
        <f aca="false">$A$509*G398</f>
        <v>16539.3035436485</v>
      </c>
      <c r="M398" s="4" t="n">
        <f aca="false">$E$509*K398</f>
        <v>1770.97733244728</v>
      </c>
      <c r="N398" s="58" t="n">
        <f aca="false">L398+M398</f>
        <v>18310.2808760958</v>
      </c>
      <c r="O398" s="52" t="n">
        <f aca="false">(H398-10)*C398</f>
        <v>487.176757679181</v>
      </c>
      <c r="P398" s="52" t="n">
        <f aca="false">IF(O398&gt;0,O398,0)</f>
        <v>487.176757679181</v>
      </c>
      <c r="Q398" s="52" t="n">
        <f aca="false">P398/$P$500</f>
        <v>6.16135974367694E-005</v>
      </c>
      <c r="R398" s="57" t="n">
        <f aca="false">$M$509*G398</f>
        <v>6273.88824127283</v>
      </c>
      <c r="S398" s="4" t="n">
        <f aca="false">$S$509*Q398</f>
        <v>967.333479757279</v>
      </c>
      <c r="T398" s="58" t="n">
        <f aca="false">R398+S398</f>
        <v>7241.22172103011</v>
      </c>
    </row>
    <row r="399" s="20" customFormat="true" ht="12.75" hidden="false" customHeight="false" outlineLevel="0" collapsed="false">
      <c r="A399" s="46" t="s">
        <v>24</v>
      </c>
      <c r="B399" s="47" t="s">
        <v>426</v>
      </c>
      <c r="C399" s="48" t="n">
        <v>4208</v>
      </c>
      <c r="D399" s="2" t="n">
        <v>3508208</v>
      </c>
      <c r="E399" s="49" t="n">
        <v>366300</v>
      </c>
      <c r="F399" s="50" t="n">
        <f aca="false">(C399*D399)/E399</f>
        <v>40301.7724924925</v>
      </c>
      <c r="G399" s="51" t="n">
        <f aca="false">F399/$F$500</f>
        <v>0.00191778967205737</v>
      </c>
      <c r="H399" s="52" t="n">
        <f aca="false">D399/E399</f>
        <v>9.57741741741742</v>
      </c>
      <c r="I399" s="52" t="n">
        <f aca="false">(H399-10.5)*C399</f>
        <v>-3882.22750750751</v>
      </c>
      <c r="J399" s="52" t="n">
        <f aca="false">IF(I399&gt;0,I399,0)</f>
        <v>0</v>
      </c>
      <c r="K399" s="52" t="n">
        <f aca="false">J399/$J$500</f>
        <v>0</v>
      </c>
      <c r="L399" s="57" t="n">
        <f aca="false">$A$509*G399</f>
        <v>236606.82517824</v>
      </c>
      <c r="M399" s="4" t="n">
        <f aca="false">$E$509*K399</f>
        <v>0</v>
      </c>
      <c r="N399" s="58" t="n">
        <f aca="false">L399+M399</f>
        <v>236606.82517824</v>
      </c>
      <c r="O399" s="52" t="n">
        <f aca="false">(H399-10)*C399</f>
        <v>-1778.22750750751</v>
      </c>
      <c r="P399" s="52" t="n">
        <f aca="false">IF(O399&gt;0,O399,0)</f>
        <v>0</v>
      </c>
      <c r="Q399" s="52" t="n">
        <f aca="false">P399/$P$500</f>
        <v>0</v>
      </c>
      <c r="R399" s="57" t="n">
        <f aca="false">$M$509*G399</f>
        <v>89752.556652285</v>
      </c>
      <c r="S399" s="4" t="n">
        <f aca="false">$S$509*Q399</f>
        <v>0</v>
      </c>
      <c r="T399" s="58" t="n">
        <f aca="false">R399+S399</f>
        <v>89752.556652285</v>
      </c>
    </row>
    <row r="400" s="20" customFormat="true" ht="12.75" hidden="false" customHeight="false" outlineLevel="0" collapsed="false">
      <c r="A400" s="46" t="s">
        <v>39</v>
      </c>
      <c r="B400" s="47" t="s">
        <v>427</v>
      </c>
      <c r="C400" s="48" t="n">
        <v>8589</v>
      </c>
      <c r="D400" s="2" t="n">
        <v>17365200.2476</v>
      </c>
      <c r="E400" s="49" t="n">
        <v>1099150</v>
      </c>
      <c r="F400" s="50" t="n">
        <f aca="false">(C400*D400)/E400</f>
        <v>135695.496453292</v>
      </c>
      <c r="G400" s="51" t="n">
        <f aca="false">F400/$F$500</f>
        <v>0.00645717062919005</v>
      </c>
      <c r="H400" s="52" t="n">
        <f aca="false">D400/E400</f>
        <v>15.7987538075786</v>
      </c>
      <c r="I400" s="52" t="n">
        <f aca="false">(H400-10.5)*C400</f>
        <v>45510.9964532925</v>
      </c>
      <c r="J400" s="52" t="n">
        <f aca="false">IF(I400&gt;0,I400,0)</f>
        <v>45510.9964532925</v>
      </c>
      <c r="K400" s="52" t="n">
        <f aca="false">J400/$J$500</f>
        <v>0.00624036331352091</v>
      </c>
      <c r="L400" s="57" t="n">
        <f aca="false">$A$509*G400</f>
        <v>796651.824998007</v>
      </c>
      <c r="M400" s="4" t="n">
        <f aca="false">$E$509*K400</f>
        <v>217437.272302969</v>
      </c>
      <c r="N400" s="58" t="n">
        <f aca="false">L400+M400</f>
        <v>1014089.09730098</v>
      </c>
      <c r="O400" s="52" t="n">
        <f aca="false">(H400-10)*C400</f>
        <v>49805.4964532925</v>
      </c>
      <c r="P400" s="52" t="n">
        <f aca="false">IF(O400&gt;0,O400,0)</f>
        <v>49805.4964532925</v>
      </c>
      <c r="Q400" s="52" t="n">
        <f aca="false">P400/$P$500</f>
        <v>0.00629893721373388</v>
      </c>
      <c r="R400" s="57" t="n">
        <f aca="false">$M$509*G400</f>
        <v>302195.585446094</v>
      </c>
      <c r="S400" s="4" t="n">
        <f aca="false">$S$509*Q400</f>
        <v>98893.3142556219</v>
      </c>
      <c r="T400" s="58" t="n">
        <f aca="false">R400+S400</f>
        <v>401088.899701716</v>
      </c>
    </row>
    <row r="401" s="20" customFormat="true" ht="12.75" hidden="false" customHeight="false" outlineLevel="0" collapsed="false">
      <c r="A401" s="46" t="s">
        <v>39</v>
      </c>
      <c r="B401" s="47" t="s">
        <v>428</v>
      </c>
      <c r="C401" s="48" t="n">
        <v>1033</v>
      </c>
      <c r="D401" s="2" t="n">
        <v>1549368</v>
      </c>
      <c r="E401" s="49" t="n">
        <v>113750</v>
      </c>
      <c r="F401" s="50" t="n">
        <f aca="false">(C401*D401)/E401</f>
        <v>14070.3045626374</v>
      </c>
      <c r="G401" s="51" t="n">
        <f aca="false">F401/$F$500</f>
        <v>0.000669545856276031</v>
      </c>
      <c r="H401" s="52" t="n">
        <f aca="false">D401/E401</f>
        <v>13.6208175824176</v>
      </c>
      <c r="I401" s="52" t="n">
        <f aca="false">(H401-10.5)*C401</f>
        <v>3223.80456263736</v>
      </c>
      <c r="J401" s="52" t="n">
        <f aca="false">IF(I401&gt;0,I401,0)</f>
        <v>3223.80456263736</v>
      </c>
      <c r="K401" s="52" t="n">
        <f aca="false">J401/$J$500</f>
        <v>0.000442040677867604</v>
      </c>
      <c r="L401" s="57" t="n">
        <f aca="false">$A$509*G401</f>
        <v>82605.0539706829</v>
      </c>
      <c r="M401" s="4" t="n">
        <f aca="false">$E$509*K401</f>
        <v>15402.3274629273</v>
      </c>
      <c r="N401" s="58" t="n">
        <f aca="false">L401+M401</f>
        <v>98007.3814336102</v>
      </c>
      <c r="O401" s="52" t="n">
        <f aca="false">(H401-10)*C401</f>
        <v>3740.30456263736</v>
      </c>
      <c r="P401" s="52" t="n">
        <f aca="false">IF(O401&gt;0,O401,0)</f>
        <v>3740.30456263736</v>
      </c>
      <c r="Q401" s="52" t="n">
        <f aca="false">P401/$P$500</f>
        <v>0.000473039027377021</v>
      </c>
      <c r="R401" s="57" t="n">
        <f aca="false">$M$509*G401</f>
        <v>31334.7460737182</v>
      </c>
      <c r="S401" s="4" t="n">
        <f aca="false">$S$509*Q401</f>
        <v>7426.71272981923</v>
      </c>
      <c r="T401" s="58" t="n">
        <f aca="false">R401+S401</f>
        <v>38761.4588035375</v>
      </c>
    </row>
    <row r="402" s="20" customFormat="true" ht="12.75" hidden="false" customHeight="false" outlineLevel="0" collapsed="false">
      <c r="A402" s="46" t="s">
        <v>28</v>
      </c>
      <c r="B402" s="47" t="s">
        <v>429</v>
      </c>
      <c r="C402" s="1" t="n">
        <v>442</v>
      </c>
      <c r="D402" s="2" t="n">
        <v>314899</v>
      </c>
      <c r="E402" s="49" t="n">
        <v>20500</v>
      </c>
      <c r="F402" s="50" t="n">
        <f aca="false">(C402*D402)/E402</f>
        <v>6789.52965853659</v>
      </c>
      <c r="G402" s="51" t="n">
        <f aca="false">F402/$F$500</f>
        <v>0.000323084793843602</v>
      </c>
      <c r="H402" s="52" t="n">
        <f aca="false">D402/E402</f>
        <v>15.3609268292683</v>
      </c>
      <c r="I402" s="52" t="n">
        <f aca="false">(H402-10.5)*C402</f>
        <v>2148.52965853659</v>
      </c>
      <c r="J402" s="52" t="n">
        <f aca="false">IF(I402&gt;0,I402,0)</f>
        <v>2148.52965853659</v>
      </c>
      <c r="K402" s="52" t="n">
        <f aca="false">J402/$J$500</f>
        <v>0.000294601452484202</v>
      </c>
      <c r="L402" s="57" t="n">
        <f aca="false">$A$509*G402</f>
        <v>39860.5063154255</v>
      </c>
      <c r="M402" s="4" t="n">
        <f aca="false">$E$509*K402</f>
        <v>10265.0010947064</v>
      </c>
      <c r="N402" s="58" t="n">
        <f aca="false">L402+M402</f>
        <v>50125.5074101319</v>
      </c>
      <c r="O402" s="52" t="n">
        <f aca="false">(H402-10)*C402</f>
        <v>2369.52965853659</v>
      </c>
      <c r="P402" s="52" t="n">
        <f aca="false">IF(O402&gt;0,O402,0)</f>
        <v>2369.52965853659</v>
      </c>
      <c r="Q402" s="52" t="n">
        <f aca="false">P402/$P$500</f>
        <v>0.000299676132316026</v>
      </c>
      <c r="R402" s="57" t="n">
        <f aca="false">$M$509*G402</f>
        <v>15120.3683518806</v>
      </c>
      <c r="S402" s="4" t="n">
        <f aca="false">$S$509*Q402</f>
        <v>4704.91527736161</v>
      </c>
      <c r="T402" s="58" t="n">
        <f aca="false">R402+S402</f>
        <v>19825.2836292422</v>
      </c>
    </row>
    <row r="403" s="20" customFormat="true" ht="12.75" hidden="false" customHeight="false" outlineLevel="0" collapsed="false">
      <c r="A403" s="46" t="s">
        <v>39</v>
      </c>
      <c r="B403" s="47" t="s">
        <v>430</v>
      </c>
      <c r="C403" s="48" t="n">
        <v>1053</v>
      </c>
      <c r="D403" s="2" t="n">
        <v>1411650</v>
      </c>
      <c r="E403" s="49" t="n">
        <v>90650</v>
      </c>
      <c r="F403" s="50" t="n">
        <f aca="false">(C403*D403)/E403</f>
        <v>16397.8758963045</v>
      </c>
      <c r="G403" s="51" t="n">
        <f aca="false">F403/$F$500</f>
        <v>0.000780305060862258</v>
      </c>
      <c r="H403" s="52" t="n">
        <f aca="false">D403/E403</f>
        <v>15.5725317153889</v>
      </c>
      <c r="I403" s="52" t="n">
        <f aca="false">(H403-10.5)*C403</f>
        <v>5341.37589630447</v>
      </c>
      <c r="J403" s="52" t="n">
        <f aca="false">IF(I403&gt;0,I403,0)</f>
        <v>5341.37589630447</v>
      </c>
      <c r="K403" s="52" t="n">
        <f aca="false">J403/$J$500</f>
        <v>0.000732397195944319</v>
      </c>
      <c r="L403" s="57" t="n">
        <f aca="false">$A$509*G403</f>
        <v>96269.943368226</v>
      </c>
      <c r="M403" s="4" t="n">
        <f aca="false">$E$509*K403</f>
        <v>25519.4193875587</v>
      </c>
      <c r="N403" s="58" t="n">
        <f aca="false">L403+M403</f>
        <v>121789.362755785</v>
      </c>
      <c r="O403" s="52" t="n">
        <f aca="false">(H403-10)*C403</f>
        <v>5867.87589630447</v>
      </c>
      <c r="P403" s="52" t="n">
        <f aca="false">IF(O403&gt;0,O403,0)</f>
        <v>5867.87589630447</v>
      </c>
      <c r="Q403" s="52" t="n">
        <f aca="false">P403/$P$500</f>
        <v>0.000742114515081014</v>
      </c>
      <c r="R403" s="57" t="n">
        <f aca="false">$M$509*G403</f>
        <v>36518.2768483537</v>
      </c>
      <c r="S403" s="4" t="n">
        <f aca="false">$S$509*Q403</f>
        <v>11651.1978867719</v>
      </c>
      <c r="T403" s="58" t="n">
        <f aca="false">R403+S403</f>
        <v>48169.4747351256</v>
      </c>
    </row>
    <row r="404" s="20" customFormat="true" ht="12.75" hidden="false" customHeight="false" outlineLevel="0" collapsed="false">
      <c r="A404" s="46" t="s">
        <v>30</v>
      </c>
      <c r="B404" s="47" t="s">
        <v>431</v>
      </c>
      <c r="C404" s="48" t="n">
        <v>548</v>
      </c>
      <c r="D404" s="2" t="n">
        <v>1115096</v>
      </c>
      <c r="E404" s="49" t="n">
        <v>50200</v>
      </c>
      <c r="F404" s="50" t="n">
        <f aca="false">(C404*D404)/E404</f>
        <v>12172.7611155378</v>
      </c>
      <c r="G404" s="51" t="n">
        <f aca="false">F404/$F$500</f>
        <v>0.000579249846942806</v>
      </c>
      <c r="H404" s="52" t="n">
        <f aca="false">D404/E404</f>
        <v>22.2130677290837</v>
      </c>
      <c r="I404" s="52" t="n">
        <f aca="false">(H404-10.5)*C404</f>
        <v>6418.76111553785</v>
      </c>
      <c r="J404" s="52" t="n">
        <f aca="false">IF(I404&gt;0,I404,0)</f>
        <v>6418.76111553785</v>
      </c>
      <c r="K404" s="52" t="n">
        <f aca="false">J404/$J$500</f>
        <v>0.000880125782892173</v>
      </c>
      <c r="L404" s="57" t="n">
        <f aca="false">$A$509*G404</f>
        <v>71464.8062126067</v>
      </c>
      <c r="M404" s="4" t="n">
        <f aca="false">$E$509*K404</f>
        <v>30666.8281798506</v>
      </c>
      <c r="N404" s="58" t="n">
        <f aca="false">L404+M404</f>
        <v>102131.634392457</v>
      </c>
      <c r="O404" s="52" t="n">
        <f aca="false">(H404-10)*C404</f>
        <v>6692.76111553785</v>
      </c>
      <c r="P404" s="52" t="n">
        <f aca="false">IF(O404&gt;0,O404,0)</f>
        <v>6692.76111553785</v>
      </c>
      <c r="Q404" s="52" t="n">
        <f aca="false">P404/$P$500</f>
        <v>0.000846438346274241</v>
      </c>
      <c r="R404" s="57" t="n">
        <f aca="false">$M$509*G404</f>
        <v>27108.8928369233</v>
      </c>
      <c r="S404" s="4" t="n">
        <f aca="false">$S$509*Q404</f>
        <v>13289.0820365056</v>
      </c>
      <c r="T404" s="58" t="n">
        <f aca="false">R404+S404</f>
        <v>40397.9748734289</v>
      </c>
    </row>
    <row r="405" s="20" customFormat="true" ht="12.75" hidden="false" customHeight="false" outlineLevel="0" collapsed="false">
      <c r="A405" s="46" t="s">
        <v>34</v>
      </c>
      <c r="B405" s="47" t="s">
        <v>432</v>
      </c>
      <c r="C405" s="48" t="n">
        <v>274</v>
      </c>
      <c r="D405" s="2" t="n">
        <v>681760</v>
      </c>
      <c r="E405" s="49" t="n">
        <v>105050</v>
      </c>
      <c r="F405" s="50" t="n">
        <f aca="false">(C405*D405)/E405</f>
        <v>1778.22217991433</v>
      </c>
      <c r="G405" s="51" t="n">
        <f aca="false">F405/$F$500</f>
        <v>8.46180185225926E-005</v>
      </c>
      <c r="H405" s="52" t="n">
        <f aca="false">D405/E405</f>
        <v>6.48986197049024</v>
      </c>
      <c r="I405" s="52" t="n">
        <f aca="false">(H405-10.5)*C405</f>
        <v>-1098.77782008567</v>
      </c>
      <c r="J405" s="52" t="n">
        <f aca="false">IF(I405&gt;0,I405,0)</f>
        <v>0</v>
      </c>
      <c r="K405" s="52" t="n">
        <f aca="false">J405/$J$500</f>
        <v>0</v>
      </c>
      <c r="L405" s="57" t="n">
        <f aca="false">$A$509*G405</f>
        <v>10439.7270499563</v>
      </c>
      <c r="M405" s="4" t="n">
        <f aca="false">$E$509*K405</f>
        <v>0</v>
      </c>
      <c r="N405" s="58" t="n">
        <f aca="false">L405+M405</f>
        <v>10439.7270499563</v>
      </c>
      <c r="O405" s="52" t="n">
        <f aca="false">(H405-10)*C405</f>
        <v>-961.777820085673</v>
      </c>
      <c r="P405" s="52" t="n">
        <f aca="false">IF(O405&gt;0,O405,0)</f>
        <v>0</v>
      </c>
      <c r="Q405" s="52" t="n">
        <f aca="false">P405/$P$500</f>
        <v>0</v>
      </c>
      <c r="R405" s="57" t="n">
        <f aca="false">$M$509*G405</f>
        <v>3960.12326685733</v>
      </c>
      <c r="S405" s="4" t="n">
        <f aca="false">$S$509*Q405</f>
        <v>0</v>
      </c>
      <c r="T405" s="58" t="n">
        <f aca="false">R405+S405</f>
        <v>3960.12326685733</v>
      </c>
    </row>
    <row r="406" s="20" customFormat="true" ht="12.75" hidden="false" customHeight="false" outlineLevel="0" collapsed="false">
      <c r="A406" s="46" t="s">
        <v>20</v>
      </c>
      <c r="B406" s="47" t="s">
        <v>433</v>
      </c>
      <c r="C406" s="48" t="n">
        <v>7220</v>
      </c>
      <c r="D406" s="2" t="n">
        <v>11083914</v>
      </c>
      <c r="E406" s="49" t="n">
        <v>640700</v>
      </c>
      <c r="F406" s="50" t="n">
        <f aca="false">(C406*D406)/E406</f>
        <v>124903.791290776</v>
      </c>
      <c r="G406" s="51" t="n">
        <f aca="false">F406/$F$500</f>
        <v>0.00594363935191389</v>
      </c>
      <c r="H406" s="52" t="n">
        <f aca="false">D406/E406</f>
        <v>17.299694084595</v>
      </c>
      <c r="I406" s="52" t="n">
        <f aca="false">(H406-10.5)*C406</f>
        <v>49093.7912907757</v>
      </c>
      <c r="J406" s="52" t="n">
        <f aca="false">IF(I406&gt;0,I406,0)</f>
        <v>49093.7912907757</v>
      </c>
      <c r="K406" s="52" t="n">
        <f aca="false">J406/$J$500</f>
        <v>0.00673162791342147</v>
      </c>
      <c r="L406" s="57" t="n">
        <f aca="false">$A$509*G406</f>
        <v>733295.031019817</v>
      </c>
      <c r="M406" s="4" t="n">
        <f aca="false">$E$509*K406</f>
        <v>234554.742747349</v>
      </c>
      <c r="N406" s="58" t="n">
        <f aca="false">L406+M406</f>
        <v>967849.773767166</v>
      </c>
      <c r="O406" s="52" t="n">
        <f aca="false">(H406-10)*C406</f>
        <v>52703.7912907757</v>
      </c>
      <c r="P406" s="52" t="n">
        <f aca="false">IF(O406&gt;0,O406,0)</f>
        <v>52703.7912907757</v>
      </c>
      <c r="Q406" s="52" t="n">
        <f aca="false">P406/$P$500</f>
        <v>0.00666548666124951</v>
      </c>
      <c r="R406" s="57" t="n">
        <f aca="false">$M$509*G406</f>
        <v>278162.32166957</v>
      </c>
      <c r="S406" s="4" t="n">
        <f aca="false">$S$509*Q406</f>
        <v>104648.140581617</v>
      </c>
      <c r="T406" s="58" t="n">
        <f aca="false">R406+S406</f>
        <v>382810.462251188</v>
      </c>
    </row>
    <row r="407" s="20" customFormat="true" ht="12.75" hidden="false" customHeight="false" outlineLevel="0" collapsed="false">
      <c r="A407" s="46" t="s">
        <v>30</v>
      </c>
      <c r="B407" s="47" t="s">
        <v>434</v>
      </c>
      <c r="C407" s="48" t="n">
        <v>892</v>
      </c>
      <c r="D407" s="2" t="n">
        <v>2331680</v>
      </c>
      <c r="E407" s="49" t="n">
        <v>580300</v>
      </c>
      <c r="F407" s="50" t="n">
        <f aca="false">(C407*D407)/E407</f>
        <v>3584.10918490436</v>
      </c>
      <c r="G407" s="51" t="n">
        <f aca="false">F407/$F$500</f>
        <v>0.000170552488221603</v>
      </c>
      <c r="H407" s="52" t="n">
        <f aca="false">D407/E407</f>
        <v>4.01805962433224</v>
      </c>
      <c r="I407" s="52" t="n">
        <f aca="false">(H407-10.5)*C407</f>
        <v>-5781.89081509564</v>
      </c>
      <c r="J407" s="52" t="n">
        <f aca="false">IF(I407&gt;0,I407,0)</f>
        <v>0</v>
      </c>
      <c r="K407" s="52" t="n">
        <f aca="false">J407/$J$500</f>
        <v>0</v>
      </c>
      <c r="L407" s="57" t="n">
        <f aca="false">$A$509*G407</f>
        <v>21041.8709373232</v>
      </c>
      <c r="M407" s="4" t="n">
        <f aca="false">$E$509*K407</f>
        <v>0</v>
      </c>
      <c r="N407" s="58" t="n">
        <f aca="false">L407+M407</f>
        <v>21041.8709373232</v>
      </c>
      <c r="O407" s="52" t="n">
        <f aca="false">(H407-10)*C407</f>
        <v>-5335.89081509564</v>
      </c>
      <c r="P407" s="52" t="n">
        <f aca="false">IF(O407&gt;0,O407,0)</f>
        <v>0</v>
      </c>
      <c r="Q407" s="52" t="n">
        <f aca="false">P407/$P$500</f>
        <v>0</v>
      </c>
      <c r="R407" s="57" t="n">
        <f aca="false">$M$509*G407</f>
        <v>7981.85644877102</v>
      </c>
      <c r="S407" s="4" t="n">
        <f aca="false">$S$509*Q407</f>
        <v>0</v>
      </c>
      <c r="T407" s="58" t="n">
        <f aca="false">R407+S407</f>
        <v>7981.85644877102</v>
      </c>
    </row>
    <row r="408" s="20" customFormat="true" ht="12.75" hidden="false" customHeight="false" outlineLevel="0" collapsed="false">
      <c r="A408" s="46" t="s">
        <v>56</v>
      </c>
      <c r="B408" s="47" t="s">
        <v>435</v>
      </c>
      <c r="C408" s="48" t="n">
        <v>25002</v>
      </c>
      <c r="D408" s="2" t="n">
        <v>57162692.88</v>
      </c>
      <c r="E408" s="49" t="n">
        <v>3580100</v>
      </c>
      <c r="F408" s="50" t="n">
        <f aca="false">(C408*D408)/E408</f>
        <v>399201.599783738</v>
      </c>
      <c r="G408" s="51" t="n">
        <f aca="false">F408/$F$500</f>
        <v>0.0189963035813536</v>
      </c>
      <c r="H408" s="52" t="n">
        <f aca="false">D408/E408</f>
        <v>15.9667866484176</v>
      </c>
      <c r="I408" s="52" t="n">
        <f aca="false">(H408-10.5)*C408</f>
        <v>136680.599783738</v>
      </c>
      <c r="J408" s="52" t="n">
        <f aca="false">IF(I408&gt;0,I408,0)</f>
        <v>136680.599783738</v>
      </c>
      <c r="K408" s="52" t="n">
        <f aca="false">J408/$J$500</f>
        <v>0.0187413299428817</v>
      </c>
      <c r="L408" s="57" t="n">
        <f aca="false">$A$509*G408</f>
        <v>2343664.24326621</v>
      </c>
      <c r="M408" s="4" t="n">
        <f aca="false">$E$509*K408</f>
        <v>653017.053234827</v>
      </c>
      <c r="N408" s="58" t="n">
        <f aca="false">L408+M408</f>
        <v>2996681.29650104</v>
      </c>
      <c r="O408" s="52" t="n">
        <f aca="false">(H408-10)*C408</f>
        <v>149181.599783738</v>
      </c>
      <c r="P408" s="52" t="n">
        <f aca="false">IF(O408&gt;0,O408,0)</f>
        <v>149181.599783738</v>
      </c>
      <c r="Q408" s="52" t="n">
        <f aca="false">P408/$P$500</f>
        <v>0.0188671049863618</v>
      </c>
      <c r="R408" s="57" t="n">
        <f aca="false">$M$509*G408</f>
        <v>889027.007607349</v>
      </c>
      <c r="S408" s="4" t="n">
        <f aca="false">$S$509*Q408</f>
        <v>296213.548285881</v>
      </c>
      <c r="T408" s="58" t="n">
        <f aca="false">R408+S408</f>
        <v>1185240.55589323</v>
      </c>
    </row>
    <row r="409" s="20" customFormat="true" ht="12.75" hidden="false" customHeight="false" outlineLevel="0" collapsed="false">
      <c r="A409" s="46" t="s">
        <v>41</v>
      </c>
      <c r="B409" s="47" t="s">
        <v>436</v>
      </c>
      <c r="C409" s="48" t="n">
        <v>1558</v>
      </c>
      <c r="D409" s="2" t="n">
        <v>3296985</v>
      </c>
      <c r="E409" s="49" t="n">
        <v>248500</v>
      </c>
      <c r="F409" s="50" t="n">
        <f aca="false">(C409*D409)/E409</f>
        <v>20670.8355331992</v>
      </c>
      <c r="G409" s="51" t="n">
        <f aca="false">F409/$F$500</f>
        <v>0.000983637007671328</v>
      </c>
      <c r="H409" s="52" t="n">
        <f aca="false">D409/E409</f>
        <v>13.2675452716298</v>
      </c>
      <c r="I409" s="52" t="n">
        <f aca="false">(H409-10.5)*C409</f>
        <v>4311.83553319919</v>
      </c>
      <c r="J409" s="52" t="n">
        <f aca="false">IF(I409&gt;0,I409,0)</f>
        <v>4311.83553319919</v>
      </c>
      <c r="K409" s="52" t="n">
        <f aca="false">J409/$J$500</f>
        <v>0.000591228985788676</v>
      </c>
      <c r="L409" s="57" t="n">
        <f aca="false">$A$509*G409</f>
        <v>121355.971879472</v>
      </c>
      <c r="M409" s="4" t="n">
        <f aca="false">$E$509*K409</f>
        <v>20600.5983173771</v>
      </c>
      <c r="N409" s="58" t="n">
        <f aca="false">L409+M409</f>
        <v>141956.570196849</v>
      </c>
      <c r="O409" s="52" t="n">
        <f aca="false">(H409-10)*C409</f>
        <v>5090.83553319919</v>
      </c>
      <c r="P409" s="52" t="n">
        <f aca="false">IF(O409&gt;0,O409,0)</f>
        <v>5090.83553319919</v>
      </c>
      <c r="Q409" s="52" t="n">
        <f aca="false">P409/$P$500</f>
        <v>0.000643841657499377</v>
      </c>
      <c r="R409" s="57" t="n">
        <f aca="false">$M$509*G409</f>
        <v>46034.2119590182</v>
      </c>
      <c r="S409" s="4" t="n">
        <f aca="false">$S$509*Q409</f>
        <v>10108.3140227402</v>
      </c>
      <c r="T409" s="58" t="n">
        <f aca="false">R409+S409</f>
        <v>56142.5259817584</v>
      </c>
    </row>
    <row r="410" s="20" customFormat="true" ht="12.75" hidden="false" customHeight="false" outlineLevel="0" collapsed="false">
      <c r="A410" s="46" t="s">
        <v>30</v>
      </c>
      <c r="B410" s="47" t="s">
        <v>437</v>
      </c>
      <c r="C410" s="48" t="n">
        <v>606</v>
      </c>
      <c r="D410" s="2" t="n">
        <v>2566866</v>
      </c>
      <c r="E410" s="49" t="n">
        <v>610550</v>
      </c>
      <c r="F410" s="50" t="n">
        <f aca="false">(C410*D410)/E410</f>
        <v>2547.73695192859</v>
      </c>
      <c r="G410" s="51" t="n">
        <f aca="false">F410/$F$500</f>
        <v>0.000121235948479382</v>
      </c>
      <c r="H410" s="52" t="n">
        <f aca="false">D410/E410</f>
        <v>4.2041863893211</v>
      </c>
      <c r="I410" s="52" t="n">
        <f aca="false">(H410-10.5)*C410</f>
        <v>-3815.26304807141</v>
      </c>
      <c r="J410" s="52" t="n">
        <f aca="false">IF(I410&gt;0,I410,0)</f>
        <v>0</v>
      </c>
      <c r="K410" s="52" t="n">
        <f aca="false">J410/$J$500</f>
        <v>0</v>
      </c>
      <c r="L410" s="57" t="n">
        <f aca="false">$A$509*G410</f>
        <v>14957.4550771285</v>
      </c>
      <c r="M410" s="4" t="n">
        <f aca="false">$E$509*K410</f>
        <v>0</v>
      </c>
      <c r="N410" s="58" t="n">
        <f aca="false">L410+M410</f>
        <v>14957.4550771285</v>
      </c>
      <c r="O410" s="52" t="n">
        <f aca="false">(H410-10)*C410</f>
        <v>-3512.26304807141</v>
      </c>
      <c r="P410" s="52" t="n">
        <f aca="false">IF(O410&gt;0,O410,0)</f>
        <v>0</v>
      </c>
      <c r="Q410" s="52" t="n">
        <f aca="false">P410/$P$500</f>
        <v>0</v>
      </c>
      <c r="R410" s="57" t="n">
        <f aca="false">$M$509*G410</f>
        <v>5673.84238883506</v>
      </c>
      <c r="S410" s="4" t="n">
        <f aca="false">$S$509*Q410</f>
        <v>0</v>
      </c>
      <c r="T410" s="58" t="n">
        <f aca="false">R410+S410</f>
        <v>5673.84238883506</v>
      </c>
    </row>
    <row r="411" s="20" customFormat="true" ht="12.75" hidden="false" customHeight="false" outlineLevel="0" collapsed="false">
      <c r="A411" s="46" t="s">
        <v>34</v>
      </c>
      <c r="B411" s="47" t="s">
        <v>438</v>
      </c>
      <c r="C411" s="48" t="n">
        <v>1764</v>
      </c>
      <c r="D411" s="2" t="n">
        <v>6955365</v>
      </c>
      <c r="E411" s="49" t="n">
        <v>588700</v>
      </c>
      <c r="F411" s="50" t="n">
        <f aca="false">(C411*D411)/E411</f>
        <v>20841.2839476813</v>
      </c>
      <c r="G411" s="51" t="n">
        <f aca="false">F411/$F$500</f>
        <v>0.000991747921626125</v>
      </c>
      <c r="H411" s="52" t="n">
        <f aca="false">D411/E411</f>
        <v>11.8147868184135</v>
      </c>
      <c r="I411" s="52" t="n">
        <f aca="false">(H411-10.5)*C411</f>
        <v>2319.28394768133</v>
      </c>
      <c r="J411" s="52" t="n">
        <f aca="false">IF(I411&gt;0,I411,0)</f>
        <v>2319.28394768133</v>
      </c>
      <c r="K411" s="52" t="n">
        <f aca="false">J411/$J$500</f>
        <v>0.00031801488845893</v>
      </c>
      <c r="L411" s="57" t="n">
        <f aca="false">$A$509*G411</f>
        <v>122356.653877139</v>
      </c>
      <c r="M411" s="4" t="n">
        <f aca="false">$E$509*K411</f>
        <v>11080.8115528177</v>
      </c>
      <c r="N411" s="58" t="n">
        <f aca="false">L411+M411</f>
        <v>133437.465429956</v>
      </c>
      <c r="O411" s="52" t="n">
        <f aca="false">(H411-10)*C411</f>
        <v>3201.28394768133</v>
      </c>
      <c r="P411" s="52" t="n">
        <f aca="false">IF(O411&gt;0,O411,0)</f>
        <v>3201.28394768133</v>
      </c>
      <c r="Q411" s="52" t="n">
        <f aca="false">P411/$P$500</f>
        <v>0.000404868699756648</v>
      </c>
      <c r="R411" s="57" t="n">
        <f aca="false">$M$509*G411</f>
        <v>46413.8027321026</v>
      </c>
      <c r="S411" s="4" t="n">
        <f aca="false">$S$509*Q411</f>
        <v>6356.43858617937</v>
      </c>
      <c r="T411" s="58" t="n">
        <f aca="false">R411+S411</f>
        <v>52770.241318282</v>
      </c>
    </row>
    <row r="412" s="20" customFormat="true" ht="12.75" hidden="false" customHeight="false" outlineLevel="0" collapsed="false">
      <c r="A412" s="46" t="s">
        <v>32</v>
      </c>
      <c r="B412" s="47" t="s">
        <v>439</v>
      </c>
      <c r="C412" s="48" t="n">
        <v>409</v>
      </c>
      <c r="D412" s="2" t="n">
        <v>299004</v>
      </c>
      <c r="E412" s="49" t="n">
        <v>17500</v>
      </c>
      <c r="F412" s="50" t="n">
        <f aca="false">(C412*D412)/E412</f>
        <v>6988.15062857143</v>
      </c>
      <c r="G412" s="51" t="n">
        <f aca="false">F412/$F$500</f>
        <v>0.000332536319705344</v>
      </c>
      <c r="H412" s="52" t="n">
        <f aca="false">D412/E412</f>
        <v>17.0859428571429</v>
      </c>
      <c r="I412" s="52" t="n">
        <f aca="false">(H412-10.5)*C412</f>
        <v>2693.65062857143</v>
      </c>
      <c r="J412" s="52" t="n">
        <f aca="false">IF(I412&gt;0,I412,0)</f>
        <v>2693.65062857143</v>
      </c>
      <c r="K412" s="52" t="n">
        <f aca="false">J412/$J$500</f>
        <v>0.00036934718797535</v>
      </c>
      <c r="L412" s="57" t="n">
        <f aca="false">$A$509*G412</f>
        <v>41026.5859746395</v>
      </c>
      <c r="M412" s="4" t="n">
        <f aca="false">$E$509*K412</f>
        <v>12869.4181814904</v>
      </c>
      <c r="N412" s="58" t="n">
        <f aca="false">L412+M412</f>
        <v>53896.00415613</v>
      </c>
      <c r="O412" s="52" t="n">
        <f aca="false">(H412-10)*C412</f>
        <v>2898.15062857143</v>
      </c>
      <c r="P412" s="52" t="n">
        <f aca="false">IF(O412&gt;0,O412,0)</f>
        <v>2898.15062857143</v>
      </c>
      <c r="Q412" s="52" t="n">
        <f aca="false">P412/$P$500</f>
        <v>0.000366531209310093</v>
      </c>
      <c r="R412" s="57" t="n">
        <f aca="false">$M$509*G412</f>
        <v>15562.6997622101</v>
      </c>
      <c r="S412" s="4" t="n">
        <f aca="false">$S$509*Q412</f>
        <v>5754.53998616845</v>
      </c>
      <c r="T412" s="58" t="n">
        <f aca="false">R412+S412</f>
        <v>21317.2397483786</v>
      </c>
    </row>
    <row r="413" s="20" customFormat="true" ht="12.75" hidden="false" customHeight="false" outlineLevel="0" collapsed="false">
      <c r="A413" s="46" t="s">
        <v>32</v>
      </c>
      <c r="B413" s="47" t="s">
        <v>440</v>
      </c>
      <c r="C413" s="48" t="n">
        <v>396</v>
      </c>
      <c r="D413" s="2" t="n">
        <v>321694</v>
      </c>
      <c r="E413" s="49" t="n">
        <v>18400</v>
      </c>
      <c r="F413" s="50" t="n">
        <f aca="false">(C413*D413)/E413</f>
        <v>6923.41434782609</v>
      </c>
      <c r="G413" s="51" t="n">
        <f aca="false">F413/$F$500</f>
        <v>0.000329455795873695</v>
      </c>
      <c r="H413" s="52" t="n">
        <f aca="false">D413/E413</f>
        <v>17.4833695652174</v>
      </c>
      <c r="I413" s="52" t="n">
        <f aca="false">(H413-10.5)*C413</f>
        <v>2765.41434782609</v>
      </c>
      <c r="J413" s="52" t="n">
        <f aca="false">IF(I413&gt;0,I413,0)</f>
        <v>2765.41434782609</v>
      </c>
      <c r="K413" s="52" t="n">
        <f aca="false">J413/$J$500</f>
        <v>0.000379187264347621</v>
      </c>
      <c r="L413" s="57" t="n">
        <f aca="false">$A$509*G413</f>
        <v>40646.5271108797</v>
      </c>
      <c r="M413" s="4" t="n">
        <f aca="false">$E$509*K413</f>
        <v>13212.282732502</v>
      </c>
      <c r="N413" s="58" t="n">
        <f aca="false">L413+M413</f>
        <v>53858.8098433818</v>
      </c>
      <c r="O413" s="52" t="n">
        <f aca="false">(H413-10)*C413</f>
        <v>2963.41434782609</v>
      </c>
      <c r="P413" s="52" t="n">
        <f aca="false">IF(O413&gt;0,O413,0)</f>
        <v>2963.41434782609</v>
      </c>
      <c r="Q413" s="52" t="n">
        <f aca="false">P413/$P$500</f>
        <v>0.000374785159158888</v>
      </c>
      <c r="R413" s="57" t="n">
        <f aca="false">$M$509*G413</f>
        <v>15418.5312468889</v>
      </c>
      <c r="S413" s="4" t="n">
        <f aca="false">$S$509*Q413</f>
        <v>5884.12699879455</v>
      </c>
      <c r="T413" s="58" t="n">
        <f aca="false">R413+S413</f>
        <v>21302.6582456835</v>
      </c>
    </row>
    <row r="414" s="20" customFormat="true" ht="12.75" hidden="false" customHeight="false" outlineLevel="0" collapsed="false">
      <c r="A414" s="46" t="s">
        <v>56</v>
      </c>
      <c r="B414" s="47" t="s">
        <v>441</v>
      </c>
      <c r="C414" s="48" t="n">
        <v>9874</v>
      </c>
      <c r="D414" s="2" t="n">
        <v>11952534</v>
      </c>
      <c r="E414" s="49" t="n">
        <v>977050</v>
      </c>
      <c r="F414" s="50" t="n">
        <f aca="false">(C414*D414)/E414</f>
        <v>120791.48530372</v>
      </c>
      <c r="G414" s="51" t="n">
        <f aca="false">F414/$F$500</f>
        <v>0.00574795222793483</v>
      </c>
      <c r="H414" s="52" t="n">
        <f aca="false">D414/E414</f>
        <v>12.233287958651</v>
      </c>
      <c r="I414" s="52" t="n">
        <f aca="false">(H414-10.5)*C414</f>
        <v>17114.4853037204</v>
      </c>
      <c r="J414" s="52" t="n">
        <f aca="false">IF(I414&gt;0,I414,0)</f>
        <v>17114.4853037204</v>
      </c>
      <c r="K414" s="52" t="n">
        <f aca="false">J414/$J$500</f>
        <v>0.00234669891986957</v>
      </c>
      <c r="L414" s="57" t="n">
        <f aca="false">$A$509*G414</f>
        <v>709152.180629307</v>
      </c>
      <c r="M414" s="4" t="n">
        <f aca="false">$E$509*K414</f>
        <v>81767.6449938724</v>
      </c>
      <c r="N414" s="58" t="n">
        <f aca="false">L414+M414</f>
        <v>790919.82562318</v>
      </c>
      <c r="O414" s="52" t="n">
        <f aca="false">(H414-10)*C414</f>
        <v>22051.4853037204</v>
      </c>
      <c r="P414" s="52" t="n">
        <f aca="false">IF(O414&gt;0,O414,0)</f>
        <v>22051.4853037204</v>
      </c>
      <c r="Q414" s="52" t="n">
        <f aca="false">P414/$P$500</f>
        <v>0.00278886731965359</v>
      </c>
      <c r="R414" s="57" t="n">
        <f aca="false">$M$509*G414</f>
        <v>269004.16426735</v>
      </c>
      <c r="S414" s="4" t="n">
        <f aca="false">$S$509*Q414</f>
        <v>43785.2169185614</v>
      </c>
      <c r="T414" s="58" t="n">
        <f aca="false">R414+S414</f>
        <v>312789.381185911</v>
      </c>
    </row>
    <row r="415" s="20" customFormat="true" ht="12.75" hidden="false" customHeight="false" outlineLevel="0" collapsed="false">
      <c r="A415" s="46" t="s">
        <v>39</v>
      </c>
      <c r="B415" s="47" t="s">
        <v>442</v>
      </c>
      <c r="C415" s="48" t="n">
        <v>640</v>
      </c>
      <c r="D415" s="2" t="n">
        <v>682411</v>
      </c>
      <c r="E415" s="49" t="n">
        <v>42350</v>
      </c>
      <c r="F415" s="50" t="n">
        <f aca="false">(C415*D415)/E415</f>
        <v>10312.7046044864</v>
      </c>
      <c r="G415" s="51" t="n">
        <f aca="false">F415/$F$500</f>
        <v>0.000490737681206125</v>
      </c>
      <c r="H415" s="52" t="n">
        <f aca="false">D415/E415</f>
        <v>16.11360094451</v>
      </c>
      <c r="I415" s="52" t="n">
        <f aca="false">(H415-10.5)*C415</f>
        <v>3592.70460448642</v>
      </c>
      <c r="J415" s="52" t="n">
        <f aca="false">IF(I415&gt;0,I415,0)</f>
        <v>3592.70460448642</v>
      </c>
      <c r="K415" s="52" t="n">
        <f aca="false">J415/$J$500</f>
        <v>0.000492623404393352</v>
      </c>
      <c r="L415" s="57" t="n">
        <f aca="false">$A$509*G415</f>
        <v>60544.6397158608</v>
      </c>
      <c r="M415" s="4" t="n">
        <f aca="false">$E$509*K415</f>
        <v>17164.8162041798</v>
      </c>
      <c r="N415" s="58" t="n">
        <f aca="false">L415+M415</f>
        <v>77709.4559200406</v>
      </c>
      <c r="O415" s="52" t="n">
        <f aca="false">(H415-10)*C415</f>
        <v>3912.70460448642</v>
      </c>
      <c r="P415" s="52" t="n">
        <f aca="false">IF(O415&gt;0,O415,0)</f>
        <v>3912.70460448642</v>
      </c>
      <c r="Q415" s="52" t="n">
        <f aca="false">P415/$P$500</f>
        <v>0.000494842585549977</v>
      </c>
      <c r="R415" s="57" t="n">
        <f aca="false">$M$509*G415</f>
        <v>22966.5234804467</v>
      </c>
      <c r="S415" s="4" t="n">
        <f aca="false">$S$509*Q415</f>
        <v>7769.02859313464</v>
      </c>
      <c r="T415" s="58" t="n">
        <f aca="false">R415+S415</f>
        <v>30735.5520735813</v>
      </c>
    </row>
    <row r="416" s="20" customFormat="true" ht="12.75" hidden="false" customHeight="false" outlineLevel="0" collapsed="false">
      <c r="A416" s="46" t="s">
        <v>32</v>
      </c>
      <c r="B416" s="47" t="s">
        <v>443</v>
      </c>
      <c r="C416" s="48" t="n">
        <v>1202</v>
      </c>
      <c r="D416" s="2" t="n">
        <v>1173439</v>
      </c>
      <c r="E416" s="49" t="n">
        <v>79500</v>
      </c>
      <c r="F416" s="50" t="n">
        <f aca="false">(C416*D416)/E416</f>
        <v>17741.8072704403</v>
      </c>
      <c r="G416" s="51" t="n">
        <f aca="false">F416/$F$500</f>
        <v>0.000844257029966138</v>
      </c>
      <c r="H416" s="52" t="n">
        <f aca="false">D416/E416</f>
        <v>14.7602389937107</v>
      </c>
      <c r="I416" s="52" t="n">
        <f aca="false">(H416-10.5)*C416</f>
        <v>5120.80727044025</v>
      </c>
      <c r="J416" s="52" t="n">
        <f aca="false">IF(I416&gt;0,I416,0)</f>
        <v>5120.80727044025</v>
      </c>
      <c r="K416" s="52" t="n">
        <f aca="false">J416/$J$500</f>
        <v>0.000702153332521786</v>
      </c>
      <c r="L416" s="57" t="n">
        <f aca="false">$A$509*G416</f>
        <v>104160.001696329</v>
      </c>
      <c r="M416" s="4" t="n">
        <f aca="false">$E$509*K416</f>
        <v>24465.6116465494</v>
      </c>
      <c r="N416" s="58" t="n">
        <f aca="false">L416+M416</f>
        <v>128625.613342878</v>
      </c>
      <c r="O416" s="52" t="n">
        <f aca="false">(H416-10)*C416</f>
        <v>5721.80727044025</v>
      </c>
      <c r="P416" s="52" t="n">
        <f aca="false">IF(O416&gt;0,O416,0)</f>
        <v>5721.80727044025</v>
      </c>
      <c r="Q416" s="52" t="n">
        <f aca="false">P416/$P$500</f>
        <v>0.000723641110161178</v>
      </c>
      <c r="R416" s="57" t="n">
        <f aca="false">$M$509*G416</f>
        <v>39511.2290024153</v>
      </c>
      <c r="S416" s="4" t="n">
        <f aca="false">$S$509*Q416</f>
        <v>11361.1654295305</v>
      </c>
      <c r="T416" s="58" t="n">
        <f aca="false">R416+S416</f>
        <v>50872.3944319458</v>
      </c>
    </row>
    <row r="417" s="20" customFormat="true" ht="12.75" hidden="false" customHeight="false" outlineLevel="0" collapsed="false">
      <c r="A417" s="46" t="s">
        <v>22</v>
      </c>
      <c r="B417" s="47" t="s">
        <v>444</v>
      </c>
      <c r="C417" s="48" t="n">
        <v>1131</v>
      </c>
      <c r="D417" s="2" t="n">
        <v>2643731</v>
      </c>
      <c r="E417" s="49" t="n">
        <v>177550</v>
      </c>
      <c r="F417" s="50" t="n">
        <f aca="false">(C417*D417)/E417</f>
        <v>16840.663255421</v>
      </c>
      <c r="G417" s="51" t="n">
        <f aca="false">F417/$F$500</f>
        <v>0.000801375425059998</v>
      </c>
      <c r="H417" s="52" t="n">
        <f aca="false">D417/E417</f>
        <v>14.8900647704872</v>
      </c>
      <c r="I417" s="52" t="n">
        <f aca="false">(H417-10.5)*C417</f>
        <v>4965.16325542101</v>
      </c>
      <c r="J417" s="52" t="n">
        <f aca="false">IF(I417&gt;0,I417,0)</f>
        <v>4965.16325542101</v>
      </c>
      <c r="K417" s="52" t="n">
        <f aca="false">J417/$J$500</f>
        <v>0.000680811782633025</v>
      </c>
      <c r="L417" s="57" t="n">
        <f aca="false">$A$509*G417</f>
        <v>98869.4943256718</v>
      </c>
      <c r="M417" s="4" t="n">
        <f aca="false">$E$509*K417</f>
        <v>23721.9933407889</v>
      </c>
      <c r="N417" s="58" t="n">
        <f aca="false">L417+M417</f>
        <v>122591.487666461</v>
      </c>
      <c r="O417" s="52" t="n">
        <f aca="false">(H417-10)*C417</f>
        <v>5530.66325542101</v>
      </c>
      <c r="P417" s="52" t="n">
        <f aca="false">IF(O417&gt;0,O417,0)</f>
        <v>5530.66325542101</v>
      </c>
      <c r="Q417" s="52" t="n">
        <f aca="false">P417/$P$500</f>
        <v>0.000699466988123938</v>
      </c>
      <c r="R417" s="57" t="n">
        <f aca="false">$M$509*G417</f>
        <v>37504.3698928079</v>
      </c>
      <c r="S417" s="4" t="n">
        <f aca="false">$S$509*Q417</f>
        <v>10981.6317135458</v>
      </c>
      <c r="T417" s="58" t="n">
        <f aca="false">R417+S417</f>
        <v>48486.0016063537</v>
      </c>
    </row>
    <row r="418" s="20" customFormat="true" ht="12.75" hidden="false" customHeight="false" outlineLevel="0" collapsed="false">
      <c r="A418" s="46" t="s">
        <v>28</v>
      </c>
      <c r="B418" s="47" t="s">
        <v>445</v>
      </c>
      <c r="C418" s="1" t="n">
        <v>253</v>
      </c>
      <c r="D418" s="2" t="n">
        <v>274575</v>
      </c>
      <c r="E418" s="49" t="n">
        <v>15750</v>
      </c>
      <c r="F418" s="50" t="n">
        <f aca="false">(C418*D418)/E418</f>
        <v>4410.63333333333</v>
      </c>
      <c r="G418" s="51" t="n">
        <f aca="false">F418/$F$500</f>
        <v>0.00020988325154866</v>
      </c>
      <c r="H418" s="52" t="n">
        <f aca="false">D418/E418</f>
        <v>17.4333333333333</v>
      </c>
      <c r="I418" s="52" t="n">
        <f aca="false">(H418-10.5)*C418</f>
        <v>1754.13333333333</v>
      </c>
      <c r="J418" s="52" t="n">
        <f aca="false">IF(I418&gt;0,I418,0)</f>
        <v>1754.13333333333</v>
      </c>
      <c r="K418" s="52" t="n">
        <f aca="false">J418/$J$500</f>
        <v>0.000240522734139467</v>
      </c>
      <c r="L418" s="57" t="n">
        <f aca="false">$A$509*G418</f>
        <v>25894.2941087695</v>
      </c>
      <c r="M418" s="4" t="n">
        <f aca="false">$E$509*K418</f>
        <v>8380.69910526253</v>
      </c>
      <c r="N418" s="58" t="n">
        <f aca="false">L418+M418</f>
        <v>34274.993214032</v>
      </c>
      <c r="O418" s="52" t="n">
        <f aca="false">(H418-10)*C418</f>
        <v>1880.63333333333</v>
      </c>
      <c r="P418" s="52" t="n">
        <f aca="false">IF(O418&gt;0,O418,0)</f>
        <v>1880.63333333333</v>
      </c>
      <c r="Q418" s="52" t="n">
        <f aca="false">P418/$P$500</f>
        <v>0.000237845059928895</v>
      </c>
      <c r="R418" s="57" t="n">
        <f aca="false">$M$509*G418</f>
        <v>9822.53617247727</v>
      </c>
      <c r="S418" s="4" t="n">
        <f aca="false">$S$509*Q418</f>
        <v>3734.16744088366</v>
      </c>
      <c r="T418" s="58" t="n">
        <f aca="false">R418+S418</f>
        <v>13556.7036133609</v>
      </c>
    </row>
    <row r="419" s="20" customFormat="true" ht="12.75" hidden="false" customHeight="false" outlineLevel="0" collapsed="false">
      <c r="A419" s="46" t="s">
        <v>66</v>
      </c>
      <c r="B419" s="47" t="s">
        <v>446</v>
      </c>
      <c r="C419" s="48" t="n">
        <v>1591</v>
      </c>
      <c r="D419" s="2" t="n">
        <v>3121226</v>
      </c>
      <c r="E419" s="49" t="n">
        <v>199700</v>
      </c>
      <c r="F419" s="50" t="n">
        <f aca="false">(C419*D419)/E419</f>
        <v>24866.6528092138</v>
      </c>
      <c r="G419" s="51" t="n">
        <f aca="false">F419/$F$500</f>
        <v>0.00118329807814359</v>
      </c>
      <c r="H419" s="52" t="n">
        <f aca="false">D419/E419</f>
        <v>15.6295743615423</v>
      </c>
      <c r="I419" s="52" t="n">
        <f aca="false">(H419-10.5)*C419</f>
        <v>8161.15280921382</v>
      </c>
      <c r="J419" s="52" t="n">
        <f aca="false">IF(I419&gt;0,I419,0)</f>
        <v>8161.15280921382</v>
      </c>
      <c r="K419" s="52" t="n">
        <f aca="false">J419/$J$500</f>
        <v>0.00111903853036757</v>
      </c>
      <c r="L419" s="57" t="n">
        <f aca="false">$A$509*G419</f>
        <v>145989.106933042</v>
      </c>
      <c r="M419" s="4" t="n">
        <f aca="false">$E$509*K419</f>
        <v>38991.4294121061</v>
      </c>
      <c r="N419" s="58" t="n">
        <f aca="false">L419+M419</f>
        <v>184980.536345149</v>
      </c>
      <c r="O419" s="52" t="n">
        <f aca="false">(H419-10)*C419</f>
        <v>8956.65280921382</v>
      </c>
      <c r="P419" s="52" t="n">
        <f aca="false">IF(O419&gt;0,O419,0)</f>
        <v>8956.65280921382</v>
      </c>
      <c r="Q419" s="52" t="n">
        <f aca="false">P419/$P$500</f>
        <v>0.00113275436865405</v>
      </c>
      <c r="R419" s="57" t="n">
        <f aca="false">$M$509*G419</f>
        <v>55378.3500571202</v>
      </c>
      <c r="S419" s="4" t="n">
        <f aca="false">$S$509*Q419</f>
        <v>17784.2435878687</v>
      </c>
      <c r="T419" s="58" t="n">
        <f aca="false">R419+S419</f>
        <v>73162.5936449888</v>
      </c>
    </row>
    <row r="420" s="20" customFormat="true" ht="12.75" hidden="false" customHeight="false" outlineLevel="0" collapsed="false">
      <c r="A420" s="46" t="s">
        <v>37</v>
      </c>
      <c r="B420" s="47" t="s">
        <v>447</v>
      </c>
      <c r="C420" s="48" t="n">
        <v>236</v>
      </c>
      <c r="D420" s="2" t="n">
        <v>557717</v>
      </c>
      <c r="E420" s="49" t="n">
        <v>74500</v>
      </c>
      <c r="F420" s="50" t="n">
        <f aca="false">(C420*D420)/E420</f>
        <v>1766.72767785235</v>
      </c>
      <c r="G420" s="51" t="n">
        <f aca="false">F420/$F$500</f>
        <v>8.40710441347041E-005</v>
      </c>
      <c r="H420" s="52" t="n">
        <f aca="false">D420/E420</f>
        <v>7.48613422818792</v>
      </c>
      <c r="I420" s="52" t="n">
        <f aca="false">(H420-10.5)*C420</f>
        <v>-711.272322147651</v>
      </c>
      <c r="J420" s="52" t="n">
        <f aca="false">IF(I420&gt;0,I420,0)</f>
        <v>0</v>
      </c>
      <c r="K420" s="52" t="n">
        <f aca="false">J420/$J$500</f>
        <v>0</v>
      </c>
      <c r="L420" s="57" t="n">
        <f aca="false">$A$509*G420</f>
        <v>10372.2442205002</v>
      </c>
      <c r="M420" s="4" t="n">
        <f aca="false">$E$509*K420</f>
        <v>0</v>
      </c>
      <c r="N420" s="58" t="n">
        <f aca="false">L420+M420</f>
        <v>10372.2442205002</v>
      </c>
      <c r="O420" s="52" t="n">
        <f aca="false">(H420-10)*C420</f>
        <v>-593.272322147651</v>
      </c>
      <c r="P420" s="52" t="n">
        <f aca="false">IF(O420&gt;0,O420,0)</f>
        <v>0</v>
      </c>
      <c r="Q420" s="52" t="n">
        <f aca="false">P420/$P$500</f>
        <v>0</v>
      </c>
      <c r="R420" s="57" t="n">
        <f aca="false">$M$509*G420</f>
        <v>3934.52486550415</v>
      </c>
      <c r="S420" s="4" t="n">
        <f aca="false">$S$509*Q420</f>
        <v>0</v>
      </c>
      <c r="T420" s="58" t="n">
        <f aca="false">R420+S420</f>
        <v>3934.52486550415</v>
      </c>
    </row>
    <row r="421" s="20" customFormat="true" ht="12.75" hidden="false" customHeight="false" outlineLevel="0" collapsed="false">
      <c r="A421" s="46" t="s">
        <v>34</v>
      </c>
      <c r="B421" s="47" t="s">
        <v>448</v>
      </c>
      <c r="C421" s="48" t="n">
        <v>1043</v>
      </c>
      <c r="D421" s="2" t="n">
        <v>3010640</v>
      </c>
      <c r="E421" s="49" t="n">
        <v>272300</v>
      </c>
      <c r="F421" s="50" t="n">
        <f aca="false">(C421*D421)/E421</f>
        <v>11531.7573264782</v>
      </c>
      <c r="G421" s="51" t="n">
        <f aca="false">F421/$F$500</f>
        <v>0.000548747207222994</v>
      </c>
      <c r="H421" s="52" t="n">
        <f aca="false">D421/E421</f>
        <v>11.0563349247154</v>
      </c>
      <c r="I421" s="52" t="n">
        <f aca="false">(H421-10.5)*C421</f>
        <v>580.257326478148</v>
      </c>
      <c r="J421" s="52" t="n">
        <f aca="false">IF(I421&gt;0,I421,0)</f>
        <v>580.257326478148</v>
      </c>
      <c r="K421" s="52" t="n">
        <f aca="false">J421/$J$500</f>
        <v>7.95635519928064E-005</v>
      </c>
      <c r="L421" s="57" t="n">
        <f aca="false">$A$509*G421</f>
        <v>67701.5506018295</v>
      </c>
      <c r="M421" s="4" t="n">
        <f aca="false">$E$509*K421</f>
        <v>2772.28758180912</v>
      </c>
      <c r="N421" s="58" t="n">
        <f aca="false">L421+M421</f>
        <v>70473.8381836386</v>
      </c>
      <c r="O421" s="52" t="n">
        <f aca="false">(H421-10)*C421</f>
        <v>1101.75732647815</v>
      </c>
      <c r="P421" s="52" t="n">
        <f aca="false">IF(O421&gt;0,O421,0)</f>
        <v>1101.75732647815</v>
      </c>
      <c r="Q421" s="52" t="n">
        <f aca="false">P421/$P$500</f>
        <v>0.000139340047152534</v>
      </c>
      <c r="R421" s="57" t="n">
        <f aca="false">$M$509*G421</f>
        <v>25681.3692980361</v>
      </c>
      <c r="S421" s="4" t="n">
        <f aca="false">$S$509*Q421</f>
        <v>2187.63874029479</v>
      </c>
      <c r="T421" s="58" t="n">
        <f aca="false">R421+S421</f>
        <v>27869.0080383309</v>
      </c>
    </row>
    <row r="422" s="20" customFormat="true" ht="12.75" hidden="false" customHeight="false" outlineLevel="0" collapsed="false">
      <c r="A422" s="46" t="s">
        <v>37</v>
      </c>
      <c r="B422" s="47" t="s">
        <v>449</v>
      </c>
      <c r="C422" s="48" t="n">
        <v>385</v>
      </c>
      <c r="D422" s="2" t="n">
        <v>601352</v>
      </c>
      <c r="E422" s="49" t="n">
        <v>45850</v>
      </c>
      <c r="F422" s="50" t="n">
        <f aca="false">(C422*D422)/E422</f>
        <v>5049.52061068702</v>
      </c>
      <c r="G422" s="51" t="n">
        <f aca="false">F422/$F$500</f>
        <v>0.000240285175492476</v>
      </c>
      <c r="H422" s="52" t="n">
        <f aca="false">D422/E422</f>
        <v>13.1156379498364</v>
      </c>
      <c r="I422" s="52" t="n">
        <f aca="false">(H422-10.5)*C422</f>
        <v>1007.02061068702</v>
      </c>
      <c r="J422" s="52" t="n">
        <f aca="false">IF(I422&gt;0,I422,0)</f>
        <v>1007.02061068702</v>
      </c>
      <c r="K422" s="52" t="n">
        <f aca="false">J422/$J$500</f>
        <v>0.000138080353422719</v>
      </c>
      <c r="L422" s="57" t="n">
        <f aca="false">$A$509*G422</f>
        <v>29645.1239356607</v>
      </c>
      <c r="M422" s="4" t="n">
        <f aca="false">$E$509*K422</f>
        <v>4811.22875359094</v>
      </c>
      <c r="N422" s="58" t="n">
        <f aca="false">L422+M422</f>
        <v>34456.3526892517</v>
      </c>
      <c r="O422" s="52" t="n">
        <f aca="false">(H422-10)*C422</f>
        <v>1199.52061068702</v>
      </c>
      <c r="P422" s="52" t="n">
        <f aca="false">IF(O422&gt;0,O422,0)</f>
        <v>1199.52061068702</v>
      </c>
      <c r="Q422" s="52" t="n">
        <f aca="false">P422/$P$500</f>
        <v>0.00015170424052259</v>
      </c>
      <c r="R422" s="57" t="n">
        <f aca="false">$M$509*G422</f>
        <v>11245.3462130479</v>
      </c>
      <c r="S422" s="4" t="n">
        <f aca="false">$S$509*Q422</f>
        <v>2381.75657620466</v>
      </c>
      <c r="T422" s="58" t="n">
        <f aca="false">R422+S422</f>
        <v>13627.1027892525</v>
      </c>
    </row>
    <row r="423" s="20" customFormat="true" ht="12.75" hidden="false" customHeight="false" outlineLevel="0" collapsed="false">
      <c r="A423" s="46" t="s">
        <v>53</v>
      </c>
      <c r="B423" s="47" t="s">
        <v>450</v>
      </c>
      <c r="C423" s="59" t="n">
        <v>1213</v>
      </c>
      <c r="D423" s="2" t="n">
        <v>1068538</v>
      </c>
      <c r="E423" s="49" t="n">
        <v>80000</v>
      </c>
      <c r="F423" s="50" t="n">
        <f aca="false">(C423*D423)/E423</f>
        <v>16201.707425</v>
      </c>
      <c r="G423" s="51" t="n">
        <f aca="false">F423/$F$500</f>
        <v>0.000770970238967736</v>
      </c>
      <c r="H423" s="52" t="n">
        <f aca="false">D423/E423</f>
        <v>13.356725</v>
      </c>
      <c r="I423" s="52" t="n">
        <f aca="false">(H423-10.5)*C423</f>
        <v>3465.207425</v>
      </c>
      <c r="J423" s="52" t="n">
        <f aca="false">IF(I423&gt;0,I423,0)</f>
        <v>3465.207425</v>
      </c>
      <c r="K423" s="52" t="n">
        <f aca="false">J423/$J$500</f>
        <v>0.000475141283951076</v>
      </c>
      <c r="L423" s="57" t="n">
        <f aca="false">$A$509*G423</f>
        <v>95118.2620320251</v>
      </c>
      <c r="M423" s="4" t="n">
        <f aca="false">$E$509*K423</f>
        <v>16555.6746539107</v>
      </c>
      <c r="N423" s="58" t="n">
        <f aca="false">L423+M423</f>
        <v>111673.936685936</v>
      </c>
      <c r="O423" s="52" t="n">
        <f aca="false">(H423-10)*C423</f>
        <v>4071.707425</v>
      </c>
      <c r="P423" s="52" t="n">
        <f aca="false">IF(O423&gt;0,O423,0)</f>
        <v>4071.707425</v>
      </c>
      <c r="Q423" s="52" t="n">
        <f aca="false">P423/$P$500</f>
        <v>0.000514951787436176</v>
      </c>
      <c r="R423" s="57" t="n">
        <f aca="false">$M$509*G423</f>
        <v>36081.40718369</v>
      </c>
      <c r="S423" s="4" t="n">
        <f aca="false">$S$509*Q423</f>
        <v>8084.74306274796</v>
      </c>
      <c r="T423" s="58" t="n">
        <f aca="false">R423+S423</f>
        <v>44166.150246438</v>
      </c>
    </row>
    <row r="424" s="20" customFormat="true" ht="12.75" hidden="false" customHeight="false" outlineLevel="0" collapsed="false">
      <c r="A424" s="46" t="s">
        <v>34</v>
      </c>
      <c r="B424" s="47" t="s">
        <v>451</v>
      </c>
      <c r="C424" s="48" t="n">
        <v>1236</v>
      </c>
      <c r="D424" s="2" t="n">
        <v>2142118</v>
      </c>
      <c r="E424" s="49" t="n">
        <v>184800</v>
      </c>
      <c r="F424" s="50" t="n">
        <f aca="false">(C424*D424)/E424</f>
        <v>14327.1528571429</v>
      </c>
      <c r="G424" s="51" t="n">
        <f aca="false">F424/$F$500</f>
        <v>0.000681768172467705</v>
      </c>
      <c r="H424" s="52" t="n">
        <f aca="false">D424/E424</f>
        <v>11.5915476190476</v>
      </c>
      <c r="I424" s="52" t="n">
        <f aca="false">(H424-10.5)*C424</f>
        <v>1349.15285714286</v>
      </c>
      <c r="J424" s="52" t="n">
        <f aca="false">IF(I424&gt;0,I424,0)</f>
        <v>1349.15285714286</v>
      </c>
      <c r="K424" s="52" t="n">
        <f aca="false">J424/$J$500</f>
        <v>0.000184992741318832</v>
      </c>
      <c r="L424" s="57" t="n">
        <f aca="false">$A$509*G424</f>
        <v>84112.9791996964</v>
      </c>
      <c r="M424" s="4" t="n">
        <f aca="false">$E$509*K424</f>
        <v>6445.82936077808</v>
      </c>
      <c r="N424" s="58" t="n">
        <f aca="false">L424+M424</f>
        <v>90558.8085604745</v>
      </c>
      <c r="O424" s="52" t="n">
        <f aca="false">(H424-10)*C424</f>
        <v>1967.15285714286</v>
      </c>
      <c r="P424" s="52" t="n">
        <f aca="false">IF(O424&gt;0,O424,0)</f>
        <v>1967.15285714286</v>
      </c>
      <c r="Q424" s="52" t="n">
        <f aca="false">P424/$P$500</f>
        <v>0.000248787246776675</v>
      </c>
      <c r="R424" s="57" t="n">
        <f aca="false">$M$509*G424</f>
        <v>31906.7504714886</v>
      </c>
      <c r="S424" s="4" t="n">
        <f aca="false">$S$509*Q424</f>
        <v>3905.95977439379</v>
      </c>
      <c r="T424" s="58" t="n">
        <f aca="false">R424+S424</f>
        <v>35812.7102458824</v>
      </c>
    </row>
    <row r="425" s="20" customFormat="true" ht="12.75" hidden="false" customHeight="false" outlineLevel="0" collapsed="false">
      <c r="A425" s="46" t="s">
        <v>37</v>
      </c>
      <c r="B425" s="47" t="s">
        <v>452</v>
      </c>
      <c r="C425" s="48" t="n">
        <v>939</v>
      </c>
      <c r="D425" s="2" t="n">
        <v>1105037</v>
      </c>
      <c r="E425" s="49" t="n">
        <v>66450</v>
      </c>
      <c r="F425" s="50" t="n">
        <f aca="false">(C425*D425)/E425</f>
        <v>15615.195530474</v>
      </c>
      <c r="G425" s="51" t="n">
        <f aca="false">F425/$F$500</f>
        <v>0.000743060636379655</v>
      </c>
      <c r="H425" s="52" t="n">
        <f aca="false">D425/E425</f>
        <v>16.6296012039127</v>
      </c>
      <c r="I425" s="52" t="n">
        <f aca="false">(H425-10.5)*C425</f>
        <v>5755.69553047404</v>
      </c>
      <c r="J425" s="52" t="n">
        <f aca="false">IF(I425&gt;0,I425,0)</f>
        <v>5755.69553047404</v>
      </c>
      <c r="K425" s="52" t="n">
        <f aca="false">J425/$J$500</f>
        <v>0.00078920775265882</v>
      </c>
      <c r="L425" s="57" t="n">
        <f aca="false">$A$509*G425</f>
        <v>91674.9217343021</v>
      </c>
      <c r="M425" s="4" t="n">
        <f aca="false">$E$509*K425</f>
        <v>27498.9087008251</v>
      </c>
      <c r="N425" s="58" t="n">
        <f aca="false">L425+M425</f>
        <v>119173.830435127</v>
      </c>
      <c r="O425" s="52" t="n">
        <f aca="false">(H425-10)*C425</f>
        <v>6225.19553047404</v>
      </c>
      <c r="P425" s="52" t="n">
        <f aca="false">IF(O425&gt;0,O425,0)</f>
        <v>6225.19553047404</v>
      </c>
      <c r="Q425" s="52" t="n">
        <f aca="false">P425/$P$500</f>
        <v>0.000787304988043757</v>
      </c>
      <c r="R425" s="57" t="n">
        <f aca="false">$M$509*G425</f>
        <v>34775.2377825679</v>
      </c>
      <c r="S425" s="4" t="n">
        <f aca="false">$S$509*Q425</f>
        <v>12360.688312287</v>
      </c>
      <c r="T425" s="58" t="n">
        <f aca="false">R425+S425</f>
        <v>47135.9260948549</v>
      </c>
    </row>
    <row r="426" s="20" customFormat="true" ht="12.75" hidden="false" customHeight="false" outlineLevel="0" collapsed="false">
      <c r="A426" s="46" t="s">
        <v>34</v>
      </c>
      <c r="B426" s="47" t="s">
        <v>453</v>
      </c>
      <c r="C426" s="48" t="n">
        <v>1466</v>
      </c>
      <c r="D426" s="2" t="n">
        <v>2284165</v>
      </c>
      <c r="E426" s="49" t="n">
        <v>326600</v>
      </c>
      <c r="F426" s="50" t="n">
        <f aca="false">(C426*D426)/E426</f>
        <v>10252.8655541947</v>
      </c>
      <c r="G426" s="51" t="n">
        <f aca="false">F426/$F$500</f>
        <v>0.000487890195710134</v>
      </c>
      <c r="H426" s="52" t="n">
        <f aca="false">D426/E426</f>
        <v>6.99376913655848</v>
      </c>
      <c r="I426" s="52" t="n">
        <f aca="false">(H426-10.5)*C426</f>
        <v>-5140.13444580527</v>
      </c>
      <c r="J426" s="52" t="n">
        <f aca="false">IF(I426&gt;0,I426,0)</f>
        <v>0</v>
      </c>
      <c r="K426" s="52" t="n">
        <f aca="false">J426/$J$500</f>
        <v>0</v>
      </c>
      <c r="L426" s="57" t="n">
        <f aca="false">$A$509*G426</f>
        <v>60193.3318989692</v>
      </c>
      <c r="M426" s="4" t="n">
        <f aca="false">$E$509*K426</f>
        <v>0</v>
      </c>
      <c r="N426" s="58" t="n">
        <f aca="false">L426+M426</f>
        <v>60193.3318989692</v>
      </c>
      <c r="O426" s="52" t="n">
        <f aca="false">(H426-10)*C426</f>
        <v>-4407.13444580527</v>
      </c>
      <c r="P426" s="52" t="n">
        <f aca="false">IF(O426&gt;0,O426,0)</f>
        <v>0</v>
      </c>
      <c r="Q426" s="52" t="n">
        <f aca="false">P426/$P$500</f>
        <v>0</v>
      </c>
      <c r="R426" s="57" t="n">
        <f aca="false">$M$509*G426</f>
        <v>22833.2611592343</v>
      </c>
      <c r="S426" s="4" t="n">
        <f aca="false">$S$509*Q426</f>
        <v>0</v>
      </c>
      <c r="T426" s="58" t="n">
        <f aca="false">R426+S426</f>
        <v>22833.2611592343</v>
      </c>
    </row>
    <row r="427" s="20" customFormat="true" ht="12.75" hidden="false" customHeight="false" outlineLevel="0" collapsed="false">
      <c r="A427" s="46" t="s">
        <v>34</v>
      </c>
      <c r="B427" s="47" t="s">
        <v>454</v>
      </c>
      <c r="C427" s="48" t="n">
        <v>332</v>
      </c>
      <c r="D427" s="2" t="n">
        <v>1700256</v>
      </c>
      <c r="E427" s="49" t="n">
        <v>154300</v>
      </c>
      <c r="F427" s="50" t="n">
        <f aca="false">(C427*D427)/E427</f>
        <v>3658.36028515878</v>
      </c>
      <c r="G427" s="51" t="n">
        <f aca="false">F427/$F$500</f>
        <v>0.000174085781781665</v>
      </c>
      <c r="H427" s="52" t="n">
        <f aca="false">D427/E427</f>
        <v>11.019157485418</v>
      </c>
      <c r="I427" s="52" t="n">
        <f aca="false">(H427-10.5)*C427</f>
        <v>172.360285158782</v>
      </c>
      <c r="J427" s="52" t="n">
        <f aca="false">IF(I427&gt;0,I427,0)</f>
        <v>172.360285158782</v>
      </c>
      <c r="K427" s="52" t="n">
        <f aca="false">J427/$J$500</f>
        <v>2.36336464598557E-005</v>
      </c>
      <c r="L427" s="57" t="n">
        <f aca="false">$A$509*G427</f>
        <v>21477.7901540391</v>
      </c>
      <c r="M427" s="4" t="n">
        <f aca="false">$E$509*K427</f>
        <v>823.483403549518</v>
      </c>
      <c r="N427" s="58" t="n">
        <f aca="false">L427+M427</f>
        <v>22301.2735575886</v>
      </c>
      <c r="O427" s="52" t="n">
        <f aca="false">(H427-10)*C427</f>
        <v>338.360285158782</v>
      </c>
      <c r="P427" s="52" t="n">
        <f aca="false">IF(O427&gt;0,O427,0)</f>
        <v>338.360285158782</v>
      </c>
      <c r="Q427" s="52" t="n">
        <f aca="false">P427/$P$500</f>
        <v>4.27926703598868E-005</v>
      </c>
      <c r="R427" s="57" t="n">
        <f aca="false">$M$509*G427</f>
        <v>8147.21458738194</v>
      </c>
      <c r="S427" s="4" t="n">
        <f aca="false">$S$509*Q427</f>
        <v>671.844924650223</v>
      </c>
      <c r="T427" s="58" t="n">
        <f aca="false">R427+S427</f>
        <v>8819.05951203217</v>
      </c>
    </row>
    <row r="428" s="20" customFormat="true" ht="12.75" hidden="false" customHeight="false" outlineLevel="0" collapsed="false">
      <c r="A428" s="46" t="s">
        <v>66</v>
      </c>
      <c r="B428" s="47" t="s">
        <v>455</v>
      </c>
      <c r="C428" s="48" t="n">
        <v>1388</v>
      </c>
      <c r="D428" s="2" t="n">
        <v>1737409</v>
      </c>
      <c r="E428" s="49" t="n">
        <v>115050</v>
      </c>
      <c r="F428" s="50" t="n">
        <f aca="false">(C428*D428)/E428</f>
        <v>20960.6579052586</v>
      </c>
      <c r="G428" s="51" t="n">
        <f aca="false">F428/$F$500</f>
        <v>0.00099742841974806</v>
      </c>
      <c r="H428" s="52" t="n">
        <f aca="false">D428/E428</f>
        <v>15.1013385484572</v>
      </c>
      <c r="I428" s="52" t="n">
        <f aca="false">(H428-10.5)*C428</f>
        <v>6386.65790525858</v>
      </c>
      <c r="J428" s="52" t="n">
        <f aca="false">IF(I428&gt;0,I428,0)</f>
        <v>6386.65790525858</v>
      </c>
      <c r="K428" s="52" t="n">
        <f aca="false">J428/$J$500</f>
        <v>0.000875723864426631</v>
      </c>
      <c r="L428" s="57" t="n">
        <f aca="false">$A$509*G428</f>
        <v>123057.483924169</v>
      </c>
      <c r="M428" s="4" t="n">
        <f aca="false">$E$509*K428</f>
        <v>30513.4491062358</v>
      </c>
      <c r="N428" s="58" t="n">
        <f aca="false">L428+M428</f>
        <v>153570.933030405</v>
      </c>
      <c r="O428" s="52" t="n">
        <f aca="false">(H428-10)*C428</f>
        <v>7080.65790525858</v>
      </c>
      <c r="P428" s="52" t="n">
        <f aca="false">IF(O428&gt;0,O428,0)</f>
        <v>7080.65790525858</v>
      </c>
      <c r="Q428" s="52" t="n">
        <f aca="false">P428/$P$500</f>
        <v>0.000895495934248516</v>
      </c>
      <c r="R428" s="57" t="n">
        <f aca="false">$M$509*G428</f>
        <v>46679.6500442092</v>
      </c>
      <c r="S428" s="4" t="n">
        <f aca="false">$S$509*Q428</f>
        <v>14059.2861677017</v>
      </c>
      <c r="T428" s="58" t="n">
        <f aca="false">R428+S428</f>
        <v>60738.9362119109</v>
      </c>
    </row>
    <row r="429" s="20" customFormat="true" ht="12.75" hidden="false" customHeight="false" outlineLevel="0" collapsed="false">
      <c r="A429" s="46" t="s">
        <v>37</v>
      </c>
      <c r="B429" s="47" t="s">
        <v>456</v>
      </c>
      <c r="C429" s="48" t="n">
        <v>391</v>
      </c>
      <c r="D429" s="2" t="n">
        <v>1124925</v>
      </c>
      <c r="E429" s="49" t="n">
        <v>84150</v>
      </c>
      <c r="F429" s="50" t="n">
        <f aca="false">(C429*D429)/E429</f>
        <v>5226.92424242424</v>
      </c>
      <c r="G429" s="51" t="n">
        <f aca="false">F429/$F$500</f>
        <v>0.000248727058608026</v>
      </c>
      <c r="H429" s="52" t="n">
        <f aca="false">D429/E429</f>
        <v>13.3680926916221</v>
      </c>
      <c r="I429" s="52" t="n">
        <f aca="false">(H429-10.5)*C429</f>
        <v>1121.42424242424</v>
      </c>
      <c r="J429" s="52" t="n">
        <f aca="false">IF(I429&gt;0,I429,0)</f>
        <v>1121.42424242424</v>
      </c>
      <c r="K429" s="52" t="n">
        <f aca="false">J429/$J$500</f>
        <v>0.000153767116668151</v>
      </c>
      <c r="L429" s="57" t="n">
        <f aca="false">$A$509*G429</f>
        <v>30686.6391714547</v>
      </c>
      <c r="M429" s="4" t="n">
        <f aca="false">$E$509*K429</f>
        <v>5357.81343784465</v>
      </c>
      <c r="N429" s="58" t="n">
        <f aca="false">L429+M429</f>
        <v>36044.4526092993</v>
      </c>
      <c r="O429" s="52" t="n">
        <f aca="false">(H429-10)*C429</f>
        <v>1316.92424242424</v>
      </c>
      <c r="P429" s="52" t="n">
        <f aca="false">IF(O429&gt;0,O429,0)</f>
        <v>1316.92424242424</v>
      </c>
      <c r="Q429" s="52" t="n">
        <f aca="false">P429/$P$500</f>
        <v>0.000166552362871307</v>
      </c>
      <c r="R429" s="57" t="n">
        <f aca="false">$M$509*G429</f>
        <v>11640.4263428556</v>
      </c>
      <c r="S429" s="4" t="n">
        <f aca="false">$S$509*Q429</f>
        <v>2614.87209707952</v>
      </c>
      <c r="T429" s="58" t="n">
        <f aca="false">R429+S429</f>
        <v>14255.2984399351</v>
      </c>
    </row>
    <row r="430" s="20" customFormat="true" ht="12.75" hidden="false" customHeight="false" outlineLevel="0" collapsed="false">
      <c r="A430" s="46" t="s">
        <v>22</v>
      </c>
      <c r="B430" s="47" t="s">
        <v>457</v>
      </c>
      <c r="C430" s="48" t="n">
        <v>64</v>
      </c>
      <c r="D430" s="2" t="n">
        <v>84812</v>
      </c>
      <c r="E430" s="49" t="n">
        <v>6750</v>
      </c>
      <c r="F430" s="50" t="n">
        <f aca="false">(C430*D430)/E430</f>
        <v>804.143407407407</v>
      </c>
      <c r="G430" s="51" t="n">
        <f aca="false">F430/$F$500</f>
        <v>3.82657592011922E-005</v>
      </c>
      <c r="H430" s="52" t="n">
        <f aca="false">D430/E430</f>
        <v>12.5647407407407</v>
      </c>
      <c r="I430" s="52" t="n">
        <f aca="false">(H430-10.5)*C430</f>
        <v>132.143407407407</v>
      </c>
      <c r="J430" s="52" t="n">
        <f aca="false">IF(I430&gt;0,I430,0)</f>
        <v>132.143407407407</v>
      </c>
      <c r="K430" s="52" t="n">
        <f aca="false">J430/$J$500</f>
        <v>1.81192005443154E-005</v>
      </c>
      <c r="L430" s="57" t="n">
        <f aca="false">$A$509*G430</f>
        <v>4721.02855153881</v>
      </c>
      <c r="M430" s="4" t="n">
        <f aca="false">$E$509*K430</f>
        <v>631.339770575555</v>
      </c>
      <c r="N430" s="58" t="n">
        <f aca="false">L430+M430</f>
        <v>5352.36832211436</v>
      </c>
      <c r="O430" s="52" t="n">
        <f aca="false">(H430-10)*C430</f>
        <v>164.143407407407</v>
      </c>
      <c r="P430" s="52" t="n">
        <f aca="false">IF(O430&gt;0,O430,0)</f>
        <v>164.143407407407</v>
      </c>
      <c r="Q430" s="52" t="n">
        <f aca="false">P430/$P$500</f>
        <v>2.07593356343153E-005</v>
      </c>
      <c r="R430" s="57" t="n">
        <f aca="false">$M$509*G430</f>
        <v>1790.8375306158</v>
      </c>
      <c r="S430" s="4" t="n">
        <f aca="false">$S$509*Q430</f>
        <v>325.921569458751</v>
      </c>
      <c r="T430" s="58" t="n">
        <f aca="false">R430+S430</f>
        <v>2116.75910007455</v>
      </c>
    </row>
    <row r="431" s="20" customFormat="true" ht="12.75" hidden="false" customHeight="false" outlineLevel="0" collapsed="false">
      <c r="A431" s="46" t="s">
        <v>53</v>
      </c>
      <c r="B431" s="47" t="s">
        <v>458</v>
      </c>
      <c r="C431" s="59" t="n">
        <v>528</v>
      </c>
      <c r="D431" s="2" t="n">
        <v>605585</v>
      </c>
      <c r="E431" s="49" t="n">
        <v>40600</v>
      </c>
      <c r="F431" s="50" t="n">
        <f aca="false">(C431*D431)/E431</f>
        <v>7875.5881773399</v>
      </c>
      <c r="G431" s="51" t="n">
        <f aca="false">F431/$F$500</f>
        <v>0.000374765692270561</v>
      </c>
      <c r="H431" s="52" t="n">
        <f aca="false">D431/E431</f>
        <v>14.9158866995074</v>
      </c>
      <c r="I431" s="52" t="n">
        <f aca="false">(H431-10.5)*C431</f>
        <v>2331.5881773399</v>
      </c>
      <c r="J431" s="52" t="n">
        <f aca="false">IF(I431&gt;0,I431,0)</f>
        <v>2331.5881773399</v>
      </c>
      <c r="K431" s="52" t="n">
        <f aca="false">J431/$J$500</f>
        <v>0.000319702016171927</v>
      </c>
      <c r="L431" s="57" t="n">
        <f aca="false">$A$509*G431</f>
        <v>46236.6243419888</v>
      </c>
      <c r="M431" s="4" t="n">
        <f aca="false">$E$509*K431</f>
        <v>11139.5973044656</v>
      </c>
      <c r="N431" s="58" t="n">
        <f aca="false">L431+M431</f>
        <v>57376.2216464544</v>
      </c>
      <c r="O431" s="52" t="n">
        <f aca="false">(H431-10)*C431</f>
        <v>2595.5881773399</v>
      </c>
      <c r="P431" s="52" t="n">
        <f aca="false">IF(O431&gt;0,O431,0)</f>
        <v>2595.5881773399</v>
      </c>
      <c r="Q431" s="52" t="n">
        <f aca="false">P431/$P$500</f>
        <v>0.000328265916937632</v>
      </c>
      <c r="R431" s="57" t="n">
        <f aca="false">$M$509*G431</f>
        <v>17539.0343982623</v>
      </c>
      <c r="S431" s="4" t="n">
        <f aca="false">$S$509*Q431</f>
        <v>5153.77489592082</v>
      </c>
      <c r="T431" s="58" t="n">
        <f aca="false">R431+S431</f>
        <v>22692.8092941831</v>
      </c>
    </row>
    <row r="432" s="20" customFormat="true" ht="12.75" hidden="false" customHeight="false" outlineLevel="0" collapsed="false">
      <c r="A432" s="46" t="s">
        <v>39</v>
      </c>
      <c r="B432" s="47" t="s">
        <v>459</v>
      </c>
      <c r="C432" s="48" t="n">
        <v>37</v>
      </c>
      <c r="D432" s="2" t="n">
        <v>351912</v>
      </c>
      <c r="E432" s="49" t="n">
        <v>44650</v>
      </c>
      <c r="F432" s="50" t="n">
        <f aca="false">(C432*D432)/E432</f>
        <v>291.618006718925</v>
      </c>
      <c r="G432" s="51" t="n">
        <f aca="false">F432/$F$500</f>
        <v>1.38768586809846E-005</v>
      </c>
      <c r="H432" s="52" t="n">
        <f aca="false">D432/E432</f>
        <v>7.88156774916013</v>
      </c>
      <c r="I432" s="52" t="n">
        <f aca="false">(H432-10.5)*C432</f>
        <v>-96.881993281075</v>
      </c>
      <c r="J432" s="52" t="n">
        <f aca="false">IF(I432&gt;0,I432,0)</f>
        <v>0</v>
      </c>
      <c r="K432" s="52" t="n">
        <f aca="false">J432/$J$500</f>
        <v>0</v>
      </c>
      <c r="L432" s="57" t="n">
        <f aca="false">$A$509*G432</f>
        <v>1712.05399830552</v>
      </c>
      <c r="M432" s="4" t="n">
        <f aca="false">$E$509*K432</f>
        <v>0</v>
      </c>
      <c r="N432" s="58" t="n">
        <f aca="false">L432+M432</f>
        <v>1712.05399830552</v>
      </c>
      <c r="O432" s="52" t="n">
        <f aca="false">(H432-10)*C432</f>
        <v>-78.381993281075</v>
      </c>
      <c r="P432" s="52" t="n">
        <f aca="false">IF(O432&gt;0,O432,0)</f>
        <v>0</v>
      </c>
      <c r="Q432" s="52" t="n">
        <f aca="false">P432/$P$500</f>
        <v>0</v>
      </c>
      <c r="R432" s="57" t="n">
        <f aca="false">$M$509*G432</f>
        <v>649.43698627008</v>
      </c>
      <c r="S432" s="4" t="n">
        <f aca="false">$S$509*Q432</f>
        <v>0</v>
      </c>
      <c r="T432" s="58" t="n">
        <f aca="false">R432+S432</f>
        <v>649.43698627008</v>
      </c>
    </row>
    <row r="433" s="20" customFormat="true" ht="12.75" hidden="false" customHeight="false" outlineLevel="0" collapsed="false">
      <c r="A433" s="46" t="s">
        <v>41</v>
      </c>
      <c r="B433" s="47" t="s">
        <v>460</v>
      </c>
      <c r="C433" s="48" t="n">
        <v>2781</v>
      </c>
      <c r="D433" s="2" t="n">
        <v>5588832.83136</v>
      </c>
      <c r="E433" s="49" t="n">
        <v>334050</v>
      </c>
      <c r="F433" s="50" t="n">
        <f aca="false">(C433*D433)/E433</f>
        <v>46527.5979763873</v>
      </c>
      <c r="G433" s="51" t="n">
        <f aca="false">F433/$F$500</f>
        <v>0.00221405018554395</v>
      </c>
      <c r="H433" s="52" t="n">
        <f aca="false">D433/E433</f>
        <v>16.7305278591828</v>
      </c>
      <c r="I433" s="52" t="n">
        <f aca="false">(H433-10.5)*C433</f>
        <v>17327.0979763873</v>
      </c>
      <c r="J433" s="52" t="n">
        <f aca="false">IF(I433&gt;0,I433,0)</f>
        <v>17327.0979763873</v>
      </c>
      <c r="K433" s="52" t="n">
        <f aca="false">J433/$J$500</f>
        <v>0.00237585188126126</v>
      </c>
      <c r="L433" s="57" t="n">
        <f aca="false">$A$509*G433</f>
        <v>273157.892557039</v>
      </c>
      <c r="M433" s="4" t="n">
        <f aca="false">$E$509*K433</f>
        <v>82783.4416848803</v>
      </c>
      <c r="N433" s="58" t="n">
        <f aca="false">L433+M433</f>
        <v>355941.334241919</v>
      </c>
      <c r="O433" s="52" t="n">
        <f aca="false">(H433-10)*C433</f>
        <v>18717.5979763873</v>
      </c>
      <c r="P433" s="52" t="n">
        <f aca="false">IF(O433&gt;0,O433,0)</f>
        <v>18717.5979763873</v>
      </c>
      <c r="Q433" s="52" t="n">
        <f aca="false">P433/$P$500</f>
        <v>0.00236722817441932</v>
      </c>
      <c r="R433" s="57" t="n">
        <f aca="false">$M$509*G433</f>
        <v>103617.548683457</v>
      </c>
      <c r="S433" s="4" t="n">
        <f aca="false">$S$509*Q433</f>
        <v>37165.4823383834</v>
      </c>
      <c r="T433" s="58" t="n">
        <f aca="false">R433+S433</f>
        <v>140783.03102184</v>
      </c>
    </row>
    <row r="434" s="20" customFormat="true" ht="12.75" hidden="false" customHeight="false" outlineLevel="0" collapsed="false">
      <c r="A434" s="46" t="s">
        <v>66</v>
      </c>
      <c r="B434" s="47" t="s">
        <v>461</v>
      </c>
      <c r="C434" s="48" t="n">
        <v>890</v>
      </c>
      <c r="D434" s="2" t="n">
        <v>615259</v>
      </c>
      <c r="E434" s="49" t="n">
        <v>48600</v>
      </c>
      <c r="F434" s="50" t="n">
        <f aca="false">(C434*D434)/E434</f>
        <v>11267.0886831276</v>
      </c>
      <c r="G434" s="51" t="n">
        <f aca="false">F434/$F$500</f>
        <v>0.000536152753943557</v>
      </c>
      <c r="H434" s="52" t="n">
        <f aca="false">D434/E434</f>
        <v>12.6596502057613</v>
      </c>
      <c r="I434" s="52" t="n">
        <f aca="false">(H434-10.5)*C434</f>
        <v>1922.08868312757</v>
      </c>
      <c r="J434" s="52" t="n">
        <f aca="false">IF(I434&gt;0,I434,0)</f>
        <v>1922.08868312757</v>
      </c>
      <c r="K434" s="52" t="n">
        <f aca="false">J434/$J$500</f>
        <v>0.000263552385978472</v>
      </c>
      <c r="L434" s="57" t="n">
        <f aca="false">$A$509*G434</f>
        <v>66147.7130519034</v>
      </c>
      <c r="M434" s="4" t="n">
        <f aca="false">$E$509*K434</f>
        <v>9183.13710868946</v>
      </c>
      <c r="N434" s="58" t="n">
        <f aca="false">L434+M434</f>
        <v>75330.8501605929</v>
      </c>
      <c r="O434" s="52" t="n">
        <f aca="false">(H434-10)*C434</f>
        <v>2367.08868312757</v>
      </c>
      <c r="P434" s="52" t="n">
        <f aca="false">IF(O434&gt;0,O434,0)</f>
        <v>2367.08868312757</v>
      </c>
      <c r="Q434" s="52" t="n">
        <f aca="false">P434/$P$500</f>
        <v>0.000299367420387894</v>
      </c>
      <c r="R434" s="57" t="n">
        <f aca="false">$M$509*G434</f>
        <v>25091.9488845585</v>
      </c>
      <c r="S434" s="4" t="n">
        <f aca="false">$S$509*Q434</f>
        <v>4700.06850008994</v>
      </c>
      <c r="T434" s="58" t="n">
        <f aca="false">R434+S434</f>
        <v>29792.0173846484</v>
      </c>
    </row>
    <row r="435" s="20" customFormat="true" ht="12.75" hidden="false" customHeight="false" outlineLevel="0" collapsed="false">
      <c r="A435" s="46" t="s">
        <v>22</v>
      </c>
      <c r="B435" s="47" t="s">
        <v>462</v>
      </c>
      <c r="C435" s="48" t="n">
        <v>237</v>
      </c>
      <c r="D435" s="2" t="n">
        <v>232972</v>
      </c>
      <c r="E435" s="49" t="n">
        <v>18950</v>
      </c>
      <c r="F435" s="50" t="n">
        <f aca="false">(C435*D435)/E435</f>
        <v>2913.68675461741</v>
      </c>
      <c r="G435" s="51" t="n">
        <f aca="false">F435/$F$500</f>
        <v>0.000138649940685774</v>
      </c>
      <c r="H435" s="52" t="n">
        <f aca="false">D435/E435</f>
        <v>12.294036939314</v>
      </c>
      <c r="I435" s="52" t="n">
        <f aca="false">(H435-10.5)*C435</f>
        <v>425.186754617414</v>
      </c>
      <c r="J435" s="52" t="n">
        <f aca="false">IF(I435&gt;0,I435,0)</f>
        <v>425.186754617414</v>
      </c>
      <c r="K435" s="52" t="n">
        <f aca="false">J435/$J$500</f>
        <v>5.83006313129753E-005</v>
      </c>
      <c r="L435" s="57" t="n">
        <f aca="false">$A$509*G435</f>
        <v>17105.9020469221</v>
      </c>
      <c r="M435" s="4" t="n">
        <f aca="false">$E$509*K435</f>
        <v>2031.40900767234</v>
      </c>
      <c r="N435" s="58" t="n">
        <f aca="false">L435+M435</f>
        <v>19137.3110545944</v>
      </c>
      <c r="O435" s="52" t="n">
        <f aca="false">(H435-10)*C435</f>
        <v>543.686754617414</v>
      </c>
      <c r="P435" s="52" t="n">
        <f aca="false">IF(O435&gt;0,O435,0)</f>
        <v>543.686754617414</v>
      </c>
      <c r="Q435" s="52" t="n">
        <f aca="false">P435/$P$500</f>
        <v>6.87604576833295E-005</v>
      </c>
      <c r="R435" s="57" t="n">
        <f aca="false">$M$509*G435</f>
        <v>6488.81722409422</v>
      </c>
      <c r="S435" s="4" t="n">
        <f aca="false">$S$509*Q435</f>
        <v>1079.53918562827</v>
      </c>
      <c r="T435" s="58" t="n">
        <f aca="false">R435+S435</f>
        <v>7568.3564097225</v>
      </c>
    </row>
    <row r="436" s="20" customFormat="true" ht="12.75" hidden="false" customHeight="false" outlineLevel="0" collapsed="false">
      <c r="A436" s="46" t="s">
        <v>43</v>
      </c>
      <c r="B436" s="47" t="s">
        <v>463</v>
      </c>
      <c r="C436" s="48" t="n">
        <v>8784</v>
      </c>
      <c r="D436" s="2" t="n">
        <v>13449618</v>
      </c>
      <c r="E436" s="49" t="n">
        <v>816250</v>
      </c>
      <c r="F436" s="50" t="n">
        <f aca="false">(C436*D436)/E436</f>
        <v>144736.838605819</v>
      </c>
      <c r="G436" s="51" t="n">
        <f aca="false">F436/$F$500</f>
        <v>0.0068874095871635</v>
      </c>
      <c r="H436" s="52" t="n">
        <f aca="false">D436/E436</f>
        <v>16.4773267993874</v>
      </c>
      <c r="I436" s="52" t="n">
        <f aca="false">(H436-10.5)*C436</f>
        <v>52504.8386058193</v>
      </c>
      <c r="J436" s="52" t="n">
        <f aca="false">IF(I436&gt;0,I436,0)</f>
        <v>52504.8386058193</v>
      </c>
      <c r="K436" s="52" t="n">
        <f aca="false">J436/$J$500</f>
        <v>0.00719934288747895</v>
      </c>
      <c r="L436" s="57" t="n">
        <f aca="false">$A$509*G436</f>
        <v>849732.449738719</v>
      </c>
      <c r="M436" s="4" t="n">
        <f aca="false">$E$509*K436</f>
        <v>250851.657376336</v>
      </c>
      <c r="N436" s="58" t="n">
        <f aca="false">L436+M436</f>
        <v>1100584.10711506</v>
      </c>
      <c r="O436" s="52" t="n">
        <f aca="false">(H436-10)*C436</f>
        <v>56896.8386058193</v>
      </c>
      <c r="P436" s="52" t="n">
        <f aca="false">IF(O436&gt;0,O436,0)</f>
        <v>56896.8386058193</v>
      </c>
      <c r="Q436" s="52" t="n">
        <f aca="false">P436/$P$500</f>
        <v>0.00719578439247369</v>
      </c>
      <c r="R436" s="57" t="n">
        <f aca="false">$M$509*G436</f>
        <v>322330.768679252</v>
      </c>
      <c r="S436" s="4" t="n">
        <f aca="false">$S$509*Q436</f>
        <v>112973.814961837</v>
      </c>
      <c r="T436" s="58" t="n">
        <f aca="false">R436+S436</f>
        <v>435304.583641089</v>
      </c>
    </row>
    <row r="437" s="20" customFormat="true" ht="12.75" hidden="false" customHeight="false" outlineLevel="0" collapsed="false">
      <c r="A437" s="46" t="s">
        <v>34</v>
      </c>
      <c r="B437" s="47" t="s">
        <v>464</v>
      </c>
      <c r="C437" s="48" t="n">
        <v>1563</v>
      </c>
      <c r="D437" s="2" t="n">
        <v>4490969</v>
      </c>
      <c r="E437" s="49" t="n">
        <v>503400</v>
      </c>
      <c r="F437" s="50" t="n">
        <f aca="false">(C437*D437)/E437</f>
        <v>13943.9502324195</v>
      </c>
      <c r="G437" s="51" t="n">
        <f aca="false">F437/$F$500</f>
        <v>0.000663533191955706</v>
      </c>
      <c r="H437" s="52" t="n">
        <f aca="false">D437/E437</f>
        <v>8.9212733412793</v>
      </c>
      <c r="I437" s="52" t="n">
        <f aca="false">(H437-10.5)*C437</f>
        <v>-2467.54976758045</v>
      </c>
      <c r="J437" s="52" t="n">
        <f aca="false">IF(I437&gt;0,I437,0)</f>
        <v>0</v>
      </c>
      <c r="K437" s="52" t="n">
        <f aca="false">J437/$J$500</f>
        <v>0</v>
      </c>
      <c r="L437" s="57" t="n">
        <f aca="false">$A$509*G437</f>
        <v>81863.2430013036</v>
      </c>
      <c r="M437" s="4" t="n">
        <f aca="false">$E$509*K437</f>
        <v>0</v>
      </c>
      <c r="N437" s="58" t="n">
        <f aca="false">L437+M437</f>
        <v>81863.2430013036</v>
      </c>
      <c r="O437" s="52" t="n">
        <f aca="false">(H437-10)*C437</f>
        <v>-1686.04976758045</v>
      </c>
      <c r="P437" s="52" t="n">
        <f aca="false">IF(O437&gt;0,O437,0)</f>
        <v>0</v>
      </c>
      <c r="Q437" s="52" t="n">
        <f aca="false">P437/$P$500</f>
        <v>0</v>
      </c>
      <c r="R437" s="57" t="n">
        <f aca="false">$M$509*G437</f>
        <v>31053.353383527</v>
      </c>
      <c r="S437" s="4" t="n">
        <f aca="false">$S$509*Q437</f>
        <v>0</v>
      </c>
      <c r="T437" s="58" t="n">
        <f aca="false">R437+S437</f>
        <v>31053.353383527</v>
      </c>
    </row>
    <row r="438" s="20" customFormat="true" ht="12.75" hidden="false" customHeight="false" outlineLevel="0" collapsed="false">
      <c r="A438" s="46" t="s">
        <v>34</v>
      </c>
      <c r="B438" s="47" t="s">
        <v>465</v>
      </c>
      <c r="C438" s="48" t="n">
        <v>1481</v>
      </c>
      <c r="D438" s="2" t="n">
        <v>3038350</v>
      </c>
      <c r="E438" s="49" t="n">
        <v>285200</v>
      </c>
      <c r="F438" s="50" t="n">
        <f aca="false">(C438*D438)/E438</f>
        <v>15777.6870617111</v>
      </c>
      <c r="G438" s="51" t="n">
        <f aca="false">F438/$F$500</f>
        <v>0.000750792916156214</v>
      </c>
      <c r="H438" s="52" t="n">
        <f aca="false">D438/E438</f>
        <v>10.6534011220196</v>
      </c>
      <c r="I438" s="52" t="n">
        <f aca="false">(H438-10.5)*C438</f>
        <v>227.187061711081</v>
      </c>
      <c r="J438" s="52" t="n">
        <f aca="false">IF(I438&gt;0,I438,0)</f>
        <v>227.187061711081</v>
      </c>
      <c r="K438" s="52" t="n">
        <f aca="false">J438/$J$500</f>
        <v>3.11513681460137E-005</v>
      </c>
      <c r="L438" s="57" t="n">
        <f aca="false">$A$509*G438</f>
        <v>92628.8898341297</v>
      </c>
      <c r="M438" s="4" t="n">
        <f aca="false">$E$509*K438</f>
        <v>1085.42855245284</v>
      </c>
      <c r="N438" s="58" t="n">
        <f aca="false">L438+M438</f>
        <v>93714.3183865826</v>
      </c>
      <c r="O438" s="52" t="n">
        <f aca="false">(H438-10)*C438</f>
        <v>967.687061711081</v>
      </c>
      <c r="P438" s="52" t="n">
        <f aca="false">IF(O438&gt;0,O438,0)</f>
        <v>967.687061711081</v>
      </c>
      <c r="Q438" s="52" t="n">
        <f aca="false">P438/$P$500</f>
        <v>0.000122384083651831</v>
      </c>
      <c r="R438" s="57" t="n">
        <f aca="false">$M$509*G438</f>
        <v>35137.1084761108</v>
      </c>
      <c r="S438" s="4" t="n">
        <f aca="false">$S$509*Q438</f>
        <v>1921.43011333375</v>
      </c>
      <c r="T438" s="58" t="n">
        <f aca="false">R438+S438</f>
        <v>37058.5385894446</v>
      </c>
    </row>
    <row r="439" s="20" customFormat="true" ht="12.75" hidden="false" customHeight="false" outlineLevel="0" collapsed="false">
      <c r="A439" s="46" t="s">
        <v>66</v>
      </c>
      <c r="B439" s="47" t="s">
        <v>466</v>
      </c>
      <c r="C439" s="48" t="n">
        <v>1030</v>
      </c>
      <c r="D439" s="2" t="n">
        <v>838309</v>
      </c>
      <c r="E439" s="49" t="n">
        <v>61350</v>
      </c>
      <c r="F439" s="50" t="n">
        <f aca="false">(C439*D439)/E439</f>
        <v>14074.2994295029</v>
      </c>
      <c r="G439" s="51" t="n">
        <f aca="false">F439/$F$500</f>
        <v>0.000669735954972491</v>
      </c>
      <c r="H439" s="52" t="n">
        <f aca="false">D439/E439</f>
        <v>13.6643683781581</v>
      </c>
      <c r="I439" s="52" t="n">
        <f aca="false">(H439-10.5)*C439</f>
        <v>3259.29942950285</v>
      </c>
      <c r="J439" s="52" t="n">
        <f aca="false">IF(I439&gt;0,I439,0)</f>
        <v>3259.29942950285</v>
      </c>
      <c r="K439" s="52" t="n">
        <f aca="false">J439/$J$500</f>
        <v>0.000446907652495</v>
      </c>
      <c r="L439" s="57" t="n">
        <f aca="false">$A$509*G439</f>
        <v>82628.5073502143</v>
      </c>
      <c r="M439" s="4" t="n">
        <f aca="false">$E$509*K439</f>
        <v>15571.9108083482</v>
      </c>
      <c r="N439" s="58" t="n">
        <f aca="false">L439+M439</f>
        <v>98200.4181585625</v>
      </c>
      <c r="O439" s="52" t="n">
        <f aca="false">(H439-10)*C439</f>
        <v>3774.29942950285</v>
      </c>
      <c r="P439" s="52" t="n">
        <f aca="false">IF(O439&gt;0,O439,0)</f>
        <v>3774.29942950285</v>
      </c>
      <c r="Q439" s="52" t="n">
        <f aca="false">P439/$P$500</f>
        <v>0.000477338382814141</v>
      </c>
      <c r="R439" s="57" t="n">
        <f aca="false">$M$509*G439</f>
        <v>31343.6426927126</v>
      </c>
      <c r="S439" s="4" t="n">
        <f aca="false">$S$509*Q439</f>
        <v>7494.21261018202</v>
      </c>
      <c r="T439" s="58" t="n">
        <f aca="false">R439+S439</f>
        <v>38837.8553028946</v>
      </c>
    </row>
    <row r="440" s="20" customFormat="true" ht="12.75" hidden="false" customHeight="false" outlineLevel="0" collapsed="false">
      <c r="A440" s="46" t="s">
        <v>49</v>
      </c>
      <c r="B440" s="47" t="s">
        <v>467</v>
      </c>
      <c r="C440" s="1" t="n">
        <v>5734</v>
      </c>
      <c r="D440" s="2" t="n">
        <v>5915712</v>
      </c>
      <c r="E440" s="49" t="n">
        <v>454550</v>
      </c>
      <c r="F440" s="50" t="n">
        <f aca="false">(C440*D440)/E440</f>
        <v>74624.7774898251</v>
      </c>
      <c r="G440" s="51" t="n">
        <f aca="false">F440/$F$500</f>
        <v>0.00355107526787378</v>
      </c>
      <c r="H440" s="52" t="n">
        <f aca="false">D440/E440</f>
        <v>13.0144362556374</v>
      </c>
      <c r="I440" s="52" t="n">
        <f aca="false">(H440-10.5)*C440</f>
        <v>14417.7774898251</v>
      </c>
      <c r="J440" s="52" t="n">
        <f aca="false">IF(I440&gt;0,I440,0)</f>
        <v>14417.7774898251</v>
      </c>
      <c r="K440" s="52" t="n">
        <f aca="false">J440/$J$500</f>
        <v>0.00197693253766372</v>
      </c>
      <c r="L440" s="57" t="n">
        <f aca="false">$A$509*G440</f>
        <v>438113.030507262</v>
      </c>
      <c r="M440" s="4" t="n">
        <f aca="false">$E$509*K440</f>
        <v>68883.620539403</v>
      </c>
      <c r="N440" s="58" t="n">
        <f aca="false">L440+M440</f>
        <v>506996.651046665</v>
      </c>
      <c r="O440" s="52" t="n">
        <f aca="false">(H440-10)*C440</f>
        <v>17284.7774898251</v>
      </c>
      <c r="P440" s="52" t="n">
        <f aca="false">IF(O440&gt;0,O440,0)</f>
        <v>17284.7774898251</v>
      </c>
      <c r="Q440" s="52" t="n">
        <f aca="false">P440/$P$500</f>
        <v>0.00218601832960088</v>
      </c>
      <c r="R440" s="57" t="n">
        <f aca="false">$M$509*G440</f>
        <v>166190.322536493</v>
      </c>
      <c r="S440" s="4" t="n">
        <f aca="false">$S$509*Q440</f>
        <v>34320.4877747339</v>
      </c>
      <c r="T440" s="58" t="n">
        <f aca="false">R440+S440</f>
        <v>200510.810311227</v>
      </c>
    </row>
    <row r="441" s="20" customFormat="true" ht="12.75" hidden="false" customHeight="false" outlineLevel="0" collapsed="false">
      <c r="A441" s="46" t="s">
        <v>41</v>
      </c>
      <c r="B441" s="47" t="s">
        <v>468</v>
      </c>
      <c r="C441" s="48" t="n">
        <v>2259</v>
      </c>
      <c r="D441" s="2" t="n">
        <v>3167152</v>
      </c>
      <c r="E441" s="49" t="n">
        <v>225700</v>
      </c>
      <c r="F441" s="50" t="n">
        <f aca="false">(C441*D441)/E441</f>
        <v>31699.5851484271</v>
      </c>
      <c r="G441" s="51" t="n">
        <f aca="false">F441/$F$500</f>
        <v>0.00150844822067023</v>
      </c>
      <c r="H441" s="52" t="n">
        <f aca="false">D441/E441</f>
        <v>14.0325742135578</v>
      </c>
      <c r="I441" s="52" t="n">
        <f aca="false">(H441-10.5)*C441</f>
        <v>7980.08514842712</v>
      </c>
      <c r="J441" s="52" t="n">
        <f aca="false">IF(I441&gt;0,I441,0)</f>
        <v>7980.08514842712</v>
      </c>
      <c r="K441" s="52" t="n">
        <f aca="false">J441/$J$500</f>
        <v>0.00109421094855889</v>
      </c>
      <c r="L441" s="57" t="n">
        <f aca="false">$A$509*G441</f>
        <v>186104.425130031</v>
      </c>
      <c r="M441" s="4" t="n">
        <f aca="false">$E$509*K441</f>
        <v>38126.3448977702</v>
      </c>
      <c r="N441" s="58" t="n">
        <f aca="false">L441+M441</f>
        <v>224230.770027801</v>
      </c>
      <c r="O441" s="52" t="n">
        <f aca="false">(H441-10)*C441</f>
        <v>9109.58514842712</v>
      </c>
      <c r="P441" s="52" t="n">
        <f aca="false">IF(O441&gt;0,O441,0)</f>
        <v>9109.58514842712</v>
      </c>
      <c r="Q441" s="52" t="n">
        <f aca="false">P441/$P$500</f>
        <v>0.00115209583237297</v>
      </c>
      <c r="R441" s="57" t="n">
        <f aca="false">$M$509*G441</f>
        <v>70595.3767273669</v>
      </c>
      <c r="S441" s="4" t="n">
        <f aca="false">$S$509*Q441</f>
        <v>18087.9045682557</v>
      </c>
      <c r="T441" s="58" t="n">
        <f aca="false">R441+S441</f>
        <v>88683.2812956225</v>
      </c>
    </row>
    <row r="442" s="20" customFormat="true" ht="12.75" hidden="false" customHeight="false" outlineLevel="0" collapsed="false">
      <c r="A442" s="46" t="s">
        <v>66</v>
      </c>
      <c r="B442" s="47" t="s">
        <v>469</v>
      </c>
      <c r="C442" s="48" t="n">
        <v>2099</v>
      </c>
      <c r="D442" s="2" t="n">
        <v>1689286</v>
      </c>
      <c r="E442" s="49" t="n">
        <v>128350</v>
      </c>
      <c r="F442" s="50" t="n">
        <f aca="false">(C442*D442)/E442</f>
        <v>27626.1107440592</v>
      </c>
      <c r="G442" s="51" t="n">
        <f aca="false">F442/$F$500</f>
        <v>0.00131460892629324</v>
      </c>
      <c r="H442" s="52" t="n">
        <f aca="false">D442/E442</f>
        <v>13.1615582391897</v>
      </c>
      <c r="I442" s="52" t="n">
        <f aca="false">(H442-10.5)*C442</f>
        <v>5586.61074405922</v>
      </c>
      <c r="J442" s="52" t="n">
        <f aca="false">IF(I442&gt;0,I442,0)</f>
        <v>5586.61074405922</v>
      </c>
      <c r="K442" s="52" t="n">
        <f aca="false">J442/$J$500</f>
        <v>0.000766023235064254</v>
      </c>
      <c r="L442" s="57" t="n">
        <f aca="false">$A$509*G442</f>
        <v>162189.550258415</v>
      </c>
      <c r="M442" s="4" t="n">
        <f aca="false">$E$509*K442</f>
        <v>26691.0746033295</v>
      </c>
      <c r="N442" s="58" t="n">
        <f aca="false">L442+M442</f>
        <v>188880.624861744</v>
      </c>
      <c r="O442" s="52" t="n">
        <f aca="false">(H442-10)*C442</f>
        <v>6636.11074405922</v>
      </c>
      <c r="P442" s="52" t="n">
        <f aca="false">IF(O442&gt;0,O442,0)</f>
        <v>6636.11074405922</v>
      </c>
      <c r="Q442" s="52" t="n">
        <f aca="false">P442/$P$500</f>
        <v>0.000839273732757874</v>
      </c>
      <c r="R442" s="57" t="n">
        <f aca="false">$M$509*G442</f>
        <v>61523.6977505236</v>
      </c>
      <c r="S442" s="4" t="n">
        <f aca="false">$S$509*Q442</f>
        <v>13176.5976042986</v>
      </c>
      <c r="T442" s="58" t="n">
        <f aca="false">R442+S442</f>
        <v>74700.2953548222</v>
      </c>
    </row>
    <row r="443" s="20" customFormat="true" ht="12.75" hidden="false" customHeight="false" outlineLevel="0" collapsed="false">
      <c r="A443" s="46" t="s">
        <v>470</v>
      </c>
      <c r="B443" s="47" t="s">
        <v>471</v>
      </c>
      <c r="C443" s="46" t="n">
        <v>6881</v>
      </c>
      <c r="D443" s="2" t="n">
        <v>23232832</v>
      </c>
      <c r="E443" s="49" t="n">
        <v>3778750</v>
      </c>
      <c r="F443" s="50" t="n">
        <f aca="false">(C443*D443)/E443</f>
        <v>42306.3491874297</v>
      </c>
      <c r="G443" s="51" t="n">
        <f aca="false">F443/$F$500</f>
        <v>0.00201317893770601</v>
      </c>
      <c r="H443" s="52" t="n">
        <f aca="false">D443/E443</f>
        <v>6.14828501488588</v>
      </c>
      <c r="I443" s="52" t="n">
        <f aca="false">(H443-10.5)*C443</f>
        <v>-29944.1508125703</v>
      </c>
      <c r="J443" s="52" t="n">
        <f aca="false">IF(I443&gt;0,I443,0)</f>
        <v>0</v>
      </c>
      <c r="K443" s="52" t="n">
        <f aca="false">J443/$J$500</f>
        <v>0</v>
      </c>
      <c r="L443" s="57" t="n">
        <f aca="false">$A$509*G443</f>
        <v>248375.452171103</v>
      </c>
      <c r="M443" s="4" t="n">
        <f aca="false">$E$509*K443</f>
        <v>0</v>
      </c>
      <c r="N443" s="58" t="n">
        <f aca="false">L443+M443</f>
        <v>248375.452171103</v>
      </c>
      <c r="O443" s="52" t="n">
        <f aca="false">(H443-10)*C443</f>
        <v>-26503.6508125703</v>
      </c>
      <c r="P443" s="4" t="n">
        <v>0</v>
      </c>
      <c r="Q443" s="4" t="n">
        <v>0</v>
      </c>
      <c r="R443" s="57" t="n">
        <f aca="false">$M$509*G443</f>
        <v>94216.7742846415</v>
      </c>
      <c r="S443" s="4" t="n">
        <f aca="false">$S$509*Q443</f>
        <v>0</v>
      </c>
      <c r="T443" s="58" t="n">
        <f aca="false">R443+S443</f>
        <v>94216.7742846415</v>
      </c>
    </row>
    <row r="444" s="20" customFormat="true" ht="12.75" hidden="false" customHeight="false" outlineLevel="0" collapsed="false">
      <c r="A444" s="46" t="s">
        <v>37</v>
      </c>
      <c r="B444" s="47" t="s">
        <v>472</v>
      </c>
      <c r="C444" s="48" t="n">
        <v>113</v>
      </c>
      <c r="D444" s="2" t="n">
        <v>171374</v>
      </c>
      <c r="E444" s="49" t="n">
        <v>28550</v>
      </c>
      <c r="F444" s="50" t="n">
        <f aca="false">(C444*D444)/E444</f>
        <v>678.29288966725</v>
      </c>
      <c r="G444" s="51" t="n">
        <f aca="false">F444/$F$500</f>
        <v>3.22770691704968E-005</v>
      </c>
      <c r="H444" s="52" t="n">
        <f aca="false">D444/E444</f>
        <v>6.00259194395797</v>
      </c>
      <c r="I444" s="52" t="n">
        <f aca="false">(H444-10.5)*C444</f>
        <v>-508.20711033275</v>
      </c>
      <c r="J444" s="52" t="n">
        <f aca="false">IF(I444&gt;0,I444,0)</f>
        <v>0</v>
      </c>
      <c r="K444" s="52" t="n">
        <f aca="false">J444/$J$500</f>
        <v>0</v>
      </c>
      <c r="L444" s="57" t="n">
        <f aca="false">$A$509*G444</f>
        <v>3982.17540419688</v>
      </c>
      <c r="M444" s="4" t="n">
        <f aca="false">$E$509*K444</f>
        <v>0</v>
      </c>
      <c r="N444" s="58" t="n">
        <f aca="false">L444+M444</f>
        <v>3982.17540419688</v>
      </c>
      <c r="O444" s="52" t="n">
        <f aca="false">(H444-10)*C444</f>
        <v>-451.70711033275</v>
      </c>
      <c r="P444" s="52" t="n">
        <f aca="false">IF(O444&gt;0,O444,0)</f>
        <v>0</v>
      </c>
      <c r="Q444" s="52" t="n">
        <f aca="false">P444/$P$500</f>
        <v>0</v>
      </c>
      <c r="R444" s="57" t="n">
        <f aca="false">$M$509*G444</f>
        <v>1510.56683717925</v>
      </c>
      <c r="S444" s="4" t="n">
        <f aca="false">$S$509*Q444</f>
        <v>0</v>
      </c>
      <c r="T444" s="58" t="n">
        <f aca="false">R444+S444</f>
        <v>1510.56683717925</v>
      </c>
    </row>
    <row r="445" s="20" customFormat="true" ht="12.75" hidden="false" customHeight="false" outlineLevel="0" collapsed="false">
      <c r="A445" s="46" t="s">
        <v>28</v>
      </c>
      <c r="B445" s="47" t="s">
        <v>473</v>
      </c>
      <c r="C445" s="1" t="n">
        <v>2171</v>
      </c>
      <c r="D445" s="2" t="n">
        <v>1421656</v>
      </c>
      <c r="E445" s="49" t="n">
        <v>64450</v>
      </c>
      <c r="F445" s="50" t="n">
        <f aca="false">(C445*D445)/E445</f>
        <v>47888.520961986</v>
      </c>
      <c r="G445" s="51" t="n">
        <f aca="false">F445/$F$500</f>
        <v>0.00227881071305506</v>
      </c>
      <c r="H445" s="52" t="n">
        <f aca="false">D445/E445</f>
        <v>22.058277734678</v>
      </c>
      <c r="I445" s="52" t="n">
        <f aca="false">(H445-10.5)*C445</f>
        <v>25093.020961986</v>
      </c>
      <c r="J445" s="52" t="n">
        <f aca="false">IF(I445&gt;0,I445,0)</f>
        <v>25093.020961986</v>
      </c>
      <c r="K445" s="52" t="n">
        <f aca="false">J445/$J$500</f>
        <v>0.00344069740589607</v>
      </c>
      <c r="L445" s="57" t="n">
        <f aca="false">$A$509*G445</f>
        <v>281147.706578112</v>
      </c>
      <c r="M445" s="4" t="n">
        <f aca="false">$E$509*K445</f>
        <v>119886.586913452</v>
      </c>
      <c r="N445" s="58" t="n">
        <f aca="false">L445+M445</f>
        <v>401034.293491564</v>
      </c>
      <c r="O445" s="52" t="n">
        <f aca="false">(H445-10)*C445</f>
        <v>26178.520961986</v>
      </c>
      <c r="P445" s="52" t="n">
        <f aca="false">IF(O445&gt;0,O445,0)</f>
        <v>26178.520961986</v>
      </c>
      <c r="Q445" s="52" t="n">
        <f aca="false">P445/$P$500</f>
        <v>0.00331081650882863</v>
      </c>
      <c r="R445" s="57" t="n">
        <f aca="false">$M$509*G445</f>
        <v>106648.341370977</v>
      </c>
      <c r="S445" s="4" t="n">
        <f aca="false">$S$509*Q445</f>
        <v>51979.8191886095</v>
      </c>
      <c r="T445" s="58" t="n">
        <f aca="false">R445+S445</f>
        <v>158628.160559586</v>
      </c>
    </row>
    <row r="446" s="20" customFormat="true" ht="12.75" hidden="false" customHeight="false" outlineLevel="0" collapsed="false">
      <c r="A446" s="46" t="s">
        <v>22</v>
      </c>
      <c r="B446" s="47" t="s">
        <v>474</v>
      </c>
      <c r="C446" s="48" t="n">
        <v>140</v>
      </c>
      <c r="D446" s="2" t="n">
        <v>208422</v>
      </c>
      <c r="E446" s="49" t="n">
        <v>9450</v>
      </c>
      <c r="F446" s="50" t="n">
        <f aca="false">(C446*D446)/E446</f>
        <v>3087.73333333333</v>
      </c>
      <c r="G446" s="51" t="n">
        <f aca="false">F446/$F$500</f>
        <v>0.000146932075948695</v>
      </c>
      <c r="H446" s="52" t="n">
        <f aca="false">D446/E446</f>
        <v>22.0552380952381</v>
      </c>
      <c r="I446" s="52" t="n">
        <f aca="false">(H446-10.5)*C446</f>
        <v>1617.73333333333</v>
      </c>
      <c r="J446" s="52" t="n">
        <f aca="false">IF(I446&gt;0,I446,0)</f>
        <v>1617.73333333333</v>
      </c>
      <c r="K446" s="52" t="n">
        <f aca="false">J446/$J$500</f>
        <v>0.000221819879394508</v>
      </c>
      <c r="L446" s="57" t="n">
        <f aca="false">$A$509*G446</f>
        <v>18127.7084310155</v>
      </c>
      <c r="M446" s="4" t="n">
        <f aca="false">$E$509*K446</f>
        <v>7729.02266981987</v>
      </c>
      <c r="N446" s="58" t="n">
        <f aca="false">L446+M446</f>
        <v>25856.7311008353</v>
      </c>
      <c r="O446" s="52" t="n">
        <f aca="false">(H446-10)*C446</f>
        <v>1687.73333333333</v>
      </c>
      <c r="P446" s="52" t="n">
        <f aca="false">IF(O446&gt;0,O446,0)</f>
        <v>1687.73333333333</v>
      </c>
      <c r="Q446" s="52" t="n">
        <f aca="false">P446/$P$500</f>
        <v>0.000213448857199167</v>
      </c>
      <c r="R446" s="57" t="n">
        <f aca="false">$M$509*G446</f>
        <v>6876.42115439895</v>
      </c>
      <c r="S446" s="4" t="n">
        <f aca="false">$S$509*Q446</f>
        <v>3351.14705802693</v>
      </c>
      <c r="T446" s="58" t="n">
        <f aca="false">R446+S446</f>
        <v>10227.5682124259</v>
      </c>
    </row>
    <row r="447" s="20" customFormat="true" ht="12.75" hidden="false" customHeight="false" outlineLevel="0" collapsed="false">
      <c r="A447" s="46" t="s">
        <v>24</v>
      </c>
      <c r="B447" s="47" t="s">
        <v>475</v>
      </c>
      <c r="C447" s="48" t="n">
        <v>4340</v>
      </c>
      <c r="D447" s="2" t="n">
        <v>3745082</v>
      </c>
      <c r="E447" s="49" t="n">
        <v>319700</v>
      </c>
      <c r="F447" s="50" t="n">
        <f aca="false">(C447*D447)/E447</f>
        <v>50840.3374413513</v>
      </c>
      <c r="G447" s="51" t="n">
        <f aca="false">F447/$F$500</f>
        <v>0.0024192750849134</v>
      </c>
      <c r="H447" s="52" t="n">
        <f aca="false">D447/E447</f>
        <v>11.7143634657491</v>
      </c>
      <c r="I447" s="52" t="n">
        <f aca="false">(H447-10.5)*C447</f>
        <v>5270.33744135127</v>
      </c>
      <c r="J447" s="52" t="n">
        <f aca="false">IF(I447&gt;0,I447,0)</f>
        <v>5270.33744135127</v>
      </c>
      <c r="K447" s="52" t="n">
        <f aca="false">J447/$J$500</f>
        <v>0.000722656566147428</v>
      </c>
      <c r="L447" s="57" t="n">
        <f aca="false">$A$509*G447</f>
        <v>298477.463620969</v>
      </c>
      <c r="M447" s="4" t="n">
        <f aca="false">$E$509*K447</f>
        <v>25180.0199219923</v>
      </c>
      <c r="N447" s="58" t="n">
        <f aca="false">L447+M447</f>
        <v>323657.483542962</v>
      </c>
      <c r="O447" s="52" t="n">
        <f aca="false">(H447-10)*C447</f>
        <v>7440.33744135127</v>
      </c>
      <c r="P447" s="52" t="n">
        <f aca="false">IF(O447&gt;0,O447,0)</f>
        <v>7440.33744135127</v>
      </c>
      <c r="Q447" s="52" t="n">
        <f aca="false">P447/$P$500</f>
        <v>0.000940984865716901</v>
      </c>
      <c r="R447" s="57" t="n">
        <f aca="false">$M$509*G447</f>
        <v>113222.073973947</v>
      </c>
      <c r="S447" s="4" t="n">
        <f aca="false">$S$509*Q447</f>
        <v>14773.4623917554</v>
      </c>
      <c r="T447" s="58" t="n">
        <f aca="false">R447+S447</f>
        <v>127995.536365702</v>
      </c>
    </row>
    <row r="448" s="20" customFormat="true" ht="12.75" hidden="false" customHeight="false" outlineLevel="0" collapsed="false">
      <c r="A448" s="46" t="s">
        <v>32</v>
      </c>
      <c r="B448" s="47" t="s">
        <v>476</v>
      </c>
      <c r="C448" s="48" t="n">
        <v>1919</v>
      </c>
      <c r="D448" s="2" t="n">
        <v>3987111</v>
      </c>
      <c r="E448" s="49" t="n">
        <v>226600</v>
      </c>
      <c r="F448" s="50" t="n">
        <f aca="false">(C448*D448)/E448</f>
        <v>33765.5163680494</v>
      </c>
      <c r="G448" s="51" t="n">
        <f aca="false">F448/$F$500</f>
        <v>0.0016067570867855</v>
      </c>
      <c r="H448" s="52" t="n">
        <f aca="false">D448/E448</f>
        <v>17.5953706972639</v>
      </c>
      <c r="I448" s="52" t="n">
        <f aca="false">(H448-10.5)*C448</f>
        <v>13616.0163680494</v>
      </c>
      <c r="J448" s="52" t="n">
        <f aca="false">IF(I448&gt;0,I448,0)</f>
        <v>13616.0163680494</v>
      </c>
      <c r="K448" s="52" t="n">
        <f aca="false">J448/$J$500</f>
        <v>0.00186699689396339</v>
      </c>
      <c r="L448" s="57" t="n">
        <f aca="false">$A$509*G448</f>
        <v>198233.257106404</v>
      </c>
      <c r="M448" s="4" t="n">
        <f aca="false">$E$509*K448</f>
        <v>65053.0572702294</v>
      </c>
      <c r="N448" s="58" t="n">
        <f aca="false">L448+M448</f>
        <v>263286.314376633</v>
      </c>
      <c r="O448" s="52" t="n">
        <f aca="false">(H448-10)*C448</f>
        <v>14575.5163680494</v>
      </c>
      <c r="P448" s="52" t="n">
        <f aca="false">IF(O448&gt;0,O448,0)</f>
        <v>14575.5163680494</v>
      </c>
      <c r="Q448" s="52" t="n">
        <f aca="false">P448/$P$500</f>
        <v>0.00184337611303992</v>
      </c>
      <c r="R448" s="57" t="n">
        <f aca="false">$M$509*G448</f>
        <v>75196.2316615615</v>
      </c>
      <c r="S448" s="4" t="n">
        <f aca="false">$S$509*Q448</f>
        <v>28941.0049747268</v>
      </c>
      <c r="T448" s="58" t="n">
        <f aca="false">R448+S448</f>
        <v>104137.236636288</v>
      </c>
    </row>
    <row r="449" s="20" customFormat="true" ht="12.75" hidden="false" customHeight="false" outlineLevel="0" collapsed="false">
      <c r="A449" s="46" t="s">
        <v>34</v>
      </c>
      <c r="B449" s="47" t="s">
        <v>477</v>
      </c>
      <c r="C449" s="48" t="n">
        <v>544</v>
      </c>
      <c r="D449" s="2" t="n">
        <v>611174</v>
      </c>
      <c r="E449" s="49" t="n">
        <v>52400</v>
      </c>
      <c r="F449" s="50" t="n">
        <f aca="false">(C449*D449)/E449</f>
        <v>6345.01251908397</v>
      </c>
      <c r="G449" s="51" t="n">
        <f aca="false">F449/$F$500</f>
        <v>0.000301932116768331</v>
      </c>
      <c r="H449" s="52" t="n">
        <f aca="false">D449/E449</f>
        <v>11.6636259541985</v>
      </c>
      <c r="I449" s="52" t="n">
        <f aca="false">(H449-10.5)*C449</f>
        <v>633.012519083969</v>
      </c>
      <c r="J449" s="52" t="n">
        <f aca="false">IF(I449&gt;0,I449,0)</f>
        <v>633.012519083969</v>
      </c>
      <c r="K449" s="52" t="n">
        <f aca="false">J449/$J$500</f>
        <v>8.67972228458048E-005</v>
      </c>
      <c r="L449" s="57" t="n">
        <f aca="false">$A$509*G449</f>
        <v>37250.8000271279</v>
      </c>
      <c r="M449" s="4" t="n">
        <f aca="false">$E$509*K449</f>
        <v>3024.33535210569</v>
      </c>
      <c r="N449" s="58" t="n">
        <f aca="false">L449+M449</f>
        <v>40275.1353792336</v>
      </c>
      <c r="O449" s="52" t="n">
        <f aca="false">(H449-10)*C449</f>
        <v>905.012519083969</v>
      </c>
      <c r="P449" s="52" t="n">
        <f aca="false">IF(O449&gt;0,O449,0)</f>
        <v>905.012519083969</v>
      </c>
      <c r="Q449" s="52" t="n">
        <f aca="false">P449/$P$500</f>
        <v>0.000114457588846626</v>
      </c>
      <c r="R449" s="57" t="n">
        <f aca="false">$M$509*G449</f>
        <v>14130.4230647579</v>
      </c>
      <c r="S449" s="4" t="n">
        <f aca="false">$S$509*Q449</f>
        <v>1796.98414489204</v>
      </c>
      <c r="T449" s="58" t="n">
        <f aca="false">R449+S449</f>
        <v>15927.4072096499</v>
      </c>
    </row>
    <row r="450" s="20" customFormat="true" ht="12.75" hidden="false" customHeight="false" outlineLevel="0" collapsed="false">
      <c r="A450" s="46" t="s">
        <v>24</v>
      </c>
      <c r="B450" s="47" t="s">
        <v>478</v>
      </c>
      <c r="C450" s="48" t="n">
        <v>570</v>
      </c>
      <c r="D450" s="2" t="n">
        <v>963897</v>
      </c>
      <c r="E450" s="49" t="n">
        <v>67550</v>
      </c>
      <c r="F450" s="50" t="n">
        <f aca="false">(C450*D450)/E450</f>
        <v>8133.54981495189</v>
      </c>
      <c r="G450" s="51" t="n">
        <f aca="false">F450/$F$500</f>
        <v>0.000387040987717962</v>
      </c>
      <c r="H450" s="52" t="n">
        <f aca="false">D450/E450</f>
        <v>14.2693856402665</v>
      </c>
      <c r="I450" s="52" t="n">
        <f aca="false">(H450-10.5)*C450</f>
        <v>2148.54981495189</v>
      </c>
      <c r="J450" s="52" t="n">
        <f aca="false">IF(I450&gt;0,I450,0)</f>
        <v>2148.54981495189</v>
      </c>
      <c r="K450" s="52" t="n">
        <f aca="false">J450/$J$500</f>
        <v>0.000294604216285577</v>
      </c>
      <c r="L450" s="57" t="n">
        <f aca="false">$A$509*G450</f>
        <v>47751.0858735386</v>
      </c>
      <c r="M450" s="4" t="n">
        <f aca="false">$E$509*K450</f>
        <v>10265.0973957392</v>
      </c>
      <c r="N450" s="58" t="n">
        <f aca="false">L450+M450</f>
        <v>58016.1832692778</v>
      </c>
      <c r="O450" s="52" t="n">
        <f aca="false">(H450-10)*C450</f>
        <v>2433.54981495189</v>
      </c>
      <c r="P450" s="52" t="n">
        <f aca="false">IF(O450&gt;0,O450,0)</f>
        <v>2433.54981495189</v>
      </c>
      <c r="Q450" s="52" t="n">
        <f aca="false">P450/$P$500</f>
        <v>0.000307772807871737</v>
      </c>
      <c r="R450" s="57" t="n">
        <f aca="false">$M$509*G450</f>
        <v>18113.5182252006</v>
      </c>
      <c r="S450" s="4" t="n">
        <f aca="false">$S$509*Q450</f>
        <v>4832.03308358627</v>
      </c>
      <c r="T450" s="58" t="n">
        <f aca="false">R450+S450</f>
        <v>22945.5513087869</v>
      </c>
    </row>
    <row r="451" s="20" customFormat="true" ht="12.75" hidden="false" customHeight="false" outlineLevel="0" collapsed="false">
      <c r="A451" s="46" t="s">
        <v>41</v>
      </c>
      <c r="B451" s="47" t="s">
        <v>479</v>
      </c>
      <c r="C451" s="48" t="n">
        <v>1165</v>
      </c>
      <c r="D451" s="2" t="n">
        <v>4961969</v>
      </c>
      <c r="E451" s="49" t="n">
        <v>488200</v>
      </c>
      <c r="F451" s="50" t="n">
        <f aca="false">(C451*D451)/E451</f>
        <v>11840.8313908234</v>
      </c>
      <c r="G451" s="51" t="n">
        <f aca="false">F451/$F$500</f>
        <v>0.000563454725325643</v>
      </c>
      <c r="H451" s="52" t="n">
        <f aca="false">D451/E451</f>
        <v>10.1638037689472</v>
      </c>
      <c r="I451" s="52" t="n">
        <f aca="false">(H451-10.5)*C451</f>
        <v>-391.668609176567</v>
      </c>
      <c r="J451" s="52" t="n">
        <f aca="false">IF(I451&gt;0,I451,0)</f>
        <v>0</v>
      </c>
      <c r="K451" s="52" t="n">
        <f aca="false">J451/$J$500</f>
        <v>0</v>
      </c>
      <c r="L451" s="57" t="n">
        <f aca="false">$A$509*G451</f>
        <v>69516.0870002793</v>
      </c>
      <c r="M451" s="4" t="n">
        <f aca="false">$E$509*K451</f>
        <v>0</v>
      </c>
      <c r="N451" s="58" t="n">
        <f aca="false">L451+M451</f>
        <v>69516.0870002793</v>
      </c>
      <c r="O451" s="52" t="n">
        <f aca="false">(H451-10)*C451</f>
        <v>190.831390823433</v>
      </c>
      <c r="P451" s="52" t="n">
        <f aca="false">IF(O451&gt;0,O451,0)</f>
        <v>190.831390823433</v>
      </c>
      <c r="Q451" s="52" t="n">
        <f aca="false">P451/$P$500</f>
        <v>2.41345842287424E-005</v>
      </c>
      <c r="R451" s="57" t="n">
        <f aca="false">$M$509*G451</f>
        <v>26369.6811452401</v>
      </c>
      <c r="S451" s="4" t="n">
        <f aca="false">$S$509*Q451</f>
        <v>378.912972391255</v>
      </c>
      <c r="T451" s="58" t="n">
        <f aca="false">R451+S451</f>
        <v>26748.5941176313</v>
      </c>
    </row>
    <row r="452" s="20" customFormat="true" ht="12.75" hidden="false" customHeight="false" outlineLevel="0" collapsed="false">
      <c r="A452" s="46" t="s">
        <v>28</v>
      </c>
      <c r="B452" s="47" t="s">
        <v>480</v>
      </c>
      <c r="C452" s="1" t="n">
        <v>283</v>
      </c>
      <c r="D452" s="2" t="n">
        <v>264707</v>
      </c>
      <c r="E452" s="49" t="n">
        <v>15650</v>
      </c>
      <c r="F452" s="50" t="n">
        <f aca="false">(C452*D452)/E452</f>
        <v>4786.71444089457</v>
      </c>
      <c r="G452" s="51" t="n">
        <f aca="false">F452/$F$500</f>
        <v>0.00022777934939575</v>
      </c>
      <c r="H452" s="52" t="n">
        <f aca="false">D452/E452</f>
        <v>16.9141853035144</v>
      </c>
      <c r="I452" s="52" t="n">
        <f aca="false">(H452-10.5)*C452</f>
        <v>1815.21444089457</v>
      </c>
      <c r="J452" s="52" t="n">
        <f aca="false">IF(I452&gt;0,I452,0)</f>
        <v>1815.21444089457</v>
      </c>
      <c r="K452" s="52" t="n">
        <f aca="false">J452/$J$500</f>
        <v>0.000248898035329928</v>
      </c>
      <c r="L452" s="57" t="n">
        <f aca="false">$A$509*G452</f>
        <v>28102.220742422</v>
      </c>
      <c r="M452" s="4" t="n">
        <f aca="false">$E$509*K452</f>
        <v>8672.525486849</v>
      </c>
      <c r="N452" s="58" t="n">
        <f aca="false">L452+M452</f>
        <v>36774.746229271</v>
      </c>
      <c r="O452" s="52" t="n">
        <f aca="false">(H452-10)*C452</f>
        <v>1956.71444089457</v>
      </c>
      <c r="P452" s="52" t="n">
        <f aca="false">IF(O452&gt;0,O452,0)</f>
        <v>1956.71444089457</v>
      </c>
      <c r="Q452" s="52" t="n">
        <f aca="false">P452/$P$500</f>
        <v>0.000247467092712546</v>
      </c>
      <c r="R452" s="57" t="n">
        <f aca="false">$M$509*G452</f>
        <v>10660.0735517211</v>
      </c>
      <c r="S452" s="4" t="n">
        <f aca="false">$S$509*Q452</f>
        <v>3885.23335558697</v>
      </c>
      <c r="T452" s="58" t="n">
        <f aca="false">R452+S452</f>
        <v>14545.3069073081</v>
      </c>
    </row>
    <row r="453" s="20" customFormat="true" ht="12.75" hidden="false" customHeight="false" outlineLevel="0" collapsed="false">
      <c r="A453" s="46" t="s">
        <v>22</v>
      </c>
      <c r="B453" s="47" t="s">
        <v>481</v>
      </c>
      <c r="C453" s="48" t="n">
        <v>101</v>
      </c>
      <c r="D453" s="2" t="n">
        <v>128710</v>
      </c>
      <c r="E453" s="49" t="n">
        <v>10300</v>
      </c>
      <c r="F453" s="50" t="n">
        <f aca="false">(C453*D453)/E453</f>
        <v>1262.10776699029</v>
      </c>
      <c r="G453" s="51" t="n">
        <f aca="false">F453/$F$500</f>
        <v>6.00583321988695E-005</v>
      </c>
      <c r="H453" s="52" t="n">
        <f aca="false">D453/E453</f>
        <v>12.4961165048544</v>
      </c>
      <c r="I453" s="52" t="n">
        <f aca="false">(H453-10.5)*C453</f>
        <v>201.607766990291</v>
      </c>
      <c r="J453" s="52" t="n">
        <f aca="false">IF(I453&gt;0,I453,0)</f>
        <v>201.607766990291</v>
      </c>
      <c r="K453" s="52" t="n">
        <f aca="false">J453/$J$500</f>
        <v>2.76439939990826E-005</v>
      </c>
      <c r="L453" s="57" t="n">
        <f aca="false">$A$509*G453</f>
        <v>7409.68184056914</v>
      </c>
      <c r="M453" s="4" t="n">
        <f aca="false">$E$509*K453</f>
        <v>963.218701977906</v>
      </c>
      <c r="N453" s="58" t="n">
        <f aca="false">L453+M453</f>
        <v>8372.90054254704</v>
      </c>
      <c r="O453" s="52" t="n">
        <f aca="false">(H453-10)*C453</f>
        <v>252.107766990291</v>
      </c>
      <c r="P453" s="52" t="n">
        <f aca="false">IF(O453&gt;0,O453,0)</f>
        <v>252.107766990291</v>
      </c>
      <c r="Q453" s="52" t="n">
        <f aca="false">P453/$P$500</f>
        <v>3.1884251908938E-005</v>
      </c>
      <c r="R453" s="57" t="n">
        <f aca="false">$M$509*G453</f>
        <v>2810.72994690709</v>
      </c>
      <c r="S453" s="4" t="n">
        <f aca="false">$S$509*Q453</f>
        <v>500.582754970327</v>
      </c>
      <c r="T453" s="58" t="n">
        <f aca="false">R453+S453</f>
        <v>3311.31270187742</v>
      </c>
    </row>
    <row r="454" s="20" customFormat="true" ht="12.75" hidden="false" customHeight="false" outlineLevel="0" collapsed="false">
      <c r="A454" s="46" t="s">
        <v>66</v>
      </c>
      <c r="B454" s="47" t="s">
        <v>482</v>
      </c>
      <c r="C454" s="48" t="n">
        <v>762</v>
      </c>
      <c r="D454" s="2" t="n">
        <v>642514</v>
      </c>
      <c r="E454" s="49" t="n">
        <v>54200</v>
      </c>
      <c r="F454" s="50" t="n">
        <f aca="false">(C454*D454)/E454</f>
        <v>9033.13040590406</v>
      </c>
      <c r="G454" s="51" t="n">
        <f aca="false">F454/$F$500</f>
        <v>0.000429848195932755</v>
      </c>
      <c r="H454" s="52" t="n">
        <f aca="false">D454/E454</f>
        <v>11.8545018450185</v>
      </c>
      <c r="I454" s="52" t="n">
        <f aca="false">(H454-10.5)*C454</f>
        <v>1032.13040590406</v>
      </c>
      <c r="J454" s="52" t="n">
        <f aca="false">IF(I454&gt;0,I454,0)</f>
        <v>1032.13040590406</v>
      </c>
      <c r="K454" s="52" t="n">
        <f aca="false">J454/$J$500</f>
        <v>0.000141523350875944</v>
      </c>
      <c r="L454" s="57" t="n">
        <f aca="false">$A$509*G454</f>
        <v>53032.4145708511</v>
      </c>
      <c r="M454" s="4" t="n">
        <f aca="false">$E$509*K454</f>
        <v>4931.19548263591</v>
      </c>
      <c r="N454" s="58" t="n">
        <f aca="false">L454+M454</f>
        <v>57963.610053487</v>
      </c>
      <c r="O454" s="52" t="n">
        <f aca="false">(H454-10)*C454</f>
        <v>1413.13040590406</v>
      </c>
      <c r="P454" s="52" t="n">
        <f aca="false">IF(O454&gt;0,O454,0)</f>
        <v>1413.13040590406</v>
      </c>
      <c r="Q454" s="52" t="n">
        <f aca="false">P454/$P$500</f>
        <v>0.000178719626054837</v>
      </c>
      <c r="R454" s="57" t="n">
        <f aca="false">$M$509*G454</f>
        <v>20116.8955696529</v>
      </c>
      <c r="S454" s="4" t="n">
        <f aca="false">$S$509*Q454</f>
        <v>2805.89812906094</v>
      </c>
      <c r="T454" s="58" t="n">
        <f aca="false">R454+S454</f>
        <v>22922.7936987139</v>
      </c>
    </row>
    <row r="455" s="20" customFormat="true" ht="12.75" hidden="false" customHeight="false" outlineLevel="0" collapsed="false">
      <c r="A455" s="46" t="s">
        <v>30</v>
      </c>
      <c r="B455" s="47" t="s">
        <v>483</v>
      </c>
      <c r="C455" s="48" t="n">
        <v>5075</v>
      </c>
      <c r="D455" s="2" t="n">
        <v>7028518</v>
      </c>
      <c r="E455" s="49" t="n">
        <v>475700</v>
      </c>
      <c r="F455" s="50" t="n">
        <f aca="false">(C455*D455)/E455</f>
        <v>74983.6637586714</v>
      </c>
      <c r="G455" s="51" t="n">
        <f aca="false">F455/$F$500</f>
        <v>0.00356815313659444</v>
      </c>
      <c r="H455" s="52" t="n">
        <f aca="false">D455/E455</f>
        <v>14.7751061593441</v>
      </c>
      <c r="I455" s="52" t="n">
        <f aca="false">(H455-10.5)*C455</f>
        <v>21696.1637586714</v>
      </c>
      <c r="J455" s="52" t="n">
        <f aca="false">IF(I455&gt;0,I455,0)</f>
        <v>21696.1637586714</v>
      </c>
      <c r="K455" s="52" t="n">
        <f aca="false">J455/$J$500</f>
        <v>0.00297492814736998</v>
      </c>
      <c r="L455" s="57" t="n">
        <f aca="false">$A$509*G455</f>
        <v>440220.008325362</v>
      </c>
      <c r="M455" s="4" t="n">
        <f aca="false">$E$509*K455</f>
        <v>103657.468189378</v>
      </c>
      <c r="N455" s="58" t="n">
        <f aca="false">L455+M455</f>
        <v>543877.476514739</v>
      </c>
      <c r="O455" s="52" t="n">
        <f aca="false">(H455-10)*C455</f>
        <v>24233.6637586714</v>
      </c>
      <c r="P455" s="52" t="n">
        <f aca="false">IF(O455&gt;0,O455,0)</f>
        <v>24233.6637586714</v>
      </c>
      <c r="Q455" s="52" t="n">
        <f aca="false">P455/$P$500</f>
        <v>0.00306484900954177</v>
      </c>
      <c r="R455" s="57" t="n">
        <f aca="false">$M$509*G455</f>
        <v>166989.56679262</v>
      </c>
      <c r="S455" s="4" t="n">
        <f aca="false">$S$509*Q455</f>
        <v>48118.1294498058</v>
      </c>
      <c r="T455" s="58" t="n">
        <f aca="false">R455+S455</f>
        <v>215107.696242426</v>
      </c>
    </row>
    <row r="456" s="20" customFormat="true" ht="12.75" hidden="false" customHeight="false" outlineLevel="0" collapsed="false">
      <c r="A456" s="46" t="s">
        <v>49</v>
      </c>
      <c r="B456" s="47" t="s">
        <v>484</v>
      </c>
      <c r="C456" s="1" t="n">
        <v>1616</v>
      </c>
      <c r="D456" s="2" t="n">
        <v>1758502</v>
      </c>
      <c r="E456" s="49" t="n">
        <v>104350</v>
      </c>
      <c r="F456" s="50" t="n">
        <f aca="false">(C456*D456)/E456</f>
        <v>27232.7669573551</v>
      </c>
      <c r="G456" s="51" t="n">
        <f aca="false">F456/$F$500</f>
        <v>0.00129589137108274</v>
      </c>
      <c r="H456" s="52" t="n">
        <f aca="false">D456/E456</f>
        <v>16.8519597508385</v>
      </c>
      <c r="I456" s="52" t="n">
        <f aca="false">(H456-10.5)*C456</f>
        <v>10264.7669573551</v>
      </c>
      <c r="J456" s="52" t="n">
        <f aca="false">IF(I456&gt;0,I456,0)</f>
        <v>10264.7669573551</v>
      </c>
      <c r="K456" s="52" t="n">
        <f aca="false">J456/$J$500</f>
        <v>0.00140748127121893</v>
      </c>
      <c r="L456" s="57" t="n">
        <f aca="false">$A$509*G456</f>
        <v>159880.276526273</v>
      </c>
      <c r="M456" s="4" t="n">
        <f aca="false">$E$509*K456</f>
        <v>49041.8382801957</v>
      </c>
      <c r="N456" s="58" t="n">
        <f aca="false">L456+M456</f>
        <v>208922.114806469</v>
      </c>
      <c r="O456" s="52" t="n">
        <f aca="false">(H456-10)*C456</f>
        <v>11072.7669573551</v>
      </c>
      <c r="P456" s="52" t="n">
        <f aca="false">IF(O456&gt;0,O456,0)</f>
        <v>11072.7669573551</v>
      </c>
      <c r="Q456" s="52" t="n">
        <f aca="false">P456/$P$500</f>
        <v>0.00140038085780542</v>
      </c>
      <c r="R456" s="57" t="n">
        <f aca="false">$M$509*G456</f>
        <v>60647.7161666723</v>
      </c>
      <c r="S456" s="4" t="n">
        <f aca="false">$S$509*Q456</f>
        <v>21985.9794675451</v>
      </c>
      <c r="T456" s="58" t="n">
        <f aca="false">R456+S456</f>
        <v>82633.6956342174</v>
      </c>
    </row>
    <row r="457" s="20" customFormat="true" ht="12.75" hidden="false" customHeight="false" outlineLevel="0" collapsed="false">
      <c r="A457" s="46" t="s">
        <v>28</v>
      </c>
      <c r="B457" s="47" t="s">
        <v>485</v>
      </c>
      <c r="C457" s="1" t="n">
        <v>546</v>
      </c>
      <c r="D457" s="2" t="n">
        <v>482470</v>
      </c>
      <c r="E457" s="49" t="n">
        <v>36450</v>
      </c>
      <c r="F457" s="50" t="n">
        <f aca="false">(C457*D457)/E457</f>
        <v>7227.12263374486</v>
      </c>
      <c r="G457" s="51" t="n">
        <f aca="false">F457/$F$500</f>
        <v>0.000343907979438618</v>
      </c>
      <c r="H457" s="52" t="n">
        <f aca="false">D457/E457</f>
        <v>13.236488340192</v>
      </c>
      <c r="I457" s="52" t="n">
        <f aca="false">(H457-10.5)*C457</f>
        <v>1494.12263374486</v>
      </c>
      <c r="J457" s="52" t="n">
        <f aca="false">IF(I457&gt;0,I457,0)</f>
        <v>1494.12263374486</v>
      </c>
      <c r="K457" s="52" t="n">
        <f aca="false">J457/$J$500</f>
        <v>0.000204870664150183</v>
      </c>
      <c r="L457" s="57" t="n">
        <f aca="false">$A$509*G457</f>
        <v>42429.5616740606</v>
      </c>
      <c r="M457" s="4" t="n">
        <f aca="false">$E$509*K457</f>
        <v>7138.44950200175</v>
      </c>
      <c r="N457" s="58" t="n">
        <f aca="false">L457+M457</f>
        <v>49568.0111760623</v>
      </c>
      <c r="O457" s="52" t="n">
        <f aca="false">(H457-10)*C457</f>
        <v>1767.12263374486</v>
      </c>
      <c r="P457" s="52" t="n">
        <f aca="false">IF(O457&gt;0,O457,0)</f>
        <v>1767.12263374486</v>
      </c>
      <c r="Q457" s="52" t="n">
        <f aca="false">P457/$P$500</f>
        <v>0.000223489279528928</v>
      </c>
      <c r="R457" s="57" t="n">
        <f aca="false">$M$509*G457</f>
        <v>16094.8934377273</v>
      </c>
      <c r="S457" s="4" t="n">
        <f aca="false">$S$509*Q457</f>
        <v>3508.78168860417</v>
      </c>
      <c r="T457" s="58" t="n">
        <f aca="false">R457+S457</f>
        <v>19603.6751263315</v>
      </c>
    </row>
    <row r="458" s="20" customFormat="true" ht="12.75" hidden="false" customHeight="false" outlineLevel="0" collapsed="false">
      <c r="A458" s="46" t="s">
        <v>34</v>
      </c>
      <c r="B458" s="47" t="s">
        <v>486</v>
      </c>
      <c r="C458" s="48" t="n">
        <v>353</v>
      </c>
      <c r="D458" s="2" t="n">
        <v>379100</v>
      </c>
      <c r="E458" s="49" t="n">
        <v>29600</v>
      </c>
      <c r="F458" s="50" t="n">
        <f aca="false">(C458*D458)/E458</f>
        <v>4521.02364864865</v>
      </c>
      <c r="G458" s="51" t="n">
        <f aca="false">F458/$F$500</f>
        <v>0.00021513625640462</v>
      </c>
      <c r="H458" s="52" t="n">
        <f aca="false">D458/E458</f>
        <v>12.8074324324324</v>
      </c>
      <c r="I458" s="52" t="n">
        <f aca="false">(H458-10.5)*C458</f>
        <v>814.523648648648</v>
      </c>
      <c r="J458" s="52" t="n">
        <f aca="false">IF(I458&gt;0,I458,0)</f>
        <v>814.523648648648</v>
      </c>
      <c r="K458" s="52" t="n">
        <f aca="false">J458/$J$500</f>
        <v>0.000111685612074848</v>
      </c>
      <c r="L458" s="57" t="n">
        <f aca="false">$A$509*G458</f>
        <v>26542.3822801284</v>
      </c>
      <c r="M458" s="4" t="n">
        <f aca="false">$E$509*K458</f>
        <v>3891.53862122505</v>
      </c>
      <c r="N458" s="58" t="n">
        <f aca="false">L458+M458</f>
        <v>30433.9209013534</v>
      </c>
      <c r="O458" s="52" t="n">
        <f aca="false">(H458-10)*C458</f>
        <v>991.023648648648</v>
      </c>
      <c r="P458" s="52" t="n">
        <f aca="false">IF(O458&gt;0,O458,0)</f>
        <v>991.023648648648</v>
      </c>
      <c r="Q458" s="52" t="n">
        <f aca="false">P458/$P$500</f>
        <v>0.000125335478705998</v>
      </c>
      <c r="R458" s="57" t="n">
        <f aca="false">$M$509*G458</f>
        <v>10068.3767997362</v>
      </c>
      <c r="S458" s="4" t="n">
        <f aca="false">$S$509*Q458</f>
        <v>1967.76701568417</v>
      </c>
      <c r="T458" s="58" t="n">
        <f aca="false">R458+S458</f>
        <v>12036.1438154204</v>
      </c>
    </row>
    <row r="459" s="20" customFormat="true" ht="12.75" hidden="false" customHeight="false" outlineLevel="0" collapsed="false">
      <c r="A459" s="46" t="s">
        <v>41</v>
      </c>
      <c r="B459" s="47" t="s">
        <v>487</v>
      </c>
      <c r="C459" s="48" t="n">
        <v>4751</v>
      </c>
      <c r="D459" s="2" t="n">
        <v>4624572</v>
      </c>
      <c r="E459" s="49" t="n">
        <v>298500</v>
      </c>
      <c r="F459" s="50" t="n">
        <f aca="false">(C459*D459)/E459</f>
        <v>73605.8344120603</v>
      </c>
      <c r="G459" s="51" t="n">
        <f aca="false">F459/$F$500</f>
        <v>0.00350258810738188</v>
      </c>
      <c r="H459" s="52" t="n">
        <f aca="false">D459/E459</f>
        <v>15.4927035175879</v>
      </c>
      <c r="I459" s="52" t="n">
        <f aca="false">(H459-10.5)*C459</f>
        <v>23720.3344120603</v>
      </c>
      <c r="J459" s="52" t="n">
        <f aca="false">IF(I459&gt;0,I459,0)</f>
        <v>23720.3344120603</v>
      </c>
      <c r="K459" s="52" t="n">
        <f aca="false">J459/$J$500</f>
        <v>0.00325247777867013</v>
      </c>
      <c r="L459" s="57" t="n">
        <f aca="false">$A$509*G459</f>
        <v>432130.939106389</v>
      </c>
      <c r="M459" s="4" t="n">
        <f aca="false">$E$509*K459</f>
        <v>113328.320946915</v>
      </c>
      <c r="N459" s="58" t="n">
        <f aca="false">L459+M459</f>
        <v>545459.260053304</v>
      </c>
      <c r="O459" s="52" t="n">
        <f aca="false">(H459-10)*C459</f>
        <v>26095.8344120603</v>
      </c>
      <c r="P459" s="52" t="n">
        <f aca="false">IF(O459&gt;0,O459,0)</f>
        <v>26095.8344120603</v>
      </c>
      <c r="Q459" s="52" t="n">
        <f aca="false">P459/$P$500</f>
        <v>0.0033003590809644</v>
      </c>
      <c r="R459" s="57" t="n">
        <f aca="false">$M$509*G459</f>
        <v>163921.123425472</v>
      </c>
      <c r="S459" s="4" t="n">
        <f aca="false">$S$509*Q459</f>
        <v>51815.637571141</v>
      </c>
      <c r="T459" s="58" t="n">
        <f aca="false">R459+S459</f>
        <v>215736.760996613</v>
      </c>
    </row>
    <row r="460" s="20" customFormat="true" ht="12.75" hidden="false" customHeight="false" outlineLevel="0" collapsed="false">
      <c r="A460" s="46" t="s">
        <v>28</v>
      </c>
      <c r="B460" s="47" t="s">
        <v>488</v>
      </c>
      <c r="C460" s="1" t="n">
        <v>1687</v>
      </c>
      <c r="D460" s="2" t="n">
        <v>1441636</v>
      </c>
      <c r="E460" s="49" t="n">
        <v>64600</v>
      </c>
      <c r="F460" s="50" t="n">
        <f aca="false">(C460*D460)/E460</f>
        <v>37647.6769659443</v>
      </c>
      <c r="G460" s="51" t="n">
        <f aca="false">F460/$F$500</f>
        <v>0.00179149257208699</v>
      </c>
      <c r="H460" s="52" t="n">
        <f aca="false">D460/E460</f>
        <v>22.316346749226</v>
      </c>
      <c r="I460" s="52" t="n">
        <f aca="false">(H460-10.5)*C460</f>
        <v>19934.1769659443</v>
      </c>
      <c r="J460" s="52" t="n">
        <f aca="false">IF(I460&gt;0,I460,0)</f>
        <v>19934.1769659443</v>
      </c>
      <c r="K460" s="52" t="n">
        <f aca="false">J460/$J$500</f>
        <v>0.00273332856491462</v>
      </c>
      <c r="L460" s="57" t="n">
        <f aca="false">$A$509*G460</f>
        <v>221024.951791075</v>
      </c>
      <c r="M460" s="4" t="n">
        <f aca="false">$E$509*K460</f>
        <v>95239.2477173727</v>
      </c>
      <c r="N460" s="58" t="n">
        <f aca="false">L460+M460</f>
        <v>316264.199508448</v>
      </c>
      <c r="O460" s="52" t="n">
        <f aca="false">(H460-10)*C460</f>
        <v>20777.6769659443</v>
      </c>
      <c r="P460" s="52" t="n">
        <f aca="false">IF(O460&gt;0,O460,0)</f>
        <v>20777.6769659443</v>
      </c>
      <c r="Q460" s="52" t="n">
        <f aca="false">P460/$P$500</f>
        <v>0.00262776785647472</v>
      </c>
      <c r="R460" s="57" t="n">
        <f aca="false">$M$509*G460</f>
        <v>83841.8523736712</v>
      </c>
      <c r="S460" s="4" t="n">
        <f aca="false">$S$509*Q460</f>
        <v>41255.9553466531</v>
      </c>
      <c r="T460" s="58" t="n">
        <f aca="false">R460+S460</f>
        <v>125097.807720324</v>
      </c>
    </row>
    <row r="461" s="20" customFormat="true" ht="12.75" hidden="false" customHeight="false" outlineLevel="0" collapsed="false">
      <c r="A461" s="46" t="s">
        <v>41</v>
      </c>
      <c r="B461" s="47" t="s">
        <v>489</v>
      </c>
      <c r="C461" s="48" t="n">
        <v>1527</v>
      </c>
      <c r="D461" s="2" t="n">
        <v>1737202</v>
      </c>
      <c r="E461" s="49" t="n">
        <v>138850</v>
      </c>
      <c r="F461" s="50" t="n">
        <f aca="false">(C461*D461)/E461</f>
        <v>19104.843024847</v>
      </c>
      <c r="G461" s="51" t="n">
        <f aca="false">F461/$F$500</f>
        <v>0.000909118095144675</v>
      </c>
      <c r="H461" s="52" t="n">
        <f aca="false">D461/E461</f>
        <v>12.5113575801224</v>
      </c>
      <c r="I461" s="52" t="n">
        <f aca="false">(H461-10.5)*C461</f>
        <v>3071.34302484696</v>
      </c>
      <c r="J461" s="52" t="n">
        <f aca="false">IF(I461&gt;0,I461,0)</f>
        <v>3071.34302484696</v>
      </c>
      <c r="K461" s="52" t="n">
        <f aca="false">J461/$J$500</f>
        <v>0.000421135501947611</v>
      </c>
      <c r="L461" s="57" t="n">
        <f aca="false">$A$509*G461</f>
        <v>112162.219527187</v>
      </c>
      <c r="M461" s="4" t="n">
        <f aca="false">$E$509*K461</f>
        <v>14673.914035586</v>
      </c>
      <c r="N461" s="58" t="n">
        <f aca="false">L461+M461</f>
        <v>126836.133562773</v>
      </c>
      <c r="O461" s="52" t="n">
        <f aca="false">(H461-10)*C461</f>
        <v>3834.84302484696</v>
      </c>
      <c r="P461" s="52" t="n">
        <f aca="false">IF(O461&gt;0,O461,0)</f>
        <v>3834.84302484696</v>
      </c>
      <c r="Q461" s="52" t="n">
        <f aca="false">P461/$P$500</f>
        <v>0.000484995375172884</v>
      </c>
      <c r="R461" s="57" t="n">
        <f aca="false">$M$509*G461</f>
        <v>42546.7268527708</v>
      </c>
      <c r="S461" s="4" t="n">
        <f aca="false">$S$509*Q461</f>
        <v>7614.42739021427</v>
      </c>
      <c r="T461" s="58" t="n">
        <f aca="false">R461+S461</f>
        <v>50161.1542429851</v>
      </c>
    </row>
    <row r="462" s="20" customFormat="true" ht="12.75" hidden="false" customHeight="false" outlineLevel="0" collapsed="false">
      <c r="A462" s="46" t="s">
        <v>20</v>
      </c>
      <c r="B462" s="47" t="s">
        <v>490</v>
      </c>
      <c r="C462" s="48" t="n">
        <v>7693</v>
      </c>
      <c r="D462" s="2" t="n">
        <v>10294554</v>
      </c>
      <c r="E462" s="49" t="n">
        <v>684600</v>
      </c>
      <c r="F462" s="50" t="n">
        <f aca="false">(C462*D462)/E462</f>
        <v>115682.155889571</v>
      </c>
      <c r="G462" s="51" t="n">
        <f aca="false">F462/$F$500</f>
        <v>0.0055048210062641</v>
      </c>
      <c r="H462" s="52" t="n">
        <f aca="false">D462/E462</f>
        <v>15.0373269062226</v>
      </c>
      <c r="I462" s="52" t="n">
        <f aca="false">(H462-10.5)*C462</f>
        <v>34905.6558895706</v>
      </c>
      <c r="J462" s="52" t="n">
        <f aca="false">IF(I462&gt;0,I462,0)</f>
        <v>34905.6558895706</v>
      </c>
      <c r="K462" s="52" t="n">
        <f aca="false">J462/$J$500</f>
        <v>0.00478618337155531</v>
      </c>
      <c r="L462" s="57" t="n">
        <f aca="false">$A$509*G462</f>
        <v>679155.926452224</v>
      </c>
      <c r="M462" s="4" t="n">
        <f aca="false">$E$509*K462</f>
        <v>166768.280109261</v>
      </c>
      <c r="N462" s="58" t="n">
        <f aca="false">L462+M462</f>
        <v>845924.206561485</v>
      </c>
      <c r="O462" s="52" t="n">
        <f aca="false">(H462-10)*C462</f>
        <v>38752.1558895706</v>
      </c>
      <c r="P462" s="52" t="n">
        <f aca="false">IF(O462&gt;0,O462,0)</f>
        <v>38752.1558895706</v>
      </c>
      <c r="Q462" s="52" t="n">
        <f aca="false">P462/$P$500</f>
        <v>0.00490101322600302</v>
      </c>
      <c r="R462" s="57" t="n">
        <f aca="false">$M$509*G462</f>
        <v>257625.62309316</v>
      </c>
      <c r="S462" s="4" t="n">
        <f aca="false">$S$509*Q462</f>
        <v>76945.9076482473</v>
      </c>
      <c r="T462" s="58" t="n">
        <f aca="false">R462+S462</f>
        <v>334571.530741407</v>
      </c>
    </row>
    <row r="463" s="20" customFormat="true" ht="12.75" hidden="false" customHeight="false" outlineLevel="0" collapsed="false">
      <c r="A463" s="46" t="s">
        <v>37</v>
      </c>
      <c r="B463" s="47" t="s">
        <v>491</v>
      </c>
      <c r="C463" s="48" t="n">
        <v>1553</v>
      </c>
      <c r="D463" s="2" t="n">
        <v>2792182</v>
      </c>
      <c r="E463" s="49" t="n">
        <v>230600</v>
      </c>
      <c r="F463" s="50" t="n">
        <f aca="false">(C463*D463)/E463</f>
        <v>18804.2439115351</v>
      </c>
      <c r="G463" s="51" t="n">
        <f aca="false">F463/$F$500</f>
        <v>0.000894813863859403</v>
      </c>
      <c r="H463" s="52" t="n">
        <f aca="false">D463/E463</f>
        <v>12.1083347788378</v>
      </c>
      <c r="I463" s="52" t="n">
        <f aca="false">(H463-10.5)*C463</f>
        <v>2497.74391153513</v>
      </c>
      <c r="J463" s="52" t="n">
        <f aca="false">IF(I463&gt;0,I463,0)</f>
        <v>2497.74391153513</v>
      </c>
      <c r="K463" s="52" t="n">
        <f aca="false">J463/$J$500</f>
        <v>0.000342484908852977</v>
      </c>
      <c r="L463" s="57" t="n">
        <f aca="false">$A$509*G463</f>
        <v>110397.438539816</v>
      </c>
      <c r="M463" s="4" t="n">
        <f aca="false">$E$509*K463</f>
        <v>11933.4373087816</v>
      </c>
      <c r="N463" s="58" t="n">
        <f aca="false">L463+M463</f>
        <v>122330.875848597</v>
      </c>
      <c r="O463" s="52" t="n">
        <f aca="false">(H463-10)*C463</f>
        <v>3274.24391153513</v>
      </c>
      <c r="P463" s="52" t="n">
        <f aca="false">IF(O463&gt;0,O463,0)</f>
        <v>3274.24391153513</v>
      </c>
      <c r="Q463" s="52" t="n">
        <f aca="false">P463/$P$500</f>
        <v>0.000414095999234775</v>
      </c>
      <c r="R463" s="57" t="n">
        <f aca="false">$M$509*G463</f>
        <v>41877.28882862</v>
      </c>
      <c r="S463" s="4" t="n">
        <f aca="false">$S$509*Q463</f>
        <v>6501.30718798597</v>
      </c>
      <c r="T463" s="58" t="n">
        <f aca="false">R463+S463</f>
        <v>48378.596016606</v>
      </c>
    </row>
    <row r="464" s="20" customFormat="true" ht="12.75" hidden="false" customHeight="false" outlineLevel="0" collapsed="false">
      <c r="A464" s="46" t="s">
        <v>24</v>
      </c>
      <c r="B464" s="47" t="s">
        <v>492</v>
      </c>
      <c r="C464" s="48" t="n">
        <v>15722</v>
      </c>
      <c r="D464" s="2" t="n">
        <v>16267823</v>
      </c>
      <c r="E464" s="49" t="n">
        <v>747700</v>
      </c>
      <c r="F464" s="50" t="n">
        <f aca="false">(C464*D464)/E464</f>
        <v>342065.953197807</v>
      </c>
      <c r="G464" s="51" t="n">
        <f aca="false">F464/$F$500</f>
        <v>0.0162774615515339</v>
      </c>
      <c r="H464" s="52" t="n">
        <f aca="false">D464/E464</f>
        <v>21.7571526013107</v>
      </c>
      <c r="I464" s="52" t="n">
        <f aca="false">(H464-10.5)*C464</f>
        <v>176984.953197807</v>
      </c>
      <c r="J464" s="52" t="n">
        <f aca="false">IF(I464&gt;0,I464,0)</f>
        <v>176984.953197807</v>
      </c>
      <c r="K464" s="52" t="n">
        <f aca="false">J464/$J$500</f>
        <v>0.0242677703203949</v>
      </c>
      <c r="L464" s="57" t="n">
        <f aca="false">$A$509*G464</f>
        <v>2008227.78211003</v>
      </c>
      <c r="M464" s="4" t="n">
        <f aca="false">$E$509*K464</f>
        <v>845578.617499499</v>
      </c>
      <c r="N464" s="58" t="n">
        <f aca="false">L464+M464</f>
        <v>2853806.39960953</v>
      </c>
      <c r="O464" s="52" t="n">
        <f aca="false">(H464-10)*C464</f>
        <v>184845.953197807</v>
      </c>
      <c r="P464" s="52" t="n">
        <f aca="false">IF(O464&gt;0,O464,0)</f>
        <v>184845.953197807</v>
      </c>
      <c r="Q464" s="52" t="n">
        <f aca="false">P464/$P$500</f>
        <v>0.0233776015965966</v>
      </c>
      <c r="R464" s="57" t="n">
        <f aca="false">$M$509*G464</f>
        <v>761785.200611788</v>
      </c>
      <c r="S464" s="4" t="n">
        <f aca="false">$S$509*Q464</f>
        <v>367028.345066566</v>
      </c>
      <c r="T464" s="58" t="n">
        <f aca="false">R464+S464</f>
        <v>1128813.54567835</v>
      </c>
    </row>
    <row r="465" s="20" customFormat="true" ht="12.75" hidden="false" customHeight="false" outlineLevel="0" collapsed="false">
      <c r="A465" s="46" t="s">
        <v>24</v>
      </c>
      <c r="B465" s="47" t="s">
        <v>493</v>
      </c>
      <c r="C465" s="48" t="n">
        <v>1189</v>
      </c>
      <c r="D465" s="2" t="n">
        <v>2555779</v>
      </c>
      <c r="E465" s="49" t="n">
        <v>187450</v>
      </c>
      <c r="F465" s="50" t="n">
        <f aca="false">(C465*D465)/E465</f>
        <v>16211.3695972259</v>
      </c>
      <c r="G465" s="51" t="n">
        <f aca="false">F465/$F$500</f>
        <v>0.000771430020584238</v>
      </c>
      <c r="H465" s="52" t="n">
        <f aca="false">D465/E465</f>
        <v>13.6344571885836</v>
      </c>
      <c r="I465" s="52" t="n">
        <f aca="false">(H465-10.5)*C465</f>
        <v>3726.86959722593</v>
      </c>
      <c r="J465" s="52" t="n">
        <f aca="false">IF(I465&gt;0,I465,0)</f>
        <v>3726.86959722593</v>
      </c>
      <c r="K465" s="52" t="n">
        <f aca="false">J465/$J$500</f>
        <v>0.00051101980007565</v>
      </c>
      <c r="L465" s="57" t="n">
        <f aca="false">$A$509*G465</f>
        <v>95174.9874749353</v>
      </c>
      <c r="M465" s="4" t="n">
        <f aca="false">$E$509*K465</f>
        <v>17805.8144756583</v>
      </c>
      <c r="N465" s="58" t="n">
        <f aca="false">L465+M465</f>
        <v>112980.801950594</v>
      </c>
      <c r="O465" s="52" t="n">
        <f aca="false">(H465-10)*C465</f>
        <v>4321.36959722593</v>
      </c>
      <c r="P465" s="52" t="n">
        <f aca="false">IF(O465&gt;0,O465,0)</f>
        <v>4321.36959722593</v>
      </c>
      <c r="Q465" s="52" t="n">
        <f aca="false">P465/$P$500</f>
        <v>0.000546526743203765</v>
      </c>
      <c r="R465" s="57" t="n">
        <f aca="false">$M$509*G465</f>
        <v>36102.9249633423</v>
      </c>
      <c r="S465" s="4" t="n">
        <f aca="false">$S$509*Q465</f>
        <v>8580.46986829911</v>
      </c>
      <c r="T465" s="58" t="n">
        <f aca="false">R465+S465</f>
        <v>44683.3948316415</v>
      </c>
    </row>
    <row r="466" s="20" customFormat="true" ht="12.75" hidden="false" customHeight="false" outlineLevel="0" collapsed="false">
      <c r="A466" s="46" t="s">
        <v>32</v>
      </c>
      <c r="B466" s="47" t="s">
        <v>494</v>
      </c>
      <c r="C466" s="48" t="n">
        <v>85</v>
      </c>
      <c r="D466" s="2" t="n">
        <v>130018</v>
      </c>
      <c r="E466" s="49" t="n">
        <v>7200</v>
      </c>
      <c r="F466" s="50" t="n">
        <f aca="false">(C466*D466)/E466</f>
        <v>1534.93472222222</v>
      </c>
      <c r="G466" s="51" t="n">
        <f aca="false">F466/$F$500</f>
        <v>7.30410047872804E-005</v>
      </c>
      <c r="H466" s="52" t="n">
        <f aca="false">D466/E466</f>
        <v>18.0580555555556</v>
      </c>
      <c r="I466" s="52" t="n">
        <f aca="false">(H466-10.5)*C466</f>
        <v>642.434722222222</v>
      </c>
      <c r="J466" s="52" t="n">
        <f aca="false">IF(I466&gt;0,I466,0)</f>
        <v>642.434722222222</v>
      </c>
      <c r="K466" s="52" t="n">
        <f aca="false">J466/$J$500</f>
        <v>8.80891737011731E-005</v>
      </c>
      <c r="L466" s="57" t="n">
        <f aca="false">$A$509*G466</f>
        <v>9011.41585146153</v>
      </c>
      <c r="M466" s="4" t="n">
        <f aca="false">$E$509*K466</f>
        <v>3069.35168462148</v>
      </c>
      <c r="N466" s="58" t="n">
        <f aca="false">L466+M466</f>
        <v>12080.767536083</v>
      </c>
      <c r="O466" s="52" t="n">
        <f aca="false">(H466-10)*C466</f>
        <v>684.934722222222</v>
      </c>
      <c r="P466" s="52" t="n">
        <f aca="false">IF(O466&gt;0,O466,0)</f>
        <v>684.934722222222</v>
      </c>
      <c r="Q466" s="52" t="n">
        <f aca="false">P466/$P$500</f>
        <v>8.66241904611881E-005</v>
      </c>
      <c r="R466" s="57" t="n">
        <f aca="false">$M$509*G466</f>
        <v>3418.31902404472</v>
      </c>
      <c r="S466" s="4" t="n">
        <f aca="false">$S$509*Q466</f>
        <v>1359.99979024065</v>
      </c>
      <c r="T466" s="58" t="n">
        <f aca="false">R466+S466</f>
        <v>4778.31881428538</v>
      </c>
    </row>
    <row r="467" s="20" customFormat="true" ht="12.75" hidden="false" customHeight="false" outlineLevel="0" collapsed="false">
      <c r="A467" s="46" t="s">
        <v>53</v>
      </c>
      <c r="B467" s="47" t="s">
        <v>495</v>
      </c>
      <c r="C467" s="59" t="n">
        <v>419</v>
      </c>
      <c r="D467" s="2" t="n">
        <v>659947</v>
      </c>
      <c r="E467" s="49" t="n">
        <v>111100</v>
      </c>
      <c r="F467" s="50" t="n">
        <f aca="false">(C467*D467)/E467</f>
        <v>2488.90902790279</v>
      </c>
      <c r="G467" s="51" t="n">
        <f aca="false">F467/$F$500</f>
        <v>0.000118436578175104</v>
      </c>
      <c r="H467" s="52" t="n">
        <f aca="false">D467/E467</f>
        <v>5.94011701170117</v>
      </c>
      <c r="I467" s="52" t="n">
        <f aca="false">(H467-10.5)*C467</f>
        <v>-1910.59097209721</v>
      </c>
      <c r="J467" s="52" t="n">
        <f aca="false">IF(I467&gt;0,I467,0)</f>
        <v>0</v>
      </c>
      <c r="K467" s="52" t="n">
        <f aca="false">J467/$J$500</f>
        <v>0</v>
      </c>
      <c r="L467" s="57" t="n">
        <f aca="false">$A$509*G467</f>
        <v>14612.083460082</v>
      </c>
      <c r="M467" s="4" t="n">
        <f aca="false">$E$509*K467</f>
        <v>0</v>
      </c>
      <c r="N467" s="58" t="n">
        <f aca="false">L467+M467</f>
        <v>14612.083460082</v>
      </c>
      <c r="O467" s="52" t="n">
        <f aca="false">(H467-10)*C467</f>
        <v>-1701.09097209721</v>
      </c>
      <c r="P467" s="52" t="n">
        <f aca="false">IF(O467&gt;0,O467,0)</f>
        <v>0</v>
      </c>
      <c r="Q467" s="52" t="n">
        <f aca="false">P467/$P$500</f>
        <v>0</v>
      </c>
      <c r="R467" s="57" t="n">
        <f aca="false">$M$509*G467</f>
        <v>5542.83185859485</v>
      </c>
      <c r="S467" s="4" t="n">
        <f aca="false">$S$509*Q467</f>
        <v>0</v>
      </c>
      <c r="T467" s="58" t="n">
        <f aca="false">R467+S467</f>
        <v>5542.83185859485</v>
      </c>
    </row>
    <row r="468" s="20" customFormat="true" ht="12.75" hidden="false" customHeight="false" outlineLevel="0" collapsed="false">
      <c r="A468" s="46" t="s">
        <v>18</v>
      </c>
      <c r="B468" s="47" t="s">
        <v>496</v>
      </c>
      <c r="C468" s="48" t="n">
        <v>260</v>
      </c>
      <c r="D468" s="2" t="n">
        <v>247648</v>
      </c>
      <c r="E468" s="49" t="n">
        <v>20700</v>
      </c>
      <c r="F468" s="50" t="n">
        <f aca="false">(C468*D468)/E468</f>
        <v>3110.55458937198</v>
      </c>
      <c r="G468" s="51" t="n">
        <f aca="false">F468/$F$500</f>
        <v>0.00014801804230768</v>
      </c>
      <c r="H468" s="52" t="n">
        <f aca="false">D468/E468</f>
        <v>11.9636714975845</v>
      </c>
      <c r="I468" s="52" t="n">
        <f aca="false">(H468-10.5)*C468</f>
        <v>380.554589371981</v>
      </c>
      <c r="J468" s="52" t="n">
        <f aca="false">IF(I468&gt;0,I468,0)</f>
        <v>380.554589371981</v>
      </c>
      <c r="K468" s="52" t="n">
        <f aca="false">J468/$J$500</f>
        <v>5.21807713163599E-005</v>
      </c>
      <c r="L468" s="57" t="n">
        <f aca="false">$A$509*G468</f>
        <v>18261.6892612355</v>
      </c>
      <c r="M468" s="4" t="n">
        <f aca="false">$E$509*K468</f>
        <v>1818.17051534659</v>
      </c>
      <c r="N468" s="58" t="n">
        <f aca="false">L468+M468</f>
        <v>20079.8597765821</v>
      </c>
      <c r="O468" s="52" t="n">
        <f aca="false">(H468-10)*C468</f>
        <v>510.554589371981</v>
      </c>
      <c r="P468" s="52" t="n">
        <f aca="false">IF(O468&gt;0,O468,0)</f>
        <v>510.554589371981</v>
      </c>
      <c r="Q468" s="52" t="n">
        <f aca="false">P468/$P$500</f>
        <v>6.45702087450068E-005</v>
      </c>
      <c r="R468" s="57" t="n">
        <f aca="false">$M$509*G468</f>
        <v>6927.24437999942</v>
      </c>
      <c r="S468" s="4" t="n">
        <f aca="false">$S$509*Q468</f>
        <v>1013.75227729661</v>
      </c>
      <c r="T468" s="58" t="n">
        <f aca="false">R468+S468</f>
        <v>7940.99665729603</v>
      </c>
    </row>
    <row r="469" s="20" customFormat="true" ht="12.75" hidden="false" customHeight="false" outlineLevel="0" collapsed="false">
      <c r="A469" s="46" t="s">
        <v>20</v>
      </c>
      <c r="B469" s="47" t="s">
        <v>497</v>
      </c>
      <c r="C469" s="48" t="n">
        <v>9589</v>
      </c>
      <c r="D469" s="2" t="n">
        <v>26362847</v>
      </c>
      <c r="E469" s="49" t="n">
        <v>2932900</v>
      </c>
      <c r="F469" s="50" t="n">
        <f aca="false">(C469*D469)/E469</f>
        <v>86192.2806379352</v>
      </c>
      <c r="G469" s="51" t="n">
        <f aca="false">F469/$F$500</f>
        <v>0.0041015234664752</v>
      </c>
      <c r="H469" s="52" t="n">
        <f aca="false">D469/E469</f>
        <v>8.98866207507927</v>
      </c>
      <c r="I469" s="52" t="n">
        <f aca="false">(H469-10.5)*C469</f>
        <v>-14492.2193620649</v>
      </c>
      <c r="J469" s="52" t="n">
        <f aca="false">IF(I469&gt;0,I469,0)</f>
        <v>0</v>
      </c>
      <c r="K469" s="52" t="n">
        <f aca="false">J469/$J$500</f>
        <v>0</v>
      </c>
      <c r="L469" s="57" t="n">
        <f aca="false">$A$509*G469</f>
        <v>506024.440498558</v>
      </c>
      <c r="M469" s="4" t="n">
        <f aca="false">$E$509*K469</f>
        <v>0</v>
      </c>
      <c r="N469" s="58" t="n">
        <f aca="false">L469+M469</f>
        <v>506024.440498558</v>
      </c>
      <c r="O469" s="52" t="n">
        <f aca="false">(H469-10)*C469</f>
        <v>-9697.71936206486</v>
      </c>
      <c r="P469" s="52" t="n">
        <f aca="false">IF(O469&gt;0,O469,0)</f>
        <v>0</v>
      </c>
      <c r="Q469" s="52" t="n">
        <f aca="false">P469/$P$500</f>
        <v>0</v>
      </c>
      <c r="R469" s="57" t="n">
        <f aca="false">$M$509*G469</f>
        <v>191951.298231039</v>
      </c>
      <c r="S469" s="4" t="n">
        <f aca="false">$S$509*Q469</f>
        <v>0</v>
      </c>
      <c r="T469" s="58" t="n">
        <f aca="false">R469+S469</f>
        <v>191951.298231039</v>
      </c>
    </row>
    <row r="470" s="20" customFormat="true" ht="12.75" hidden="false" customHeight="false" outlineLevel="0" collapsed="false">
      <c r="A470" s="46" t="s">
        <v>22</v>
      </c>
      <c r="B470" s="47" t="s">
        <v>498</v>
      </c>
      <c r="C470" s="48" t="n">
        <v>98</v>
      </c>
      <c r="D470" s="2" t="n">
        <v>295731</v>
      </c>
      <c r="E470" s="49" t="n">
        <v>20050</v>
      </c>
      <c r="F470" s="50" t="n">
        <f aca="false">(C470*D470)/E470</f>
        <v>1445.46822942643</v>
      </c>
      <c r="G470" s="51" t="n">
        <f aca="false">F470/$F$500</f>
        <v>6.87836755119757E-005</v>
      </c>
      <c r="H470" s="52" t="n">
        <f aca="false">D470/E470</f>
        <v>14.7496758104738</v>
      </c>
      <c r="I470" s="52" t="n">
        <f aca="false">(H470-10.5)*C470</f>
        <v>416.468229426434</v>
      </c>
      <c r="J470" s="52" t="n">
        <f aca="false">IF(I470&gt;0,I470,0)</f>
        <v>416.468229426434</v>
      </c>
      <c r="K470" s="52" t="n">
        <f aca="false">J470/$J$500</f>
        <v>5.71051671616764E-005</v>
      </c>
      <c r="L470" s="57" t="n">
        <f aca="false">$A$509*G470</f>
        <v>8486.16890793847</v>
      </c>
      <c r="M470" s="4" t="n">
        <f aca="false">$E$509*K470</f>
        <v>1989.7546277693</v>
      </c>
      <c r="N470" s="58" t="n">
        <f aca="false">L470+M470</f>
        <v>10475.9235357078</v>
      </c>
      <c r="O470" s="52" t="n">
        <f aca="false">(H470-10)*C470</f>
        <v>465.468229426434</v>
      </c>
      <c r="P470" s="52" t="n">
        <f aca="false">IF(O470&gt;0,O470,0)</f>
        <v>465.468229426434</v>
      </c>
      <c r="Q470" s="52" t="n">
        <f aca="false">P470/$P$500</f>
        <v>5.8868104143778E-005</v>
      </c>
      <c r="R470" s="57" t="n">
        <f aca="false">$M$509*G470</f>
        <v>3219.07601396046</v>
      </c>
      <c r="S470" s="4" t="n">
        <f aca="false">$S$509*Q470</f>
        <v>924.229235057314</v>
      </c>
      <c r="T470" s="58" t="n">
        <f aca="false">R470+S470</f>
        <v>4143.30524901778</v>
      </c>
    </row>
    <row r="471" s="20" customFormat="true" ht="12.75" hidden="false" customHeight="false" outlineLevel="0" collapsed="false">
      <c r="A471" s="46" t="s">
        <v>43</v>
      </c>
      <c r="B471" s="47" t="s">
        <v>499</v>
      </c>
      <c r="C471" s="48" t="n">
        <v>1877</v>
      </c>
      <c r="D471" s="2" t="n">
        <v>3718667</v>
      </c>
      <c r="E471" s="49" t="n">
        <v>328750</v>
      </c>
      <c r="F471" s="50" t="n">
        <f aca="false">(C471*D471)/E471</f>
        <v>21231.7504456274</v>
      </c>
      <c r="G471" s="51" t="n">
        <f aca="false">F471/$F$500</f>
        <v>0.00101032855892154</v>
      </c>
      <c r="H471" s="52" t="n">
        <f aca="false">D471/E471</f>
        <v>11.3115346007605</v>
      </c>
      <c r="I471" s="52" t="n">
        <f aca="false">(H471-10.5)*C471</f>
        <v>1523.25044562738</v>
      </c>
      <c r="J471" s="52" t="n">
        <f aca="false">IF(I471&gt;0,I471,0)</f>
        <v>1523.25044562738</v>
      </c>
      <c r="K471" s="52" t="n">
        <f aca="false">J471/$J$500</f>
        <v>0.000208864602820837</v>
      </c>
      <c r="L471" s="57" t="n">
        <f aca="false">$A$509*G471</f>
        <v>124649.035395462</v>
      </c>
      <c r="M471" s="4" t="n">
        <f aca="false">$E$509*K471</f>
        <v>7277.61305493317</v>
      </c>
      <c r="N471" s="58" t="n">
        <f aca="false">L471+M471</f>
        <v>131926.648450396</v>
      </c>
      <c r="O471" s="52" t="n">
        <f aca="false">(H471-10)*C471</f>
        <v>2461.75044562738</v>
      </c>
      <c r="P471" s="52" t="n">
        <f aca="false">IF(O471&gt;0,O471,0)</f>
        <v>2461.75044562738</v>
      </c>
      <c r="Q471" s="52" t="n">
        <f aca="false">P471/$P$500</f>
        <v>0.000311339362060775</v>
      </c>
      <c r="R471" s="57" t="n">
        <f aca="false">$M$509*G471</f>
        <v>47283.3765575281</v>
      </c>
      <c r="S471" s="4" t="n">
        <f aca="false">$S$509*Q471</f>
        <v>4888.02798435416</v>
      </c>
      <c r="T471" s="58" t="n">
        <f aca="false">R471+S471</f>
        <v>52171.4045418822</v>
      </c>
    </row>
    <row r="472" s="20" customFormat="true" ht="12.75" hidden="false" customHeight="false" outlineLevel="0" collapsed="false">
      <c r="A472" s="46" t="s">
        <v>39</v>
      </c>
      <c r="B472" s="47" t="s">
        <v>500</v>
      </c>
      <c r="C472" s="48" t="n">
        <v>60</v>
      </c>
      <c r="D472" s="2" t="n">
        <v>175542</v>
      </c>
      <c r="E472" s="49" t="n">
        <v>17950</v>
      </c>
      <c r="F472" s="50" t="n">
        <f aca="false">(C472*D472)/E472</f>
        <v>586.76991643454</v>
      </c>
      <c r="G472" s="51" t="n">
        <f aca="false">F472/$F$500</f>
        <v>2.79218807515663E-005</v>
      </c>
      <c r="H472" s="52" t="n">
        <f aca="false">D472/E472</f>
        <v>9.77949860724234</v>
      </c>
      <c r="I472" s="52" t="n">
        <f aca="false">(H472-10.5)*C472</f>
        <v>-43.2300835654596</v>
      </c>
      <c r="J472" s="52" t="n">
        <f aca="false">IF(I472&gt;0,I472,0)</f>
        <v>0</v>
      </c>
      <c r="K472" s="52" t="n">
        <f aca="false">J472/$J$500</f>
        <v>0</v>
      </c>
      <c r="L472" s="57" t="n">
        <f aca="false">$A$509*G472</f>
        <v>3444.85511309806</v>
      </c>
      <c r="M472" s="4" t="n">
        <f aca="false">$E$509*K472</f>
        <v>0</v>
      </c>
      <c r="N472" s="58" t="n">
        <f aca="false">L472+M472</f>
        <v>3444.85511309806</v>
      </c>
      <c r="O472" s="52" t="n">
        <f aca="false">(H472-10)*C472</f>
        <v>-13.2300835654596</v>
      </c>
      <c r="P472" s="52" t="n">
        <f aca="false">IF(O472&gt;0,O472,0)</f>
        <v>0</v>
      </c>
      <c r="Q472" s="52" t="n">
        <f aca="false">P472/$P$500</f>
        <v>0</v>
      </c>
      <c r="R472" s="57" t="n">
        <f aca="false">$M$509*G472</f>
        <v>1306.7440191733</v>
      </c>
      <c r="S472" s="4" t="n">
        <f aca="false">$S$509*Q472</f>
        <v>0</v>
      </c>
      <c r="T472" s="58" t="n">
        <f aca="false">R472+S472</f>
        <v>1306.7440191733</v>
      </c>
    </row>
    <row r="473" s="20" customFormat="true" ht="12.75" hidden="false" customHeight="false" outlineLevel="0" collapsed="false">
      <c r="A473" s="46" t="s">
        <v>24</v>
      </c>
      <c r="B473" s="47" t="s">
        <v>501</v>
      </c>
      <c r="C473" s="48" t="n">
        <v>3474</v>
      </c>
      <c r="D473" s="2" t="n">
        <v>3002714</v>
      </c>
      <c r="E473" s="49" t="n">
        <v>265600</v>
      </c>
      <c r="F473" s="50" t="n">
        <f aca="false">(C473*D473)/E473</f>
        <v>39274.9564608434</v>
      </c>
      <c r="G473" s="51" t="n">
        <f aca="false">F473/$F$500</f>
        <v>0.00186892787122798</v>
      </c>
      <c r="H473" s="52" t="n">
        <f aca="false">D473/E473</f>
        <v>11.3053990963855</v>
      </c>
      <c r="I473" s="52" t="n">
        <f aca="false">(H473-10.5)*C473</f>
        <v>2797.95646084338</v>
      </c>
      <c r="J473" s="52" t="n">
        <f aca="false">IF(I473&gt;0,I473,0)</f>
        <v>2797.95646084338</v>
      </c>
      <c r="K473" s="52" t="n">
        <f aca="false">J473/$J$500</f>
        <v>0.000383649364148621</v>
      </c>
      <c r="L473" s="57" t="n">
        <f aca="false">$A$509*G473</f>
        <v>230578.51261864</v>
      </c>
      <c r="M473" s="4" t="n">
        <f aca="false">$E$509*K473</f>
        <v>13367.7587457929</v>
      </c>
      <c r="N473" s="58" t="n">
        <f aca="false">L473+M473</f>
        <v>243946.271364433</v>
      </c>
      <c r="O473" s="52" t="n">
        <f aca="false">(H473-10)*C473</f>
        <v>4534.95646084338</v>
      </c>
      <c r="P473" s="52" t="n">
        <f aca="false">IF(O473&gt;0,O473,0)</f>
        <v>4534.95646084338</v>
      </c>
      <c r="Q473" s="52" t="n">
        <f aca="false">P473/$P$500</f>
        <v>0.000573539228560001</v>
      </c>
      <c r="R473" s="57" t="n">
        <f aca="false">$M$509*G473</f>
        <v>87465.8243734695</v>
      </c>
      <c r="S473" s="4" t="n">
        <f aca="false">$S$509*Q473</f>
        <v>9004.56588839202</v>
      </c>
      <c r="T473" s="58" t="n">
        <f aca="false">R473+S473</f>
        <v>96470.3902618615</v>
      </c>
    </row>
    <row r="474" s="20" customFormat="true" ht="12.75" hidden="false" customHeight="false" outlineLevel="0" collapsed="false">
      <c r="A474" s="46" t="s">
        <v>37</v>
      </c>
      <c r="B474" s="47" t="s">
        <v>502</v>
      </c>
      <c r="C474" s="48" t="n">
        <v>1812</v>
      </c>
      <c r="D474" s="2" t="n">
        <v>1382216</v>
      </c>
      <c r="E474" s="49" t="n">
        <v>95750</v>
      </c>
      <c r="F474" s="50" t="n">
        <f aca="false">(C474*D474)/E474</f>
        <v>26157.4453472585</v>
      </c>
      <c r="G474" s="51" t="n">
        <f aca="false">F474/$F$500</f>
        <v>0.00124472139640315</v>
      </c>
      <c r="H474" s="52" t="n">
        <f aca="false">D474/E474</f>
        <v>14.4356762402089</v>
      </c>
      <c r="I474" s="52" t="n">
        <f aca="false">(H474-10.5)*C474</f>
        <v>7131.44534725849</v>
      </c>
      <c r="J474" s="52" t="n">
        <f aca="false">IF(I474&gt;0,I474,0)</f>
        <v>7131.44534725849</v>
      </c>
      <c r="K474" s="52" t="n">
        <f aca="false">J474/$J$500</f>
        <v>0.000977847408001363</v>
      </c>
      <c r="L474" s="57" t="n">
        <f aca="false">$A$509*G474</f>
        <v>153567.193590333</v>
      </c>
      <c r="M474" s="4" t="n">
        <f aca="false">$E$509*K474</f>
        <v>34071.8099960082</v>
      </c>
      <c r="N474" s="58" t="n">
        <f aca="false">L474+M474</f>
        <v>187639.003586341</v>
      </c>
      <c r="O474" s="52" t="n">
        <f aca="false">(H474-10)*C474</f>
        <v>8037.44534725849</v>
      </c>
      <c r="P474" s="52" t="n">
        <f aca="false">IF(O474&gt;0,O474,0)</f>
        <v>8037.44534725849</v>
      </c>
      <c r="Q474" s="52" t="n">
        <f aca="false">P474/$P$500</f>
        <v>0.00101650153510019</v>
      </c>
      <c r="R474" s="57" t="n">
        <f aca="false">$M$509*G474</f>
        <v>58252.9613516676</v>
      </c>
      <c r="S474" s="4" t="n">
        <f aca="false">$S$509*Q474</f>
        <v>15959.0741010729</v>
      </c>
      <c r="T474" s="58" t="n">
        <f aca="false">R474+S474</f>
        <v>74212.0354527406</v>
      </c>
    </row>
    <row r="475" s="20" customFormat="true" ht="12.75" hidden="false" customHeight="false" outlineLevel="0" collapsed="false">
      <c r="A475" s="46" t="s">
        <v>56</v>
      </c>
      <c r="B475" s="47" t="s">
        <v>503</v>
      </c>
      <c r="C475" s="48" t="n">
        <v>17494</v>
      </c>
      <c r="D475" s="2" t="n">
        <v>30325154</v>
      </c>
      <c r="E475" s="49" t="n">
        <v>1838750</v>
      </c>
      <c r="F475" s="50" t="n">
        <f aca="false">(C475*D475)/E475</f>
        <v>288515.700381237</v>
      </c>
      <c r="G475" s="51" t="n">
        <f aca="false">F475/$F$500</f>
        <v>0.013729233137838</v>
      </c>
      <c r="H475" s="52" t="n">
        <f aca="false">D475/E475</f>
        <v>16.4922659415364</v>
      </c>
      <c r="I475" s="52" t="n">
        <f aca="false">(H475-10.5)*C475</f>
        <v>104828.700381237</v>
      </c>
      <c r="J475" s="52" t="n">
        <f aca="false">IF(I475&gt;0,I475,0)</f>
        <v>104828.700381237</v>
      </c>
      <c r="K475" s="52" t="n">
        <f aca="false">J475/$J$500</f>
        <v>0.0143738706476031</v>
      </c>
      <c r="L475" s="57" t="n">
        <f aca="false">$A$509*G475</f>
        <v>1693840.73353095</v>
      </c>
      <c r="M475" s="4" t="n">
        <f aca="false">$E$509*K475</f>
        <v>500838.66419744</v>
      </c>
      <c r="N475" s="58" t="n">
        <f aca="false">L475+M475</f>
        <v>2194679.39772839</v>
      </c>
      <c r="O475" s="52" t="n">
        <f aca="false">(H475-10)*C475</f>
        <v>113575.700381237</v>
      </c>
      <c r="P475" s="52" t="n">
        <f aca="false">IF(O475&gt;0,O475,0)</f>
        <v>113575.700381237</v>
      </c>
      <c r="Q475" s="52" t="n">
        <f aca="false">P475/$P$500</f>
        <v>0.0143640010973121</v>
      </c>
      <c r="R475" s="57" t="n">
        <f aca="false">$M$509*G475</f>
        <v>642528.110850819</v>
      </c>
      <c r="S475" s="4" t="n">
        <f aca="false">$S$509*Q475</f>
        <v>225514.817227799</v>
      </c>
      <c r="T475" s="58" t="n">
        <f aca="false">R475+S475</f>
        <v>868042.928078618</v>
      </c>
    </row>
    <row r="476" s="20" customFormat="true" ht="12.75" hidden="false" customHeight="false" outlineLevel="0" collapsed="false">
      <c r="A476" s="46" t="s">
        <v>28</v>
      </c>
      <c r="B476" s="47" t="s">
        <v>504</v>
      </c>
      <c r="C476" s="1" t="n">
        <v>549</v>
      </c>
      <c r="D476" s="2" t="n">
        <v>480320</v>
      </c>
      <c r="E476" s="49" t="n">
        <v>28900</v>
      </c>
      <c r="F476" s="50" t="n">
        <f aca="false">(C476*D476)/E476</f>
        <v>9124.41799307959</v>
      </c>
      <c r="G476" s="51" t="n">
        <f aca="false">F476/$F$500</f>
        <v>0.000434192183331941</v>
      </c>
      <c r="H476" s="52" t="n">
        <f aca="false">D476/E476</f>
        <v>16.6200692041522</v>
      </c>
      <c r="I476" s="52" t="n">
        <f aca="false">(H476-10.5)*C476</f>
        <v>3359.91799307958</v>
      </c>
      <c r="J476" s="52" t="n">
        <f aca="false">IF(I476&gt;0,I476,0)</f>
        <v>3359.91799307958</v>
      </c>
      <c r="K476" s="52" t="n">
        <f aca="false">J476/$J$500</f>
        <v>0.000460704238852933</v>
      </c>
      <c r="L476" s="57" t="n">
        <f aca="false">$A$509*G476</f>
        <v>53568.3529389168</v>
      </c>
      <c r="M476" s="4" t="n">
        <f aca="false">$E$509*K476</f>
        <v>16052.6347588691</v>
      </c>
      <c r="N476" s="58" t="n">
        <f aca="false">L476+M476</f>
        <v>69620.9876977859</v>
      </c>
      <c r="O476" s="52" t="n">
        <f aca="false">(H476-10)*C476</f>
        <v>3634.41799307958</v>
      </c>
      <c r="P476" s="52" t="n">
        <f aca="false">IF(O476&gt;0,O476,0)</f>
        <v>3634.41799307958</v>
      </c>
      <c r="Q476" s="52" t="n">
        <f aca="false">P476/$P$500</f>
        <v>0.000459647476224677</v>
      </c>
      <c r="R476" s="57" t="n">
        <f aca="false">$M$509*G476</f>
        <v>20320.1941799349</v>
      </c>
      <c r="S476" s="4" t="n">
        <f aca="false">$S$509*Q476</f>
        <v>7216.46537672744</v>
      </c>
      <c r="T476" s="58" t="n">
        <f aca="false">R476+S476</f>
        <v>27536.6595566623</v>
      </c>
    </row>
    <row r="477" s="20" customFormat="true" ht="12.75" hidden="false" customHeight="false" outlineLevel="0" collapsed="false">
      <c r="A477" s="46" t="s">
        <v>28</v>
      </c>
      <c r="B477" s="47" t="s">
        <v>505</v>
      </c>
      <c r="C477" s="1" t="n">
        <v>62</v>
      </c>
      <c r="D477" s="2" t="n">
        <v>167084</v>
      </c>
      <c r="E477" s="49" t="n">
        <v>17900</v>
      </c>
      <c r="F477" s="50" t="n">
        <f aca="false">(C477*D477)/E477</f>
        <v>578.726703910615</v>
      </c>
      <c r="G477" s="51" t="n">
        <f aca="false">F477/$F$500</f>
        <v>2.75391385307019E-005</v>
      </c>
      <c r="H477" s="52" t="n">
        <f aca="false">D477/E477</f>
        <v>9.33430167597765</v>
      </c>
      <c r="I477" s="52" t="n">
        <f aca="false">(H477-10.5)*C477</f>
        <v>-72.2732960893854</v>
      </c>
      <c r="J477" s="52" t="n">
        <f aca="false">IF(I477&gt;0,I477,0)</f>
        <v>0</v>
      </c>
      <c r="K477" s="52" t="n">
        <f aca="false">J477/$J$500</f>
        <v>0</v>
      </c>
      <c r="L477" s="57" t="n">
        <f aca="false">$A$509*G477</f>
        <v>3397.63438651899</v>
      </c>
      <c r="M477" s="4" t="n">
        <f aca="false">$E$509*K477</f>
        <v>0</v>
      </c>
      <c r="N477" s="58" t="n">
        <f aca="false">L477+M477</f>
        <v>3397.63438651899</v>
      </c>
      <c r="O477" s="52" t="n">
        <f aca="false">(H477-10)*C477</f>
        <v>-41.2732960893854</v>
      </c>
      <c r="P477" s="52" t="n">
        <f aca="false">IF(O477&gt;0,O477,0)</f>
        <v>0</v>
      </c>
      <c r="Q477" s="52" t="n">
        <f aca="false">P477/$P$500</f>
        <v>0</v>
      </c>
      <c r="R477" s="57" t="n">
        <f aca="false">$M$509*G477</f>
        <v>1288.83168323685</v>
      </c>
      <c r="S477" s="4" t="n">
        <f aca="false">$S$509*Q477</f>
        <v>0</v>
      </c>
      <c r="T477" s="58" t="n">
        <f aca="false">R477+S477</f>
        <v>1288.83168323685</v>
      </c>
    </row>
    <row r="478" s="20" customFormat="true" ht="12.75" hidden="false" customHeight="false" outlineLevel="0" collapsed="false">
      <c r="A478" s="46" t="s">
        <v>28</v>
      </c>
      <c r="B478" s="47" t="s">
        <v>506</v>
      </c>
      <c r="C478" s="1" t="n">
        <v>228</v>
      </c>
      <c r="D478" s="2" t="n">
        <v>565524</v>
      </c>
      <c r="E478" s="49" t="n">
        <v>42250</v>
      </c>
      <c r="F478" s="50" t="n">
        <f aca="false">(C478*D478)/E478</f>
        <v>3051.82182248521</v>
      </c>
      <c r="G478" s="51" t="n">
        <f aca="false">F478/$F$500</f>
        <v>0.00014522320012629</v>
      </c>
      <c r="H478" s="52" t="n">
        <f aca="false">D478/E478</f>
        <v>13.3851834319527</v>
      </c>
      <c r="I478" s="52" t="n">
        <f aca="false">(H478-10.5)*C478</f>
        <v>657.821822485207</v>
      </c>
      <c r="J478" s="52" t="n">
        <f aca="false">IF(I478&gt;0,I478,0)</f>
        <v>657.821822485207</v>
      </c>
      <c r="K478" s="52" t="n">
        <f aca="false">J478/$J$500</f>
        <v>9.01990175513543E-005</v>
      </c>
      <c r="L478" s="57" t="n">
        <f aca="false">$A$509*G478</f>
        <v>17916.8763002274</v>
      </c>
      <c r="M478" s="4" t="n">
        <f aca="false">$E$509*K478</f>
        <v>3142.86642546591</v>
      </c>
      <c r="N478" s="58" t="n">
        <f aca="false">L478+M478</f>
        <v>21059.7427256933</v>
      </c>
      <c r="O478" s="52" t="n">
        <f aca="false">(H478-10)*C478</f>
        <v>771.821822485207</v>
      </c>
      <c r="P478" s="52" t="n">
        <f aca="false">IF(O478&gt;0,O478,0)</f>
        <v>771.821822485207</v>
      </c>
      <c r="Q478" s="52" t="n">
        <f aca="false">P478/$P$500</f>
        <v>9.76128649692958E-005</v>
      </c>
      <c r="R478" s="57" t="n">
        <f aca="false">$M$509*G478</f>
        <v>6796.44576591036</v>
      </c>
      <c r="S478" s="4" t="n">
        <f aca="false">$S$509*Q478</f>
        <v>1532.52198001794</v>
      </c>
      <c r="T478" s="58" t="n">
        <f aca="false">R478+S478</f>
        <v>8328.96774592831</v>
      </c>
    </row>
    <row r="479" s="20" customFormat="true" ht="12.75" hidden="false" customHeight="false" outlineLevel="0" collapsed="false">
      <c r="A479" s="46" t="s">
        <v>30</v>
      </c>
      <c r="B479" s="47" t="s">
        <v>507</v>
      </c>
      <c r="C479" s="48" t="n">
        <v>718</v>
      </c>
      <c r="D479" s="2" t="n">
        <v>2060924</v>
      </c>
      <c r="E479" s="49" t="n">
        <v>213800</v>
      </c>
      <c r="F479" s="50" t="n">
        <f aca="false">(C479*D479)/E479</f>
        <v>6921.15730589336</v>
      </c>
      <c r="G479" s="51" t="n">
        <f aca="false">F479/$F$500</f>
        <v>0.000329348392862852</v>
      </c>
      <c r="H479" s="52" t="n">
        <f aca="false">D479/E479</f>
        <v>9.63949485500468</v>
      </c>
      <c r="I479" s="52" t="n">
        <f aca="false">(H479-10.5)*C479</f>
        <v>-617.842694106641</v>
      </c>
      <c r="J479" s="52" t="n">
        <f aca="false">IF(I479&gt;0,I479,0)</f>
        <v>0</v>
      </c>
      <c r="K479" s="52" t="n">
        <f aca="false">J479/$J$500</f>
        <v>0</v>
      </c>
      <c r="L479" s="57" t="n">
        <f aca="false">$A$509*G479</f>
        <v>40633.276291053</v>
      </c>
      <c r="M479" s="4" t="n">
        <f aca="false">$E$509*K479</f>
        <v>0</v>
      </c>
      <c r="N479" s="58" t="n">
        <f aca="false">L479+M479</f>
        <v>40633.276291053</v>
      </c>
      <c r="O479" s="52" t="n">
        <f aca="false">(H479-10)*C479</f>
        <v>-258.842694106641</v>
      </c>
      <c r="P479" s="52" t="n">
        <f aca="false">IF(O479&gt;0,O479,0)</f>
        <v>0</v>
      </c>
      <c r="Q479" s="52" t="n">
        <f aca="false">P479/$P$500</f>
        <v>0</v>
      </c>
      <c r="R479" s="57" t="n">
        <f aca="false">$M$509*G479</f>
        <v>15413.5047859815</v>
      </c>
      <c r="S479" s="4" t="n">
        <f aca="false">$S$509*Q479</f>
        <v>0</v>
      </c>
      <c r="T479" s="58" t="n">
        <f aca="false">R479+S479</f>
        <v>15413.5047859815</v>
      </c>
    </row>
    <row r="480" s="20" customFormat="true" ht="12.75" hidden="false" customHeight="false" outlineLevel="0" collapsed="false">
      <c r="A480" s="46" t="s">
        <v>30</v>
      </c>
      <c r="B480" s="47" t="s">
        <v>508</v>
      </c>
      <c r="C480" s="48" t="n">
        <v>2300</v>
      </c>
      <c r="D480" s="2" t="n">
        <v>2685275</v>
      </c>
      <c r="E480" s="49" t="n">
        <v>182550</v>
      </c>
      <c r="F480" s="50" t="n">
        <f aca="false">(C480*D480)/E480</f>
        <v>33832.5527252807</v>
      </c>
      <c r="G480" s="51" t="n">
        <f aca="false">F480/$F$500</f>
        <v>0.00160994706145906</v>
      </c>
      <c r="H480" s="52" t="n">
        <f aca="false">D480/E480</f>
        <v>14.7098055327308</v>
      </c>
      <c r="I480" s="52" t="n">
        <f aca="false">(H480-10.5)*C480</f>
        <v>9682.55272528074</v>
      </c>
      <c r="J480" s="52" t="n">
        <f aca="false">IF(I480&gt;0,I480,0)</f>
        <v>9682.55272528074</v>
      </c>
      <c r="K480" s="52" t="n">
        <f aca="false">J480/$J$500</f>
        <v>0.00132764939282499</v>
      </c>
      <c r="L480" s="57" t="n">
        <f aca="false">$A$509*G480</f>
        <v>198626.81944064</v>
      </c>
      <c r="M480" s="4" t="n">
        <f aca="false">$E$509*K480</f>
        <v>46260.2012169833</v>
      </c>
      <c r="N480" s="58" t="n">
        <f aca="false">L480+M480</f>
        <v>244887.020657624</v>
      </c>
      <c r="O480" s="52" t="n">
        <f aca="false">(H480-10)*C480</f>
        <v>10832.5527252807</v>
      </c>
      <c r="P480" s="52" t="n">
        <f aca="false">IF(O480&gt;0,O480,0)</f>
        <v>10832.5527252807</v>
      </c>
      <c r="Q480" s="52" t="n">
        <f aca="false">P480/$P$500</f>
        <v>0.00137000078987255</v>
      </c>
      <c r="R480" s="57" t="n">
        <f aca="false">$M$509*G480</f>
        <v>75345.5224762841</v>
      </c>
      <c r="S480" s="4" t="n">
        <f aca="false">$S$509*Q480</f>
        <v>21509.0124009991</v>
      </c>
      <c r="T480" s="58" t="n">
        <f aca="false">R480+S480</f>
        <v>96854.5348772831</v>
      </c>
    </row>
    <row r="481" s="20" customFormat="true" ht="12.75" hidden="false" customHeight="false" outlineLevel="0" collapsed="false">
      <c r="A481" s="46" t="s">
        <v>22</v>
      </c>
      <c r="B481" s="47" t="s">
        <v>509</v>
      </c>
      <c r="C481" s="48" t="n">
        <v>487</v>
      </c>
      <c r="D481" s="2" t="n">
        <v>834353</v>
      </c>
      <c r="E481" s="49" t="n">
        <v>68050</v>
      </c>
      <c r="F481" s="50" t="n">
        <f aca="false">(C481*D481)/E481</f>
        <v>5971.0493901543</v>
      </c>
      <c r="G481" s="51" t="n">
        <f aca="false">F481/$F$500</f>
        <v>0.000284136804501974</v>
      </c>
      <c r="H481" s="52" t="n">
        <f aca="false">D481/E481</f>
        <v>12.2608817046289</v>
      </c>
      <c r="I481" s="52" t="n">
        <f aca="false">(H481-10.5)*C481</f>
        <v>857.549390154298</v>
      </c>
      <c r="J481" s="52" t="n">
        <f aca="false">IF(I481&gt;0,I481,0)</f>
        <v>857.549390154298</v>
      </c>
      <c r="K481" s="52" t="n">
        <f aca="false">J481/$J$500</f>
        <v>0.000117585202937563</v>
      </c>
      <c r="L481" s="57" t="n">
        <f aca="false">$A$509*G481</f>
        <v>35055.3077895036</v>
      </c>
      <c r="M481" s="4" t="n">
        <f aca="false">$E$509*K481</f>
        <v>4097.10212457313</v>
      </c>
      <c r="N481" s="58" t="n">
        <f aca="false">L481+M481</f>
        <v>39152.4099140767</v>
      </c>
      <c r="O481" s="52" t="n">
        <f aca="false">(H481-10)*C481</f>
        <v>1101.0493901543</v>
      </c>
      <c r="P481" s="52" t="n">
        <f aca="false">IF(O481&gt;0,O481,0)</f>
        <v>1101.0493901543</v>
      </c>
      <c r="Q481" s="52" t="n">
        <f aca="false">P481/$P$500</f>
        <v>0.000139250513932854</v>
      </c>
      <c r="R481" s="57" t="n">
        <f aca="false">$M$509*G481</f>
        <v>13297.6024506924</v>
      </c>
      <c r="S481" s="4" t="n">
        <f aca="false">$S$509*Q481</f>
        <v>2186.23306874581</v>
      </c>
      <c r="T481" s="58" t="n">
        <f aca="false">R481+S481</f>
        <v>15483.8355194382</v>
      </c>
    </row>
    <row r="482" s="20" customFormat="true" ht="12.75" hidden="false" customHeight="false" outlineLevel="0" collapsed="false">
      <c r="A482" s="46" t="s">
        <v>22</v>
      </c>
      <c r="B482" s="47" t="s">
        <v>510</v>
      </c>
      <c r="C482" s="48" t="n">
        <v>220</v>
      </c>
      <c r="D482" s="2" t="n">
        <v>205729</v>
      </c>
      <c r="E482" s="49" t="n">
        <v>13150</v>
      </c>
      <c r="F482" s="50" t="n">
        <f aca="false">(C482*D482)/E482</f>
        <v>3441.85399239544</v>
      </c>
      <c r="G482" s="51" t="n">
        <f aca="false">F482/$F$500</f>
        <v>0.000163783169600667</v>
      </c>
      <c r="H482" s="52" t="n">
        <f aca="false">D482/E482</f>
        <v>15.6447908745247</v>
      </c>
      <c r="I482" s="52" t="n">
        <f aca="false">(H482-10.5)*C482</f>
        <v>1131.85399239544</v>
      </c>
      <c r="J482" s="52" t="n">
        <f aca="false">IF(I482&gt;0,I482,0)</f>
        <v>1131.85399239544</v>
      </c>
      <c r="K482" s="52" t="n">
        <f aca="false">J482/$J$500</f>
        <v>0.000155197220031329</v>
      </c>
      <c r="L482" s="57" t="n">
        <f aca="false">$A$509*G482</f>
        <v>20206.7079312563</v>
      </c>
      <c r="M482" s="4" t="n">
        <f aca="false">$E$509*K482</f>
        <v>5407.64351323898</v>
      </c>
      <c r="N482" s="58" t="n">
        <f aca="false">L482+M482</f>
        <v>25614.3514444952</v>
      </c>
      <c r="O482" s="52" t="n">
        <f aca="false">(H482-10)*C482</f>
        <v>1241.85399239544</v>
      </c>
      <c r="P482" s="52" t="n">
        <f aca="false">IF(O482&gt;0,O482,0)</f>
        <v>1241.85399239544</v>
      </c>
      <c r="Q482" s="52" t="n">
        <f aca="false">P482/$P$500</f>
        <v>0.000157058173972012</v>
      </c>
      <c r="R482" s="57" t="n">
        <f aca="false">$M$509*G482</f>
        <v>7665.05233731123</v>
      </c>
      <c r="S482" s="4" t="n">
        <f aca="false">$S$509*Q482</f>
        <v>2465.81333136058</v>
      </c>
      <c r="T482" s="58" t="n">
        <f aca="false">R482+S482</f>
        <v>10130.8656686718</v>
      </c>
    </row>
    <row r="483" s="20" customFormat="true" ht="12.75" hidden="false" customHeight="false" outlineLevel="0" collapsed="false">
      <c r="A483" s="46" t="s">
        <v>18</v>
      </c>
      <c r="B483" s="47" t="s">
        <v>511</v>
      </c>
      <c r="C483" s="48" t="n">
        <v>150</v>
      </c>
      <c r="D483" s="2" t="n">
        <v>457672</v>
      </c>
      <c r="E483" s="49" t="n">
        <v>55650</v>
      </c>
      <c r="F483" s="50" t="n">
        <f aca="false">(C483*D483)/E483</f>
        <v>1233.61725067385</v>
      </c>
      <c r="G483" s="51" t="n">
        <f aca="false">F483/$F$500</f>
        <v>5.87025898936539E-005</v>
      </c>
      <c r="H483" s="52" t="n">
        <f aca="false">D483/E483</f>
        <v>8.22411500449236</v>
      </c>
      <c r="I483" s="52" t="n">
        <f aca="false">(H483-10.5)*C483</f>
        <v>-341.382749326146</v>
      </c>
      <c r="J483" s="52" t="n">
        <f aca="false">IF(I483&gt;0,I483,0)</f>
        <v>0</v>
      </c>
      <c r="K483" s="52" t="n">
        <f aca="false">J483/$J$500</f>
        <v>0</v>
      </c>
      <c r="L483" s="57" t="n">
        <f aca="false">$A$509*G483</f>
        <v>7242.41746988726</v>
      </c>
      <c r="M483" s="4" t="n">
        <f aca="false">$E$509*K483</f>
        <v>0</v>
      </c>
      <c r="N483" s="58" t="n">
        <f aca="false">L483+M483</f>
        <v>7242.41746988726</v>
      </c>
      <c r="O483" s="52" t="n">
        <f aca="false">(H483-10)*C483</f>
        <v>-266.382749326146</v>
      </c>
      <c r="P483" s="52" t="n">
        <f aca="false">IF(O483&gt;0,O483,0)</f>
        <v>0</v>
      </c>
      <c r="Q483" s="52" t="n">
        <f aca="false">P483/$P$500</f>
        <v>0</v>
      </c>
      <c r="R483" s="57" t="n">
        <f aca="false">$M$509*G483</f>
        <v>2747.281207023</v>
      </c>
      <c r="S483" s="4" t="n">
        <f aca="false">$S$509*Q483</f>
        <v>0</v>
      </c>
      <c r="T483" s="58" t="n">
        <f aca="false">R483+S483</f>
        <v>2747.281207023</v>
      </c>
    </row>
    <row r="484" s="20" customFormat="true" ht="12.75" hidden="false" customHeight="false" outlineLevel="0" collapsed="false">
      <c r="A484" s="46" t="s">
        <v>53</v>
      </c>
      <c r="B484" s="47" t="s">
        <v>512</v>
      </c>
      <c r="C484" s="59" t="n">
        <v>4116</v>
      </c>
      <c r="D484" s="2" t="n">
        <v>4543042</v>
      </c>
      <c r="E484" s="49" t="n">
        <v>272700</v>
      </c>
      <c r="F484" s="50" t="n">
        <f aca="false">(C484*D484)/E484</f>
        <v>68570.4469086909</v>
      </c>
      <c r="G484" s="51" t="n">
        <f aca="false">F484/$F$500</f>
        <v>0.00326297546626126</v>
      </c>
      <c r="H484" s="52" t="n">
        <f aca="false">D484/E484</f>
        <v>16.6594866153282</v>
      </c>
      <c r="I484" s="52" t="n">
        <f aca="false">(H484-10.5)*C484</f>
        <v>25352.4469086909</v>
      </c>
      <c r="J484" s="52" t="n">
        <f aca="false">IF(I484&gt;0,I484,0)</f>
        <v>25352.4469086909</v>
      </c>
      <c r="K484" s="52" t="n">
        <f aca="false">J484/$J$500</f>
        <v>0.00347626929591289</v>
      </c>
      <c r="L484" s="57" t="n">
        <f aca="false">$A$509*G484</f>
        <v>402568.788932067</v>
      </c>
      <c r="M484" s="4" t="n">
        <f aca="false">$E$509*K484</f>
        <v>121126.042750768</v>
      </c>
      <c r="N484" s="58" t="n">
        <f aca="false">L484+M484</f>
        <v>523694.831682835</v>
      </c>
      <c r="O484" s="52" t="n">
        <f aca="false">(H484-10)*C484</f>
        <v>27410.4469086909</v>
      </c>
      <c r="P484" s="52" t="n">
        <f aca="false">IF(O484&gt;0,O484,0)</f>
        <v>27410.4469086909</v>
      </c>
      <c r="Q484" s="52" t="n">
        <f aca="false">P484/$P$500</f>
        <v>0.00346661907567063</v>
      </c>
      <c r="R484" s="57" t="n">
        <f aca="false">$M$509*G484</f>
        <v>152707.251821027</v>
      </c>
      <c r="S484" s="4" t="n">
        <f aca="false">$S$509*Q484</f>
        <v>54425.919488029</v>
      </c>
      <c r="T484" s="58" t="n">
        <f aca="false">R484+S484</f>
        <v>207133.171309056</v>
      </c>
    </row>
    <row r="485" s="20" customFormat="true" ht="12.75" hidden="false" customHeight="false" outlineLevel="0" collapsed="false">
      <c r="A485" s="46" t="s">
        <v>56</v>
      </c>
      <c r="B485" s="47" t="s">
        <v>513</v>
      </c>
      <c r="C485" s="48" t="n">
        <v>17001</v>
      </c>
      <c r="D485" s="2" t="n">
        <v>24999624</v>
      </c>
      <c r="E485" s="49" t="n">
        <v>1788800</v>
      </c>
      <c r="F485" s="50" t="n">
        <f aca="false">(C485*D485)/E485</f>
        <v>237599.847732558</v>
      </c>
      <c r="G485" s="51" t="n">
        <f aca="false">F485/$F$500</f>
        <v>0.0113063646058939</v>
      </c>
      <c r="H485" s="52" t="n">
        <f aca="false">D485/E485</f>
        <v>13.9756395348837</v>
      </c>
      <c r="I485" s="52" t="n">
        <f aca="false">(H485-10.5)*C485</f>
        <v>59089.3477325581</v>
      </c>
      <c r="J485" s="52" t="n">
        <f aca="false">IF(I485&gt;0,I485,0)</f>
        <v>59089.3477325581</v>
      </c>
      <c r="K485" s="52" t="n">
        <f aca="false">J485/$J$500</f>
        <v>0.00810219565701158</v>
      </c>
      <c r="L485" s="57" t="n">
        <f aca="false">$A$509*G485</f>
        <v>1394919.92927373</v>
      </c>
      <c r="M485" s="4" t="n">
        <f aca="false">$E$509*K485</f>
        <v>282310.377587867</v>
      </c>
      <c r="N485" s="58" t="n">
        <f aca="false">L485+M485</f>
        <v>1677230.3068616</v>
      </c>
      <c r="O485" s="52" t="n">
        <f aca="false">(H485-10)*C485</f>
        <v>67589.8477325581</v>
      </c>
      <c r="P485" s="52" t="n">
        <f aca="false">IF(O485&gt;0,O485,0)</f>
        <v>67589.8477325581</v>
      </c>
      <c r="Q485" s="52" t="n">
        <f aca="false">P485/$P$500</f>
        <v>0.00854813700235836</v>
      </c>
      <c r="R485" s="57" t="n">
        <f aca="false">$M$509*G485</f>
        <v>529137.863555833</v>
      </c>
      <c r="S485" s="4" t="n">
        <f aca="false">$S$509*Q485</f>
        <v>134205.750937026</v>
      </c>
      <c r="T485" s="58" t="n">
        <f aca="false">R485+S485</f>
        <v>663343.614492859</v>
      </c>
    </row>
    <row r="486" s="20" customFormat="true" ht="12.75" hidden="false" customHeight="false" outlineLevel="0" collapsed="false">
      <c r="A486" s="46" t="s">
        <v>24</v>
      </c>
      <c r="B486" s="47" t="s">
        <v>514</v>
      </c>
      <c r="C486" s="48" t="n">
        <v>2575</v>
      </c>
      <c r="D486" s="2" t="n">
        <v>2819149</v>
      </c>
      <c r="E486" s="49" t="n">
        <v>208400</v>
      </c>
      <c r="F486" s="50" t="n">
        <f aca="false">(C486*D486)/E486</f>
        <v>34833.5349088292</v>
      </c>
      <c r="G486" s="51" t="n">
        <f aca="false">F486/$F$500</f>
        <v>0.00165757953950653</v>
      </c>
      <c r="H486" s="52" t="n">
        <f aca="false">D486/E486</f>
        <v>13.5275863723608</v>
      </c>
      <c r="I486" s="52" t="n">
        <f aca="false">(H486-10.5)*C486</f>
        <v>7796.03490882917</v>
      </c>
      <c r="J486" s="52" t="n">
        <f aca="false">IF(I486&gt;0,I486,0)</f>
        <v>7796.03490882917</v>
      </c>
      <c r="K486" s="52" t="n">
        <f aca="false">J486/$J$500</f>
        <v>0.00106897440239339</v>
      </c>
      <c r="L486" s="57" t="n">
        <f aca="false">$A$509*G486</f>
        <v>204503.464606892</v>
      </c>
      <c r="M486" s="4" t="n">
        <f aca="false">$E$509*K486</f>
        <v>37247.0105569817</v>
      </c>
      <c r="N486" s="58" t="n">
        <f aca="false">L486+M486</f>
        <v>241750.475163874</v>
      </c>
      <c r="O486" s="52" t="n">
        <f aca="false">(H486-10)*C486</f>
        <v>9083.53490882917</v>
      </c>
      <c r="P486" s="52" t="n">
        <f aca="false">IF(O486&gt;0,O486,0)</f>
        <v>9083.53490882917</v>
      </c>
      <c r="Q486" s="52" t="n">
        <f aca="false">P486/$P$500</f>
        <v>0.00114880123970118</v>
      </c>
      <c r="R486" s="57" t="n">
        <f aca="false">$M$509*G486</f>
        <v>77574.7224489055</v>
      </c>
      <c r="S486" s="4" t="n">
        <f aca="false">$S$509*Q486</f>
        <v>18036.1794633085</v>
      </c>
      <c r="T486" s="58" t="n">
        <f aca="false">R486+S486</f>
        <v>95610.9019122139</v>
      </c>
    </row>
    <row r="487" s="20" customFormat="true" ht="12.75" hidden="false" customHeight="false" outlineLevel="0" collapsed="false">
      <c r="A487" s="46" t="s">
        <v>32</v>
      </c>
      <c r="B487" s="47" t="s">
        <v>515</v>
      </c>
      <c r="C487" s="48" t="n">
        <v>407</v>
      </c>
      <c r="D487" s="2" t="n">
        <v>332082</v>
      </c>
      <c r="E487" s="49" t="n">
        <v>21400</v>
      </c>
      <c r="F487" s="50" t="n">
        <f aca="false">(C487*D487)/E487</f>
        <v>6315.76514018692</v>
      </c>
      <c r="G487" s="51" t="n">
        <f aca="false">F487/$F$500</f>
        <v>0.000300540358597051</v>
      </c>
      <c r="H487" s="52" t="n">
        <f aca="false">D487/E487</f>
        <v>15.5178504672897</v>
      </c>
      <c r="I487" s="52" t="n">
        <f aca="false">(H487-10.5)*C487</f>
        <v>2042.26514018692</v>
      </c>
      <c r="J487" s="52" t="n">
        <f aca="false">IF(I487&gt;0,I487,0)</f>
        <v>2042.26514018692</v>
      </c>
      <c r="K487" s="52" t="n">
        <f aca="false">J487/$J$500</f>
        <v>0.000280030705774254</v>
      </c>
      <c r="L487" s="57" t="n">
        <f aca="false">$A$509*G487</f>
        <v>37079.0922079022</v>
      </c>
      <c r="M487" s="4" t="n">
        <f aca="false">$E$509*K487</f>
        <v>9757.30254241791</v>
      </c>
      <c r="N487" s="58" t="n">
        <f aca="false">L487+M487</f>
        <v>46836.3947503201</v>
      </c>
      <c r="O487" s="52" t="n">
        <f aca="false">(H487-10)*C487</f>
        <v>2245.76514018692</v>
      </c>
      <c r="P487" s="52" t="n">
        <f aca="false">IF(O487&gt;0,O487,0)</f>
        <v>2245.76514018692</v>
      </c>
      <c r="Q487" s="52" t="n">
        <f aca="false">P487/$P$500</f>
        <v>0.000284023544029838</v>
      </c>
      <c r="R487" s="57" t="n">
        <f aca="false">$M$509*G487</f>
        <v>14065.288782342</v>
      </c>
      <c r="S487" s="4" t="n">
        <f aca="false">$S$509*Q487</f>
        <v>4459.16964126846</v>
      </c>
      <c r="T487" s="58" t="n">
        <f aca="false">R487+S487</f>
        <v>18524.4584236104</v>
      </c>
    </row>
    <row r="488" s="20" customFormat="true" ht="12.75" hidden="false" customHeight="false" outlineLevel="0" collapsed="false">
      <c r="A488" s="46" t="s">
        <v>24</v>
      </c>
      <c r="B488" s="47" t="s">
        <v>516</v>
      </c>
      <c r="C488" s="48" t="n">
        <v>7794</v>
      </c>
      <c r="D488" s="2" t="n">
        <v>8953313</v>
      </c>
      <c r="E488" s="49" t="n">
        <v>577600</v>
      </c>
      <c r="F488" s="50" t="n">
        <f aca="false">(C488*D488)/E488</f>
        <v>120813.922302632</v>
      </c>
      <c r="G488" s="51" t="n">
        <f aca="false">F488/$F$500</f>
        <v>0.00574901990913401</v>
      </c>
      <c r="H488" s="52" t="n">
        <f aca="false">D488/E488</f>
        <v>15.5008881578947</v>
      </c>
      <c r="I488" s="52" t="n">
        <f aca="false">(H488-10.5)*C488</f>
        <v>38976.9223026316</v>
      </c>
      <c r="J488" s="52" t="n">
        <f aca="false">IF(I488&gt;0,I488,0)</f>
        <v>38976.9223026316</v>
      </c>
      <c r="K488" s="52" t="n">
        <f aca="false">J488/$J$500</f>
        <v>0.00534442607207957</v>
      </c>
      <c r="L488" s="57" t="n">
        <f aca="false">$A$509*G488</f>
        <v>709283.905532471</v>
      </c>
      <c r="M488" s="4" t="n">
        <f aca="false">$E$509*K488</f>
        <v>186219.514594606</v>
      </c>
      <c r="N488" s="58" t="n">
        <f aca="false">L488+M488</f>
        <v>895503.420127077</v>
      </c>
      <c r="O488" s="52" t="n">
        <f aca="false">(H488-10)*C488</f>
        <v>42873.9223026316</v>
      </c>
      <c r="P488" s="52" t="n">
        <f aca="false">IF(O488&gt;0,O488,0)</f>
        <v>42873.9223026316</v>
      </c>
      <c r="Q488" s="52" t="n">
        <f aca="false">P488/$P$500</f>
        <v>0.00542229600992018</v>
      </c>
      <c r="R488" s="57" t="n">
        <f aca="false">$M$509*G488</f>
        <v>269054.131747472</v>
      </c>
      <c r="S488" s="4" t="n">
        <f aca="false">$S$509*Q488</f>
        <v>85130.0473557468</v>
      </c>
      <c r="T488" s="58" t="n">
        <f aca="false">R488+S488</f>
        <v>354184.179103218</v>
      </c>
    </row>
    <row r="489" s="20" customFormat="true" ht="12.75" hidden="false" customHeight="false" outlineLevel="0" collapsed="false">
      <c r="A489" s="46" t="s">
        <v>34</v>
      </c>
      <c r="B489" s="47" t="s">
        <v>517</v>
      </c>
      <c r="C489" s="48" t="n">
        <v>516</v>
      </c>
      <c r="D489" s="2" t="n">
        <v>1339009</v>
      </c>
      <c r="E489" s="49" t="n">
        <v>186150</v>
      </c>
      <c r="F489" s="50" t="n">
        <f aca="false">(C489*D489)/E489</f>
        <v>3711.67684125705</v>
      </c>
      <c r="G489" s="51" t="n">
        <f aca="false">F489/$F$500</f>
        <v>0.000176622889564058</v>
      </c>
      <c r="H489" s="52" t="n">
        <f aca="false">D489/E489</f>
        <v>7.19317217297878</v>
      </c>
      <c r="I489" s="52" t="n">
        <f aca="false">(H489-10.5)*C489</f>
        <v>-1706.32315874295</v>
      </c>
      <c r="J489" s="52" t="n">
        <f aca="false">IF(I489&gt;0,I489,0)</f>
        <v>0</v>
      </c>
      <c r="K489" s="52" t="n">
        <f aca="false">J489/$J$500</f>
        <v>0</v>
      </c>
      <c r="L489" s="57" t="n">
        <f aca="false">$A$509*G489</f>
        <v>21790.8051974891</v>
      </c>
      <c r="M489" s="4" t="n">
        <f aca="false">$E$509*K489</f>
        <v>0</v>
      </c>
      <c r="N489" s="58" t="n">
        <f aca="false">L489+M489</f>
        <v>21790.8051974891</v>
      </c>
      <c r="O489" s="52" t="n">
        <f aca="false">(H489-10)*C489</f>
        <v>-1448.32315874295</v>
      </c>
      <c r="P489" s="52" t="n">
        <f aca="false">IF(O489&gt;0,O489,0)</f>
        <v>0</v>
      </c>
      <c r="Q489" s="52" t="n">
        <f aca="false">P489/$P$500</f>
        <v>0</v>
      </c>
      <c r="R489" s="57" t="n">
        <f aca="false">$M$509*G489</f>
        <v>8265.95123159793</v>
      </c>
      <c r="S489" s="4" t="n">
        <f aca="false">$S$509*Q489</f>
        <v>0</v>
      </c>
      <c r="T489" s="58" t="n">
        <f aca="false">R489+S489</f>
        <v>8265.95123159793</v>
      </c>
    </row>
    <row r="490" s="20" customFormat="true" ht="12.75" hidden="false" customHeight="false" outlineLevel="0" collapsed="false">
      <c r="A490" s="46" t="s">
        <v>66</v>
      </c>
      <c r="B490" s="47" t="s">
        <v>518</v>
      </c>
      <c r="C490" s="48" t="n">
        <v>3757</v>
      </c>
      <c r="D490" s="2" t="n">
        <v>3400284</v>
      </c>
      <c r="E490" s="49" t="n">
        <v>254050</v>
      </c>
      <c r="F490" s="50" t="n">
        <f aca="false">(C490*D490)/E490</f>
        <v>50284.853328085</v>
      </c>
      <c r="G490" s="51" t="n">
        <f aca="false">F490/$F$500</f>
        <v>0.00239284196226073</v>
      </c>
      <c r="H490" s="52" t="n">
        <f aca="false">D490/E490</f>
        <v>13.3843101751624</v>
      </c>
      <c r="I490" s="52" t="n">
        <f aca="false">(H490-10.5)*C490</f>
        <v>10836.353328085</v>
      </c>
      <c r="J490" s="52" t="n">
        <f aca="false">IF(I490&gt;0,I490,0)</f>
        <v>10836.353328085</v>
      </c>
      <c r="K490" s="52" t="n">
        <f aca="false">J490/$J$500</f>
        <v>0.00148585588167318</v>
      </c>
      <c r="L490" s="57" t="n">
        <f aca="false">$A$509*G490</f>
        <v>295216.283669111</v>
      </c>
      <c r="M490" s="4" t="n">
        <f aca="false">$E$509*K490</f>
        <v>51772.6987539853</v>
      </c>
      <c r="N490" s="58" t="n">
        <f aca="false">L490+M490</f>
        <v>346988.982423096</v>
      </c>
      <c r="O490" s="52" t="n">
        <f aca="false">(H490-10)*C490</f>
        <v>12714.853328085</v>
      </c>
      <c r="P490" s="52" t="n">
        <f aca="false">IF(O490&gt;0,O490,0)</f>
        <v>12714.853328085</v>
      </c>
      <c r="Q490" s="52" t="n">
        <f aca="false">P490/$P$500</f>
        <v>0.00160805671057915</v>
      </c>
      <c r="R490" s="57" t="n">
        <f aca="false">$M$509*G490</f>
        <v>111985.003833802</v>
      </c>
      <c r="S490" s="4" t="n">
        <f aca="false">$S$509*Q490</f>
        <v>25246.4903560926</v>
      </c>
      <c r="T490" s="58" t="n">
        <f aca="false">R490+S490</f>
        <v>137231.494189895</v>
      </c>
    </row>
    <row r="491" s="20" customFormat="true" ht="12.75" hidden="false" customHeight="false" outlineLevel="0" collapsed="false">
      <c r="A491" s="46" t="s">
        <v>28</v>
      </c>
      <c r="B491" s="47" t="s">
        <v>519</v>
      </c>
      <c r="C491" s="1" t="n">
        <v>224</v>
      </c>
      <c r="D491" s="2" t="n">
        <v>416934</v>
      </c>
      <c r="E491" s="49" t="n">
        <v>35600</v>
      </c>
      <c r="F491" s="50" t="n">
        <f aca="false">(C491*D491)/E491</f>
        <v>2623.40494382022</v>
      </c>
      <c r="G491" s="51" t="n">
        <f aca="false">F491/$F$500</f>
        <v>0.000124836665876666</v>
      </c>
      <c r="H491" s="52" t="n">
        <f aca="false">D491/E491</f>
        <v>11.7116292134831</v>
      </c>
      <c r="I491" s="52" t="n">
        <f aca="false">(H491-10.5)*C491</f>
        <v>271.404943820225</v>
      </c>
      <c r="J491" s="52" t="n">
        <f aca="false">IF(I491&gt;0,I491,0)</f>
        <v>271.404943820225</v>
      </c>
      <c r="K491" s="52" t="n">
        <f aca="false">J491/$J$500</f>
        <v>3.72144225904201E-005</v>
      </c>
      <c r="L491" s="57" t="n">
        <f aca="false">$A$509*G491</f>
        <v>15401.6926930405</v>
      </c>
      <c r="M491" s="4" t="n">
        <f aca="false">$E$509*K491</f>
        <v>1296.68772984075</v>
      </c>
      <c r="N491" s="58" t="n">
        <f aca="false">L491+M491</f>
        <v>16698.3804228812</v>
      </c>
      <c r="O491" s="52" t="n">
        <f aca="false">(H491-10)*C491</f>
        <v>383.404943820225</v>
      </c>
      <c r="P491" s="52" t="n">
        <f aca="false">IF(O491&gt;0,O491,0)</f>
        <v>383.404943820225</v>
      </c>
      <c r="Q491" s="52" t="n">
        <f aca="false">P491/$P$500</f>
        <v>4.84895009695082E-005</v>
      </c>
      <c r="R491" s="57" t="n">
        <f aca="false">$M$509*G491</f>
        <v>5842.35596302795</v>
      </c>
      <c r="S491" s="4" t="n">
        <f aca="false">$S$509*Q491</f>
        <v>761.285165221279</v>
      </c>
      <c r="T491" s="58" t="n">
        <f aca="false">R491+S491</f>
        <v>6603.64112824923</v>
      </c>
    </row>
    <row r="492" s="20" customFormat="true" ht="12.75" hidden="false" customHeight="false" outlineLevel="0" collapsed="false">
      <c r="A492" s="46" t="s">
        <v>24</v>
      </c>
      <c r="B492" s="47" t="s">
        <v>520</v>
      </c>
      <c r="C492" s="48" t="n">
        <v>6092</v>
      </c>
      <c r="D492" s="2" t="n">
        <v>8446324</v>
      </c>
      <c r="E492" s="49" t="n">
        <v>606750</v>
      </c>
      <c r="F492" s="50" t="n">
        <f aca="false">(C492*D492)/E492</f>
        <v>84804.2946979811</v>
      </c>
      <c r="G492" s="51" t="n">
        <f aca="false">F492/$F$500</f>
        <v>0.00403547512825135</v>
      </c>
      <c r="H492" s="52" t="n">
        <f aca="false">D492/E492</f>
        <v>13.9205999175937</v>
      </c>
      <c r="I492" s="52" t="n">
        <f aca="false">(H492-10.5)*C492</f>
        <v>20838.294697981</v>
      </c>
      <c r="J492" s="52" t="n">
        <f aca="false">IF(I492&gt;0,I492,0)</f>
        <v>20838.294697981</v>
      </c>
      <c r="K492" s="52" t="n">
        <f aca="false">J492/$J$500</f>
        <v>0.00285729911194266</v>
      </c>
      <c r="L492" s="57" t="n">
        <f aca="false">$A$509*G492</f>
        <v>497875.743150178</v>
      </c>
      <c r="M492" s="4" t="n">
        <f aca="false">$E$509*K492</f>
        <v>99558.8387792072</v>
      </c>
      <c r="N492" s="58" t="n">
        <f aca="false">L492+M492</f>
        <v>597434.581929386</v>
      </c>
      <c r="O492" s="52" t="n">
        <f aca="false">(H492-10)*C492</f>
        <v>23884.294697981</v>
      </c>
      <c r="P492" s="52" t="n">
        <f aca="false">IF(O492&gt;0,O492,0)</f>
        <v>23884.294697981</v>
      </c>
      <c r="Q492" s="52" t="n">
        <f aca="false">P492/$P$500</f>
        <v>0.00302066405136605</v>
      </c>
      <c r="R492" s="57" t="n">
        <f aca="false">$M$509*G492</f>
        <v>188860.236002163</v>
      </c>
      <c r="S492" s="4" t="n">
        <f aca="false">$S$509*Q492</f>
        <v>47424.4256064469</v>
      </c>
      <c r="T492" s="58" t="n">
        <f aca="false">R492+S492</f>
        <v>236284.66160861</v>
      </c>
    </row>
    <row r="493" s="20" customFormat="true" ht="12.75" hidden="false" customHeight="false" outlineLevel="0" collapsed="false">
      <c r="A493" s="46" t="s">
        <v>30</v>
      </c>
      <c r="B493" s="47" t="s">
        <v>521</v>
      </c>
      <c r="C493" s="48" t="n">
        <v>3732</v>
      </c>
      <c r="D493" s="2" t="n">
        <v>7171426.975</v>
      </c>
      <c r="E493" s="49" t="n">
        <v>424900</v>
      </c>
      <c r="F493" s="50" t="n">
        <f aca="false">(C493*D493)/E493</f>
        <v>62988.3866102612</v>
      </c>
      <c r="G493" s="51" t="n">
        <f aca="false">F493/$F$500</f>
        <v>0.0029973489955862</v>
      </c>
      <c r="H493" s="52" t="n">
        <f aca="false">D493/E493</f>
        <v>16.8779170981407</v>
      </c>
      <c r="I493" s="52" t="n">
        <f aca="false">(H493-10.5)*C493</f>
        <v>23802.3866102612</v>
      </c>
      <c r="J493" s="52" t="n">
        <f aca="false">IF(I493&gt;0,I493,0)</f>
        <v>23802.3866102612</v>
      </c>
      <c r="K493" s="52" t="n">
        <f aca="false">J493/$J$500</f>
        <v>0.00326372858764708</v>
      </c>
      <c r="L493" s="57" t="n">
        <f aca="false">$A$509*G493</f>
        <v>369797.188987896</v>
      </c>
      <c r="M493" s="4" t="n">
        <f aca="false">$E$509*K493</f>
        <v>113720.340624656</v>
      </c>
      <c r="N493" s="58" t="n">
        <f aca="false">L493+M493</f>
        <v>483517.529612552</v>
      </c>
      <c r="O493" s="52" t="n">
        <f aca="false">(H493-10)*C493</f>
        <v>25668.3866102612</v>
      </c>
      <c r="P493" s="52" t="n">
        <f aca="false">IF(O493&gt;0,O493,0)</f>
        <v>25668.3866102612</v>
      </c>
      <c r="Q493" s="52" t="n">
        <f aca="false">P493/$P$500</f>
        <v>0.00324629944784327</v>
      </c>
      <c r="R493" s="57" t="n">
        <f aca="false">$M$509*G493</f>
        <v>140275.932993434</v>
      </c>
      <c r="S493" s="4" t="n">
        <f aca="false">$S$509*Q493</f>
        <v>50966.9013311393</v>
      </c>
      <c r="T493" s="58" t="n">
        <f aca="false">R493+S493</f>
        <v>191242.834324573</v>
      </c>
    </row>
    <row r="494" s="20" customFormat="true" ht="12.75" hidden="false" customHeight="false" outlineLevel="0" collapsed="false">
      <c r="A494" s="46" t="s">
        <v>28</v>
      </c>
      <c r="B494" s="47" t="s">
        <v>522</v>
      </c>
      <c r="C494" s="1" t="n">
        <v>1213</v>
      </c>
      <c r="D494" s="2" t="n">
        <v>894303</v>
      </c>
      <c r="E494" s="49" t="n">
        <v>58200</v>
      </c>
      <c r="F494" s="50" t="n">
        <f aca="false">(C494*D494)/E494</f>
        <v>18638.9955154639</v>
      </c>
      <c r="G494" s="51" t="n">
        <f aca="false">F494/$F$500</f>
        <v>0.000886950396629309</v>
      </c>
      <c r="H494" s="52" t="n">
        <f aca="false">D494/E494</f>
        <v>15.3660309278351</v>
      </c>
      <c r="I494" s="52" t="n">
        <f aca="false">(H494-10.5)*C494</f>
        <v>5902.49551546392</v>
      </c>
      <c r="J494" s="52" t="n">
        <f aca="false">IF(I494&gt;0,I494,0)</f>
        <v>5902.49551546392</v>
      </c>
      <c r="K494" s="52" t="n">
        <f aca="false">J494/$J$500</f>
        <v>0.000809336629461076</v>
      </c>
      <c r="L494" s="57" t="n">
        <f aca="false">$A$509*G494</f>
        <v>109427.285220443</v>
      </c>
      <c r="M494" s="4" t="n">
        <f aca="false">$E$509*K494</f>
        <v>28200.2730039133</v>
      </c>
      <c r="N494" s="58" t="n">
        <f aca="false">L494+M494</f>
        <v>137627.558224356</v>
      </c>
      <c r="O494" s="52" t="n">
        <f aca="false">(H494-10)*C494</f>
        <v>6508.99551546392</v>
      </c>
      <c r="P494" s="52" t="n">
        <f aca="false">IF(O494&gt;0,O494,0)</f>
        <v>6508.99551546392</v>
      </c>
      <c r="Q494" s="52" t="n">
        <f aca="false">P494/$P$500</f>
        <v>0.000823197377719789</v>
      </c>
      <c r="R494" s="57" t="n">
        <f aca="false">$M$509*G494</f>
        <v>41509.2785622517</v>
      </c>
      <c r="S494" s="4" t="n">
        <f aca="false">$S$509*Q494</f>
        <v>12924.1988302007</v>
      </c>
      <c r="T494" s="58" t="n">
        <f aca="false">R494+S494</f>
        <v>54433.4773924524</v>
      </c>
    </row>
    <row r="495" s="20" customFormat="true" ht="12.75" hidden="false" customHeight="false" outlineLevel="0" collapsed="false">
      <c r="A495" s="46" t="s">
        <v>37</v>
      </c>
      <c r="B495" s="47" t="s">
        <v>523</v>
      </c>
      <c r="C495" s="48" t="n">
        <v>1277</v>
      </c>
      <c r="D495" s="2" t="n">
        <v>2097945</v>
      </c>
      <c r="E495" s="49" t="n">
        <v>197800</v>
      </c>
      <c r="F495" s="50" t="n">
        <f aca="false">(C495*D495)/E495</f>
        <v>13544.3668604651</v>
      </c>
      <c r="G495" s="51" t="n">
        <f aca="false">F495/$F$500</f>
        <v>0.000644518721463054</v>
      </c>
      <c r="H495" s="52" t="n">
        <f aca="false">D495/E495</f>
        <v>10.6063953488372</v>
      </c>
      <c r="I495" s="52" t="n">
        <f aca="false">(H495-10.5)*C495</f>
        <v>135.866860465116</v>
      </c>
      <c r="J495" s="52" t="n">
        <f aca="false">IF(I495&gt;0,I495,0)</f>
        <v>135.866860465116</v>
      </c>
      <c r="K495" s="52" t="n">
        <f aca="false">J495/$J$500</f>
        <v>1.86297518763388E-005</v>
      </c>
      <c r="L495" s="57" t="n">
        <f aca="false">$A$509*G495</f>
        <v>79517.3374198614</v>
      </c>
      <c r="M495" s="4" t="n">
        <f aca="false">$E$509*K495</f>
        <v>649.129261896563</v>
      </c>
      <c r="N495" s="58" t="n">
        <f aca="false">L495+M495</f>
        <v>80166.4666817579</v>
      </c>
      <c r="O495" s="52" t="n">
        <f aca="false">(H495-10)*C495</f>
        <v>774.366860465116</v>
      </c>
      <c r="P495" s="52" t="n">
        <f aca="false">IF(O495&gt;0,O495,0)</f>
        <v>774.366860465116</v>
      </c>
      <c r="Q495" s="52" t="n">
        <f aca="false">P495/$P$500</f>
        <v>9.79347377661476E-005</v>
      </c>
      <c r="R495" s="57" t="n">
        <f aca="false">$M$509*G495</f>
        <v>30163.4761644709</v>
      </c>
      <c r="S495" s="4" t="n">
        <f aca="false">$S$509*Q495</f>
        <v>1537.57538292852</v>
      </c>
      <c r="T495" s="58" t="n">
        <f aca="false">R495+S495</f>
        <v>31701.0515473994</v>
      </c>
    </row>
    <row r="496" s="20" customFormat="true" ht="12.75" hidden="false" customHeight="false" outlineLevel="0" collapsed="false">
      <c r="A496" s="46" t="s">
        <v>32</v>
      </c>
      <c r="B496" s="47" t="s">
        <v>524</v>
      </c>
      <c r="C496" s="48" t="n">
        <v>248</v>
      </c>
      <c r="D496" s="2" t="n">
        <v>270216</v>
      </c>
      <c r="E496" s="49" t="n">
        <v>17500</v>
      </c>
      <c r="F496" s="50" t="n">
        <f aca="false">(C496*D496)/E496</f>
        <v>3829.34674285714</v>
      </c>
      <c r="G496" s="51" t="n">
        <f aca="false">F496/$F$500</f>
        <v>0.000182222298921121</v>
      </c>
      <c r="H496" s="52" t="n">
        <f aca="false">D496/E496</f>
        <v>15.4409142857143</v>
      </c>
      <c r="I496" s="52" t="n">
        <f aca="false">(H496-10.5)*C496</f>
        <v>1225.34674285714</v>
      </c>
      <c r="J496" s="52" t="n">
        <f aca="false">IF(I496&gt;0,I496,0)</f>
        <v>1225.34674285714</v>
      </c>
      <c r="K496" s="52" t="n">
        <f aca="false">J496/$J$500</f>
        <v>0.000168016731260009</v>
      </c>
      <c r="L496" s="57" t="n">
        <f aca="false">$A$509*G496</f>
        <v>22481.6309382631</v>
      </c>
      <c r="M496" s="4" t="n">
        <f aca="false">$E$509*K496</f>
        <v>5854.32256280359</v>
      </c>
      <c r="N496" s="58" t="n">
        <f aca="false">L496+M496</f>
        <v>28335.9535010667</v>
      </c>
      <c r="O496" s="52" t="n">
        <f aca="false">(H496-10)*C496</f>
        <v>1349.34674285714</v>
      </c>
      <c r="P496" s="52" t="n">
        <f aca="false">IF(O496&gt;0,O496,0)</f>
        <v>1349.34674285714</v>
      </c>
      <c r="Q496" s="52" t="n">
        <f aca="false">P496/$P$500</f>
        <v>0.000170652859986733</v>
      </c>
      <c r="R496" s="57" t="n">
        <f aca="false">$M$509*G496</f>
        <v>8528.00358950845</v>
      </c>
      <c r="S496" s="4" t="n">
        <f aca="false">$S$509*Q496</f>
        <v>2679.24990179171</v>
      </c>
      <c r="T496" s="58" t="n">
        <f aca="false">R496+S496</f>
        <v>11207.2534913002</v>
      </c>
    </row>
    <row r="497" s="20" customFormat="true" ht="12.75" hidden="false" customHeight="false" outlineLevel="0" collapsed="false">
      <c r="A497" s="46" t="s">
        <v>43</v>
      </c>
      <c r="B497" s="47" t="s">
        <v>525</v>
      </c>
      <c r="C497" s="48" t="n">
        <v>3072</v>
      </c>
      <c r="D497" s="2" t="n">
        <v>4646575</v>
      </c>
      <c r="E497" s="49" t="n">
        <v>363550</v>
      </c>
      <c r="F497" s="50" t="n">
        <f aca="false">(C497*D497)/E497</f>
        <v>39263.5907027919</v>
      </c>
      <c r="G497" s="51" t="n">
        <f aca="false">F497/$F$500</f>
        <v>0.00186838702321912</v>
      </c>
      <c r="H497" s="52" t="n">
        <f aca="false">D497/E497</f>
        <v>12.7811167652317</v>
      </c>
      <c r="I497" s="52" t="n">
        <f aca="false">(H497-10.5)*C497</f>
        <v>7007.59070279191</v>
      </c>
      <c r="J497" s="52" t="n">
        <f aca="false">IF(I497&gt;0,I497,0)</f>
        <v>7007.59070279191</v>
      </c>
      <c r="K497" s="52" t="n">
        <f aca="false">J497/$J$500</f>
        <v>0.000960864743595594</v>
      </c>
      <c r="L497" s="57" t="n">
        <f aca="false">$A$509*G497</f>
        <v>230511.785629677</v>
      </c>
      <c r="M497" s="4" t="n">
        <f aca="false">$E$509*K497</f>
        <v>33480.0713360449</v>
      </c>
      <c r="N497" s="58" t="n">
        <f aca="false">L497+M497</f>
        <v>263991.856965722</v>
      </c>
      <c r="O497" s="52" t="n">
        <f aca="false">(H497-10)*C497</f>
        <v>8543.59070279191</v>
      </c>
      <c r="P497" s="52" t="n">
        <f aca="false">IF(O497&gt;0,O497,0)</f>
        <v>8543.59070279191</v>
      </c>
      <c r="Q497" s="52" t="n">
        <f aca="false">P497/$P$500</f>
        <v>0.00108051410484774</v>
      </c>
      <c r="R497" s="57" t="n">
        <f aca="false">$M$509*G497</f>
        <v>87440.5126866548</v>
      </c>
      <c r="S497" s="4" t="n">
        <f aca="false">$S$509*Q497</f>
        <v>16964.0714461096</v>
      </c>
      <c r="T497" s="58" t="n">
        <f aca="false">R497+S497</f>
        <v>104404.584132764</v>
      </c>
    </row>
    <row r="498" s="20" customFormat="true" ht="12.75" hidden="false" customHeight="false" outlineLevel="0" collapsed="false">
      <c r="A498" s="46" t="s">
        <v>56</v>
      </c>
      <c r="B498" s="47" t="s">
        <v>526</v>
      </c>
      <c r="C498" s="48" t="n">
        <v>8349</v>
      </c>
      <c r="D498" s="2" t="n">
        <v>26585819</v>
      </c>
      <c r="E498" s="49" t="n">
        <v>1438950</v>
      </c>
      <c r="F498" s="50" t="n">
        <f aca="false">(C498*D498)/E498</f>
        <v>154254.840564995</v>
      </c>
      <c r="G498" s="51" t="n">
        <f aca="false">F498/$F$500</f>
        <v>0.00734033075482008</v>
      </c>
      <c r="H498" s="52" t="n">
        <f aca="false">D498/E498</f>
        <v>18.4758462767991</v>
      </c>
      <c r="I498" s="52" t="n">
        <f aca="false">(H498-10.5)*C498</f>
        <v>66590.3405649953</v>
      </c>
      <c r="J498" s="52" t="n">
        <f aca="false">IF(I498&gt;0,I498,0)</f>
        <v>66590.3405649953</v>
      </c>
      <c r="K498" s="52" t="n">
        <f aca="false">J498/$J$500</f>
        <v>0.00913071456748114</v>
      </c>
      <c r="L498" s="57" t="n">
        <f aca="false">$A$509*G498</f>
        <v>905611.4864739</v>
      </c>
      <c r="M498" s="4" t="n">
        <f aca="false">$E$509*K498</f>
        <v>318147.769606368</v>
      </c>
      <c r="N498" s="58" t="n">
        <f aca="false">L498+M498</f>
        <v>1223759.25608027</v>
      </c>
      <c r="O498" s="52" t="n">
        <f aca="false">(H498-10)*C498</f>
        <v>70764.8405649953</v>
      </c>
      <c r="P498" s="52" t="n">
        <f aca="false">IF(O498&gt;0,O498,0)</f>
        <v>70764.8405649953</v>
      </c>
      <c r="Q498" s="52" t="n">
        <f aca="false">P498/$P$500</f>
        <v>0.00894968064572575</v>
      </c>
      <c r="R498" s="57" t="n">
        <f aca="false">$M$509*G498</f>
        <v>343527.47932558</v>
      </c>
      <c r="S498" s="4" t="n">
        <f aca="false">$S$509*Q498</f>
        <v>140509.986137894</v>
      </c>
      <c r="T498" s="58" t="n">
        <f aca="false">R498+S498</f>
        <v>484037.465463474</v>
      </c>
    </row>
    <row r="499" s="20" customFormat="true" ht="12.75" hidden="false" customHeight="false" outlineLevel="0" collapsed="false">
      <c r="A499" s="46" t="s">
        <v>20</v>
      </c>
      <c r="B499" s="47" t="s">
        <v>527</v>
      </c>
      <c r="C499" s="48" t="n">
        <v>12529</v>
      </c>
      <c r="D499" s="2" t="n">
        <v>40058014</v>
      </c>
      <c r="E499" s="49" t="n">
        <v>3967100</v>
      </c>
      <c r="F499" s="50" t="n">
        <f aca="false">(C499*D499)/E499</f>
        <v>126512.277836707</v>
      </c>
      <c r="G499" s="51" t="n">
        <f aca="false">F499/$F$500</f>
        <v>0.00602018037466928</v>
      </c>
      <c r="H499" s="52" t="n">
        <f aca="false">D499/E499</f>
        <v>10.0975558972549</v>
      </c>
      <c r="I499" s="52" t="n">
        <f aca="false">(H499-10.5)*C499</f>
        <v>-5042.2221632931</v>
      </c>
      <c r="J499" s="52" t="n">
        <f aca="false">IF(I499&gt;0,I499,0)</f>
        <v>0</v>
      </c>
      <c r="K499" s="52" t="n">
        <f aca="false">J499/$J$500</f>
        <v>0</v>
      </c>
      <c r="L499" s="57" t="n">
        <f aca="false">$A$509*G499</f>
        <v>742738.260720089</v>
      </c>
      <c r="M499" s="4" t="n">
        <f aca="false">$E$509*K499</f>
        <v>0</v>
      </c>
      <c r="N499" s="58" t="n">
        <f aca="false">L499+M499</f>
        <v>742738.260720089</v>
      </c>
      <c r="O499" s="52" t="n">
        <f aca="false">(H499-10)*C499</f>
        <v>1222.2778367069</v>
      </c>
      <c r="P499" s="52" t="n">
        <f aca="false">IF(O499&gt;0,O499,0)</f>
        <v>1222.2778367069</v>
      </c>
      <c r="Q499" s="52" t="n">
        <f aca="false">P499/$P$500</f>
        <v>0.000154582363381829</v>
      </c>
      <c r="R499" s="57" t="n">
        <f aca="false">$M$509*G499</f>
        <v>281744.441534522</v>
      </c>
      <c r="S499" s="4" t="n">
        <f aca="false">$S$509*Q499</f>
        <v>2426.94310509472</v>
      </c>
      <c r="T499" s="58" t="n">
        <f aca="false">R499+S499</f>
        <v>284171.384639617</v>
      </c>
    </row>
    <row r="500" s="63" customFormat="true" ht="13.5" hidden="false" customHeight="false" outlineLevel="0" collapsed="false">
      <c r="A500" s="62" t="s">
        <v>528</v>
      </c>
      <c r="C500" s="64" t="n">
        <f aca="false">SUM(C7:C499)</f>
        <v>1328361</v>
      </c>
      <c r="D500" s="64" t="n">
        <f aca="false">SUM(D7:D499)</f>
        <v>2225140509.01311</v>
      </c>
      <c r="E500" s="64" t="n">
        <f aca="false">SUM(E7:E499)</f>
        <v>159770050</v>
      </c>
      <c r="F500" s="65" t="n">
        <f aca="false">SUM(F7:F499)</f>
        <v>21014698.8899244</v>
      </c>
      <c r="G500" s="65" t="n">
        <f aca="false">SUM(G7:G499)</f>
        <v>1</v>
      </c>
      <c r="H500" s="66"/>
      <c r="I500" s="66"/>
      <c r="J500" s="66" t="n">
        <f aca="false">SUM(J7:J499)</f>
        <v>7293004.29586919</v>
      </c>
      <c r="K500" s="66" t="n">
        <f aca="false">SUM(K7:K499)</f>
        <v>1</v>
      </c>
      <c r="L500" s="67" t="n">
        <f aca="false">SUM(L7:L499)</f>
        <v>123374752</v>
      </c>
      <c r="M500" s="68" t="n">
        <f aca="false">$E$509*K500</f>
        <v>34843688</v>
      </c>
      <c r="N500" s="69" t="n">
        <f aca="false">L500+M500</f>
        <v>158218440</v>
      </c>
      <c r="O500" s="65"/>
      <c r="P500" s="66" t="n">
        <f aca="false">SUM(P7:P499)</f>
        <v>7906968.23341866</v>
      </c>
      <c r="Q500" s="66" t="n">
        <f aca="false">SUM(Q7:Q499)</f>
        <v>1</v>
      </c>
      <c r="R500" s="70" t="n">
        <f aca="false">SUM(R7:R499)</f>
        <v>46800000</v>
      </c>
      <c r="S500" s="68" t="n">
        <f aca="false">SUM(S7:S499)</f>
        <v>15700000</v>
      </c>
      <c r="T500" s="71" t="n">
        <f aca="false">SUM(T7:T499)</f>
        <v>62500000</v>
      </c>
    </row>
    <row r="501" s="20" customFormat="true" ht="12.75" hidden="false" customHeight="false" outlineLevel="0" collapsed="false">
      <c r="A501" s="1"/>
      <c r="B501" s="1"/>
      <c r="C501" s="72"/>
      <c r="D501" s="73"/>
      <c r="E501" s="72"/>
      <c r="F501" s="3"/>
      <c r="G501" s="3"/>
      <c r="H501" s="4"/>
      <c r="I501" s="4"/>
      <c r="J501" s="4"/>
      <c r="K501" s="4"/>
      <c r="L501" s="4" t="n">
        <f aca="false">L500-A509</f>
        <v>0</v>
      </c>
      <c r="M501" s="4" t="n">
        <f aca="false">$E$509*K501</f>
        <v>0</v>
      </c>
      <c r="N501" s="4" t="n">
        <f aca="false">N500-L509</f>
        <v>0</v>
      </c>
      <c r="O501" s="4"/>
      <c r="P501" s="4"/>
      <c r="Q501" s="4"/>
      <c r="R501" s="4" t="n">
        <f aca="false">R500-M509</f>
        <v>0</v>
      </c>
      <c r="S501" s="4" t="n">
        <f aca="false">S500-S509</f>
        <v>0</v>
      </c>
      <c r="T501" s="4" t="n">
        <f aca="false">T500-T509</f>
        <v>0</v>
      </c>
    </row>
    <row r="502" s="20" customFormat="true" ht="13.5" hidden="false" customHeight="false" outlineLevel="0" collapsed="false">
      <c r="A502" s="1"/>
      <c r="B502" s="74"/>
      <c r="C502" s="74"/>
      <c r="D502" s="2"/>
      <c r="E502" s="74"/>
      <c r="F502" s="52"/>
      <c r="G502" s="52"/>
      <c r="H502" s="4"/>
      <c r="I502" s="75"/>
      <c r="J502" s="75"/>
      <c r="K502" s="75"/>
      <c r="L502" s="3"/>
      <c r="M502" s="3"/>
      <c r="N502" s="3"/>
      <c r="O502" s="4"/>
      <c r="P502" s="75"/>
      <c r="Q502" s="4"/>
    </row>
    <row r="503" s="20" customFormat="true" ht="12.75" hidden="false" customHeight="false" outlineLevel="0" collapsed="false">
      <c r="A503" s="76" t="s">
        <v>529</v>
      </c>
      <c r="B503" s="77"/>
      <c r="C503" s="78"/>
      <c r="D503" s="77"/>
      <c r="E503" s="77"/>
      <c r="F503" s="77"/>
      <c r="G503" s="77"/>
      <c r="H503" s="77"/>
      <c r="I503" s="77"/>
      <c r="J503" s="77"/>
      <c r="K503" s="79"/>
      <c r="L503" s="80"/>
      <c r="M503" s="81" t="s">
        <v>530</v>
      </c>
      <c r="N503" s="82"/>
      <c r="O503" s="82"/>
      <c r="P503" s="83"/>
      <c r="Q503" s="82"/>
      <c r="R503" s="82"/>
      <c r="S503" s="82"/>
      <c r="T503" s="84"/>
    </row>
    <row r="504" s="20" customFormat="true" ht="12.75" hidden="false" customHeight="false" outlineLevel="0" collapsed="false">
      <c r="A504" s="85" t="s">
        <v>531</v>
      </c>
      <c r="B504" s="86"/>
      <c r="C504" s="87"/>
      <c r="D504" s="86"/>
      <c r="E504" s="86"/>
      <c r="F504" s="86"/>
      <c r="G504" s="86"/>
      <c r="H504" s="86"/>
      <c r="I504" s="86"/>
      <c r="J504" s="86"/>
      <c r="K504" s="88"/>
      <c r="L504" s="89"/>
      <c r="M504" s="90"/>
      <c r="N504" s="91"/>
      <c r="O504" s="91"/>
      <c r="P504" s="92"/>
      <c r="Q504" s="91"/>
      <c r="R504" s="91"/>
      <c r="S504" s="91"/>
      <c r="T504" s="93"/>
    </row>
    <row r="505" s="20" customFormat="true" ht="12.75" hidden="false" customHeight="false" outlineLevel="0" collapsed="false">
      <c r="A505" s="94" t="s">
        <v>2</v>
      </c>
      <c r="B505" s="95"/>
      <c r="C505" s="96"/>
      <c r="D505" s="95"/>
      <c r="E505" s="95"/>
      <c r="F505" s="95"/>
      <c r="G505" s="95"/>
      <c r="H505" s="95"/>
      <c r="I505" s="95"/>
      <c r="J505" s="95"/>
      <c r="K505" s="97"/>
      <c r="L505" s="98"/>
      <c r="M505" s="99"/>
      <c r="N505" s="97"/>
      <c r="O505" s="97"/>
      <c r="P505" s="52"/>
      <c r="Q505" s="97"/>
      <c r="R505" s="97"/>
      <c r="S505" s="97"/>
      <c r="T505" s="100"/>
    </row>
    <row r="506" s="20" customFormat="true" ht="12.75" hidden="false" customHeight="false" outlineLevel="0" collapsed="false">
      <c r="A506" s="101" t="n">
        <v>154218440</v>
      </c>
      <c r="B506" s="102" t="s">
        <v>532</v>
      </c>
      <c r="C506" s="103"/>
      <c r="D506" s="102"/>
      <c r="E506" s="52"/>
      <c r="F506" s="52"/>
      <c r="G506" s="64"/>
      <c r="H506" s="64"/>
      <c r="I506" s="64"/>
      <c r="J506" s="64"/>
      <c r="K506" s="97"/>
      <c r="L506" s="98"/>
      <c r="M506" s="101" t="n">
        <v>58500000</v>
      </c>
      <c r="N506" s="102" t="s">
        <v>532</v>
      </c>
      <c r="O506" s="97"/>
      <c r="P506" s="97"/>
      <c r="Q506" s="97"/>
      <c r="R506" s="97"/>
      <c r="S506" s="97"/>
      <c r="T506" s="100"/>
    </row>
    <row r="507" s="20" customFormat="true" ht="25.5" hidden="false" customHeight="false" outlineLevel="0" collapsed="false">
      <c r="A507" s="104" t="n">
        <v>0</v>
      </c>
      <c r="B507" s="74" t="s">
        <v>533</v>
      </c>
      <c r="C507" s="2"/>
      <c r="D507" s="105" t="n">
        <v>0.2</v>
      </c>
      <c r="E507" s="2" t="n">
        <f aca="false">D507*(A506+A507)</f>
        <v>30843688</v>
      </c>
      <c r="F507" s="97"/>
      <c r="G507" s="4"/>
      <c r="H507" s="4"/>
      <c r="I507" s="4"/>
      <c r="J507" s="4"/>
      <c r="K507" s="97"/>
      <c r="L507" s="98"/>
      <c r="M507" s="104" t="n">
        <v>0</v>
      </c>
      <c r="N507" s="106" t="s">
        <v>533</v>
      </c>
      <c r="O507" s="97"/>
      <c r="P507" s="97"/>
      <c r="Q507" s="97"/>
      <c r="R507" s="105" t="n">
        <v>0.2</v>
      </c>
      <c r="S507" s="2" t="n">
        <f aca="false">R507*(M506+M507)</f>
        <v>11700000</v>
      </c>
      <c r="T507" s="100"/>
    </row>
    <row r="508" s="20" customFormat="true" ht="25.5" hidden="false" customHeight="false" outlineLevel="0" collapsed="false">
      <c r="A508" s="104" t="n">
        <v>4000000</v>
      </c>
      <c r="B508" s="74" t="s">
        <v>534</v>
      </c>
      <c r="C508" s="2"/>
      <c r="D508" s="107" t="s">
        <v>535</v>
      </c>
      <c r="E508" s="2" t="n">
        <f aca="false">A508</f>
        <v>4000000</v>
      </c>
      <c r="F508" s="97"/>
      <c r="G508" s="4"/>
      <c r="H508" s="4"/>
      <c r="I508" s="4"/>
      <c r="J508" s="4"/>
      <c r="K508" s="97"/>
      <c r="L508" s="108" t="s">
        <v>536</v>
      </c>
      <c r="M508" s="104" t="n">
        <v>4000000</v>
      </c>
      <c r="N508" s="106" t="s">
        <v>534</v>
      </c>
      <c r="O508" s="97"/>
      <c r="P508" s="97"/>
      <c r="Q508" s="97"/>
      <c r="R508" s="107" t="s">
        <v>535</v>
      </c>
      <c r="S508" s="2" t="n">
        <f aca="false">M508</f>
        <v>4000000</v>
      </c>
      <c r="T508" s="108" t="s">
        <v>536</v>
      </c>
    </row>
    <row r="509" s="20" customFormat="true" ht="26.25" hidden="false" customHeight="false" outlineLevel="0" collapsed="false">
      <c r="A509" s="67" t="n">
        <f aca="false">SUM(A506:A508)-E509</f>
        <v>123374752</v>
      </c>
      <c r="B509" s="109" t="s">
        <v>537</v>
      </c>
      <c r="C509" s="110"/>
      <c r="D509" s="111" t="s">
        <v>538</v>
      </c>
      <c r="E509" s="112" t="n">
        <f aca="false">SUM(E507:E508)</f>
        <v>34843688</v>
      </c>
      <c r="F509" s="113"/>
      <c r="G509" s="68"/>
      <c r="H509" s="68"/>
      <c r="I509" s="68"/>
      <c r="J509" s="68"/>
      <c r="K509" s="113"/>
      <c r="L509" s="69" t="n">
        <f aca="false">E509+A509</f>
        <v>158218440</v>
      </c>
      <c r="M509" s="67" t="n">
        <f aca="false">SUM(M506:M508)-S509</f>
        <v>46800000</v>
      </c>
      <c r="N509" s="114" t="s">
        <v>537</v>
      </c>
      <c r="O509" s="113"/>
      <c r="P509" s="113"/>
      <c r="Q509" s="113"/>
      <c r="R509" s="115" t="s">
        <v>538</v>
      </c>
      <c r="S509" s="112" t="n">
        <f aca="false">SUM(S507:S508)</f>
        <v>15700000</v>
      </c>
      <c r="T509" s="69" t="n">
        <f aca="false">M509+S509</f>
        <v>62500000</v>
      </c>
    </row>
    <row r="510" s="20" customFormat="true" ht="12" hidden="false" customHeight="true" outlineLevel="0" collapsed="false">
      <c r="A510" s="1"/>
      <c r="B510" s="74"/>
      <c r="C510" s="74"/>
      <c r="D510" s="2"/>
      <c r="E510" s="74"/>
      <c r="F510" s="52"/>
      <c r="G510" s="52"/>
      <c r="H510" s="4"/>
      <c r="I510" s="75"/>
      <c r="J510" s="75"/>
      <c r="K510" s="75"/>
      <c r="L510" s="3"/>
      <c r="M510" s="3"/>
      <c r="N510" s="3"/>
      <c r="O510" s="4"/>
      <c r="P510" s="75"/>
      <c r="Q510" s="4"/>
    </row>
    <row r="511" s="20" customFormat="true" ht="12.75" hidden="false" customHeight="false" outlineLevel="0" collapsed="false">
      <c r="A511" s="116"/>
      <c r="B511" s="116" t="s">
        <v>539</v>
      </c>
      <c r="C511" s="1"/>
      <c r="D511" s="2"/>
      <c r="E511" s="72"/>
      <c r="F511" s="3"/>
      <c r="G511" s="3"/>
      <c r="H511" s="4"/>
      <c r="I511" s="4"/>
      <c r="J511" s="4"/>
      <c r="K511" s="4"/>
      <c r="L511" s="3"/>
      <c r="M511" s="116" t="s">
        <v>539</v>
      </c>
      <c r="N511" s="3"/>
      <c r="O511" s="4"/>
      <c r="P511" s="4"/>
      <c r="Q511" s="4"/>
    </row>
    <row r="512" s="20" customFormat="true" ht="12.75" hidden="false" customHeight="false" outlineLevel="0" collapsed="false">
      <c r="A512" s="117"/>
      <c r="B512" s="117" t="s">
        <v>540</v>
      </c>
      <c r="C512" s="118"/>
      <c r="D512" s="119"/>
      <c r="E512" s="118"/>
      <c r="F512" s="118"/>
      <c r="G512" s="118"/>
      <c r="H512" s="118"/>
      <c r="I512" s="118"/>
      <c r="J512" s="118"/>
      <c r="K512" s="118"/>
      <c r="L512" s="118"/>
      <c r="M512" s="117" t="s">
        <v>540</v>
      </c>
      <c r="N512" s="118"/>
      <c r="O512" s="118"/>
      <c r="P512" s="118"/>
      <c r="Q512" s="118"/>
    </row>
    <row r="513" s="20" customFormat="true" ht="12.75" hidden="false" customHeight="false" outlineLevel="0" collapsed="false">
      <c r="A513" s="117"/>
      <c r="B513" s="117" t="s">
        <v>541</v>
      </c>
      <c r="C513" s="118"/>
      <c r="D513" s="119"/>
      <c r="E513" s="118"/>
      <c r="F513" s="118"/>
      <c r="G513" s="118"/>
      <c r="H513" s="118"/>
      <c r="I513" s="118"/>
      <c r="J513" s="118"/>
      <c r="K513" s="118"/>
      <c r="L513" s="118"/>
      <c r="M513" s="117" t="s">
        <v>541</v>
      </c>
      <c r="N513" s="118"/>
      <c r="O513" s="118"/>
      <c r="P513" s="118"/>
      <c r="Q513" s="118"/>
    </row>
    <row r="514" s="20" customFormat="true" ht="12.75" hidden="false" customHeight="false" outlineLevel="0" collapsed="false">
      <c r="A514" s="120"/>
      <c r="B514" s="120" t="s">
        <v>542</v>
      </c>
      <c r="C514" s="1"/>
      <c r="D514" s="2"/>
      <c r="E514" s="1"/>
      <c r="F514" s="3"/>
      <c r="G514" s="3"/>
      <c r="H514" s="4"/>
      <c r="I514" s="4"/>
      <c r="J514" s="4"/>
      <c r="K514" s="4"/>
      <c r="L514" s="3"/>
      <c r="M514" s="120" t="s">
        <v>542</v>
      </c>
      <c r="N514" s="3"/>
      <c r="O514" s="4"/>
      <c r="P514" s="4"/>
      <c r="Q514" s="4"/>
    </row>
    <row r="515" s="19" customFormat="true" ht="15" hidden="false" customHeight="false" outlineLevel="0" collapsed="false">
      <c r="A515" s="121"/>
      <c r="B515" s="117" t="s">
        <v>543</v>
      </c>
      <c r="C515" s="121"/>
      <c r="D515" s="122"/>
      <c r="E515" s="121"/>
      <c r="F515" s="123"/>
      <c r="G515" s="123"/>
      <c r="H515" s="124"/>
      <c r="I515" s="124"/>
      <c r="J515" s="124"/>
      <c r="K515" s="124"/>
      <c r="L515" s="123"/>
      <c r="M515" s="117" t="s">
        <v>544</v>
      </c>
      <c r="N515" s="123"/>
      <c r="O515" s="124"/>
      <c r="P515" s="124"/>
      <c r="Q515" s="124"/>
    </row>
    <row r="516" s="19" customFormat="true" ht="15" hidden="false" customHeight="false" outlineLevel="0" collapsed="false">
      <c r="A516" s="121"/>
      <c r="B516" s="120" t="s">
        <v>545</v>
      </c>
      <c r="C516" s="121"/>
      <c r="D516" s="122"/>
      <c r="E516" s="121"/>
      <c r="F516" s="123"/>
      <c r="G516" s="123"/>
      <c r="H516" s="124"/>
      <c r="I516" s="124"/>
      <c r="J516" s="124"/>
      <c r="K516" s="124"/>
      <c r="L516" s="123"/>
      <c r="M516" s="120" t="s">
        <v>545</v>
      </c>
      <c r="N516" s="123"/>
      <c r="O516" s="124"/>
      <c r="P516" s="124"/>
      <c r="Q516" s="124"/>
    </row>
  </sheetData>
  <mergeCells count="2">
    <mergeCell ref="L5:N5"/>
    <mergeCell ref="R5:T5"/>
  </mergeCells>
  <conditionalFormatting sqref="A7:A9 A11:A23 A92:A500 B7:C499 C500 E7:H499 F500:H500 U7:IV500 L7:Q500">
    <cfRule type="expression" priority="2" aboveAverage="0" equalAverage="0" bottom="0" percent="0" rank="0" text="" dxfId="0">
      <formula>MOD(ROW(),2)=1</formula>
    </cfRule>
  </conditionalFormatting>
  <conditionalFormatting sqref="A24:A91">
    <cfRule type="expression" priority="3" aboveAverage="0" equalAverage="0" bottom="0" percent="0" rank="0" text="" dxfId="1">
      <formula>MOD(ROW(),2)=1</formula>
    </cfRule>
  </conditionalFormatting>
  <conditionalFormatting sqref="D7:D499">
    <cfRule type="expression" priority="4" aboveAverage="0" equalAverage="0" bottom="0" percent="0" rank="0" text="" dxfId="2">
      <formula>MOD(ROW(),2)=1</formula>
    </cfRule>
  </conditionalFormatting>
  <conditionalFormatting sqref="D500:E500">
    <cfRule type="expression" priority="5" aboveAverage="0" equalAverage="0" bottom="0" percent="0" rank="0" text="" dxfId="3">
      <formula>MOD(ROW(),2)=1</formula>
    </cfRule>
  </conditionalFormatting>
  <conditionalFormatting sqref="R7:R500 R7:T499">
    <cfRule type="expression" priority="6" aboveAverage="0" equalAverage="0" bottom="0" percent="0" rank="0" text="" dxfId="4">
      <formula>MOD(ROW(),2)=1</formula>
    </cfRule>
  </conditionalFormatting>
  <conditionalFormatting sqref="I500">
    <cfRule type="expression" priority="7" aboveAverage="0" equalAverage="0" bottom="0" percent="0" rank="0" text="" dxfId="5">
      <formula>MOD(ROW(),2)=1</formula>
    </cfRule>
  </conditionalFormatting>
  <conditionalFormatting sqref="I7:J499">
    <cfRule type="expression" priority="8" aboveAverage="0" equalAverage="0" bottom="0" percent="0" rank="0" text="" dxfId="6">
      <formula>MOD(ROW(),2)=1</formula>
    </cfRule>
  </conditionalFormatting>
  <conditionalFormatting sqref="K7:K500">
    <cfRule type="expression" priority="9" aboveAverage="0" equalAverage="0" bottom="0" percent="0" rank="0" text="" dxfId="7">
      <formula>MOD(ROW(),2)=1</formula>
    </cfRule>
  </conditionalFormatting>
  <conditionalFormatting sqref="J500">
    <cfRule type="expression" priority="10" aboveAverage="0" equalAverage="0" bottom="0" percent="0" rank="0" text="" dxfId="8">
      <formula>MOD(ROW(),2)=1</formula>
    </cfRule>
  </conditionalFormatting>
  <conditionalFormatting sqref="S500:T500">
    <cfRule type="expression" priority="11" aboveAverage="0" equalAverage="0" bottom="0" percent="0" rank="0" text="" dxfId="9">
      <formula>MOD(ROW(),2)=1</formula>
    </cfRule>
  </conditionalFormatting>
  <printOptions headings="false" gridLines="true" gridLinesSet="true" horizontalCentered="true" verticalCentered="false"/>
  <pageMargins left="0.170138888888889" right="0.379861111111111" top="0.179861111111111" bottom="0.3" header="0.511811023622047" footer="0.170138888888889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repared by the Office of the State Treasurer&amp;CReleased: 3/13/2015&amp;R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3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D32" activeCellId="0" sqref="D3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16.56"/>
    <col collapsed="false" customWidth="true" hidden="false" outlineLevel="0" max="3" min="3" style="1" width="15.85"/>
    <col collapsed="false" customWidth="true" hidden="false" outlineLevel="0" max="4" min="4" style="2" width="15.85"/>
    <col collapsed="false" customWidth="true" hidden="false" outlineLevel="0" max="5" min="5" style="1" width="15.85"/>
    <col collapsed="false" customWidth="true" hidden="true" outlineLevel="0" max="6" min="6" style="3" width="15.56"/>
    <col collapsed="false" customWidth="true" hidden="true" outlineLevel="0" max="7" min="7" style="3" width="14.42"/>
    <col collapsed="false" customWidth="true" hidden="true" outlineLevel="0" max="8" min="8" style="4" width="9.42"/>
    <col collapsed="false" customWidth="true" hidden="true" outlineLevel="0" max="11" min="9" style="4" width="14.56"/>
    <col collapsed="false" customWidth="true" hidden="false" outlineLevel="0" max="14" min="12" style="3" width="14.7"/>
    <col collapsed="false" customWidth="false" hidden="false" outlineLevel="0" max="15" min="15" style="5" width="9.13"/>
    <col collapsed="false" customWidth="true" hidden="false" outlineLevel="0" max="16" min="16" style="5" width="11.99"/>
    <col collapsed="false" customWidth="true" hidden="false" outlineLevel="0" max="17" min="17" style="5" width="14.42"/>
    <col collapsed="false" customWidth="false" hidden="false" outlineLevel="0" max="257" min="18" style="5" width="9.13"/>
  </cols>
  <sheetData>
    <row r="1" customFormat="false" ht="27" hidden="false" customHeight="true" outlineLevel="0" collapsed="false">
      <c r="A1" s="6" t="s">
        <v>546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customFormat="false" ht="12.75" hidden="false" customHeight="true" outlineLevel="0" collapsed="false">
      <c r="A2" s="8"/>
      <c r="B2" s="8"/>
      <c r="C2" s="8"/>
      <c r="D2" s="9"/>
      <c r="E2" s="10"/>
      <c r="F2" s="10"/>
      <c r="G2" s="10"/>
      <c r="H2" s="10"/>
      <c r="I2" s="10"/>
      <c r="J2" s="10"/>
      <c r="K2" s="10"/>
      <c r="L2" s="11"/>
      <c r="M2" s="12"/>
      <c r="N2" s="12"/>
    </row>
    <row r="3" customFormat="false" ht="39" hidden="false" customHeight="true" outlineLevel="0" collapsed="false">
      <c r="A3" s="125" t="n">
        <v>62500000</v>
      </c>
      <c r="B3" s="126" t="s">
        <v>547</v>
      </c>
      <c r="C3" s="127"/>
      <c r="D3" s="128"/>
      <c r="E3" s="129"/>
      <c r="F3" s="129"/>
      <c r="G3" s="129"/>
      <c r="H3" s="129"/>
      <c r="I3" s="129"/>
      <c r="J3" s="129"/>
      <c r="K3" s="129"/>
      <c r="L3" s="130"/>
      <c r="M3" s="12"/>
      <c r="N3" s="12"/>
    </row>
    <row r="4" customFormat="false" ht="12.75" hidden="false" customHeight="true" outlineLevel="0" collapsed="false">
      <c r="A4" s="131"/>
      <c r="B4" s="131"/>
      <c r="C4" s="131"/>
      <c r="D4" s="132"/>
      <c r="E4" s="133"/>
      <c r="F4" s="133"/>
      <c r="G4" s="133"/>
      <c r="H4" s="133"/>
      <c r="I4" s="133"/>
      <c r="J4" s="133"/>
      <c r="K4" s="133"/>
      <c r="L4" s="134"/>
      <c r="M4" s="12"/>
      <c r="N4" s="12"/>
    </row>
    <row r="5" customFormat="false" ht="12.75" hidden="true" customHeight="true" outlineLevel="0" collapsed="false">
      <c r="A5" s="131"/>
      <c r="B5" s="131"/>
      <c r="C5" s="131"/>
      <c r="D5" s="132"/>
      <c r="E5" s="133"/>
      <c r="F5" s="133"/>
      <c r="G5" s="133"/>
      <c r="H5" s="133"/>
      <c r="I5" s="133"/>
      <c r="J5" s="133"/>
      <c r="K5" s="133"/>
      <c r="L5" s="134"/>
      <c r="M5" s="12"/>
      <c r="N5" s="12"/>
    </row>
    <row r="6" s="19" customFormat="true" ht="12.75" hidden="true" customHeight="true" outlineLevel="0" collapsed="false">
      <c r="A6" s="14"/>
      <c r="B6" s="14"/>
      <c r="C6" s="14"/>
      <c r="D6" s="15"/>
      <c r="E6" s="16"/>
      <c r="F6" s="16"/>
      <c r="G6" s="16"/>
      <c r="H6" s="16"/>
      <c r="I6" s="16"/>
      <c r="J6" s="16"/>
      <c r="K6" s="16"/>
      <c r="L6" s="17"/>
      <c r="M6" s="16"/>
      <c r="N6" s="16"/>
    </row>
    <row r="7" s="20" customFormat="true" ht="12.75" hidden="true" customHeight="false" outlineLevel="0" collapsed="false">
      <c r="A7" s="76" t="s">
        <v>529</v>
      </c>
      <c r="B7" s="77"/>
      <c r="C7" s="78"/>
      <c r="D7" s="77"/>
      <c r="E7" s="77"/>
      <c r="F7" s="77"/>
      <c r="G7" s="77"/>
      <c r="H7" s="77"/>
      <c r="I7" s="77"/>
      <c r="J7" s="77"/>
      <c r="K7" s="79"/>
      <c r="L7" s="80"/>
      <c r="M7" s="135"/>
      <c r="N7" s="97"/>
    </row>
    <row r="8" s="20" customFormat="true" ht="12.75" hidden="true" customHeight="false" outlineLevel="0" collapsed="false">
      <c r="A8" s="85" t="s">
        <v>531</v>
      </c>
      <c r="B8" s="86"/>
      <c r="C8" s="87"/>
      <c r="D8" s="86"/>
      <c r="E8" s="86"/>
      <c r="F8" s="86"/>
      <c r="G8" s="86"/>
      <c r="H8" s="86"/>
      <c r="I8" s="86"/>
      <c r="J8" s="86"/>
      <c r="K8" s="88"/>
      <c r="L8" s="89"/>
      <c r="M8" s="52"/>
      <c r="N8" s="97"/>
    </row>
    <row r="9" s="20" customFormat="true" ht="12.75" hidden="true" customHeight="false" outlineLevel="0" collapsed="false">
      <c r="A9" s="94" t="s">
        <v>2</v>
      </c>
      <c r="B9" s="95"/>
      <c r="C9" s="96"/>
      <c r="D9" s="95"/>
      <c r="E9" s="95"/>
      <c r="F9" s="95"/>
      <c r="G9" s="95"/>
      <c r="H9" s="95"/>
      <c r="I9" s="95"/>
      <c r="J9" s="95"/>
      <c r="K9" s="97"/>
      <c r="L9" s="98"/>
      <c r="M9" s="95"/>
      <c r="N9" s="97"/>
    </row>
    <row r="10" s="20" customFormat="true" ht="12.75" hidden="true" customHeight="false" outlineLevel="0" collapsed="false">
      <c r="A10" s="101" t="n">
        <f aca="false">A3-4000000</f>
        <v>58500000</v>
      </c>
      <c r="B10" s="102" t="s">
        <v>532</v>
      </c>
      <c r="C10" s="103"/>
      <c r="D10" s="102"/>
      <c r="E10" s="52"/>
      <c r="F10" s="52"/>
      <c r="G10" s="64"/>
      <c r="H10" s="64"/>
      <c r="I10" s="64"/>
      <c r="J10" s="64"/>
      <c r="K10" s="97"/>
      <c r="L10" s="98"/>
      <c r="M10" s="103"/>
      <c r="N10" s="102"/>
    </row>
    <row r="11" s="20" customFormat="true" ht="12.75" hidden="true" customHeight="false" outlineLevel="0" collapsed="false">
      <c r="A11" s="104" t="n">
        <v>0</v>
      </c>
      <c r="B11" s="74" t="s">
        <v>533</v>
      </c>
      <c r="C11" s="2"/>
      <c r="D11" s="105" t="n">
        <v>0.2</v>
      </c>
      <c r="E11" s="2" t="n">
        <f aca="false">D11*(A10+A11)</f>
        <v>11700000</v>
      </c>
      <c r="F11" s="97"/>
      <c r="G11" s="4"/>
      <c r="H11" s="4"/>
      <c r="I11" s="4"/>
      <c r="J11" s="4"/>
      <c r="K11" s="97"/>
      <c r="L11" s="98"/>
      <c r="M11" s="2"/>
      <c r="N11" s="106"/>
    </row>
    <row r="12" s="20" customFormat="true" ht="12.75" hidden="true" customHeight="false" outlineLevel="0" collapsed="false">
      <c r="A12" s="104" t="n">
        <v>4000000</v>
      </c>
      <c r="B12" s="74" t="s">
        <v>534</v>
      </c>
      <c r="C12" s="2"/>
      <c r="D12" s="107" t="s">
        <v>535</v>
      </c>
      <c r="E12" s="2" t="n">
        <f aca="false">A12</f>
        <v>4000000</v>
      </c>
      <c r="F12" s="97"/>
      <c r="G12" s="4"/>
      <c r="H12" s="4"/>
      <c r="I12" s="4"/>
      <c r="J12" s="4"/>
      <c r="K12" s="97"/>
      <c r="L12" s="108" t="s">
        <v>536</v>
      </c>
      <c r="M12" s="2"/>
      <c r="N12" s="106"/>
    </row>
    <row r="13" s="20" customFormat="true" ht="13.5" hidden="true" customHeight="false" outlineLevel="0" collapsed="false">
      <c r="A13" s="67" t="n">
        <f aca="false">SUM(A10:A12)-E13</f>
        <v>46800000</v>
      </c>
      <c r="B13" s="109" t="s">
        <v>537</v>
      </c>
      <c r="C13" s="110"/>
      <c r="D13" s="111" t="s">
        <v>538</v>
      </c>
      <c r="E13" s="112" t="n">
        <f aca="false">SUM(E11:E12)</f>
        <v>15700000</v>
      </c>
      <c r="F13" s="113"/>
      <c r="G13" s="68"/>
      <c r="H13" s="68"/>
      <c r="I13" s="68"/>
      <c r="J13" s="68"/>
      <c r="K13" s="113"/>
      <c r="L13" s="69" t="n">
        <f aca="false">E13+A13</f>
        <v>62500000</v>
      </c>
      <c r="M13" s="136"/>
      <c r="N13" s="137"/>
    </row>
    <row r="14" s="20" customFormat="true" ht="12" hidden="true" customHeight="true" outlineLevel="0" collapsed="false">
      <c r="A14" s="1"/>
      <c r="B14" s="74"/>
      <c r="C14" s="74"/>
      <c r="D14" s="2"/>
      <c r="E14" s="74"/>
      <c r="F14" s="52"/>
      <c r="G14" s="52"/>
      <c r="H14" s="4"/>
      <c r="I14" s="75"/>
      <c r="J14" s="75"/>
      <c r="K14" s="75"/>
      <c r="L14" s="3"/>
      <c r="M14" s="52"/>
      <c r="N14" s="52"/>
    </row>
    <row r="15" s="20" customFormat="true" ht="12.75" hidden="true" customHeight="false" outlineLevel="0" collapsed="false">
      <c r="A15" s="116"/>
      <c r="B15" s="116"/>
      <c r="C15" s="1"/>
      <c r="D15" s="2"/>
      <c r="E15" s="72"/>
      <c r="F15" s="3"/>
      <c r="G15" s="3"/>
      <c r="H15" s="4"/>
      <c r="I15" s="4"/>
      <c r="J15" s="4"/>
      <c r="K15" s="4"/>
      <c r="L15" s="3"/>
      <c r="M15" s="116"/>
      <c r="N15" s="3"/>
    </row>
    <row r="16" s="20" customFormat="true" ht="12.75" hidden="true" customHeight="false" outlineLevel="0" collapsed="false">
      <c r="A16" s="117"/>
      <c r="B16" s="117"/>
      <c r="C16" s="118"/>
      <c r="D16" s="119"/>
      <c r="E16" s="118"/>
      <c r="F16" s="118"/>
      <c r="G16" s="118"/>
      <c r="H16" s="118"/>
      <c r="I16" s="118"/>
      <c r="J16" s="118"/>
      <c r="K16" s="118"/>
      <c r="L16" s="118"/>
      <c r="M16" s="117"/>
      <c r="N16" s="118"/>
    </row>
    <row r="17" s="20" customFormat="true" ht="12.75" hidden="true" customHeight="false" outlineLevel="0" collapsed="false">
      <c r="A17" s="117"/>
      <c r="B17" s="117"/>
      <c r="C17" s="118"/>
      <c r="D17" s="119"/>
      <c r="E17" s="118"/>
      <c r="F17" s="118"/>
      <c r="G17" s="118"/>
      <c r="H17" s="118"/>
      <c r="I17" s="118"/>
      <c r="J17" s="118"/>
      <c r="K17" s="118"/>
      <c r="L17" s="118"/>
      <c r="M17" s="117"/>
      <c r="N17" s="118"/>
    </row>
    <row r="18" s="20" customFormat="true" ht="12.75" hidden="true" customHeight="false" outlineLevel="0" collapsed="false">
      <c r="A18" s="120"/>
      <c r="B18" s="120"/>
      <c r="C18" s="1"/>
      <c r="D18" s="2"/>
      <c r="E18" s="1"/>
      <c r="F18" s="3"/>
      <c r="G18" s="3"/>
      <c r="H18" s="4"/>
      <c r="I18" s="4"/>
      <c r="J18" s="4"/>
      <c r="K18" s="4"/>
      <c r="L18" s="3"/>
      <c r="M18" s="120"/>
      <c r="N18" s="3"/>
    </row>
    <row r="19" s="19" customFormat="true" ht="15" hidden="true" customHeight="false" outlineLevel="0" collapsed="false">
      <c r="A19" s="121"/>
      <c r="B19" s="117"/>
      <c r="C19" s="121"/>
      <c r="D19" s="122"/>
      <c r="E19" s="121"/>
      <c r="F19" s="123"/>
      <c r="G19" s="123"/>
      <c r="H19" s="124"/>
      <c r="I19" s="124"/>
      <c r="J19" s="124"/>
      <c r="K19" s="124"/>
      <c r="L19" s="123"/>
      <c r="M19" s="117"/>
      <c r="N19" s="123"/>
    </row>
    <row r="20" s="19" customFormat="true" ht="15" hidden="true" customHeight="false" outlineLevel="0" collapsed="false">
      <c r="A20" s="121"/>
      <c r="B20" s="120"/>
      <c r="C20" s="121"/>
      <c r="D20" s="122"/>
      <c r="E20" s="121"/>
      <c r="F20" s="123"/>
      <c r="G20" s="123"/>
      <c r="H20" s="124"/>
      <c r="I20" s="124"/>
      <c r="J20" s="124"/>
      <c r="K20" s="124"/>
      <c r="L20" s="123"/>
      <c r="M20" s="120"/>
      <c r="N20" s="123"/>
    </row>
    <row r="21" s="20" customFormat="true" ht="12.75" hidden="false" customHeight="true" outlineLevel="0" collapsed="false">
      <c r="D21" s="21"/>
      <c r="E21" s="22"/>
      <c r="F21" s="23"/>
      <c r="G21" s="23"/>
      <c r="H21" s="24"/>
      <c r="I21" s="25"/>
      <c r="J21" s="25"/>
      <c r="K21" s="25"/>
      <c r="L21" s="26"/>
      <c r="M21" s="25"/>
      <c r="N21" s="25"/>
    </row>
    <row r="22" s="20" customFormat="true" ht="13.5" hidden="false" customHeight="true" outlineLevel="0" collapsed="false">
      <c r="D22" s="21"/>
      <c r="F22" s="23"/>
      <c r="G22" s="23"/>
      <c r="H22" s="27"/>
      <c r="I22" s="28"/>
      <c r="J22" s="28"/>
      <c r="K22" s="28"/>
      <c r="L22" s="29" t="s">
        <v>2</v>
      </c>
      <c r="M22" s="29"/>
      <c r="N22" s="29"/>
    </row>
    <row r="23" s="45" customFormat="true" ht="39" hidden="false" customHeight="false" outlineLevel="0" collapsed="false">
      <c r="A23" s="31" t="s">
        <v>4</v>
      </c>
      <c r="B23" s="31" t="s">
        <v>5</v>
      </c>
      <c r="C23" s="31" t="s">
        <v>6</v>
      </c>
      <c r="D23" s="32" t="s">
        <v>7</v>
      </c>
      <c r="E23" s="33" t="s">
        <v>8</v>
      </c>
      <c r="F23" s="34" t="s">
        <v>9</v>
      </c>
      <c r="G23" s="34" t="s">
        <v>10</v>
      </c>
      <c r="H23" s="35" t="s">
        <v>11</v>
      </c>
      <c r="I23" s="36" t="s">
        <v>12</v>
      </c>
      <c r="J23" s="36" t="s">
        <v>13</v>
      </c>
      <c r="K23" s="36" t="s">
        <v>14</v>
      </c>
      <c r="L23" s="37" t="s">
        <v>15</v>
      </c>
      <c r="M23" s="38" t="s">
        <v>16</v>
      </c>
      <c r="N23" s="39" t="s">
        <v>17</v>
      </c>
    </row>
    <row r="24" s="56" customFormat="true" ht="12.75" hidden="false" customHeight="false" outlineLevel="0" collapsed="false">
      <c r="A24" s="46" t="s">
        <v>18</v>
      </c>
      <c r="B24" s="47" t="s">
        <v>19</v>
      </c>
      <c r="C24" s="48" t="n">
        <v>714</v>
      </c>
      <c r="D24" s="2" t="n">
        <v>939796</v>
      </c>
      <c r="E24" s="49" t="n">
        <v>71950</v>
      </c>
      <c r="F24" s="50" t="n">
        <f aca="false">(C24*D24)/E24</f>
        <v>9326.12013898541</v>
      </c>
      <c r="G24" s="51" t="n">
        <f aca="false">F24/$F$517</f>
        <v>0.000444229157703731</v>
      </c>
      <c r="H24" s="52" t="n">
        <f aca="false">D24/E24</f>
        <v>13.0617929117443</v>
      </c>
      <c r="I24" s="52" t="n">
        <f aca="false">(H24-10)*C24</f>
        <v>2186.12013898541</v>
      </c>
      <c r="J24" s="52" t="n">
        <f aca="false">IF(I24&gt;0,I24,0)</f>
        <v>2186.12013898541</v>
      </c>
      <c r="K24" s="52" t="n">
        <f aca="false">J24/$J$517</f>
        <v>0.0002767142949882</v>
      </c>
      <c r="L24" s="53" t="n">
        <f aca="false">$A$13*G24</f>
        <v>20789.9245805346</v>
      </c>
      <c r="M24" s="54" t="n">
        <f aca="false">$E$13*K24</f>
        <v>4344.41443131475</v>
      </c>
      <c r="N24" s="55" t="n">
        <f aca="false">L24+M24</f>
        <v>25134.3390118493</v>
      </c>
    </row>
    <row r="25" s="20" customFormat="true" ht="12.75" hidden="false" customHeight="false" outlineLevel="0" collapsed="false">
      <c r="A25" s="46" t="s">
        <v>20</v>
      </c>
      <c r="B25" s="47" t="s">
        <v>21</v>
      </c>
      <c r="C25" s="48" t="n">
        <v>2447</v>
      </c>
      <c r="D25" s="2" t="n">
        <v>6218773</v>
      </c>
      <c r="E25" s="49" t="n">
        <v>524550</v>
      </c>
      <c r="F25" s="50" t="n">
        <f aca="false">(C25*D25)/E25</f>
        <v>29010.2707673244</v>
      </c>
      <c r="G25" s="51" t="n">
        <f aca="false">F25/$F$517</f>
        <v>0.00138184024606911</v>
      </c>
      <c r="H25" s="52" t="n">
        <f aca="false">D25/E25</f>
        <v>11.8554437136593</v>
      </c>
      <c r="I25" s="52" t="n">
        <f aca="false">(H25-10)*C25</f>
        <v>4540.27076732437</v>
      </c>
      <c r="J25" s="52" t="n">
        <f aca="false">IF(I25&gt;0,I25,0)</f>
        <v>4540.27076732437</v>
      </c>
      <c r="K25" s="52" t="n">
        <f aca="false">J25/$J$517</f>
        <v>0.000574697520978323</v>
      </c>
      <c r="L25" s="57" t="n">
        <f aca="false">$A$13*G25</f>
        <v>64670.1235160343</v>
      </c>
      <c r="M25" s="4" t="n">
        <f aca="false">$E$13*K25</f>
        <v>9022.75107935966</v>
      </c>
      <c r="N25" s="58" t="n">
        <f aca="false">L25+M25</f>
        <v>73692.8745953939</v>
      </c>
    </row>
    <row r="26" s="20" customFormat="true" ht="12.75" hidden="false" customHeight="false" outlineLevel="0" collapsed="false">
      <c r="A26" s="46" t="s">
        <v>22</v>
      </c>
      <c r="B26" s="47" t="s">
        <v>23</v>
      </c>
      <c r="C26" s="48" t="n">
        <v>1266</v>
      </c>
      <c r="D26" s="2" t="n">
        <v>1670571</v>
      </c>
      <c r="E26" s="49" t="n">
        <v>139400</v>
      </c>
      <c r="F26" s="50" t="n">
        <f aca="false">(C26*D26)/E26</f>
        <v>15171.7567144907</v>
      </c>
      <c r="G26" s="51" t="n">
        <f aca="false">F26/$F$517</f>
        <v>0.000722673159440698</v>
      </c>
      <c r="H26" s="52" t="n">
        <f aca="false">D26/E26</f>
        <v>11.9840100430416</v>
      </c>
      <c r="I26" s="52" t="n">
        <f aca="false">(H26-10)*C26</f>
        <v>2511.75671449067</v>
      </c>
      <c r="J26" s="52" t="n">
        <f aca="false">IF(I26&gt;0,I26,0)</f>
        <v>2511.75671449067</v>
      </c>
      <c r="K26" s="52" t="n">
        <f aca="false">J26/$J$517</f>
        <v>0.000317932658886139</v>
      </c>
      <c r="L26" s="57" t="n">
        <f aca="false">$A$13*G26</f>
        <v>33821.1038618247</v>
      </c>
      <c r="M26" s="4" t="n">
        <f aca="false">$E$13*K26</f>
        <v>4991.54274451238</v>
      </c>
      <c r="N26" s="58" t="n">
        <f aca="false">L26+M26</f>
        <v>38812.6466063371</v>
      </c>
    </row>
    <row r="27" s="20" customFormat="true" ht="12.75" hidden="false" customHeight="false" outlineLevel="0" collapsed="false">
      <c r="A27" s="46" t="s">
        <v>24</v>
      </c>
      <c r="B27" s="47" t="s">
        <v>25</v>
      </c>
      <c r="C27" s="48" t="n">
        <v>2041</v>
      </c>
      <c r="D27" s="2" t="n">
        <v>1648992</v>
      </c>
      <c r="E27" s="49" t="n">
        <v>125150</v>
      </c>
      <c r="F27" s="50" t="n">
        <f aca="false">(C27*D27)/E27</f>
        <v>26892.4704115062</v>
      </c>
      <c r="G27" s="51" t="n">
        <f aca="false">F27/$F$517</f>
        <v>0.00128096349837238</v>
      </c>
      <c r="H27" s="52" t="n">
        <f aca="false">D27/E27</f>
        <v>13.1761246504195</v>
      </c>
      <c r="I27" s="52" t="n">
        <f aca="false">(H27-10)*C27</f>
        <v>6482.47041150619</v>
      </c>
      <c r="J27" s="52" t="n">
        <f aca="false">IF(I27&gt;0,I27,0)</f>
        <v>6482.47041150619</v>
      </c>
      <c r="K27" s="52" t="n">
        <f aca="false">J27/$J$517</f>
        <v>0.000820536894433586</v>
      </c>
      <c r="L27" s="57" t="n">
        <f aca="false">$A$13*G27</f>
        <v>59949.0917238276</v>
      </c>
      <c r="M27" s="4" t="n">
        <f aca="false">$E$13*K27</f>
        <v>12882.4292426073</v>
      </c>
      <c r="N27" s="58" t="n">
        <f aca="false">L27+M27</f>
        <v>72831.5209664349</v>
      </c>
    </row>
    <row r="28" s="20" customFormat="true" ht="12.75" hidden="false" customHeight="false" outlineLevel="0" collapsed="false">
      <c r="A28" s="46" t="s">
        <v>22</v>
      </c>
      <c r="B28" s="47" t="s">
        <v>26</v>
      </c>
      <c r="C28" s="48" t="n">
        <v>499</v>
      </c>
      <c r="D28" s="2" t="n">
        <v>812889</v>
      </c>
      <c r="E28" s="49" t="n">
        <v>51350</v>
      </c>
      <c r="F28" s="50" t="n">
        <f aca="false">(C28*D28)/E28</f>
        <v>7899.34977604674</v>
      </c>
      <c r="G28" s="51" t="n">
        <f aca="false">F28/$F$517</f>
        <v>0.000376268099180004</v>
      </c>
      <c r="H28" s="52" t="n">
        <f aca="false">D28/E28</f>
        <v>15.8303602726388</v>
      </c>
      <c r="I28" s="52" t="n">
        <f aca="false">(H28-10)*C28</f>
        <v>2909.34977604674</v>
      </c>
      <c r="J28" s="52" t="n">
        <f aca="false">IF(I28&gt;0,I28,0)</f>
        <v>2909.34977604674</v>
      </c>
      <c r="K28" s="52" t="n">
        <f aca="false">J28/$J$517</f>
        <v>0.000368259117052224</v>
      </c>
      <c r="L28" s="57" t="n">
        <f aca="false">$A$13*G28</f>
        <v>17609.3470416242</v>
      </c>
      <c r="M28" s="4" t="n">
        <f aca="false">$E$13*K28</f>
        <v>5781.66813771992</v>
      </c>
      <c r="N28" s="58" t="n">
        <f aca="false">L28+M28</f>
        <v>23391.0151793441</v>
      </c>
    </row>
    <row r="29" s="20" customFormat="true" ht="12.75" hidden="false" customHeight="false" outlineLevel="0" collapsed="false">
      <c r="A29" s="46" t="s">
        <v>20</v>
      </c>
      <c r="B29" s="47" t="s">
        <v>27</v>
      </c>
      <c r="C29" s="48" t="n">
        <v>3019</v>
      </c>
      <c r="D29" s="2" t="n">
        <v>3553366</v>
      </c>
      <c r="E29" s="49" t="n">
        <v>258000</v>
      </c>
      <c r="F29" s="50" t="n">
        <f aca="false">(C29*D29)/E29</f>
        <v>41579.8912945736</v>
      </c>
      <c r="G29" s="51" t="n">
        <f aca="false">F29/$F$517</f>
        <v>0.00198056638901615</v>
      </c>
      <c r="H29" s="52" t="n">
        <f aca="false">D29/E29</f>
        <v>13.7727364341085</v>
      </c>
      <c r="I29" s="52" t="n">
        <f aca="false">(H29-10)*C29</f>
        <v>11389.8912945736</v>
      </c>
      <c r="J29" s="52" t="n">
        <f aca="false">IF(I29&gt;0,I29,0)</f>
        <v>11389.8912945736</v>
      </c>
      <c r="K29" s="52" t="n">
        <f aca="false">J29/$J$517</f>
        <v>0.00144170747223112</v>
      </c>
      <c r="L29" s="57" t="n">
        <f aca="false">$A$13*G29</f>
        <v>92690.5070059558</v>
      </c>
      <c r="M29" s="4" t="n">
        <f aca="false">$E$13*K29</f>
        <v>22634.8073140285</v>
      </c>
      <c r="N29" s="58" t="n">
        <f aca="false">L29+M29</f>
        <v>115325.314319984</v>
      </c>
    </row>
    <row r="30" s="20" customFormat="true" ht="12.75" hidden="false" customHeight="true" outlineLevel="0" collapsed="false">
      <c r="A30" s="46" t="s">
        <v>28</v>
      </c>
      <c r="B30" s="47" t="s">
        <v>29</v>
      </c>
      <c r="C30" s="1" t="n">
        <v>239</v>
      </c>
      <c r="D30" s="2" t="n">
        <v>341579</v>
      </c>
      <c r="E30" s="49" t="n">
        <v>29450</v>
      </c>
      <c r="F30" s="50" t="n">
        <f aca="false">(C30*D30)/E30</f>
        <v>2772.06726655348</v>
      </c>
      <c r="G30" s="51" t="n">
        <f aca="false">F30/$F$517</f>
        <v>0.000132041308557827</v>
      </c>
      <c r="H30" s="52" t="n">
        <f aca="false">D30/E30</f>
        <v>11.5986078098472</v>
      </c>
      <c r="I30" s="52" t="n">
        <f aca="false">(H30-10)*C30</f>
        <v>382.06726655348</v>
      </c>
      <c r="J30" s="52" t="n">
        <f aca="false">IF(I30&gt;0,I30,0)</f>
        <v>382.06726655348</v>
      </c>
      <c r="K30" s="52" t="n">
        <f aca="false">J30/$J$517</f>
        <v>4.83612370688292E-005</v>
      </c>
      <c r="L30" s="57" t="n">
        <f aca="false">$A$13*G30</f>
        <v>6179.5332405063</v>
      </c>
      <c r="M30" s="4" t="n">
        <f aca="false">$E$13*K30</f>
        <v>759.271421980619</v>
      </c>
      <c r="N30" s="58" t="n">
        <f aca="false">L30+M30</f>
        <v>6938.80466248692</v>
      </c>
    </row>
    <row r="31" s="20" customFormat="true" ht="12.75" hidden="false" customHeight="true" outlineLevel="0" collapsed="false">
      <c r="A31" s="46" t="s">
        <v>30</v>
      </c>
      <c r="B31" s="47" t="s">
        <v>31</v>
      </c>
      <c r="C31" s="48" t="n">
        <v>709</v>
      </c>
      <c r="D31" s="2" t="n">
        <v>1430444</v>
      </c>
      <c r="E31" s="49" t="n">
        <v>73800</v>
      </c>
      <c r="F31" s="50" t="n">
        <f aca="false">(C31*D31)/E31</f>
        <v>13742.3414092141</v>
      </c>
      <c r="G31" s="51" t="n">
        <f aca="false">F31/$F$517</f>
        <v>0.000654586114923929</v>
      </c>
      <c r="H31" s="52" t="n">
        <f aca="false">D31/E31</f>
        <v>19.3827100271003</v>
      </c>
      <c r="I31" s="52" t="n">
        <f aca="false">(H31-10)*C31</f>
        <v>6652.34140921409</v>
      </c>
      <c r="J31" s="52" t="n">
        <f aca="false">IF(I31&gt;0,I31,0)</f>
        <v>6652.34140921409</v>
      </c>
      <c r="K31" s="52" t="n">
        <f aca="false">J31/$J$517</f>
        <v>0.000842038792948413</v>
      </c>
      <c r="L31" s="57" t="n">
        <f aca="false">$A$13*G31</f>
        <v>30634.6301784399</v>
      </c>
      <c r="M31" s="4" t="n">
        <f aca="false">$E$13*K31</f>
        <v>13220.0090492901</v>
      </c>
      <c r="N31" s="58" t="n">
        <f aca="false">L31+M31</f>
        <v>43854.63922773</v>
      </c>
    </row>
    <row r="32" s="20" customFormat="true" ht="12.75" hidden="false" customHeight="false" outlineLevel="0" collapsed="false">
      <c r="A32" s="46" t="s">
        <v>32</v>
      </c>
      <c r="B32" s="47" t="s">
        <v>33</v>
      </c>
      <c r="C32" s="48" t="n">
        <v>890</v>
      </c>
      <c r="D32" s="2" t="n">
        <v>428334</v>
      </c>
      <c r="E32" s="49" t="n">
        <v>40400</v>
      </c>
      <c r="F32" s="50" t="n">
        <f aca="false">(C32*D32)/E32</f>
        <v>9436.07079207921</v>
      </c>
      <c r="G32" s="51" t="n">
        <f aca="false">F32/$F$517</f>
        <v>0.00044946641449272</v>
      </c>
      <c r="H32" s="52" t="n">
        <f aca="false">D32/E32</f>
        <v>10.6023267326733</v>
      </c>
      <c r="I32" s="52" t="n">
        <f aca="false">(H32-10)*C32</f>
        <v>536.070792079208</v>
      </c>
      <c r="J32" s="52" t="n">
        <f aca="false">IF(I32&gt;0,I32,0)</f>
        <v>536.070792079208</v>
      </c>
      <c r="K32" s="52" t="n">
        <f aca="false">J32/$J$517</f>
        <v>6.78546657379997E-005</v>
      </c>
      <c r="L32" s="57" t="n">
        <f aca="false">$A$13*G32</f>
        <v>21035.0281982593</v>
      </c>
      <c r="M32" s="4" t="n">
        <f aca="false">$E$13*K32</f>
        <v>1065.3182520866</v>
      </c>
      <c r="N32" s="58" t="n">
        <f aca="false">L32+M32</f>
        <v>22100.3464503459</v>
      </c>
    </row>
    <row r="33" s="20" customFormat="true" ht="12.75" hidden="false" customHeight="false" outlineLevel="0" collapsed="false">
      <c r="A33" s="46" t="s">
        <v>34</v>
      </c>
      <c r="B33" s="47" t="s">
        <v>35</v>
      </c>
      <c r="C33" s="48" t="n">
        <v>265</v>
      </c>
      <c r="D33" s="2" t="n">
        <v>253429</v>
      </c>
      <c r="E33" s="49" t="n">
        <v>23100</v>
      </c>
      <c r="F33" s="50" t="n">
        <f aca="false">(C33*D33)/E33</f>
        <v>2907.30238095238</v>
      </c>
      <c r="G33" s="51" t="n">
        <f aca="false">F33/$F$517</f>
        <v>0.000138482934878966</v>
      </c>
      <c r="H33" s="52" t="n">
        <f aca="false">D33/E33</f>
        <v>10.9709523809524</v>
      </c>
      <c r="I33" s="52" t="n">
        <f aca="false">(H33-10)*C33</f>
        <v>257.302380952381</v>
      </c>
      <c r="J33" s="52" t="n">
        <f aca="false">IF(I33&gt;0,I33,0)</f>
        <v>257.302380952381</v>
      </c>
      <c r="K33" s="52" t="n">
        <f aca="false">J33/$J$517</f>
        <v>3.25687713471537E-005</v>
      </c>
      <c r="L33" s="57" t="n">
        <f aca="false">$A$13*G33</f>
        <v>6481.00135233559</v>
      </c>
      <c r="M33" s="4" t="n">
        <f aca="false">$E$13*K33</f>
        <v>511.329710150312</v>
      </c>
      <c r="N33" s="58" t="n">
        <f aca="false">L33+M33</f>
        <v>6992.33106248591</v>
      </c>
    </row>
    <row r="34" s="20" customFormat="true" ht="12.75" hidden="false" customHeight="false" outlineLevel="0" collapsed="false">
      <c r="A34" s="46" t="s">
        <v>28</v>
      </c>
      <c r="B34" s="47" t="s">
        <v>36</v>
      </c>
      <c r="C34" s="1" t="n">
        <v>238</v>
      </c>
      <c r="D34" s="2" t="n">
        <v>217486</v>
      </c>
      <c r="E34" s="49" t="n">
        <v>14750</v>
      </c>
      <c r="F34" s="50" t="n">
        <f aca="false">(C34*D34)/E34</f>
        <v>3509.26562711864</v>
      </c>
      <c r="G34" s="51" t="n">
        <f aca="false">F34/$F$517</f>
        <v>0.000167156126069717</v>
      </c>
      <c r="H34" s="52" t="n">
        <f aca="false">D34/E34</f>
        <v>14.744813559322</v>
      </c>
      <c r="I34" s="52" t="n">
        <f aca="false">(H34-10)*C34</f>
        <v>1129.26562711864</v>
      </c>
      <c r="J34" s="52" t="n">
        <f aca="false">IF(I34&gt;0,I34,0)</f>
        <v>1129.26562711864</v>
      </c>
      <c r="K34" s="52" t="n">
        <f aca="false">J34/$J$517</f>
        <v>0.000142939967612013</v>
      </c>
      <c r="L34" s="57" t="n">
        <f aca="false">$A$13*G34</f>
        <v>7822.90670006274</v>
      </c>
      <c r="M34" s="4" t="n">
        <f aca="false">$E$13*K34</f>
        <v>2244.15749150861</v>
      </c>
      <c r="N34" s="58" t="n">
        <f aca="false">L34+M34</f>
        <v>10067.0641915714</v>
      </c>
    </row>
    <row r="35" s="20" customFormat="true" ht="12.75" hidden="false" customHeight="false" outlineLevel="0" collapsed="false">
      <c r="A35" s="46" t="s">
        <v>37</v>
      </c>
      <c r="B35" s="47" t="s">
        <v>38</v>
      </c>
      <c r="C35" s="48" t="n">
        <v>821</v>
      </c>
      <c r="D35" s="2" t="n">
        <v>975005</v>
      </c>
      <c r="E35" s="49" t="n">
        <v>79500</v>
      </c>
      <c r="F35" s="50" t="n">
        <f aca="false">(C35*D35)/E35</f>
        <v>10068.9195597484</v>
      </c>
      <c r="G35" s="51" t="n">
        <f aca="false">F35/$F$517</f>
        <v>0.000479610769361188</v>
      </c>
      <c r="H35" s="52" t="n">
        <f aca="false">D35/E35</f>
        <v>12.264213836478</v>
      </c>
      <c r="I35" s="52" t="n">
        <f aca="false">(H35-10)*C35</f>
        <v>1858.91955974843</v>
      </c>
      <c r="J35" s="52" t="n">
        <f aca="false">IF(I35&gt;0,I35,0)</f>
        <v>1858.91955974843</v>
      </c>
      <c r="K35" s="52" t="n">
        <f aca="false">J35/$J$517</f>
        <v>0.000235297962926362</v>
      </c>
      <c r="L35" s="57" t="n">
        <f aca="false">$A$13*G35</f>
        <v>22445.7840061036</v>
      </c>
      <c r="M35" s="4" t="n">
        <f aca="false">$E$13*K35</f>
        <v>3694.17801794389</v>
      </c>
      <c r="N35" s="58" t="n">
        <f aca="false">L35+M35</f>
        <v>26139.9620240475</v>
      </c>
    </row>
    <row r="36" s="20" customFormat="true" ht="12.75" hidden="false" customHeight="false" outlineLevel="0" collapsed="false">
      <c r="A36" s="46" t="s">
        <v>39</v>
      </c>
      <c r="B36" s="47" t="s">
        <v>40</v>
      </c>
      <c r="C36" s="48" t="n">
        <v>2511</v>
      </c>
      <c r="D36" s="2" t="n">
        <v>2447748</v>
      </c>
      <c r="E36" s="49" t="n">
        <v>124750</v>
      </c>
      <c r="F36" s="50" t="n">
        <f aca="false">(C36*D36)/E36</f>
        <v>49268.8996232465</v>
      </c>
      <c r="G36" s="51" t="n">
        <f aca="false">F36/$F$517</f>
        <v>0.00234681533740198</v>
      </c>
      <c r="H36" s="52" t="n">
        <f aca="false">D36/E36</f>
        <v>19.6212264529058</v>
      </c>
      <c r="I36" s="52" t="n">
        <f aca="false">(H36-10)*C36</f>
        <v>24158.8996232465</v>
      </c>
      <c r="J36" s="52" t="n">
        <f aca="false">IF(I36&gt;0,I36,0)</f>
        <v>24158.8996232465</v>
      </c>
      <c r="K36" s="52" t="n">
        <f aca="false">J36/$J$517</f>
        <v>0.00305798055546936</v>
      </c>
      <c r="L36" s="57" t="n">
        <f aca="false">$A$13*G36</f>
        <v>109830.957790413</v>
      </c>
      <c r="M36" s="4" t="n">
        <f aca="false">$E$13*K36</f>
        <v>48010.294720869</v>
      </c>
      <c r="N36" s="58" t="n">
        <f aca="false">L36+M36</f>
        <v>157841.252511282</v>
      </c>
    </row>
    <row r="37" s="20" customFormat="true" ht="12.75" hidden="false" customHeight="false" outlineLevel="0" collapsed="false">
      <c r="A37" s="46" t="s">
        <v>41</v>
      </c>
      <c r="B37" s="47" t="s">
        <v>42</v>
      </c>
      <c r="C37" s="48" t="n">
        <v>1316</v>
      </c>
      <c r="D37" s="2" t="n">
        <v>2020663</v>
      </c>
      <c r="E37" s="49" t="n">
        <v>125200</v>
      </c>
      <c r="F37" s="50" t="n">
        <f aca="false">(C37*D37)/E37</f>
        <v>21239.5567731629</v>
      </c>
      <c r="G37" s="51" t="n">
        <f aca="false">F37/$F$517</f>
        <v>0.00101169942856529</v>
      </c>
      <c r="H37" s="52" t="n">
        <f aca="false">D37/E37</f>
        <v>16.1394808306709</v>
      </c>
      <c r="I37" s="52" t="n">
        <f aca="false">(H37-10)*C37</f>
        <v>8079.55677316294</v>
      </c>
      <c r="J37" s="52" t="n">
        <f aca="false">IF(I37&gt;0,I37,0)</f>
        <v>8079.55677316294</v>
      </c>
      <c r="K37" s="52" t="n">
        <f aca="false">J37/$J$517</f>
        <v>0.00102269258511133</v>
      </c>
      <c r="L37" s="57" t="n">
        <f aca="false">$A$13*G37</f>
        <v>47347.5332568554</v>
      </c>
      <c r="M37" s="4" t="n">
        <f aca="false">$E$13*K37</f>
        <v>16056.2735862479</v>
      </c>
      <c r="N37" s="58" t="n">
        <f aca="false">L37+M37</f>
        <v>63403.8068431032</v>
      </c>
    </row>
    <row r="38" s="20" customFormat="true" ht="12.75" hidden="false" customHeight="false" outlineLevel="0" collapsed="false">
      <c r="A38" s="46" t="s">
        <v>43</v>
      </c>
      <c r="B38" s="47" t="s">
        <v>44</v>
      </c>
      <c r="C38" s="48" t="n">
        <v>427</v>
      </c>
      <c r="D38" s="2" t="n">
        <v>846547</v>
      </c>
      <c r="E38" s="49" t="n">
        <v>85650</v>
      </c>
      <c r="F38" s="50" t="n">
        <f aca="false">(C38*D38)/E38</f>
        <v>4220.38025685931</v>
      </c>
      <c r="G38" s="51" t="n">
        <f aca="false">F38/$F$517</f>
        <v>0.000201028502609235</v>
      </c>
      <c r="H38" s="52" t="n">
        <f aca="false">D38/E38</f>
        <v>9.88379451255108</v>
      </c>
      <c r="I38" s="52" t="n">
        <f aca="false">(H38-10)*C38</f>
        <v>-49.6197431406886</v>
      </c>
      <c r="J38" s="52" t="n">
        <f aca="false">IF(I38&gt;0,I38,0)</f>
        <v>0</v>
      </c>
      <c r="K38" s="52" t="n">
        <f aca="false">J38/$J$517</f>
        <v>0</v>
      </c>
      <c r="L38" s="57" t="n">
        <f aca="false">$A$13*G38</f>
        <v>9408.13392211219</v>
      </c>
      <c r="M38" s="4" t="n">
        <f aca="false">$E$13*K38</f>
        <v>0</v>
      </c>
      <c r="N38" s="58" t="n">
        <f aca="false">L38+M38</f>
        <v>9408.13392211219</v>
      </c>
    </row>
    <row r="39" s="20" customFormat="true" ht="12.75" hidden="false" customHeight="false" outlineLevel="0" collapsed="false">
      <c r="A39" s="46" t="s">
        <v>20</v>
      </c>
      <c r="B39" s="47" t="s">
        <v>45</v>
      </c>
      <c r="C39" s="48" t="n">
        <v>4022</v>
      </c>
      <c r="D39" s="2" t="n">
        <v>5668044</v>
      </c>
      <c r="E39" s="49" t="n">
        <v>420600</v>
      </c>
      <c r="F39" s="50" t="n">
        <f aca="false">(C39*D39)/E39</f>
        <v>54200.8392011412</v>
      </c>
      <c r="G39" s="51" t="n">
        <f aca="false">F39/$F$517</f>
        <v>0.00258173739843949</v>
      </c>
      <c r="H39" s="52" t="n">
        <f aca="false">D39/E39</f>
        <v>13.4760912981455</v>
      </c>
      <c r="I39" s="52" t="n">
        <f aca="false">(H39-10)*C39</f>
        <v>13980.8392011412</v>
      </c>
      <c r="J39" s="52" t="n">
        <f aca="false">IF(I39&gt;0,I39,0)</f>
        <v>13980.8392011412</v>
      </c>
      <c r="K39" s="52" t="n">
        <f aca="false">J39/$J$517</f>
        <v>0.00176966397861495</v>
      </c>
      <c r="L39" s="57" t="n">
        <f aca="false">$A$13*G39</f>
        <v>120825.310246968</v>
      </c>
      <c r="M39" s="4" t="n">
        <f aca="false">$E$13*K39</f>
        <v>27783.7244642548</v>
      </c>
      <c r="N39" s="58" t="n">
        <f aca="false">L39+M39</f>
        <v>148609.034711223</v>
      </c>
    </row>
    <row r="40" s="20" customFormat="true" ht="12.75" hidden="false" customHeight="false" outlineLevel="0" collapsed="false">
      <c r="A40" s="46" t="s">
        <v>28</v>
      </c>
      <c r="B40" s="47" t="s">
        <v>46</v>
      </c>
      <c r="C40" s="1" t="n">
        <v>2011</v>
      </c>
      <c r="D40" s="2" t="n">
        <v>1762226</v>
      </c>
      <c r="E40" s="49" t="n">
        <v>83450</v>
      </c>
      <c r="F40" s="50" t="n">
        <f aca="false">(C40*D40)/E40</f>
        <v>42466.584613541</v>
      </c>
      <c r="G40" s="51" t="n">
        <f aca="false">F40/$F$517</f>
        <v>0.00202280206905847</v>
      </c>
      <c r="H40" s="52" t="n">
        <f aca="false">D40/E40</f>
        <v>21.1171479928101</v>
      </c>
      <c r="I40" s="52" t="n">
        <f aca="false">(H40-10)*C40</f>
        <v>22356.584613541</v>
      </c>
      <c r="J40" s="52" t="n">
        <f aca="false">IF(I40&gt;0,I40,0)</f>
        <v>22356.584613541</v>
      </c>
      <c r="K40" s="52" t="n">
        <f aca="false">J40/$J$517</f>
        <v>0.00282984747240433</v>
      </c>
      <c r="L40" s="57" t="n">
        <f aca="false">$A$13*G40</f>
        <v>94667.1368319363</v>
      </c>
      <c r="M40" s="4" t="n">
        <f aca="false">$E$13*K40</f>
        <v>44428.605316748</v>
      </c>
      <c r="N40" s="58" t="n">
        <f aca="false">L40+M40</f>
        <v>139095.742148684</v>
      </c>
    </row>
    <row r="41" s="20" customFormat="true" ht="12.75" hidden="false" customHeight="false" outlineLevel="0" collapsed="false">
      <c r="A41" s="46" t="s">
        <v>39</v>
      </c>
      <c r="B41" s="47" t="s">
        <v>47</v>
      </c>
      <c r="C41" s="48" t="n">
        <v>1019</v>
      </c>
      <c r="D41" s="2" t="n">
        <v>974190</v>
      </c>
      <c r="E41" s="49" t="n">
        <v>64800</v>
      </c>
      <c r="F41" s="50" t="n">
        <f aca="false">(C41*D41)/E41</f>
        <v>15319.4384259259</v>
      </c>
      <c r="G41" s="51" t="n">
        <f aca="false">F41/$F$517</f>
        <v>0.000729707651952208</v>
      </c>
      <c r="H41" s="52" t="n">
        <f aca="false">D41/E41</f>
        <v>15.0337962962963</v>
      </c>
      <c r="I41" s="52" t="n">
        <f aca="false">(H41-10)*C41</f>
        <v>5129.43842592593</v>
      </c>
      <c r="J41" s="52" t="n">
        <f aca="false">IF(I41&gt;0,I41,0)</f>
        <v>5129.43842592593</v>
      </c>
      <c r="K41" s="52" t="n">
        <f aca="false">J41/$J$517</f>
        <v>0.000649273071686822</v>
      </c>
      <c r="L41" s="57" t="n">
        <f aca="false">$A$13*G41</f>
        <v>34150.3181113633</v>
      </c>
      <c r="M41" s="4" t="n">
        <f aca="false">$E$13*K41</f>
        <v>10193.5872254831</v>
      </c>
      <c r="N41" s="58" t="n">
        <f aca="false">L41+M41</f>
        <v>44343.9053368464</v>
      </c>
    </row>
    <row r="42" s="20" customFormat="true" ht="12.75" hidden="false" customHeight="false" outlineLevel="0" collapsed="false">
      <c r="A42" s="46" t="s">
        <v>18</v>
      </c>
      <c r="B42" s="47" t="s">
        <v>48</v>
      </c>
      <c r="C42" s="48" t="n">
        <v>326</v>
      </c>
      <c r="D42" s="2" t="n">
        <v>334169</v>
      </c>
      <c r="E42" s="49" t="n">
        <v>19900</v>
      </c>
      <c r="F42" s="50" t="n">
        <f aca="false">(C42*D42)/E42</f>
        <v>5474.32633165829</v>
      </c>
      <c r="G42" s="51" t="n">
        <f aca="false">F42/$F$517</f>
        <v>0.000260757457449232</v>
      </c>
      <c r="H42" s="52" t="n">
        <f aca="false">D42/E42</f>
        <v>16.7924120603015</v>
      </c>
      <c r="I42" s="52" t="n">
        <f aca="false">(H42-10)*C42</f>
        <v>2214.32633165829</v>
      </c>
      <c r="J42" s="52" t="n">
        <f aca="false">IF(I42&gt;0,I42,0)</f>
        <v>2214.32633165829</v>
      </c>
      <c r="K42" s="52" t="n">
        <f aca="false">J42/$J$517</f>
        <v>0.000280284573025802</v>
      </c>
      <c r="L42" s="57" t="n">
        <f aca="false">$A$13*G42</f>
        <v>12203.4490086241</v>
      </c>
      <c r="M42" s="4" t="n">
        <f aca="false">$E$13*K42</f>
        <v>4400.4677965051</v>
      </c>
      <c r="N42" s="58" t="n">
        <f aca="false">L42+M42</f>
        <v>16603.9168051292</v>
      </c>
    </row>
    <row r="43" s="20" customFormat="true" ht="12.75" hidden="false" customHeight="false" outlineLevel="0" collapsed="false">
      <c r="A43" s="46" t="s">
        <v>49</v>
      </c>
      <c r="B43" s="47" t="s">
        <v>50</v>
      </c>
      <c r="C43" s="1" t="n">
        <v>23055</v>
      </c>
      <c r="D43" s="2" t="n">
        <v>38392855</v>
      </c>
      <c r="E43" s="49" t="n">
        <v>1963550</v>
      </c>
      <c r="F43" s="50" t="n">
        <f aca="false">(C43*D43)/E43</f>
        <v>450789.270466757</v>
      </c>
      <c r="G43" s="51" t="n">
        <f aca="false">F43/$F$517</f>
        <v>0.0214723523755841</v>
      </c>
      <c r="H43" s="52" t="n">
        <f aca="false">D43/E43</f>
        <v>19.5527768582415</v>
      </c>
      <c r="I43" s="52" t="n">
        <f aca="false">(H43-10)*C43</f>
        <v>220239.270466757</v>
      </c>
      <c r="J43" s="52" t="n">
        <f aca="false">IF(I43&gt;0,I43,0)</f>
        <v>220239.270466757</v>
      </c>
      <c r="K43" s="52" t="n">
        <f aca="false">J43/$J$517</f>
        <v>0.0278774040681078</v>
      </c>
      <c r="L43" s="57" t="n">
        <f aca="false">$A$13*G43</f>
        <v>1004906.09117734</v>
      </c>
      <c r="M43" s="4" t="n">
        <f aca="false">$E$13*K43</f>
        <v>437675.243869292</v>
      </c>
      <c r="N43" s="58" t="n">
        <f aca="false">L43+M43</f>
        <v>1442581.33504663</v>
      </c>
    </row>
    <row r="44" s="20" customFormat="true" ht="12.75" hidden="false" customHeight="false" outlineLevel="0" collapsed="false">
      <c r="A44" s="46" t="s">
        <v>24</v>
      </c>
      <c r="B44" s="47" t="s">
        <v>51</v>
      </c>
      <c r="C44" s="48" t="n">
        <v>19136</v>
      </c>
      <c r="D44" s="2" t="n">
        <v>26833914</v>
      </c>
      <c r="E44" s="49" t="n">
        <v>1503750</v>
      </c>
      <c r="F44" s="50" t="n">
        <f aca="false">(C44*D44)/E44</f>
        <v>341475.496794015</v>
      </c>
      <c r="G44" s="51" t="n">
        <f aca="false">F44/$F$517</f>
        <v>0.0162654319327449</v>
      </c>
      <c r="H44" s="52" t="n">
        <f aca="false">D44/E44</f>
        <v>17.8446643391521</v>
      </c>
      <c r="I44" s="52" t="n">
        <f aca="false">(H44-10)*C44</f>
        <v>150115.496794015</v>
      </c>
      <c r="J44" s="52" t="n">
        <f aca="false">IF(I44&gt;0,I44,0)</f>
        <v>150115.496794015</v>
      </c>
      <c r="K44" s="52" t="n">
        <f aca="false">J44/$J$517</f>
        <v>0.0190012905152769</v>
      </c>
      <c r="L44" s="57" t="n">
        <f aca="false">$A$13*G44</f>
        <v>761222.21445246</v>
      </c>
      <c r="M44" s="4" t="n">
        <f aca="false">$E$13*K44</f>
        <v>298320.261089848</v>
      </c>
      <c r="N44" s="58" t="n">
        <f aca="false">L44+M44</f>
        <v>1059542.47554231</v>
      </c>
    </row>
    <row r="45" s="20" customFormat="true" ht="12.75" hidden="false" customHeight="false" outlineLevel="0" collapsed="false">
      <c r="A45" s="46" t="s">
        <v>34</v>
      </c>
      <c r="B45" s="47" t="s">
        <v>52</v>
      </c>
      <c r="C45" s="48" t="n">
        <v>114</v>
      </c>
      <c r="D45" s="2" t="n">
        <v>223146</v>
      </c>
      <c r="E45" s="49" t="n">
        <v>19200</v>
      </c>
      <c r="F45" s="50" t="n">
        <f aca="false">(C45*D45)/E45</f>
        <v>1324.929375</v>
      </c>
      <c r="G45" s="51" t="n">
        <f aca="false">F45/$F$517</f>
        <v>6.31100877430055E-005</v>
      </c>
      <c r="H45" s="52" t="n">
        <f aca="false">D45/E45</f>
        <v>11.6221875</v>
      </c>
      <c r="I45" s="52" t="n">
        <f aca="false">(H45-10)*C45</f>
        <v>184.929375</v>
      </c>
      <c r="J45" s="52" t="n">
        <f aca="false">IF(I45&gt;0,I45,0)</f>
        <v>184.929375</v>
      </c>
      <c r="K45" s="52" t="n">
        <f aca="false">J45/$J$517</f>
        <v>2.34079549029191E-005</v>
      </c>
      <c r="L45" s="57" t="n">
        <f aca="false">$A$13*G45</f>
        <v>2953.55210637266</v>
      </c>
      <c r="M45" s="4" t="n">
        <f aca="false">$E$13*K45</f>
        <v>367.504891975829</v>
      </c>
      <c r="N45" s="58" t="n">
        <f aca="false">L45+M45</f>
        <v>3321.05699834849</v>
      </c>
    </row>
    <row r="46" s="20" customFormat="true" ht="12.75" hidden="false" customHeight="false" outlineLevel="0" collapsed="false">
      <c r="A46" s="46" t="s">
        <v>53</v>
      </c>
      <c r="B46" s="47" t="s">
        <v>54</v>
      </c>
      <c r="C46" s="59" t="n">
        <v>461</v>
      </c>
      <c r="D46" s="2" t="n">
        <v>546817</v>
      </c>
      <c r="E46" s="49" t="n">
        <v>38350</v>
      </c>
      <c r="F46" s="50" t="n">
        <f aca="false">(C46*D46)/E46</f>
        <v>6573.21087353325</v>
      </c>
      <c r="G46" s="51" t="n">
        <f aca="false">F46/$F$517</f>
        <v>0.000313100398262331</v>
      </c>
      <c r="H46" s="52" t="n">
        <f aca="false">D46/E46</f>
        <v>14.258591916558</v>
      </c>
      <c r="I46" s="52" t="n">
        <f aca="false">(H46-10)*C46</f>
        <v>1963.21087353325</v>
      </c>
      <c r="J46" s="52" t="n">
        <f aca="false">IF(I46&gt;0,I46,0)</f>
        <v>1963.21087353325</v>
      </c>
      <c r="K46" s="52" t="n">
        <f aca="false">J46/$J$517</f>
        <v>0.000248498928807749</v>
      </c>
      <c r="L46" s="57" t="n">
        <f aca="false">$A$13*G46</f>
        <v>14653.0986386771</v>
      </c>
      <c r="M46" s="4" t="n">
        <f aca="false">$E$13*K46</f>
        <v>3901.43318228166</v>
      </c>
      <c r="N46" s="58" t="n">
        <f aca="false">L46+M46</f>
        <v>18554.5318209588</v>
      </c>
    </row>
    <row r="47" s="20" customFormat="true" ht="12.75" hidden="false" customHeight="false" outlineLevel="0" collapsed="false">
      <c r="A47" s="46" t="s">
        <v>22</v>
      </c>
      <c r="B47" s="47" t="s">
        <v>55</v>
      </c>
      <c r="C47" s="48" t="n">
        <v>1521</v>
      </c>
      <c r="D47" s="2" t="n">
        <v>4068843</v>
      </c>
      <c r="E47" s="49" t="n">
        <v>203950</v>
      </c>
      <c r="F47" s="50" t="n">
        <f aca="false">(C47*D47)/E47</f>
        <v>30344.252037264</v>
      </c>
      <c r="G47" s="51" t="n">
        <f aca="false">F47/$F$517</f>
        <v>0.00144538150085744</v>
      </c>
      <c r="H47" s="52" t="n">
        <f aca="false">D47/E47</f>
        <v>19.9501985780829</v>
      </c>
      <c r="I47" s="52" t="n">
        <f aca="false">(H47-10)*C47</f>
        <v>15134.252037264</v>
      </c>
      <c r="J47" s="52" t="n">
        <f aca="false">IF(I47&gt;0,I47,0)</f>
        <v>15134.252037264</v>
      </c>
      <c r="K47" s="52" t="n">
        <f aca="false">J47/$J$517</f>
        <v>0.0019156604470095</v>
      </c>
      <c r="L47" s="57" t="n">
        <f aca="false">$A$13*G47</f>
        <v>67643.8542401281</v>
      </c>
      <c r="M47" s="4" t="n">
        <f aca="false">$E$13*K47</f>
        <v>30075.8690180491</v>
      </c>
      <c r="N47" s="58" t="n">
        <f aca="false">L47+M47</f>
        <v>97719.7232581773</v>
      </c>
    </row>
    <row r="48" s="20" customFormat="true" ht="12.75" hidden="false" customHeight="false" outlineLevel="0" collapsed="false">
      <c r="A48" s="46" t="s">
        <v>56</v>
      </c>
      <c r="B48" s="47" t="s">
        <v>57</v>
      </c>
      <c r="C48" s="60" t="n">
        <v>1525</v>
      </c>
      <c r="D48" s="2" t="n">
        <v>1767720</v>
      </c>
      <c r="E48" s="49" t="n">
        <v>146000</v>
      </c>
      <c r="F48" s="50" t="n">
        <f aca="false">(C48*D48)/E48</f>
        <v>18464.198630137</v>
      </c>
      <c r="G48" s="51" t="n">
        <f aca="false">F48/$F$517</f>
        <v>0.000879501366366964</v>
      </c>
      <c r="H48" s="52" t="n">
        <f aca="false">D48/E48</f>
        <v>12.1076712328767</v>
      </c>
      <c r="I48" s="52" t="n">
        <f aca="false">(H48-10)*C48</f>
        <v>3214.19863013699</v>
      </c>
      <c r="J48" s="52" t="n">
        <f aca="false">IF(I48&gt;0,I48,0)</f>
        <v>3214.19863013699</v>
      </c>
      <c r="K48" s="52" t="n">
        <f aca="false">J48/$J$517</f>
        <v>0.000406846216742314</v>
      </c>
      <c r="L48" s="57" t="n">
        <f aca="false">$A$13*G48</f>
        <v>41160.6639459739</v>
      </c>
      <c r="M48" s="4" t="n">
        <f aca="false">$E$13*K48</f>
        <v>6387.48560285434</v>
      </c>
      <c r="N48" s="58" t="n">
        <f aca="false">L48+M48</f>
        <v>47548.1495488283</v>
      </c>
    </row>
    <row r="49" s="20" customFormat="true" ht="12.75" hidden="false" customHeight="false" outlineLevel="0" collapsed="false">
      <c r="A49" s="46" t="s">
        <v>28</v>
      </c>
      <c r="B49" s="47" t="s">
        <v>58</v>
      </c>
      <c r="C49" s="1" t="n">
        <v>68</v>
      </c>
      <c r="D49" s="2" t="n">
        <v>177899</v>
      </c>
      <c r="E49" s="49" t="n">
        <v>8150</v>
      </c>
      <c r="F49" s="50" t="n">
        <f aca="false">(C49*D49)/E49</f>
        <v>1484.31067484663</v>
      </c>
      <c r="G49" s="51" t="n">
        <f aca="false">F49/$F$517</f>
        <v>7.0701864337071E-005</v>
      </c>
      <c r="H49" s="52" t="n">
        <f aca="false">D49/E49</f>
        <v>21.8280981595092</v>
      </c>
      <c r="I49" s="52" t="n">
        <f aca="false">(H49-10)*C49</f>
        <v>804.310674846626</v>
      </c>
      <c r="J49" s="52" t="n">
        <f aca="false">IF(I49&gt;0,I49,0)</f>
        <v>804.310674846626</v>
      </c>
      <c r="K49" s="52" t="n">
        <f aca="false">J49/$J$517</f>
        <v>0.00010180788208875</v>
      </c>
      <c r="L49" s="57" t="n">
        <f aca="false">$A$13*G49</f>
        <v>3308.84725097492</v>
      </c>
      <c r="M49" s="4" t="n">
        <f aca="false">$E$13*K49</f>
        <v>1598.38374879337</v>
      </c>
      <c r="N49" s="58" t="n">
        <f aca="false">L49+M49</f>
        <v>4907.2309997683</v>
      </c>
    </row>
    <row r="50" s="20" customFormat="true" ht="12.75" hidden="false" customHeight="false" outlineLevel="0" collapsed="false">
      <c r="A50" s="46" t="s">
        <v>32</v>
      </c>
      <c r="B50" s="47" t="s">
        <v>59</v>
      </c>
      <c r="C50" s="48" t="n">
        <v>33039</v>
      </c>
      <c r="D50" s="2" t="n">
        <v>49871763.4</v>
      </c>
      <c r="E50" s="49" t="n">
        <v>2481850</v>
      </c>
      <c r="F50" s="50" t="n">
        <f aca="false">(C50*D50)/E50</f>
        <v>663905.228346838</v>
      </c>
      <c r="G50" s="51" t="n">
        <f aca="false">F50/$F$517</f>
        <v>0.0316236608566469</v>
      </c>
      <c r="H50" s="52" t="n">
        <f aca="false">D50/E50</f>
        <v>20.0945920986361</v>
      </c>
      <c r="I50" s="52" t="n">
        <f aca="false">(H50-10)*C50</f>
        <v>333515.228346838</v>
      </c>
      <c r="J50" s="52" t="n">
        <f aca="false">IF(I50&gt;0,I50,0)</f>
        <v>333515.228346838</v>
      </c>
      <c r="K50" s="52" t="n">
        <f aca="false">J50/$J$517</f>
        <v>0.0422156265037912</v>
      </c>
      <c r="L50" s="57" t="n">
        <f aca="false">$A$13*G50</f>
        <v>1479987.32809107</v>
      </c>
      <c r="M50" s="4" t="n">
        <f aca="false">$E$13*K50</f>
        <v>662785.336109521</v>
      </c>
      <c r="N50" s="58" t="n">
        <f aca="false">L50+M50</f>
        <v>2142772.66420059</v>
      </c>
    </row>
    <row r="51" s="20" customFormat="true" ht="12.75" hidden="false" customHeight="false" outlineLevel="0" collapsed="false">
      <c r="A51" s="46" t="s">
        <v>34</v>
      </c>
      <c r="B51" s="47" t="s">
        <v>60</v>
      </c>
      <c r="C51" s="48" t="n">
        <v>5235</v>
      </c>
      <c r="D51" s="2" t="n">
        <v>14372103</v>
      </c>
      <c r="E51" s="49" t="n">
        <v>1404100</v>
      </c>
      <c r="F51" s="50" t="n">
        <f aca="false">(C51*D51)/E51</f>
        <v>53584.4734741115</v>
      </c>
      <c r="G51" s="51" t="n">
        <f aca="false">F51/$F$517</f>
        <v>0.0025523781768473</v>
      </c>
      <c r="H51" s="52" t="n">
        <f aca="false">D51/E51</f>
        <v>10.2358115518838</v>
      </c>
      <c r="I51" s="52" t="n">
        <f aca="false">(H51-10)*C51</f>
        <v>1234.47347411153</v>
      </c>
      <c r="J51" s="52" t="n">
        <f aca="false">IF(I51&gt;0,I51,0)</f>
        <v>1234.47347411153</v>
      </c>
      <c r="K51" s="52" t="n">
        <f aca="false">J51/$J$517</f>
        <v>0.00015625694625774</v>
      </c>
      <c r="L51" s="57" t="n">
        <f aca="false">$A$13*G51</f>
        <v>119451.298676454</v>
      </c>
      <c r="M51" s="4" t="n">
        <f aca="false">$E$13*K51</f>
        <v>2453.23405624652</v>
      </c>
      <c r="N51" s="58" t="n">
        <f aca="false">L51+M51</f>
        <v>121904.5327327</v>
      </c>
    </row>
    <row r="52" s="20" customFormat="true" ht="12.75" hidden="false" customHeight="false" outlineLevel="0" collapsed="false">
      <c r="A52" s="46" t="s">
        <v>22</v>
      </c>
      <c r="B52" s="47" t="s">
        <v>61</v>
      </c>
      <c r="C52" s="48" t="n">
        <v>251</v>
      </c>
      <c r="D52" s="2" t="n">
        <v>239934</v>
      </c>
      <c r="E52" s="49" t="n">
        <v>13500</v>
      </c>
      <c r="F52" s="50" t="n">
        <f aca="false">(C52*D52)/E52</f>
        <v>4460.99511111111</v>
      </c>
      <c r="G52" s="51" t="n">
        <f aca="false">F52/$F$517</f>
        <v>0.000212489660351399</v>
      </c>
      <c r="H52" s="52" t="n">
        <f aca="false">D52/E52</f>
        <v>17.7728888888889</v>
      </c>
      <c r="I52" s="52" t="n">
        <f aca="false">(H52-10)*C52</f>
        <v>1950.99511111111</v>
      </c>
      <c r="J52" s="52" t="n">
        <f aca="false">IF(I52&gt;0,I52,0)</f>
        <v>1950.99511111111</v>
      </c>
      <c r="K52" s="52" t="n">
        <f aca="false">J52/$J$517</f>
        <v>0.000246952684378587</v>
      </c>
      <c r="L52" s="57" t="n">
        <f aca="false">$A$13*G52</f>
        <v>9944.51610444546</v>
      </c>
      <c r="M52" s="4" t="n">
        <f aca="false">$E$13*K52</f>
        <v>3877.15714474382</v>
      </c>
      <c r="N52" s="58" t="n">
        <f aca="false">L52+M52</f>
        <v>13821.6732491893</v>
      </c>
    </row>
    <row r="53" s="20" customFormat="true" ht="12.75" hidden="false" customHeight="false" outlineLevel="0" collapsed="false">
      <c r="A53" s="46" t="s">
        <v>43</v>
      </c>
      <c r="B53" s="47" t="s">
        <v>62</v>
      </c>
      <c r="C53" s="48" t="n">
        <v>8514</v>
      </c>
      <c r="D53" s="2" t="n">
        <v>17630733.3</v>
      </c>
      <c r="E53" s="49" t="n">
        <v>888100</v>
      </c>
      <c r="F53" s="50" t="n">
        <f aca="false">(C53*D53)/E53</f>
        <v>169021.577881094</v>
      </c>
      <c r="G53" s="51" t="n">
        <f aca="false">F53/$F$517</f>
        <v>0.00805096997003113</v>
      </c>
      <c r="H53" s="52" t="n">
        <f aca="false">D53/E53</f>
        <v>19.8521937844837</v>
      </c>
      <c r="I53" s="52" t="n">
        <f aca="false">(H53-10)*C53</f>
        <v>83881.5778810945</v>
      </c>
      <c r="J53" s="52" t="n">
        <f aca="false">IF(I53&gt;0,I53,0)</f>
        <v>83881.5778810945</v>
      </c>
      <c r="K53" s="52" t="n">
        <f aca="false">J53/$J$517</f>
        <v>0.0106175462509747</v>
      </c>
      <c r="L53" s="57" t="n">
        <f aca="false">$A$13*G53</f>
        <v>376785.394597457</v>
      </c>
      <c r="M53" s="4" t="n">
        <f aca="false">$E$13*K53</f>
        <v>166695.476140303</v>
      </c>
      <c r="N53" s="58" t="n">
        <f aca="false">L53+M53</f>
        <v>543480.87073776</v>
      </c>
    </row>
    <row r="54" s="20" customFormat="true" ht="12.75" hidden="false" customHeight="false" outlineLevel="0" collapsed="false">
      <c r="A54" s="46" t="s">
        <v>22</v>
      </c>
      <c r="B54" s="47" t="s">
        <v>63</v>
      </c>
      <c r="C54" s="48" t="n">
        <v>509</v>
      </c>
      <c r="D54" s="2" t="n">
        <v>985119</v>
      </c>
      <c r="E54" s="49" t="n">
        <v>70300</v>
      </c>
      <c r="F54" s="50" t="n">
        <f aca="false">(C54*D54)/E54</f>
        <v>7132.6539260313</v>
      </c>
      <c r="G54" s="51" t="n">
        <f aca="false">F54/$F$517</f>
        <v>0.000339748233834976</v>
      </c>
      <c r="H54" s="52" t="n">
        <f aca="false">D54/E54</f>
        <v>14.0130725462304</v>
      </c>
      <c r="I54" s="52" t="n">
        <f aca="false">(H54-10)*C54</f>
        <v>2042.65392603129</v>
      </c>
      <c r="J54" s="52" t="n">
        <f aca="false">IF(I54&gt;0,I54,0)</f>
        <v>2042.65392603129</v>
      </c>
      <c r="K54" s="52" t="n">
        <f aca="false">J54/$J$517</f>
        <v>0.000258554656245451</v>
      </c>
      <c r="L54" s="57" t="n">
        <f aca="false">$A$13*G54</f>
        <v>15900.2173434769</v>
      </c>
      <c r="M54" s="4" t="n">
        <f aca="false">$E$13*K54</f>
        <v>4059.30810305358</v>
      </c>
      <c r="N54" s="58" t="n">
        <f aca="false">L54+M54</f>
        <v>19959.5254465304</v>
      </c>
    </row>
    <row r="55" s="20" customFormat="true" ht="12.75" hidden="false" customHeight="false" outlineLevel="0" collapsed="false">
      <c r="A55" s="46" t="s">
        <v>18</v>
      </c>
      <c r="B55" s="47" t="s">
        <v>64</v>
      </c>
      <c r="C55" s="48" t="n">
        <v>122</v>
      </c>
      <c r="D55" s="2" t="n">
        <v>454343</v>
      </c>
      <c r="E55" s="49" t="n">
        <v>63950</v>
      </c>
      <c r="F55" s="50" t="n">
        <f aca="false">(C55*D55)/E55</f>
        <v>866.768506645817</v>
      </c>
      <c r="G55" s="51" t="n">
        <f aca="false">F55/$F$517</f>
        <v>4.12866055651392E-005</v>
      </c>
      <c r="H55" s="52" t="n">
        <f aca="false">D55/E55</f>
        <v>7.10465989053948</v>
      </c>
      <c r="I55" s="52" t="n">
        <f aca="false">(H55-10)*C55</f>
        <v>-353.231493354183</v>
      </c>
      <c r="J55" s="52" t="n">
        <f aca="false">IF(I55&gt;0,I55,0)</f>
        <v>0</v>
      </c>
      <c r="K55" s="52" t="n">
        <f aca="false">J55/$J$517</f>
        <v>0</v>
      </c>
      <c r="L55" s="57" t="n">
        <f aca="false">$A$13*G55</f>
        <v>1932.21314044851</v>
      </c>
      <c r="M55" s="4" t="n">
        <f aca="false">$E$13*K55</f>
        <v>0</v>
      </c>
      <c r="N55" s="58" t="n">
        <f aca="false">L55+M55</f>
        <v>1932.21314044851</v>
      </c>
    </row>
    <row r="56" s="20" customFormat="true" ht="12.75" hidden="false" customHeight="false" outlineLevel="0" collapsed="false">
      <c r="A56" s="46" t="s">
        <v>22</v>
      </c>
      <c r="B56" s="47" t="s">
        <v>65</v>
      </c>
      <c r="C56" s="48" t="n">
        <v>50</v>
      </c>
      <c r="D56" s="2" t="n">
        <v>154691</v>
      </c>
      <c r="E56" s="49" t="n">
        <v>47550</v>
      </c>
      <c r="F56" s="50" t="n">
        <f aca="false">(C56*D56)/E56</f>
        <v>162.661409043113</v>
      </c>
      <c r="G56" s="51" t="n">
        <f aca="false">F56/$F$517</f>
        <v>7.74801735912282E-006</v>
      </c>
      <c r="H56" s="52" t="n">
        <f aca="false">D56/E56</f>
        <v>3.25322818086225</v>
      </c>
      <c r="I56" s="52" t="n">
        <f aca="false">(H56-10)*C56</f>
        <v>-337.338590956888</v>
      </c>
      <c r="J56" s="52" t="n">
        <f aca="false">IF(I56&gt;0,I56,0)</f>
        <v>0</v>
      </c>
      <c r="K56" s="52" t="n">
        <f aca="false">J56/$J$517</f>
        <v>0</v>
      </c>
      <c r="L56" s="57" t="n">
        <f aca="false">$A$13*G56</f>
        <v>362.607212406948</v>
      </c>
      <c r="M56" s="4" t="n">
        <f aca="false">$E$13*K56</f>
        <v>0</v>
      </c>
      <c r="N56" s="58" t="n">
        <f aca="false">L56+M56</f>
        <v>362.607212406948</v>
      </c>
    </row>
    <row r="57" s="20" customFormat="true" ht="12.75" hidden="false" customHeight="false" outlineLevel="0" collapsed="false">
      <c r="A57" s="46" t="s">
        <v>66</v>
      </c>
      <c r="B57" s="47" t="s">
        <v>67</v>
      </c>
      <c r="C57" s="48" t="n">
        <v>6668</v>
      </c>
      <c r="D57" s="2" t="n">
        <v>14435790</v>
      </c>
      <c r="E57" s="49" t="n">
        <v>814550</v>
      </c>
      <c r="F57" s="50" t="n">
        <f aca="false">(C57*D57)/E57</f>
        <v>118173.037529924</v>
      </c>
      <c r="G57" s="51" t="n">
        <f aca="false">F57/$F$517</f>
        <v>0.0056289119315292</v>
      </c>
      <c r="H57" s="52" t="n">
        <f aca="false">D57/E57</f>
        <v>17.7224111472592</v>
      </c>
      <c r="I57" s="52" t="n">
        <f aca="false">(H57-10)*C57</f>
        <v>51493.0375299245</v>
      </c>
      <c r="J57" s="52" t="n">
        <f aca="false">IF(I57&gt;0,I57,0)</f>
        <v>51493.0375299245</v>
      </c>
      <c r="K57" s="52" t="n">
        <f aca="false">J57/$J$517</f>
        <v>0.00651787581240023</v>
      </c>
      <c r="L57" s="57" t="n">
        <f aca="false">$A$13*G57</f>
        <v>263433.078395566</v>
      </c>
      <c r="M57" s="4" t="n">
        <f aca="false">$E$13*K57</f>
        <v>102330.650254684</v>
      </c>
      <c r="N57" s="58" t="n">
        <f aca="false">L57+M57</f>
        <v>365763.72865025</v>
      </c>
    </row>
    <row r="58" s="20" customFormat="true" ht="12.75" hidden="false" customHeight="false" outlineLevel="0" collapsed="false">
      <c r="A58" s="46" t="s">
        <v>24</v>
      </c>
      <c r="B58" s="47" t="s">
        <v>68</v>
      </c>
      <c r="C58" s="48" t="n">
        <v>3189</v>
      </c>
      <c r="D58" s="2" t="n">
        <v>6596078</v>
      </c>
      <c r="E58" s="49" t="n">
        <v>578950</v>
      </c>
      <c r="F58" s="50" t="n">
        <f aca="false">(C58*D58)/E58</f>
        <v>36332.83140513</v>
      </c>
      <c r="G58" s="51" t="n">
        <f aca="false">F58/$F$517</f>
        <v>0.00173063426715072</v>
      </c>
      <c r="H58" s="52" t="n">
        <f aca="false">D58/E58</f>
        <v>11.3931738492098</v>
      </c>
      <c r="I58" s="52" t="n">
        <f aca="false">(H58-10)*C58</f>
        <v>4442.83140512998</v>
      </c>
      <c r="J58" s="52" t="n">
        <f aca="false">IF(I58&gt;0,I58,0)</f>
        <v>4442.83140512998</v>
      </c>
      <c r="K58" s="52" t="n">
        <f aca="false">J58/$J$517</f>
        <v>0.000562363860109055</v>
      </c>
      <c r="L58" s="57" t="n">
        <f aca="false">$A$13*G58</f>
        <v>80993.6837026535</v>
      </c>
      <c r="M58" s="4" t="n">
        <f aca="false">$E$13*K58</f>
        <v>8829.11260371217</v>
      </c>
      <c r="N58" s="58" t="n">
        <f aca="false">L58+M58</f>
        <v>89822.7963063656</v>
      </c>
    </row>
    <row r="59" s="20" customFormat="true" ht="12.75" hidden="false" customHeight="false" outlineLevel="0" collapsed="false">
      <c r="A59" s="46" t="s">
        <v>66</v>
      </c>
      <c r="B59" s="47" t="s">
        <v>69</v>
      </c>
      <c r="C59" s="48" t="n">
        <v>942</v>
      </c>
      <c r="D59" s="2" t="n">
        <v>664038</v>
      </c>
      <c r="E59" s="49" t="n">
        <v>63500</v>
      </c>
      <c r="F59" s="50" t="n">
        <f aca="false">(C59*D59)/E59</f>
        <v>9850.76844094488</v>
      </c>
      <c r="G59" s="51" t="n">
        <f aca="false">F59/$F$517</f>
        <v>0.000469219622098017</v>
      </c>
      <c r="H59" s="52" t="n">
        <f aca="false">D59/E59</f>
        <v>10.4572913385827</v>
      </c>
      <c r="I59" s="52" t="n">
        <f aca="false">(H59-10)*C59</f>
        <v>430.768440944883</v>
      </c>
      <c r="J59" s="52" t="n">
        <f aca="false">IF(I59&gt;0,I59,0)</f>
        <v>430.768440944883</v>
      </c>
      <c r="K59" s="52" t="n">
        <f aca="false">J59/$J$517</f>
        <v>5.45257249652121E-005</v>
      </c>
      <c r="L59" s="57" t="n">
        <f aca="false">$A$13*G59</f>
        <v>21959.4783141872</v>
      </c>
      <c r="M59" s="4" t="n">
        <f aca="false">$E$13*K59</f>
        <v>856.053881953829</v>
      </c>
      <c r="N59" s="58" t="n">
        <f aca="false">L59+M59</f>
        <v>22815.532196141</v>
      </c>
    </row>
    <row r="60" s="20" customFormat="true" ht="12.75" hidden="false" customHeight="false" outlineLevel="0" collapsed="false">
      <c r="A60" s="46" t="s">
        <v>24</v>
      </c>
      <c r="B60" s="47" t="s">
        <v>70</v>
      </c>
      <c r="C60" s="48" t="n">
        <v>2732</v>
      </c>
      <c r="D60" s="2" t="n">
        <v>2194235</v>
      </c>
      <c r="E60" s="49" t="n">
        <v>185250</v>
      </c>
      <c r="F60" s="50" t="n">
        <f aca="false">(C60*D60)/E60</f>
        <v>32359.7841835358</v>
      </c>
      <c r="G60" s="51" t="n">
        <f aca="false">F60/$F$517</f>
        <v>0.00154138692801468</v>
      </c>
      <c r="H60" s="52" t="n">
        <f aca="false">D60/E60</f>
        <v>11.8447233468286</v>
      </c>
      <c r="I60" s="52" t="n">
        <f aca="false">(H60-10)*C60</f>
        <v>5039.78418353576</v>
      </c>
      <c r="J60" s="52" t="n">
        <f aca="false">IF(I60&gt;0,I60,0)</f>
        <v>5039.78418353576</v>
      </c>
      <c r="K60" s="52" t="n">
        <f aca="false">J60/$J$517</f>
        <v>0.000637924834216575</v>
      </c>
      <c r="L60" s="57" t="n">
        <f aca="false">$A$13*G60</f>
        <v>72136.9082310872</v>
      </c>
      <c r="M60" s="4" t="n">
        <f aca="false">$E$13*K60</f>
        <v>10015.4198972002</v>
      </c>
      <c r="N60" s="58" t="n">
        <f aca="false">L60+M60</f>
        <v>82152.3281282874</v>
      </c>
    </row>
    <row r="61" s="20" customFormat="true" ht="12.75" hidden="false" customHeight="false" outlineLevel="0" collapsed="false">
      <c r="A61" s="46" t="s">
        <v>20</v>
      </c>
      <c r="B61" s="47" t="s">
        <v>71</v>
      </c>
      <c r="C61" s="48" t="n">
        <v>7246</v>
      </c>
      <c r="D61" s="2" t="n">
        <v>9982140</v>
      </c>
      <c r="E61" s="49" t="n">
        <v>576350</v>
      </c>
      <c r="F61" s="50" t="n">
        <f aca="false">(C61*D61)/E61</f>
        <v>125497.677522339</v>
      </c>
      <c r="G61" s="51" t="n">
        <f aca="false">F61/$F$517</f>
        <v>0.00597780499808016</v>
      </c>
      <c r="H61" s="52" t="n">
        <f aca="false">D61/E61</f>
        <v>17.3195801162488</v>
      </c>
      <c r="I61" s="52" t="n">
        <f aca="false">(H61-10)*C61</f>
        <v>53037.6775223389</v>
      </c>
      <c r="J61" s="52" t="n">
        <f aca="false">IF(I61&gt;0,I61,0)</f>
        <v>53037.6775223389</v>
      </c>
      <c r="K61" s="52" t="n">
        <f aca="false">J61/$J$517</f>
        <v>0.00671339295662721</v>
      </c>
      <c r="L61" s="57" t="n">
        <f aca="false">$A$13*G61</f>
        <v>279761.273910151</v>
      </c>
      <c r="M61" s="4" t="n">
        <f aca="false">$E$13*K61</f>
        <v>105400.269419047</v>
      </c>
      <c r="N61" s="58" t="n">
        <f aca="false">L61+M61</f>
        <v>385161.543329199</v>
      </c>
    </row>
    <row r="62" s="20" customFormat="true" ht="12.75" hidden="false" customHeight="false" outlineLevel="0" collapsed="false">
      <c r="A62" s="46" t="s">
        <v>37</v>
      </c>
      <c r="B62" s="47" t="s">
        <v>72</v>
      </c>
      <c r="C62" s="48" t="n">
        <v>2607</v>
      </c>
      <c r="D62" s="2" t="n">
        <v>4999400</v>
      </c>
      <c r="E62" s="49" t="n">
        <v>421600</v>
      </c>
      <c r="F62" s="50" t="n">
        <f aca="false">(C62*D62)/E62</f>
        <v>30914.2215370019</v>
      </c>
      <c r="G62" s="51" t="n">
        <f aca="false">F62/$F$517</f>
        <v>0.00147253074052109</v>
      </c>
      <c r="H62" s="52" t="n">
        <f aca="false">D62/E62</f>
        <v>11.8581593927894</v>
      </c>
      <c r="I62" s="52" t="n">
        <f aca="false">(H62-10)*C62</f>
        <v>4844.2215370019</v>
      </c>
      <c r="J62" s="52" t="n">
        <f aca="false">IF(I62&gt;0,I62,0)</f>
        <v>4844.2215370019</v>
      </c>
      <c r="K62" s="52" t="n">
        <f aca="false">J62/$J$517</f>
        <v>0.000613170943112145</v>
      </c>
      <c r="L62" s="57" t="n">
        <f aca="false">$A$13*G62</f>
        <v>68914.4386563872</v>
      </c>
      <c r="M62" s="4" t="n">
        <f aca="false">$E$13*K62</f>
        <v>9626.78380686068</v>
      </c>
      <c r="N62" s="58" t="n">
        <f aca="false">L62+M62</f>
        <v>78541.2224632479</v>
      </c>
    </row>
    <row r="63" s="20" customFormat="true" ht="12.75" hidden="false" customHeight="false" outlineLevel="0" collapsed="false">
      <c r="A63" s="46" t="s">
        <v>20</v>
      </c>
      <c r="B63" s="47" t="s">
        <v>73</v>
      </c>
      <c r="C63" s="48" t="n">
        <v>21277</v>
      </c>
      <c r="D63" s="2" t="n">
        <v>40918799.974</v>
      </c>
      <c r="E63" s="49" t="n">
        <v>2228800</v>
      </c>
      <c r="F63" s="50" t="n">
        <f aca="false">(C63*D63)/E63</f>
        <v>390626.932451004</v>
      </c>
      <c r="G63" s="51" t="n">
        <f aca="false">F63/$F$517</f>
        <v>0.018606652133261</v>
      </c>
      <c r="H63" s="52" t="n">
        <f aca="false">D63/E63</f>
        <v>18.3591170019742</v>
      </c>
      <c r="I63" s="52" t="n">
        <f aca="false">(H63-10)*C63</f>
        <v>177856.932451004</v>
      </c>
      <c r="J63" s="52" t="n">
        <f aca="false">IF(I63&gt;0,I63,0)</f>
        <v>177856.932451004</v>
      </c>
      <c r="K63" s="52" t="n">
        <f aca="false">J63/$J$517</f>
        <v>0.0225127406286028</v>
      </c>
      <c r="L63" s="57" t="n">
        <f aca="false">$A$13*G63</f>
        <v>870791.319836617</v>
      </c>
      <c r="M63" s="4" t="n">
        <f aca="false">$E$13*K63</f>
        <v>353450.027869064</v>
      </c>
      <c r="N63" s="58" t="n">
        <f aca="false">L63+M63</f>
        <v>1224241.34770568</v>
      </c>
    </row>
    <row r="64" s="20" customFormat="true" ht="12.75" hidden="false" customHeight="false" outlineLevel="0" collapsed="false">
      <c r="A64" s="46" t="s">
        <v>39</v>
      </c>
      <c r="B64" s="47" t="s">
        <v>74</v>
      </c>
      <c r="C64" s="48" t="n">
        <v>922</v>
      </c>
      <c r="D64" s="2" t="n">
        <v>1179936</v>
      </c>
      <c r="E64" s="49" t="n">
        <v>56400</v>
      </c>
      <c r="F64" s="50" t="n">
        <f aca="false">(C64*D64)/E64</f>
        <v>19289.0246808511</v>
      </c>
      <c r="G64" s="51" t="n">
        <f aca="false">F64/$F$517</f>
        <v>0.000918790135576479</v>
      </c>
      <c r="H64" s="52" t="n">
        <f aca="false">D64/E64</f>
        <v>20.9208510638298</v>
      </c>
      <c r="I64" s="52" t="n">
        <f aca="false">(H64-10)*C64</f>
        <v>10069.0246808511</v>
      </c>
      <c r="J64" s="52" t="n">
        <f aca="false">IF(I64&gt;0,I64,0)</f>
        <v>10069.0246808511</v>
      </c>
      <c r="K64" s="52" t="n">
        <f aca="false">J64/$J$517</f>
        <v>0.00127451507174423</v>
      </c>
      <c r="L64" s="57" t="n">
        <f aca="false">$A$13*G64</f>
        <v>42999.3783449792</v>
      </c>
      <c r="M64" s="4" t="n">
        <f aca="false">$E$13*K64</f>
        <v>20009.8866263844</v>
      </c>
      <c r="N64" s="58" t="n">
        <f aca="false">L64+M64</f>
        <v>63009.2649713636</v>
      </c>
    </row>
    <row r="65" s="20" customFormat="true" ht="12.75" hidden="false" customHeight="false" outlineLevel="0" collapsed="false">
      <c r="A65" s="46" t="s">
        <v>28</v>
      </c>
      <c r="B65" s="47" t="s">
        <v>75</v>
      </c>
      <c r="C65" s="1" t="n">
        <v>1027</v>
      </c>
      <c r="D65" s="2" t="n">
        <v>522809</v>
      </c>
      <c r="E65" s="49" t="n">
        <v>32600</v>
      </c>
      <c r="F65" s="50" t="n">
        <f aca="false">(C65*D65)/E65</f>
        <v>16470.087208589</v>
      </c>
      <c r="G65" s="51" t="n">
        <f aca="false">F65/$F$517</f>
        <v>0.000784516268173919</v>
      </c>
      <c r="H65" s="52" t="n">
        <f aca="false">D65/E65</f>
        <v>16.0370858895706</v>
      </c>
      <c r="I65" s="52" t="n">
        <f aca="false">(H65-10)*C65</f>
        <v>6200.08720858896</v>
      </c>
      <c r="J65" s="52" t="n">
        <f aca="false">IF(I65&gt;0,I65,0)</f>
        <v>6200.08720858896</v>
      </c>
      <c r="K65" s="52" t="n">
        <f aca="false">J65/$J$517</f>
        <v>0.000784793447621913</v>
      </c>
      <c r="L65" s="57" t="n">
        <f aca="false">$A$13*G65</f>
        <v>36715.3613505394</v>
      </c>
      <c r="M65" s="4" t="n">
        <f aca="false">$E$13*K65</f>
        <v>12321.257127664</v>
      </c>
      <c r="N65" s="58" t="n">
        <f aca="false">L65+M65</f>
        <v>49036.6184782034</v>
      </c>
    </row>
    <row r="66" s="20" customFormat="true" ht="12.75" hidden="false" customHeight="false" outlineLevel="0" collapsed="false">
      <c r="A66" s="46" t="s">
        <v>34</v>
      </c>
      <c r="B66" s="47" t="s">
        <v>76</v>
      </c>
      <c r="C66" s="48" t="n">
        <v>2686</v>
      </c>
      <c r="D66" s="2" t="n">
        <v>5378304</v>
      </c>
      <c r="E66" s="49" t="n">
        <v>695050</v>
      </c>
      <c r="F66" s="50" t="n">
        <f aca="false">(C66*D66)/E66</f>
        <v>20784.2954377383</v>
      </c>
      <c r="G66" s="51" t="n">
        <f aca="false">F66/$F$517</f>
        <v>0.000990014059241621</v>
      </c>
      <c r="H66" s="52" t="n">
        <f aca="false">D66/E66</f>
        <v>7.73801021509244</v>
      </c>
      <c r="I66" s="52" t="n">
        <f aca="false">(H66-10)*C66</f>
        <v>-6075.70456226171</v>
      </c>
      <c r="J66" s="52" t="n">
        <f aca="false">IF(I66&gt;0,I66,0)</f>
        <v>0</v>
      </c>
      <c r="K66" s="52" t="n">
        <f aca="false">J66/$J$517</f>
        <v>0</v>
      </c>
      <c r="L66" s="57" t="n">
        <f aca="false">$A$13*G66</f>
        <v>46332.6579725078</v>
      </c>
      <c r="M66" s="4" t="n">
        <f aca="false">$E$13*K66</f>
        <v>0</v>
      </c>
      <c r="N66" s="58" t="n">
        <f aca="false">L66+M66</f>
        <v>46332.6579725078</v>
      </c>
    </row>
    <row r="67" s="20" customFormat="true" ht="12.75" hidden="false" customHeight="false" outlineLevel="0" collapsed="false">
      <c r="A67" s="46" t="s">
        <v>30</v>
      </c>
      <c r="B67" s="47" t="s">
        <v>77</v>
      </c>
      <c r="C67" s="48" t="n">
        <v>3120</v>
      </c>
      <c r="D67" s="2" t="n">
        <v>8148968</v>
      </c>
      <c r="E67" s="49" t="n">
        <v>950550</v>
      </c>
      <c r="F67" s="50" t="n">
        <f aca="false">(C67*D67)/E67</f>
        <v>26747.44112356</v>
      </c>
      <c r="G67" s="51" t="n">
        <f aca="false">F67/$F$517</f>
        <v>0.00127405534820205</v>
      </c>
      <c r="H67" s="52" t="n">
        <f aca="false">D67/E67</f>
        <v>8.57289779601284</v>
      </c>
      <c r="I67" s="52" t="n">
        <f aca="false">(H67-10)*C67</f>
        <v>-4452.55887643995</v>
      </c>
      <c r="J67" s="52" t="n">
        <f aca="false">IF(I67&gt;0,I67,0)</f>
        <v>0</v>
      </c>
      <c r="K67" s="52" t="n">
        <f aca="false">J67/$J$517</f>
        <v>0</v>
      </c>
      <c r="L67" s="57" t="n">
        <f aca="false">$A$13*G67</f>
        <v>59625.7902958559</v>
      </c>
      <c r="M67" s="4" t="n">
        <f aca="false">$E$13*K67</f>
        <v>0</v>
      </c>
      <c r="N67" s="58" t="n">
        <f aca="false">L67+M67</f>
        <v>59625.7902958559</v>
      </c>
    </row>
    <row r="68" s="20" customFormat="true" ht="12.75" hidden="false" customHeight="false" outlineLevel="0" collapsed="false">
      <c r="A68" s="46" t="s">
        <v>30</v>
      </c>
      <c r="B68" s="47" t="s">
        <v>78</v>
      </c>
      <c r="C68" s="48" t="n">
        <v>2165</v>
      </c>
      <c r="D68" s="2" t="n">
        <v>6506976</v>
      </c>
      <c r="E68" s="49" t="n">
        <v>726550</v>
      </c>
      <c r="F68" s="50" t="n">
        <f aca="false">(C68*D68)/E68</f>
        <v>19389.72271695</v>
      </c>
      <c r="G68" s="51" t="n">
        <f aca="false">F68/$F$517</f>
        <v>0.000923586664367873</v>
      </c>
      <c r="H68" s="52" t="n">
        <f aca="false">D68/E68</f>
        <v>8.95599201706696</v>
      </c>
      <c r="I68" s="52" t="n">
        <f aca="false">(H68-10)*C68</f>
        <v>-2260.27728305003</v>
      </c>
      <c r="J68" s="52" t="n">
        <f aca="false">IF(I68&gt;0,I68,0)</f>
        <v>0</v>
      </c>
      <c r="K68" s="52" t="n">
        <f aca="false">J68/$J$517</f>
        <v>0</v>
      </c>
      <c r="L68" s="57" t="n">
        <f aca="false">$A$13*G68</f>
        <v>43223.8558924164</v>
      </c>
      <c r="M68" s="4" t="n">
        <f aca="false">$E$13*K68</f>
        <v>0</v>
      </c>
      <c r="N68" s="58" t="n">
        <f aca="false">L68+M68</f>
        <v>43223.8558924164</v>
      </c>
    </row>
    <row r="69" s="20" customFormat="true" ht="12.75" hidden="false" customHeight="false" outlineLevel="0" collapsed="false">
      <c r="A69" s="46" t="s">
        <v>43</v>
      </c>
      <c r="B69" s="47" t="s">
        <v>79</v>
      </c>
      <c r="C69" s="48" t="n">
        <v>3061</v>
      </c>
      <c r="D69" s="2" t="n">
        <v>2945765</v>
      </c>
      <c r="E69" s="49" t="n">
        <v>219500</v>
      </c>
      <c r="F69" s="50" t="n">
        <f aca="false">(C69*D69)/E69</f>
        <v>41079.6658997722</v>
      </c>
      <c r="G69" s="51" t="n">
        <f aca="false">F69/$F$517</f>
        <v>0.00195673925592296</v>
      </c>
      <c r="H69" s="52" t="n">
        <f aca="false">D69/E69</f>
        <v>13.4203416856492</v>
      </c>
      <c r="I69" s="52" t="n">
        <f aca="false">(H69-10)*C69</f>
        <v>10469.6658997722</v>
      </c>
      <c r="J69" s="52" t="n">
        <f aca="false">IF(I69&gt;0,I69,0)</f>
        <v>10469.6658997722</v>
      </c>
      <c r="K69" s="52" t="n">
        <f aca="false">J69/$J$517</f>
        <v>0.00132522735898771</v>
      </c>
      <c r="L69" s="57" t="n">
        <f aca="false">$A$13*G69</f>
        <v>91575.3971771947</v>
      </c>
      <c r="M69" s="4" t="n">
        <f aca="false">$E$13*K69</f>
        <v>20806.069536107</v>
      </c>
      <c r="N69" s="58" t="n">
        <f aca="false">L69+M69</f>
        <v>112381.466713302</v>
      </c>
    </row>
    <row r="70" s="20" customFormat="true" ht="12.75" hidden="false" customHeight="false" outlineLevel="0" collapsed="false">
      <c r="A70" s="46" t="s">
        <v>43</v>
      </c>
      <c r="B70" s="47" t="s">
        <v>80</v>
      </c>
      <c r="C70" s="48" t="n">
        <v>2889</v>
      </c>
      <c r="D70" s="2" t="n">
        <v>3477865</v>
      </c>
      <c r="E70" s="49" t="n">
        <v>237050</v>
      </c>
      <c r="F70" s="50" t="n">
        <f aca="false">(C70*D70)/E70</f>
        <v>42385.7919637207</v>
      </c>
      <c r="G70" s="51" t="n">
        <f aca="false">F70/$F$517</f>
        <v>0.00201895368942756</v>
      </c>
      <c r="H70" s="52" t="n">
        <f aca="false">D70/E70</f>
        <v>14.6714406243409</v>
      </c>
      <c r="I70" s="52" t="n">
        <f aca="false">(H70-10)*C70</f>
        <v>13495.7919637207</v>
      </c>
      <c r="J70" s="52" t="n">
        <f aca="false">IF(I70&gt;0,I70,0)</f>
        <v>13495.7919637207</v>
      </c>
      <c r="K70" s="52" t="n">
        <f aca="false">J70/$J$517</f>
        <v>0.00170826776257667</v>
      </c>
      <c r="L70" s="57" t="n">
        <f aca="false">$A$13*G70</f>
        <v>94487.0326652096</v>
      </c>
      <c r="M70" s="4" t="n">
        <f aca="false">$E$13*K70</f>
        <v>26819.8038724538</v>
      </c>
      <c r="N70" s="58" t="n">
        <f aca="false">L70+M70</f>
        <v>121306.836537663</v>
      </c>
    </row>
    <row r="71" s="20" customFormat="true" ht="12.75" hidden="false" customHeight="false" outlineLevel="0" collapsed="false">
      <c r="A71" s="46" t="s">
        <v>18</v>
      </c>
      <c r="B71" s="47" t="s">
        <v>81</v>
      </c>
      <c r="C71" s="48" t="n">
        <v>116</v>
      </c>
      <c r="D71" s="2" t="n">
        <v>305724</v>
      </c>
      <c r="E71" s="49" t="n">
        <v>73850</v>
      </c>
      <c r="F71" s="50" t="n">
        <f aca="false">(C71*D71)/E71</f>
        <v>480.21643872715</v>
      </c>
      <c r="G71" s="51" t="n">
        <f aca="false">F71/$F$517</f>
        <v>2.28740506139839E-005</v>
      </c>
      <c r="H71" s="52" t="n">
        <f aca="false">D71/E71</f>
        <v>4.13979688557888</v>
      </c>
      <c r="I71" s="52" t="n">
        <f aca="false">(H71-10)*C71</f>
        <v>-679.78356127285</v>
      </c>
      <c r="J71" s="52" t="n">
        <f aca="false">IF(I71&gt;0,I71,0)</f>
        <v>0</v>
      </c>
      <c r="K71" s="52" t="n">
        <f aca="false">J71/$J$517</f>
        <v>0</v>
      </c>
      <c r="L71" s="57" t="n">
        <f aca="false">$A$13*G71</f>
        <v>1070.50556873445</v>
      </c>
      <c r="M71" s="4" t="n">
        <f aca="false">$E$13*K71</f>
        <v>0</v>
      </c>
      <c r="N71" s="58" t="n">
        <f aca="false">L71+M71</f>
        <v>1070.50556873445</v>
      </c>
    </row>
    <row r="72" s="20" customFormat="true" ht="12.75" hidden="false" customHeight="false" outlineLevel="0" collapsed="false">
      <c r="A72" s="46" t="s">
        <v>32</v>
      </c>
      <c r="B72" s="47" t="s">
        <v>82</v>
      </c>
      <c r="C72" s="48" t="n">
        <v>1290</v>
      </c>
      <c r="D72" s="2" t="n">
        <v>993724</v>
      </c>
      <c r="E72" s="49" t="n">
        <v>63100</v>
      </c>
      <c r="F72" s="50" t="n">
        <f aca="false">(C72*D72)/E72</f>
        <v>20315.4351822504</v>
      </c>
      <c r="G72" s="51" t="n">
        <f aca="false">F72/$F$517</f>
        <v>0.000967680935362433</v>
      </c>
      <c r="H72" s="52" t="n">
        <f aca="false">D72/E72</f>
        <v>15.7483993660856</v>
      </c>
      <c r="I72" s="52" t="n">
        <f aca="false">(H72-10)*C72</f>
        <v>7415.4351822504</v>
      </c>
      <c r="J72" s="52" t="n">
        <f aca="false">IF(I72&gt;0,I72,0)</f>
        <v>7415.4351822504</v>
      </c>
      <c r="K72" s="52" t="n">
        <f aca="false">J72/$J$517</f>
        <v>0.000938629529957783</v>
      </c>
      <c r="L72" s="57" t="n">
        <f aca="false">$A$13*G72</f>
        <v>45287.4677749619</v>
      </c>
      <c r="M72" s="4" t="n">
        <f aca="false">$E$13*K72</f>
        <v>14736.4836203372</v>
      </c>
      <c r="N72" s="58" t="n">
        <f aca="false">L72+M72</f>
        <v>60023.9513952991</v>
      </c>
    </row>
    <row r="73" s="20" customFormat="true" ht="12.75" hidden="false" customHeight="false" outlineLevel="0" collapsed="false">
      <c r="A73" s="46" t="s">
        <v>32</v>
      </c>
      <c r="B73" s="47" t="s">
        <v>83</v>
      </c>
      <c r="C73" s="48" t="n">
        <v>1492</v>
      </c>
      <c r="D73" s="2" t="n">
        <v>1545871</v>
      </c>
      <c r="E73" s="49" t="n">
        <v>108500</v>
      </c>
      <c r="F73" s="50" t="n">
        <f aca="false">(C73*D73)/E73</f>
        <v>21257.5072073733</v>
      </c>
      <c r="G73" s="51" t="n">
        <f aca="false">F73/$F$517</f>
        <v>0.00101255445789697</v>
      </c>
      <c r="H73" s="52" t="n">
        <f aca="false">D73/E73</f>
        <v>14.2476589861751</v>
      </c>
      <c r="I73" s="52" t="n">
        <f aca="false">(H73-10)*C73</f>
        <v>6337.50720737327</v>
      </c>
      <c r="J73" s="52" t="n">
        <f aca="false">IF(I73&gt;0,I73,0)</f>
        <v>6337.50720737327</v>
      </c>
      <c r="K73" s="52" t="n">
        <f aca="false">J73/$J$517</f>
        <v>0.000802187769828985</v>
      </c>
      <c r="L73" s="57" t="n">
        <f aca="false">$A$13*G73</f>
        <v>47387.5486295783</v>
      </c>
      <c r="M73" s="4" t="n">
        <f aca="false">$E$13*K73</f>
        <v>12594.3479863151</v>
      </c>
      <c r="N73" s="58" t="n">
        <f aca="false">L73+M73</f>
        <v>59981.8966158934</v>
      </c>
    </row>
    <row r="74" s="20" customFormat="true" ht="12.75" hidden="false" customHeight="false" outlineLevel="0" collapsed="false">
      <c r="A74" s="46" t="s">
        <v>30</v>
      </c>
      <c r="B74" s="47" t="s">
        <v>84</v>
      </c>
      <c r="C74" s="48" t="n">
        <v>806</v>
      </c>
      <c r="D74" s="2" t="n">
        <v>1765933</v>
      </c>
      <c r="E74" s="49" t="n">
        <v>189150</v>
      </c>
      <c r="F74" s="50" t="n">
        <f aca="false">(C74*D74)/E74</f>
        <v>7524.93786941581</v>
      </c>
      <c r="G74" s="51" t="n">
        <f aca="false">F74/$F$517</f>
        <v>0.000358433814028387</v>
      </c>
      <c r="H74" s="52" t="n">
        <f aca="false">D74/E74</f>
        <v>9.33615120274914</v>
      </c>
      <c r="I74" s="52" t="n">
        <f aca="false">(H74-10)*C74</f>
        <v>-535.062130584192</v>
      </c>
      <c r="J74" s="52" t="n">
        <f aca="false">IF(I74&gt;0,I74,0)</f>
        <v>0</v>
      </c>
      <c r="K74" s="52" t="n">
        <f aca="false">J74/$J$517</f>
        <v>0</v>
      </c>
      <c r="L74" s="57" t="n">
        <f aca="false">$A$13*G74</f>
        <v>16774.7024965285</v>
      </c>
      <c r="M74" s="4" t="n">
        <f aca="false">$E$13*K74</f>
        <v>0</v>
      </c>
      <c r="N74" s="58" t="n">
        <f aca="false">L74+M74</f>
        <v>16774.7024965285</v>
      </c>
    </row>
    <row r="75" s="20" customFormat="true" ht="12.75" hidden="false" customHeight="false" outlineLevel="0" collapsed="false">
      <c r="A75" s="46" t="s">
        <v>32</v>
      </c>
      <c r="B75" s="47" t="s">
        <v>85</v>
      </c>
      <c r="C75" s="48" t="n">
        <v>9482</v>
      </c>
      <c r="D75" s="2" t="n">
        <v>14772941.996</v>
      </c>
      <c r="E75" s="49" t="n">
        <v>707400</v>
      </c>
      <c r="F75" s="50" t="n">
        <f aca="false">(C75*D75)/E75</f>
        <v>198016.731702109</v>
      </c>
      <c r="G75" s="51" t="n">
        <f aca="false">F75/$F$517</f>
        <v>0.00943209015371351</v>
      </c>
      <c r="H75" s="52" t="n">
        <f aca="false">D75/E75</f>
        <v>20.8834351088493</v>
      </c>
      <c r="I75" s="52" t="n">
        <f aca="false">(H75-10)*C75</f>
        <v>103196.731702109</v>
      </c>
      <c r="J75" s="52" t="n">
        <f aca="false">IF(I75&gt;0,I75,0)</f>
        <v>103196.731702109</v>
      </c>
      <c r="K75" s="52" t="n">
        <f aca="false">J75/$J$517</f>
        <v>0.0130624160807963</v>
      </c>
      <c r="L75" s="57" t="n">
        <f aca="false">$A$13*G75</f>
        <v>441421.819193792</v>
      </c>
      <c r="M75" s="4" t="n">
        <f aca="false">$E$13*K75</f>
        <v>205079.932468502</v>
      </c>
      <c r="N75" s="58" t="n">
        <f aca="false">L75+M75</f>
        <v>646501.751662294</v>
      </c>
    </row>
    <row r="76" s="20" customFormat="true" ht="12.75" hidden="false" customHeight="false" outlineLevel="0" collapsed="false">
      <c r="A76" s="46" t="s">
        <v>28</v>
      </c>
      <c r="B76" s="47" t="s">
        <v>86</v>
      </c>
      <c r="C76" s="1" t="n">
        <v>610</v>
      </c>
      <c r="D76" s="2" t="n">
        <v>499156</v>
      </c>
      <c r="E76" s="49" t="n">
        <v>35700</v>
      </c>
      <c r="F76" s="50" t="n">
        <f aca="false">(C76*D76)/E76</f>
        <v>8528.99607843137</v>
      </c>
      <c r="G76" s="51" t="n">
        <f aca="false">F76/$F$517</f>
        <v>0.000406259911679861</v>
      </c>
      <c r="H76" s="52" t="n">
        <f aca="false">D76/E76</f>
        <v>13.9819607843137</v>
      </c>
      <c r="I76" s="52" t="n">
        <f aca="false">(H76-10)*C76</f>
        <v>2428.99607843137</v>
      </c>
      <c r="J76" s="52" t="n">
        <f aca="false">IF(I76&gt;0,I76,0)</f>
        <v>2428.99607843137</v>
      </c>
      <c r="K76" s="52" t="n">
        <f aca="false">J76/$J$517</f>
        <v>0.000307456998993745</v>
      </c>
      <c r="L76" s="57" t="n">
        <f aca="false">$A$13*G76</f>
        <v>19012.9638666175</v>
      </c>
      <c r="M76" s="4" t="n">
        <f aca="false">$E$13*K76</f>
        <v>4827.07488420179</v>
      </c>
      <c r="N76" s="58" t="n">
        <f aca="false">L76+M76</f>
        <v>23840.0387508193</v>
      </c>
    </row>
    <row r="77" s="20" customFormat="true" ht="12.75" hidden="false" customHeight="false" outlineLevel="0" collapsed="false">
      <c r="A77" s="46" t="s">
        <v>56</v>
      </c>
      <c r="B77" s="47" t="s">
        <v>87</v>
      </c>
      <c r="C77" s="60" t="n">
        <v>5210</v>
      </c>
      <c r="D77" s="2" t="n">
        <v>13350341.2256</v>
      </c>
      <c r="E77" s="49" t="n">
        <v>961500</v>
      </c>
      <c r="F77" s="50" t="n">
        <f aca="false">(C77*D77)/E77</f>
        <v>72340.3825120915</v>
      </c>
      <c r="G77" s="51" t="n">
        <f aca="false">F77/$F$517</f>
        <v>0.00344577452492566</v>
      </c>
      <c r="H77" s="52" t="n">
        <f aca="false">D77/E77</f>
        <v>13.8849102710348</v>
      </c>
      <c r="I77" s="52" t="n">
        <f aca="false">(H77-10)*C77</f>
        <v>20240.3825120915</v>
      </c>
      <c r="J77" s="52" t="n">
        <f aca="false">IF(I77&gt;0,I77,0)</f>
        <v>20240.3825120915</v>
      </c>
      <c r="K77" s="52" t="n">
        <f aca="false">J77/$J$517</f>
        <v>0.00256198324933975</v>
      </c>
      <c r="L77" s="57" t="n">
        <f aca="false">$A$13*G77</f>
        <v>161262.247766521</v>
      </c>
      <c r="M77" s="4" t="n">
        <f aca="false">$E$13*K77</f>
        <v>40223.1370146341</v>
      </c>
      <c r="N77" s="58" t="n">
        <f aca="false">L77+M77</f>
        <v>201485.384781155</v>
      </c>
    </row>
    <row r="78" s="20" customFormat="true" ht="12.75" hidden="false" customHeight="false" outlineLevel="0" collapsed="false">
      <c r="A78" s="46" t="s">
        <v>39</v>
      </c>
      <c r="B78" s="47" t="s">
        <v>88</v>
      </c>
      <c r="C78" s="48" t="n">
        <v>70</v>
      </c>
      <c r="D78" s="2" t="n">
        <v>150955</v>
      </c>
      <c r="E78" s="49" t="n">
        <v>12050</v>
      </c>
      <c r="F78" s="50" t="n">
        <f aca="false">(C78*D78)/E78</f>
        <v>876.917012448133</v>
      </c>
      <c r="G78" s="51" t="n">
        <f aca="false">F78/$F$517</f>
        <v>4.17700072495834E-005</v>
      </c>
      <c r="H78" s="52" t="n">
        <f aca="false">D78/E78</f>
        <v>12.5273858921162</v>
      </c>
      <c r="I78" s="52" t="n">
        <f aca="false">(H78-10)*C78</f>
        <v>176.917012448133</v>
      </c>
      <c r="J78" s="52" t="n">
        <f aca="false">IF(I78&gt;0,I78,0)</f>
        <v>176.917012448133</v>
      </c>
      <c r="K78" s="52" t="n">
        <f aca="false">J78/$J$517</f>
        <v>2.23937676150426E-005</v>
      </c>
      <c r="L78" s="57" t="n">
        <f aca="false">$A$13*G78</f>
        <v>1954.8363392805</v>
      </c>
      <c r="M78" s="4" t="n">
        <f aca="false">$E$13*K78</f>
        <v>351.582151556168</v>
      </c>
      <c r="N78" s="58" t="n">
        <f aca="false">L78+M78</f>
        <v>2306.41849083667</v>
      </c>
    </row>
    <row r="79" s="20" customFormat="true" ht="12.75" hidden="false" customHeight="false" outlineLevel="0" collapsed="false">
      <c r="A79" s="46" t="s">
        <v>30</v>
      </c>
      <c r="B79" s="47" t="s">
        <v>89</v>
      </c>
      <c r="C79" s="48" t="n">
        <v>2755</v>
      </c>
      <c r="D79" s="2" t="n">
        <v>6078758</v>
      </c>
      <c r="E79" s="49" t="n">
        <v>910650</v>
      </c>
      <c r="F79" s="50" t="n">
        <f aca="false">(C79*D79)/E79</f>
        <v>18390.1370339867</v>
      </c>
      <c r="G79" s="51" t="n">
        <f aca="false">F79/$F$517</f>
        <v>0.000875973605627694</v>
      </c>
      <c r="H79" s="52" t="n">
        <f aca="false">D79/E79</f>
        <v>6.67518585625652</v>
      </c>
      <c r="I79" s="52" t="n">
        <f aca="false">(H79-10)*C79</f>
        <v>-9159.86296601329</v>
      </c>
      <c r="J79" s="52" t="n">
        <f aca="false">IF(I79&gt;0,I79,0)</f>
        <v>0</v>
      </c>
      <c r="K79" s="52" t="n">
        <f aca="false">J79/$J$517</f>
        <v>0</v>
      </c>
      <c r="L79" s="57" t="n">
        <f aca="false">$A$13*G79</f>
        <v>40995.5647433761</v>
      </c>
      <c r="M79" s="4" t="n">
        <f aca="false">$E$13*K79</f>
        <v>0</v>
      </c>
      <c r="N79" s="58" t="n">
        <f aca="false">L79+M79</f>
        <v>40995.5647433761</v>
      </c>
    </row>
    <row r="80" s="20" customFormat="true" ht="12.75" hidden="false" customHeight="false" outlineLevel="0" collapsed="false">
      <c r="A80" s="46" t="s">
        <v>34</v>
      </c>
      <c r="B80" s="47" t="s">
        <v>90</v>
      </c>
      <c r="C80" s="48" t="n">
        <v>824</v>
      </c>
      <c r="D80" s="2" t="n">
        <v>2210721</v>
      </c>
      <c r="E80" s="49" t="n">
        <v>309600</v>
      </c>
      <c r="F80" s="50" t="n">
        <f aca="false">(C80*D80)/E80</f>
        <v>5883.83108527132</v>
      </c>
      <c r="G80" s="51" t="n">
        <f aca="false">F80/$F$517</f>
        <v>0.00028026331294564</v>
      </c>
      <c r="H80" s="52" t="n">
        <f aca="false">D80/E80</f>
        <v>7.14057170542636</v>
      </c>
      <c r="I80" s="52" t="n">
        <f aca="false">(H80-10)*C80</f>
        <v>-2356.16891472868</v>
      </c>
      <c r="J80" s="52" t="n">
        <f aca="false">IF(I80&gt;0,I80,0)</f>
        <v>0</v>
      </c>
      <c r="K80" s="52" t="n">
        <f aca="false">J80/$J$517</f>
        <v>0</v>
      </c>
      <c r="L80" s="57" t="n">
        <f aca="false">$A$13*G80</f>
        <v>13116.323045856</v>
      </c>
      <c r="M80" s="4" t="n">
        <f aca="false">$E$13*K80</f>
        <v>0</v>
      </c>
      <c r="N80" s="58" t="n">
        <f aca="false">L80+M80</f>
        <v>13116.323045856</v>
      </c>
    </row>
    <row r="81" s="20" customFormat="true" ht="12.75" hidden="false" customHeight="false" outlineLevel="0" collapsed="false">
      <c r="A81" s="46" t="s">
        <v>66</v>
      </c>
      <c r="B81" s="47" t="s">
        <v>91</v>
      </c>
      <c r="C81" s="48" t="n">
        <v>1078</v>
      </c>
      <c r="D81" s="2" t="n">
        <v>1029547</v>
      </c>
      <c r="E81" s="49" t="n">
        <v>67750</v>
      </c>
      <c r="F81" s="50" t="n">
        <f aca="false">(C81*D81)/E81</f>
        <v>16381.5744059041</v>
      </c>
      <c r="G81" s="51" t="n">
        <f aca="false">F81/$F$517</f>
        <v>0.000780300156093361</v>
      </c>
      <c r="H81" s="52" t="n">
        <f aca="false">D81/E81</f>
        <v>15.1962656826568</v>
      </c>
      <c r="I81" s="52" t="n">
        <f aca="false">(H81-10)*C81</f>
        <v>5601.57440590406</v>
      </c>
      <c r="J81" s="52" t="n">
        <f aca="false">IF(I81&gt;0,I81,0)</f>
        <v>5601.57440590406</v>
      </c>
      <c r="K81" s="52" t="n">
        <f aca="false">J81/$J$517</f>
        <v>0.00070903500906088</v>
      </c>
      <c r="L81" s="57" t="n">
        <f aca="false">$A$13*G81</f>
        <v>36518.0473051693</v>
      </c>
      <c r="M81" s="4" t="n">
        <f aca="false">$E$13*K81</f>
        <v>11131.8496422558</v>
      </c>
      <c r="N81" s="58" t="n">
        <f aca="false">L81+M81</f>
        <v>47649.8969474251</v>
      </c>
    </row>
    <row r="82" s="20" customFormat="true" ht="12.75" hidden="false" customHeight="false" outlineLevel="0" collapsed="false">
      <c r="A82" s="46" t="s">
        <v>34</v>
      </c>
      <c r="B82" s="47" t="s">
        <v>92</v>
      </c>
      <c r="C82" s="48" t="n">
        <v>934</v>
      </c>
      <c r="D82" s="2" t="n">
        <v>2354010</v>
      </c>
      <c r="E82" s="49" t="n">
        <v>410300</v>
      </c>
      <c r="F82" s="50" t="n">
        <f aca="false">(C82*D82)/E82</f>
        <v>5358.62866195467</v>
      </c>
      <c r="G82" s="51" t="n">
        <f aca="false">F82/$F$517</f>
        <v>0.000255246454202997</v>
      </c>
      <c r="H82" s="52" t="n">
        <f aca="false">D82/E82</f>
        <v>5.73728978796003</v>
      </c>
      <c r="I82" s="52" t="n">
        <f aca="false">(H82-10)*C82</f>
        <v>-3981.37133804533</v>
      </c>
      <c r="J82" s="52" t="n">
        <f aca="false">IF(I82&gt;0,I82,0)</f>
        <v>0</v>
      </c>
      <c r="K82" s="52" t="n">
        <f aca="false">J82/$J$517</f>
        <v>0</v>
      </c>
      <c r="L82" s="57" t="n">
        <f aca="false">$A$13*G82</f>
        <v>11945.5340567003</v>
      </c>
      <c r="M82" s="4" t="n">
        <f aca="false">$E$13*K82</f>
        <v>0</v>
      </c>
      <c r="N82" s="58" t="n">
        <f aca="false">L82+M82</f>
        <v>11945.5340567003</v>
      </c>
    </row>
    <row r="83" s="20" customFormat="true" ht="12.75" hidden="false" customHeight="false" outlineLevel="0" collapsed="false">
      <c r="A83" s="46" t="s">
        <v>37</v>
      </c>
      <c r="B83" s="47" t="s">
        <v>93</v>
      </c>
      <c r="C83" s="48" t="n">
        <v>1597</v>
      </c>
      <c r="D83" s="2" t="n">
        <v>2577515</v>
      </c>
      <c r="E83" s="49" t="n">
        <v>169100</v>
      </c>
      <c r="F83" s="50" t="n">
        <f aca="false">(C83*D83)/E83</f>
        <v>24342.3504139562</v>
      </c>
      <c r="G83" s="51" t="n">
        <f aca="false">F83/$F$517</f>
        <v>0.00115949415831751</v>
      </c>
      <c r="H83" s="52" t="n">
        <f aca="false">D83/E83</f>
        <v>15.2425487876996</v>
      </c>
      <c r="I83" s="52" t="n">
        <f aca="false">(H83-10)*C83</f>
        <v>8372.35041395624</v>
      </c>
      <c r="J83" s="52" t="n">
        <f aca="false">IF(I83&gt;0,I83,0)</f>
        <v>8372.35041395624</v>
      </c>
      <c r="K83" s="52" t="n">
        <f aca="false">J83/$J$517</f>
        <v>0.00105975376232858</v>
      </c>
      <c r="L83" s="57" t="n">
        <f aca="false">$A$13*G83</f>
        <v>54264.3266092593</v>
      </c>
      <c r="M83" s="4" t="n">
        <f aca="false">$E$13*K83</f>
        <v>16638.1340685587</v>
      </c>
      <c r="N83" s="58" t="n">
        <f aca="false">L83+M83</f>
        <v>70902.4606778181</v>
      </c>
    </row>
    <row r="84" s="20" customFormat="true" ht="12.75" hidden="false" customHeight="false" outlineLevel="0" collapsed="false">
      <c r="A84" s="46" t="s">
        <v>18</v>
      </c>
      <c r="B84" s="47" t="s">
        <v>94</v>
      </c>
      <c r="C84" s="48" t="n">
        <v>1250</v>
      </c>
      <c r="D84" s="2" t="n">
        <v>1004379</v>
      </c>
      <c r="E84" s="49" t="n">
        <v>54300</v>
      </c>
      <c r="F84" s="50" t="n">
        <f aca="false">(C84*D84)/E84</f>
        <v>23121.0635359116</v>
      </c>
      <c r="G84" s="51" t="n">
        <f aca="false">F84/$F$517</f>
        <v>0.00110132085226278</v>
      </c>
      <c r="H84" s="52" t="n">
        <f aca="false">D84/E84</f>
        <v>18.4968508287293</v>
      </c>
      <c r="I84" s="52" t="n">
        <f aca="false">(H84-10)*C84</f>
        <v>10621.0635359116</v>
      </c>
      <c r="J84" s="52" t="n">
        <f aca="false">IF(I84&gt;0,I84,0)</f>
        <v>10621.0635359116</v>
      </c>
      <c r="K84" s="52" t="n">
        <f aca="false">J84/$J$517</f>
        <v>0.00134439093989074</v>
      </c>
      <c r="L84" s="57" t="n">
        <f aca="false">$A$13*G84</f>
        <v>51541.8158858979</v>
      </c>
      <c r="M84" s="4" t="n">
        <f aca="false">$E$13*K84</f>
        <v>21106.9377562846</v>
      </c>
      <c r="N84" s="58" t="n">
        <f aca="false">L84+M84</f>
        <v>72648.7536421825</v>
      </c>
    </row>
    <row r="85" s="20" customFormat="true" ht="12.75" hidden="false" customHeight="false" outlineLevel="0" collapsed="false">
      <c r="A85" s="46" t="s">
        <v>56</v>
      </c>
      <c r="B85" s="47" t="s">
        <v>95</v>
      </c>
      <c r="C85" s="60" t="n">
        <v>20278</v>
      </c>
      <c r="D85" s="2" t="n">
        <v>34886505.24</v>
      </c>
      <c r="E85" s="49" t="n">
        <v>2000400</v>
      </c>
      <c r="F85" s="50" t="n">
        <f aca="false">(C85*D85)/E85</f>
        <v>353643.547918776</v>
      </c>
      <c r="G85" s="51" t="n">
        <f aca="false">F85/$F$517</f>
        <v>0.0168450302031395</v>
      </c>
      <c r="H85" s="52" t="n">
        <f aca="false">D85/E85</f>
        <v>17.4397646670666</v>
      </c>
      <c r="I85" s="52" t="n">
        <f aca="false">(H85-10)*C85</f>
        <v>150863.547918776</v>
      </c>
      <c r="J85" s="52" t="n">
        <f aca="false">IF(I85&gt;0,I85,0)</f>
        <v>150863.547918776</v>
      </c>
      <c r="K85" s="52" t="n">
        <f aca="false">J85/$J$517</f>
        <v>0.0190959771868427</v>
      </c>
      <c r="L85" s="57" t="n">
        <f aca="false">$A$13*G85</f>
        <v>788347.413506929</v>
      </c>
      <c r="M85" s="4" t="n">
        <f aca="false">$E$13*K85</f>
        <v>299806.841833431</v>
      </c>
      <c r="N85" s="58" t="n">
        <f aca="false">L85+M85</f>
        <v>1088154.25534036</v>
      </c>
    </row>
    <row r="86" s="20" customFormat="true" ht="12.75" hidden="false" customHeight="false" outlineLevel="0" collapsed="false">
      <c r="A86" s="46" t="s">
        <v>37</v>
      </c>
      <c r="B86" s="47" t="s">
        <v>96</v>
      </c>
      <c r="C86" s="48" t="n">
        <v>2009</v>
      </c>
      <c r="D86" s="2" t="n">
        <v>2281343</v>
      </c>
      <c r="E86" s="49" t="n">
        <v>120400</v>
      </c>
      <c r="F86" s="50" t="n">
        <f aca="false">(C86*D86)/E86</f>
        <v>38066.5954069768</v>
      </c>
      <c r="G86" s="51" t="n">
        <f aca="false">F86/$F$517</f>
        <v>0.00181321829038004</v>
      </c>
      <c r="H86" s="52" t="n">
        <f aca="false">D86/E86</f>
        <v>18.9480315614618</v>
      </c>
      <c r="I86" s="52" t="n">
        <f aca="false">(H86-10)*C86</f>
        <v>17976.5954069767</v>
      </c>
      <c r="J86" s="52" t="n">
        <f aca="false">IF(I86&gt;0,I86,0)</f>
        <v>17976.5954069767</v>
      </c>
      <c r="K86" s="52" t="n">
        <f aca="false">J86/$J$517</f>
        <v>0.00227543804003303</v>
      </c>
      <c r="L86" s="57" t="n">
        <f aca="false">$A$13*G86</f>
        <v>84858.6159897859</v>
      </c>
      <c r="M86" s="4" t="n">
        <f aca="false">$E$13*K86</f>
        <v>35724.3772285186</v>
      </c>
      <c r="N86" s="58" t="n">
        <f aca="false">L86+M86</f>
        <v>120582.993218304</v>
      </c>
    </row>
    <row r="87" s="20" customFormat="true" ht="12.75" hidden="false" customHeight="false" outlineLevel="0" collapsed="false">
      <c r="A87" s="46" t="s">
        <v>34</v>
      </c>
      <c r="B87" s="47" t="s">
        <v>97</v>
      </c>
      <c r="C87" s="48" t="n">
        <v>4924</v>
      </c>
      <c r="D87" s="2" t="n">
        <v>8541466</v>
      </c>
      <c r="E87" s="49" t="n">
        <v>667350</v>
      </c>
      <c r="F87" s="50" t="n">
        <f aca="false">(C87*D87)/E87</f>
        <v>63022.6696396194</v>
      </c>
      <c r="G87" s="51" t="n">
        <f aca="false">F87/$F$517</f>
        <v>0.00300194582881433</v>
      </c>
      <c r="H87" s="52" t="n">
        <f aca="false">D87/E87</f>
        <v>12.7990799430584</v>
      </c>
      <c r="I87" s="52" t="n">
        <f aca="false">(H87-10)*C87</f>
        <v>13782.6696396194</v>
      </c>
      <c r="J87" s="52" t="n">
        <f aca="false">IF(I87&gt;0,I87,0)</f>
        <v>13782.6696396194</v>
      </c>
      <c r="K87" s="52" t="n">
        <f aca="false">J87/$J$517</f>
        <v>0.00174458010992598</v>
      </c>
      <c r="L87" s="57" t="n">
        <f aca="false">$A$13*G87</f>
        <v>140491.064788511</v>
      </c>
      <c r="M87" s="4" t="n">
        <f aca="false">$E$13*K87</f>
        <v>27389.9077258378</v>
      </c>
      <c r="N87" s="58" t="n">
        <f aca="false">L87+M87</f>
        <v>167880.972514349</v>
      </c>
    </row>
    <row r="88" s="20" customFormat="true" ht="12.75" hidden="false" customHeight="false" outlineLevel="0" collapsed="false">
      <c r="A88" s="46" t="s">
        <v>32</v>
      </c>
      <c r="B88" s="47" t="s">
        <v>98</v>
      </c>
      <c r="C88" s="48" t="n">
        <v>363</v>
      </c>
      <c r="D88" s="2" t="n">
        <v>565021</v>
      </c>
      <c r="E88" s="49" t="n">
        <v>35250</v>
      </c>
      <c r="F88" s="50" t="n">
        <f aca="false">(C88*D88)/E88</f>
        <v>5818.51412765957</v>
      </c>
      <c r="G88" s="51" t="n">
        <f aca="false">F88/$F$517</f>
        <v>0.00027715208377089</v>
      </c>
      <c r="H88" s="52" t="n">
        <f aca="false">D88/E88</f>
        <v>16.0289645390071</v>
      </c>
      <c r="I88" s="52" t="n">
        <f aca="false">(H88-10)*C88</f>
        <v>2188.51412765957</v>
      </c>
      <c r="J88" s="52" t="n">
        <f aca="false">IF(I88&gt;0,I88,0)</f>
        <v>2188.51412765957</v>
      </c>
      <c r="K88" s="52" t="n">
        <f aca="false">J88/$J$517</f>
        <v>0.000277017320826702</v>
      </c>
      <c r="L88" s="57" t="n">
        <f aca="false">$A$13*G88</f>
        <v>12970.7175204777</v>
      </c>
      <c r="M88" s="4" t="n">
        <f aca="false">$E$13*K88</f>
        <v>4349.17193697923</v>
      </c>
      <c r="N88" s="58" t="n">
        <f aca="false">L88+M88</f>
        <v>17319.8894574569</v>
      </c>
    </row>
    <row r="89" s="20" customFormat="true" ht="12.75" hidden="false" customHeight="false" outlineLevel="0" collapsed="false">
      <c r="A89" s="46" t="s">
        <v>66</v>
      </c>
      <c r="B89" s="47" t="s">
        <v>99</v>
      </c>
      <c r="C89" s="48" t="n">
        <v>1164</v>
      </c>
      <c r="D89" s="2" t="n">
        <v>1457217</v>
      </c>
      <c r="E89" s="49" t="n">
        <v>94300</v>
      </c>
      <c r="F89" s="50" t="n">
        <f aca="false">(C89*D89)/E89</f>
        <v>17987.2808907741</v>
      </c>
      <c r="G89" s="51" t="n">
        <f aca="false">F89/$F$517</f>
        <v>0.000856784442019668</v>
      </c>
      <c r="H89" s="52" t="n">
        <f aca="false">D89/E89</f>
        <v>15.4529904559915</v>
      </c>
      <c r="I89" s="52" t="n">
        <f aca="false">(H89-10)*C89</f>
        <v>6347.28089077413</v>
      </c>
      <c r="J89" s="52" t="n">
        <f aca="false">IF(I89&gt;0,I89,0)</f>
        <v>6347.28089077413</v>
      </c>
      <c r="K89" s="52" t="n">
        <f aca="false">J89/$J$517</f>
        <v>0.000803424901248926</v>
      </c>
      <c r="L89" s="57" t="n">
        <f aca="false">$A$13*G89</f>
        <v>40097.5118865204</v>
      </c>
      <c r="M89" s="4" t="n">
        <f aca="false">$E$13*K89</f>
        <v>12613.7709496081</v>
      </c>
      <c r="N89" s="58" t="n">
        <f aca="false">L89+M89</f>
        <v>52711.2828361286</v>
      </c>
    </row>
    <row r="90" s="20" customFormat="true" ht="12.75" hidden="false" customHeight="false" outlineLevel="0" collapsed="false">
      <c r="A90" s="46" t="s">
        <v>20</v>
      </c>
      <c r="B90" s="47" t="s">
        <v>100</v>
      </c>
      <c r="C90" s="48" t="n">
        <v>8034</v>
      </c>
      <c r="D90" s="2" t="n">
        <v>9277631</v>
      </c>
      <c r="E90" s="49" t="n">
        <v>708200</v>
      </c>
      <c r="F90" s="50" t="n">
        <f aca="false">(C90*D90)/E90</f>
        <v>105247.793637391</v>
      </c>
      <c r="G90" s="51" t="n">
        <f aca="false">F90/$F$517</f>
        <v>0.00501324645414663</v>
      </c>
      <c r="H90" s="52" t="n">
        <f aca="false">D90/E90</f>
        <v>13.1002979384355</v>
      </c>
      <c r="I90" s="52" t="n">
        <f aca="false">(H90-10)*C90</f>
        <v>24907.7936373906</v>
      </c>
      <c r="J90" s="52" t="n">
        <f aca="false">IF(I90&gt;0,I90,0)</f>
        <v>24907.7936373906</v>
      </c>
      <c r="K90" s="52" t="n">
        <f aca="false">J90/$J$517</f>
        <v>0.00315277391812551</v>
      </c>
      <c r="L90" s="57" t="n">
        <f aca="false">$A$13*G90</f>
        <v>234619.934054062</v>
      </c>
      <c r="M90" s="4" t="n">
        <f aca="false">$E$13*K90</f>
        <v>49498.5505145706</v>
      </c>
      <c r="N90" s="58" t="n">
        <f aca="false">L90+M90</f>
        <v>284118.484568633</v>
      </c>
    </row>
    <row r="91" s="20" customFormat="true" ht="12.75" hidden="false" customHeight="false" outlineLevel="0" collapsed="false">
      <c r="A91" s="46" t="s">
        <v>37</v>
      </c>
      <c r="B91" s="47" t="s">
        <v>101</v>
      </c>
      <c r="C91" s="48" t="n">
        <v>145</v>
      </c>
      <c r="D91" s="2" t="n">
        <v>373243</v>
      </c>
      <c r="E91" s="49" t="n">
        <v>31300</v>
      </c>
      <c r="F91" s="50" t="n">
        <f aca="false">(C91*D91)/E91</f>
        <v>1729.08099041534</v>
      </c>
      <c r="G91" s="51" t="n">
        <f aca="false">F91/$F$517</f>
        <v>8.23609583113626E-005</v>
      </c>
      <c r="H91" s="52" t="n">
        <f aca="false">D91/E91</f>
        <v>11.924696485623</v>
      </c>
      <c r="I91" s="52" t="n">
        <f aca="false">(H91-10)*C91</f>
        <v>279.080990415336</v>
      </c>
      <c r="J91" s="52" t="n">
        <f aca="false">IF(I91&gt;0,I91,0)</f>
        <v>279.080990415336</v>
      </c>
      <c r="K91" s="52" t="n">
        <f aca="false">J91/$J$517</f>
        <v>3.53254599919789E-005</v>
      </c>
      <c r="L91" s="57" t="n">
        <f aca="false">$A$13*G91</f>
        <v>3854.49284897177</v>
      </c>
      <c r="M91" s="4" t="n">
        <f aca="false">$E$13*K91</f>
        <v>554.609721874068</v>
      </c>
      <c r="N91" s="58" t="n">
        <f aca="false">L91+M91</f>
        <v>4409.10257084584</v>
      </c>
    </row>
    <row r="92" s="20" customFormat="true" ht="12.75" hidden="false" customHeight="false" outlineLevel="0" collapsed="false">
      <c r="A92" s="46" t="s">
        <v>22</v>
      </c>
      <c r="B92" s="47" t="s">
        <v>102</v>
      </c>
      <c r="C92" s="48" t="n">
        <v>3123</v>
      </c>
      <c r="D92" s="2" t="n">
        <v>3764986</v>
      </c>
      <c r="E92" s="49" t="n">
        <v>169800</v>
      </c>
      <c r="F92" s="50" t="n">
        <f aca="false">(C92*D92)/E92</f>
        <v>69246.4739575972</v>
      </c>
      <c r="G92" s="51" t="n">
        <f aca="false">F92/$F$517</f>
        <v>0.00329840301665718</v>
      </c>
      <c r="H92" s="52" t="n">
        <f aca="false">D92/E92</f>
        <v>22.173062426384</v>
      </c>
      <c r="I92" s="52" t="n">
        <f aca="false">(H92-10)*C92</f>
        <v>38016.4739575972</v>
      </c>
      <c r="J92" s="52" t="n">
        <f aca="false">IF(I92&gt;0,I92,0)</f>
        <v>38016.4739575972</v>
      </c>
      <c r="K92" s="52" t="n">
        <f aca="false">J92/$J$517</f>
        <v>0.00481204193745548</v>
      </c>
      <c r="L92" s="57" t="n">
        <f aca="false">$A$13*G92</f>
        <v>154365.261179556</v>
      </c>
      <c r="M92" s="4" t="n">
        <f aca="false">$E$13*K92</f>
        <v>75549.0584180511</v>
      </c>
      <c r="N92" s="58" t="n">
        <f aca="false">L92+M92</f>
        <v>229914.319597607</v>
      </c>
    </row>
    <row r="93" s="20" customFormat="true" ht="12.75" hidden="false" customHeight="false" outlineLevel="0" collapsed="false">
      <c r="A93" s="46" t="s">
        <v>39</v>
      </c>
      <c r="B93" s="47" t="s">
        <v>103</v>
      </c>
      <c r="C93" s="48" t="n">
        <v>462</v>
      </c>
      <c r="D93" s="2" t="n">
        <v>374595</v>
      </c>
      <c r="E93" s="49" t="n">
        <v>23900</v>
      </c>
      <c r="F93" s="50" t="n">
        <f aca="false">(C93*D93)/E93</f>
        <v>7241.12510460251</v>
      </c>
      <c r="G93" s="51" t="n">
        <f aca="false">F93/$F$517</f>
        <v>0.000344915019119072</v>
      </c>
      <c r="H93" s="52" t="n">
        <f aca="false">D93/E93</f>
        <v>15.6734309623431</v>
      </c>
      <c r="I93" s="52" t="n">
        <f aca="false">(H93-10)*C93</f>
        <v>2621.12510460251</v>
      </c>
      <c r="J93" s="52" t="n">
        <f aca="false">IF(I93&gt;0,I93,0)</f>
        <v>2621.12510460251</v>
      </c>
      <c r="K93" s="52" t="n">
        <f aca="false">J93/$J$517</f>
        <v>0.000331776269959516</v>
      </c>
      <c r="L93" s="57" t="n">
        <f aca="false">$A$13*G93</f>
        <v>16142.0228947726</v>
      </c>
      <c r="M93" s="4" t="n">
        <f aca="false">$E$13*K93</f>
        <v>5208.8874383644</v>
      </c>
      <c r="N93" s="58" t="n">
        <f aca="false">L93+M93</f>
        <v>21350.910333137</v>
      </c>
    </row>
    <row r="94" s="20" customFormat="true" ht="12.75" hidden="false" customHeight="false" outlineLevel="0" collapsed="false">
      <c r="A94" s="46" t="s">
        <v>41</v>
      </c>
      <c r="B94" s="47" t="s">
        <v>104</v>
      </c>
      <c r="C94" s="48" t="n">
        <v>4850</v>
      </c>
      <c r="D94" s="2" t="n">
        <v>15445364</v>
      </c>
      <c r="E94" s="49" t="n">
        <v>1163300</v>
      </c>
      <c r="F94" s="50" t="n">
        <f aca="false">(C94*D94)/E94</f>
        <v>64394.40849308</v>
      </c>
      <c r="G94" s="51" t="n">
        <f aca="false">F94/$F$517</f>
        <v>0.00306728558279359</v>
      </c>
      <c r="H94" s="52" t="n">
        <f aca="false">D94/E94</f>
        <v>13.2771976274392</v>
      </c>
      <c r="I94" s="52" t="n">
        <f aca="false">(H94-10)*C94</f>
        <v>15894.40849308</v>
      </c>
      <c r="J94" s="52" t="n">
        <f aca="false">IF(I94&gt;0,I94,0)</f>
        <v>15894.40849308</v>
      </c>
      <c r="K94" s="52" t="n">
        <f aca="false">J94/$J$517</f>
        <v>0.00201187938484403</v>
      </c>
      <c r="L94" s="57" t="n">
        <f aca="false">$A$13*G94</f>
        <v>143548.96527474</v>
      </c>
      <c r="M94" s="4" t="n">
        <f aca="false">$E$13*K94</f>
        <v>31586.5063420513</v>
      </c>
      <c r="N94" s="58" t="n">
        <f aca="false">L94+M94</f>
        <v>175135.471616791</v>
      </c>
    </row>
    <row r="95" s="20" customFormat="true" ht="12.75" hidden="false" customHeight="false" outlineLevel="0" collapsed="false">
      <c r="A95" s="46" t="s">
        <v>39</v>
      </c>
      <c r="B95" s="47" t="s">
        <v>105</v>
      </c>
      <c r="C95" s="48" t="n">
        <v>2275</v>
      </c>
      <c r="D95" s="2" t="n">
        <v>1673604</v>
      </c>
      <c r="E95" s="49" t="n">
        <v>116500</v>
      </c>
      <c r="F95" s="50" t="n">
        <f aca="false">(C95*D95)/E95</f>
        <v>32681.9665236052</v>
      </c>
      <c r="G95" s="51" t="n">
        <f aca="false">F95/$F$517</f>
        <v>0.00155673337299106</v>
      </c>
      <c r="H95" s="52" t="n">
        <f aca="false">D95/E95</f>
        <v>14.3656995708155</v>
      </c>
      <c r="I95" s="52" t="n">
        <f aca="false">(H95-10)*C95</f>
        <v>9931.96652360515</v>
      </c>
      <c r="J95" s="52" t="n">
        <f aca="false">IF(I95&gt;0,I95,0)</f>
        <v>9931.96652360515</v>
      </c>
      <c r="K95" s="52" t="n">
        <f aca="false">J95/$J$517</f>
        <v>0.00125716655064589</v>
      </c>
      <c r="L95" s="57" t="n">
        <f aca="false">$A$13*G95</f>
        <v>72855.1218559818</v>
      </c>
      <c r="M95" s="4" t="n">
        <f aca="false">$E$13*K95</f>
        <v>19737.5148451405</v>
      </c>
      <c r="N95" s="58" t="n">
        <f aca="false">L95+M95</f>
        <v>92592.6367011223</v>
      </c>
    </row>
    <row r="96" s="20" customFormat="true" ht="12.75" hidden="false" customHeight="false" outlineLevel="0" collapsed="false">
      <c r="A96" s="46" t="s">
        <v>37</v>
      </c>
      <c r="B96" s="47" t="s">
        <v>106</v>
      </c>
      <c r="C96" s="48" t="n">
        <v>990</v>
      </c>
      <c r="D96" s="2" t="n">
        <v>1056196</v>
      </c>
      <c r="E96" s="49" t="n">
        <v>54150</v>
      </c>
      <c r="F96" s="50" t="n">
        <f aca="false">(C96*D96)/E96</f>
        <v>19309.9545706371</v>
      </c>
      <c r="G96" s="51" t="n">
        <f aca="false">F96/$F$517</f>
        <v>0.000919787084701296</v>
      </c>
      <c r="H96" s="52" t="n">
        <f aca="false">D96/E96</f>
        <v>19.5050046168052</v>
      </c>
      <c r="I96" s="52" t="n">
        <f aca="false">(H96-10)*C96</f>
        <v>9409.95457063712</v>
      </c>
      <c r="J96" s="52" t="n">
        <f aca="false">IF(I96&gt;0,I96,0)</f>
        <v>9409.95457063712</v>
      </c>
      <c r="K96" s="52" t="n">
        <f aca="false">J96/$J$517</f>
        <v>0.00119109142194414</v>
      </c>
      <c r="L96" s="57" t="n">
        <f aca="false">$A$13*G96</f>
        <v>43046.0355640206</v>
      </c>
      <c r="M96" s="4" t="n">
        <f aca="false">$E$13*K96</f>
        <v>18700.135324523</v>
      </c>
      <c r="N96" s="58" t="n">
        <f aca="false">L96+M96</f>
        <v>61746.1708885436</v>
      </c>
    </row>
    <row r="97" s="20" customFormat="true" ht="12.75" hidden="false" customHeight="false" outlineLevel="0" collapsed="false">
      <c r="A97" s="46" t="s">
        <v>56</v>
      </c>
      <c r="B97" s="47" t="s">
        <v>107</v>
      </c>
      <c r="C97" s="60" t="n">
        <v>9015</v>
      </c>
      <c r="D97" s="2" t="n">
        <v>27008705</v>
      </c>
      <c r="E97" s="49" t="n">
        <v>1723250</v>
      </c>
      <c r="F97" s="50" t="n">
        <f aca="false">(C97*D97)/E97</f>
        <v>141293.181822138</v>
      </c>
      <c r="G97" s="51" t="n">
        <f aca="false">F97/$F$517</f>
        <v>0.00673018899764645</v>
      </c>
      <c r="H97" s="52" t="n">
        <f aca="false">D97/E97</f>
        <v>15.6731205570869</v>
      </c>
      <c r="I97" s="52" t="n">
        <f aca="false">(H97-10)*C97</f>
        <v>51143.1818221384</v>
      </c>
      <c r="J97" s="52" t="n">
        <f aca="false">IF(I97&gt;0,I97,0)</f>
        <v>51143.1818221384</v>
      </c>
      <c r="K97" s="52" t="n">
        <f aca="false">J97/$J$517</f>
        <v>0.00647359184382906</v>
      </c>
      <c r="L97" s="57" t="n">
        <f aca="false">$A$13*G97</f>
        <v>314972.845089854</v>
      </c>
      <c r="M97" s="4" t="n">
        <f aca="false">$E$13*K97</f>
        <v>101635.391948116</v>
      </c>
      <c r="N97" s="58" t="n">
        <f aca="false">L97+M97</f>
        <v>416608.23703797</v>
      </c>
    </row>
    <row r="98" s="20" customFormat="true" ht="12.75" hidden="false" customHeight="false" outlineLevel="0" collapsed="false">
      <c r="A98" s="46" t="s">
        <v>39</v>
      </c>
      <c r="B98" s="47" t="s">
        <v>108</v>
      </c>
      <c r="C98" s="48" t="n">
        <v>69</v>
      </c>
      <c r="D98" s="2" t="n">
        <v>277798</v>
      </c>
      <c r="E98" s="49" t="n">
        <v>30250</v>
      </c>
      <c r="F98" s="50" t="n">
        <f aca="false">(C98*D98)/E98</f>
        <v>633.65494214876</v>
      </c>
      <c r="G98" s="51" t="n">
        <f aca="false">F98/$F$517</f>
        <v>3.01827552112333E-005</v>
      </c>
      <c r="H98" s="52" t="n">
        <f aca="false">D98/E98</f>
        <v>9.18340495867769</v>
      </c>
      <c r="I98" s="52" t="n">
        <f aca="false">(H98-10)*C98</f>
        <v>-56.3450578512397</v>
      </c>
      <c r="J98" s="52" t="n">
        <f aca="false">IF(I98&gt;0,I98,0)</f>
        <v>0</v>
      </c>
      <c r="K98" s="52" t="n">
        <f aca="false">J98/$J$517</f>
        <v>0</v>
      </c>
      <c r="L98" s="57" t="n">
        <f aca="false">$A$13*G98</f>
        <v>1412.55294388572</v>
      </c>
      <c r="M98" s="4" t="n">
        <f aca="false">$E$13*K98</f>
        <v>0</v>
      </c>
      <c r="N98" s="58" t="n">
        <f aca="false">L98+M98</f>
        <v>1412.55294388572</v>
      </c>
    </row>
    <row r="99" s="20" customFormat="true" ht="12.75" hidden="false" customHeight="false" outlineLevel="0" collapsed="false">
      <c r="A99" s="46" t="s">
        <v>28</v>
      </c>
      <c r="B99" s="47" t="s">
        <v>109</v>
      </c>
      <c r="C99" s="1" t="n">
        <v>8189</v>
      </c>
      <c r="D99" s="2" t="n">
        <v>7232909</v>
      </c>
      <c r="E99" s="49" t="n">
        <v>366950</v>
      </c>
      <c r="F99" s="50" t="n">
        <f aca="false">(C99*D99)/E99</f>
        <v>161412.431669165</v>
      </c>
      <c r="G99" s="51" t="n">
        <f aca="false">F99/$F$517</f>
        <v>0.00768852507738601</v>
      </c>
      <c r="H99" s="52" t="n">
        <f aca="false">D99/E99</f>
        <v>19.7108843166644</v>
      </c>
      <c r="I99" s="52" t="n">
        <f aca="false">(H99-10)*C99</f>
        <v>79522.4316691647</v>
      </c>
      <c r="J99" s="52" t="n">
        <f aca="false">IF(I99&gt;0,I99,0)</f>
        <v>79522.4316691647</v>
      </c>
      <c r="K99" s="52" t="n">
        <f aca="false">J99/$J$517</f>
        <v>0.0100657750791743</v>
      </c>
      <c r="L99" s="57" t="n">
        <f aca="false">$A$13*G99</f>
        <v>359822.973621665</v>
      </c>
      <c r="M99" s="4" t="n">
        <f aca="false">$E$13*K99</f>
        <v>158032.668743036</v>
      </c>
      <c r="N99" s="58" t="n">
        <f aca="false">L99+M99</f>
        <v>517855.642364701</v>
      </c>
    </row>
    <row r="100" s="20" customFormat="true" ht="12.75" hidden="false" customHeight="false" outlineLevel="0" collapsed="false">
      <c r="A100" s="46" t="s">
        <v>32</v>
      </c>
      <c r="B100" s="47" t="s">
        <v>110</v>
      </c>
      <c r="C100" s="48" t="n">
        <v>2794</v>
      </c>
      <c r="D100" s="2" t="n">
        <v>2312301</v>
      </c>
      <c r="E100" s="49" t="n">
        <v>165050</v>
      </c>
      <c r="F100" s="50" t="n">
        <f aca="false">(C100*D100)/E100</f>
        <v>39143.1020539231</v>
      </c>
      <c r="G100" s="51" t="n">
        <f aca="false">F100/$F$517</f>
        <v>0.00186449530953792</v>
      </c>
      <c r="H100" s="52" t="n">
        <f aca="false">D100/E100</f>
        <v>14.0097000908816</v>
      </c>
      <c r="I100" s="52" t="n">
        <f aca="false">(H100-10)*C100</f>
        <v>11203.1020539231</v>
      </c>
      <c r="J100" s="52" t="n">
        <f aca="false">IF(I100&gt;0,I100,0)</f>
        <v>11203.1020539231</v>
      </c>
      <c r="K100" s="52" t="n">
        <f aca="false">J100/$J$517</f>
        <v>0.00141806409961117</v>
      </c>
      <c r="L100" s="57" t="n">
        <f aca="false">$A$13*G100</f>
        <v>87258.3804863745</v>
      </c>
      <c r="M100" s="4" t="n">
        <f aca="false">$E$13*K100</f>
        <v>22263.6063638953</v>
      </c>
      <c r="N100" s="58" t="n">
        <f aca="false">L100+M100</f>
        <v>109521.98685027</v>
      </c>
    </row>
    <row r="101" s="20" customFormat="true" ht="12.75" hidden="false" customHeight="false" outlineLevel="0" collapsed="false">
      <c r="A101" s="46" t="s">
        <v>53</v>
      </c>
      <c r="B101" s="47" t="s">
        <v>111</v>
      </c>
      <c r="C101" s="59" t="n">
        <v>781</v>
      </c>
      <c r="D101" s="2" t="n">
        <v>3166948</v>
      </c>
      <c r="E101" s="49" t="n">
        <v>567650</v>
      </c>
      <c r="F101" s="50" t="n">
        <f aca="false">(C101*D101)/E101</f>
        <v>4357.23841803929</v>
      </c>
      <c r="G101" s="51" t="n">
        <f aca="false">F101/$F$517</f>
        <v>0.000207547439183054</v>
      </c>
      <c r="H101" s="52" t="n">
        <f aca="false">D101/E101</f>
        <v>5.57905047124108</v>
      </c>
      <c r="I101" s="52" t="n">
        <f aca="false">(H101-10)*C101</f>
        <v>-3452.76158196072</v>
      </c>
      <c r="J101" s="52" t="n">
        <f aca="false">IF(I101&gt;0,I101,0)</f>
        <v>0</v>
      </c>
      <c r="K101" s="52" t="n">
        <f aca="false">J101/$J$517</f>
        <v>0</v>
      </c>
      <c r="L101" s="57" t="n">
        <f aca="false">$A$13*G101</f>
        <v>9713.22015376692</v>
      </c>
      <c r="M101" s="4" t="n">
        <f aca="false">$E$13*K101</f>
        <v>0</v>
      </c>
      <c r="N101" s="58" t="n">
        <f aca="false">L101+M101</f>
        <v>9713.22015376692</v>
      </c>
    </row>
    <row r="102" s="20" customFormat="true" ht="12.75" hidden="false" customHeight="false" outlineLevel="0" collapsed="false">
      <c r="A102" s="46" t="s">
        <v>32</v>
      </c>
      <c r="B102" s="47" t="s">
        <v>112</v>
      </c>
      <c r="C102" s="48" t="n">
        <v>153</v>
      </c>
      <c r="D102" s="2" t="n">
        <v>350350</v>
      </c>
      <c r="E102" s="49" t="n">
        <v>23650</v>
      </c>
      <c r="F102" s="50" t="n">
        <f aca="false">(C102*D102)/E102</f>
        <v>2266.53488372093</v>
      </c>
      <c r="G102" s="51" t="n">
        <f aca="false">F102/$F$517</f>
        <v>0.000107961388797958</v>
      </c>
      <c r="H102" s="52" t="n">
        <f aca="false">D102/E102</f>
        <v>14.8139534883721</v>
      </c>
      <c r="I102" s="52" t="n">
        <f aca="false">(H102-10)*C102</f>
        <v>736.53488372093</v>
      </c>
      <c r="J102" s="52" t="n">
        <f aca="false">IF(I102&gt;0,I102,0)</f>
        <v>736.53488372093</v>
      </c>
      <c r="K102" s="52" t="n">
        <f aca="false">J102/$J$517</f>
        <v>9.32289710197002E-005</v>
      </c>
      <c r="L102" s="57" t="n">
        <f aca="false">$A$13*G102</f>
        <v>5052.59299574444</v>
      </c>
      <c r="M102" s="4" t="n">
        <f aca="false">$E$13*K102</f>
        <v>1463.69484500929</v>
      </c>
      <c r="N102" s="58" t="n">
        <f aca="false">L102+M102</f>
        <v>6516.28784075374</v>
      </c>
    </row>
    <row r="103" s="20" customFormat="true" ht="12.75" hidden="false" customHeight="false" outlineLevel="0" collapsed="false">
      <c r="A103" s="46" t="s">
        <v>53</v>
      </c>
      <c r="B103" s="47" t="s">
        <v>113</v>
      </c>
      <c r="C103" s="59" t="n">
        <v>560</v>
      </c>
      <c r="D103" s="2" t="n">
        <v>513878</v>
      </c>
      <c r="E103" s="49" t="n">
        <v>30600</v>
      </c>
      <c r="F103" s="50" t="n">
        <f aca="false">(C103*D103)/E103</f>
        <v>9404.30326797386</v>
      </c>
      <c r="G103" s="51" t="n">
        <f aca="false">F103/$F$517</f>
        <v>0.000447953238566896</v>
      </c>
      <c r="H103" s="52" t="n">
        <f aca="false">D103/E103</f>
        <v>16.7933986928105</v>
      </c>
      <c r="I103" s="52" t="n">
        <f aca="false">(H103-10)*C103</f>
        <v>3804.30326797386</v>
      </c>
      <c r="J103" s="52" t="n">
        <f aca="false">IF(I103&gt;0,I103,0)</f>
        <v>3804.30326797386</v>
      </c>
      <c r="K103" s="52" t="n">
        <f aca="false">J103/$J$517</f>
        <v>0.000481540368228463</v>
      </c>
      <c r="L103" s="57" t="n">
        <f aca="false">$A$13*G103</f>
        <v>20964.2115649307</v>
      </c>
      <c r="M103" s="4" t="n">
        <f aca="false">$E$13*K103</f>
        <v>7560.18378118687</v>
      </c>
      <c r="N103" s="58" t="n">
        <f aca="false">L103+M103</f>
        <v>28524.3953461176</v>
      </c>
    </row>
    <row r="104" s="20" customFormat="true" ht="12.75" hidden="false" customHeight="false" outlineLevel="0" collapsed="false">
      <c r="A104" s="46" t="s">
        <v>28</v>
      </c>
      <c r="B104" s="47" t="s">
        <v>114</v>
      </c>
      <c r="C104" s="1" t="n">
        <v>218</v>
      </c>
      <c r="D104" s="2" t="n">
        <v>229020</v>
      </c>
      <c r="E104" s="49" t="n">
        <v>11550</v>
      </c>
      <c r="F104" s="50" t="n">
        <f aca="false">(C104*D104)/E104</f>
        <v>4322.62857142857</v>
      </c>
      <c r="G104" s="51" t="n">
        <f aca="false">F104/$F$517</f>
        <v>0.000205898875495367</v>
      </c>
      <c r="H104" s="52" t="n">
        <f aca="false">D104/E104</f>
        <v>19.8285714285714</v>
      </c>
      <c r="I104" s="52" t="n">
        <f aca="false">(H104-10)*C104</f>
        <v>2142.62857142857</v>
      </c>
      <c r="J104" s="52" t="n">
        <f aca="false">IF(I104&gt;0,I104,0)</f>
        <v>2142.62857142857</v>
      </c>
      <c r="K104" s="52" t="n">
        <f aca="false">J104/$J$517</f>
        <v>0.000271209227704933</v>
      </c>
      <c r="L104" s="57" t="n">
        <f aca="false">$A$13*G104</f>
        <v>9636.06737318319</v>
      </c>
      <c r="M104" s="4" t="n">
        <f aca="false">$E$13*K104</f>
        <v>4257.98487496744</v>
      </c>
      <c r="N104" s="58" t="n">
        <f aca="false">L104+M104</f>
        <v>13894.0522481506</v>
      </c>
    </row>
    <row r="105" s="20" customFormat="true" ht="12.75" hidden="false" customHeight="false" outlineLevel="0" collapsed="false">
      <c r="A105" s="46" t="s">
        <v>56</v>
      </c>
      <c r="B105" s="47" t="s">
        <v>115</v>
      </c>
      <c r="C105" s="48" t="n">
        <v>3742</v>
      </c>
      <c r="D105" s="2" t="n">
        <v>8443280</v>
      </c>
      <c r="E105" s="49" t="n">
        <v>645350</v>
      </c>
      <c r="F105" s="50" t="n">
        <f aca="false">(C105*D105)/E105</f>
        <v>48957.5482451383</v>
      </c>
      <c r="G105" s="51" t="n">
        <f aca="false">F105/$F$517</f>
        <v>0.00233198480140355</v>
      </c>
      <c r="H105" s="52" t="n">
        <f aca="false">D105/E105</f>
        <v>13.0832571472844</v>
      </c>
      <c r="I105" s="52" t="n">
        <f aca="false">(H105-10)*C105</f>
        <v>11537.5482451383</v>
      </c>
      <c r="J105" s="52" t="n">
        <f aca="false">IF(I105&gt;0,I105,0)</f>
        <v>11537.5482451383</v>
      </c>
      <c r="K105" s="52" t="n">
        <f aca="false">J105/$J$517</f>
        <v>0.00146039756535407</v>
      </c>
      <c r="L105" s="57" t="n">
        <f aca="false">$A$13*G105</f>
        <v>109136.888705686</v>
      </c>
      <c r="M105" s="4" t="n">
        <f aca="false">$E$13*K105</f>
        <v>22928.2417760589</v>
      </c>
      <c r="N105" s="58" t="n">
        <f aca="false">L105+M105</f>
        <v>132065.130481745</v>
      </c>
    </row>
    <row r="106" s="20" customFormat="true" ht="12.75" hidden="false" customHeight="false" outlineLevel="0" collapsed="false">
      <c r="A106" s="46" t="s">
        <v>34</v>
      </c>
      <c r="B106" s="47" t="s">
        <v>116</v>
      </c>
      <c r="C106" s="48" t="n">
        <v>1366</v>
      </c>
      <c r="D106" s="2" t="n">
        <v>2836582</v>
      </c>
      <c r="E106" s="49" t="n">
        <v>301450</v>
      </c>
      <c r="F106" s="50" t="n">
        <f aca="false">(C106*D106)/E106</f>
        <v>12853.7767855366</v>
      </c>
      <c r="G106" s="51" t="n">
        <f aca="false">F106/$F$517</f>
        <v>0.000612261299410182</v>
      </c>
      <c r="H106" s="52" t="n">
        <f aca="false">D106/E106</f>
        <v>9.40979266876762</v>
      </c>
      <c r="I106" s="52" t="n">
        <f aca="false">(H106-10)*C106</f>
        <v>-806.223214463426</v>
      </c>
      <c r="J106" s="52" t="n">
        <f aca="false">IF(I106&gt;0,I106,0)</f>
        <v>0</v>
      </c>
      <c r="K106" s="52" t="n">
        <f aca="false">J106/$J$517</f>
        <v>0</v>
      </c>
      <c r="L106" s="57" t="n">
        <f aca="false">$A$13*G106</f>
        <v>28653.8288123965</v>
      </c>
      <c r="M106" s="4" t="n">
        <f aca="false">$E$13*K106</f>
        <v>0</v>
      </c>
      <c r="N106" s="58" t="n">
        <f aca="false">L106+M106</f>
        <v>28653.8288123965</v>
      </c>
    </row>
    <row r="107" s="20" customFormat="true" ht="12.75" hidden="false" customHeight="false" outlineLevel="0" collapsed="false">
      <c r="A107" s="46" t="s">
        <v>28</v>
      </c>
      <c r="B107" s="47" t="s">
        <v>117</v>
      </c>
      <c r="C107" s="1" t="n">
        <v>425</v>
      </c>
      <c r="D107" s="2" t="n">
        <v>329690</v>
      </c>
      <c r="E107" s="49" t="n">
        <v>25800</v>
      </c>
      <c r="F107" s="50" t="n">
        <f aca="false">(C107*D107)/E107</f>
        <v>5430.93992248062</v>
      </c>
      <c r="G107" s="51" t="n">
        <f aca="false">F107/$F$517</f>
        <v>0.000258690841566362</v>
      </c>
      <c r="H107" s="52" t="n">
        <f aca="false">D107/E107</f>
        <v>12.7786821705426</v>
      </c>
      <c r="I107" s="52" t="n">
        <f aca="false">(H107-10)*C107</f>
        <v>1180.93992248062</v>
      </c>
      <c r="J107" s="52" t="n">
        <f aca="false">IF(I107&gt;0,I107,0)</f>
        <v>1180.93992248062</v>
      </c>
      <c r="K107" s="52" t="n">
        <f aca="false">J107/$J$517</f>
        <v>0.000149480786643458</v>
      </c>
      <c r="L107" s="57" t="n">
        <f aca="false">$A$13*G107</f>
        <v>12106.7313853057</v>
      </c>
      <c r="M107" s="4" t="n">
        <f aca="false">$E$13*K107</f>
        <v>2346.84835030229</v>
      </c>
      <c r="N107" s="58" t="n">
        <f aca="false">L107+M107</f>
        <v>14453.579735608</v>
      </c>
    </row>
    <row r="108" s="20" customFormat="true" ht="12.75" hidden="false" customHeight="false" outlineLevel="0" collapsed="false">
      <c r="A108" s="46" t="s">
        <v>28</v>
      </c>
      <c r="B108" s="47" t="s">
        <v>118</v>
      </c>
      <c r="C108" s="1" t="n">
        <v>306</v>
      </c>
      <c r="D108" s="2" t="n">
        <v>289696</v>
      </c>
      <c r="E108" s="49" t="n">
        <v>17800</v>
      </c>
      <c r="F108" s="50" t="n">
        <f aca="false">(C108*D108)/E108</f>
        <v>4980.16719101124</v>
      </c>
      <c r="G108" s="51" t="n">
        <f aca="false">F108/$F$517</f>
        <v>0.000237219276989429</v>
      </c>
      <c r="H108" s="52" t="n">
        <f aca="false">D108/E108</f>
        <v>16.2750561797753</v>
      </c>
      <c r="I108" s="52" t="n">
        <f aca="false">(H108-10)*C108</f>
        <v>1920.16719101124</v>
      </c>
      <c r="J108" s="52" t="n">
        <f aca="false">IF(I108&gt;0,I108,0)</f>
        <v>1920.16719101124</v>
      </c>
      <c r="K108" s="52" t="n">
        <f aca="false">J108/$J$517</f>
        <v>0.000243050553830379</v>
      </c>
      <c r="L108" s="57" t="n">
        <f aca="false">$A$13*G108</f>
        <v>11101.8621631053</v>
      </c>
      <c r="M108" s="4" t="n">
        <f aca="false">$E$13*K108</f>
        <v>3815.89369513694</v>
      </c>
      <c r="N108" s="58" t="n">
        <f aca="false">L108+M108</f>
        <v>14917.7558582422</v>
      </c>
    </row>
    <row r="109" s="20" customFormat="true" ht="12.75" hidden="false" customHeight="false" outlineLevel="0" collapsed="false">
      <c r="A109" s="46" t="s">
        <v>28</v>
      </c>
      <c r="B109" s="47" t="s">
        <v>119</v>
      </c>
      <c r="C109" s="1" t="n">
        <v>468</v>
      </c>
      <c r="D109" s="2" t="n">
        <v>399887</v>
      </c>
      <c r="E109" s="49" t="n">
        <v>30600</v>
      </c>
      <c r="F109" s="50" t="n">
        <f aca="false">(C109*D109)/E109</f>
        <v>6115.91882352941</v>
      </c>
      <c r="G109" s="51" t="n">
        <f aca="false">F109/$F$517</f>
        <v>0.000291318300329812</v>
      </c>
      <c r="H109" s="52" t="n">
        <f aca="false">D109/E109</f>
        <v>13.0682026143791</v>
      </c>
      <c r="I109" s="52" t="n">
        <f aca="false">(H109-10)*C109</f>
        <v>1435.91882352941</v>
      </c>
      <c r="J109" s="52" t="n">
        <f aca="false">IF(I109&gt;0,I109,0)</f>
        <v>1435.91882352941</v>
      </c>
      <c r="K109" s="52" t="n">
        <f aca="false">J109/$J$517</f>
        <v>0.000181755456997727</v>
      </c>
      <c r="L109" s="57" t="n">
        <f aca="false">$A$13*G109</f>
        <v>13633.6964554352</v>
      </c>
      <c r="M109" s="4" t="n">
        <f aca="false">$E$13*K109</f>
        <v>2853.56067486432</v>
      </c>
      <c r="N109" s="58" t="n">
        <f aca="false">L109+M109</f>
        <v>16487.2571302995</v>
      </c>
    </row>
    <row r="110" s="20" customFormat="true" ht="12.75" hidden="false" customHeight="false" outlineLevel="0" collapsed="false">
      <c r="A110" s="46" t="s">
        <v>32</v>
      </c>
      <c r="B110" s="47" t="s">
        <v>120</v>
      </c>
      <c r="C110" s="48" t="n">
        <v>1409</v>
      </c>
      <c r="D110" s="2" t="n">
        <v>895119</v>
      </c>
      <c r="E110" s="49" t="n">
        <v>66050</v>
      </c>
      <c r="F110" s="50" t="n">
        <f aca="false">(C110*D110)/E110</f>
        <v>19094.9685238456</v>
      </c>
      <c r="G110" s="51" t="n">
        <f aca="false">F110/$F$517</f>
        <v>0.000909546698660691</v>
      </c>
      <c r="H110" s="52" t="n">
        <f aca="false">D110/E110</f>
        <v>13.5521423164269</v>
      </c>
      <c r="I110" s="52" t="n">
        <f aca="false">(H110-10)*C110</f>
        <v>5004.96852384557</v>
      </c>
      <c r="J110" s="52" t="n">
        <f aca="false">IF(I110&gt;0,I110,0)</f>
        <v>5004.96852384557</v>
      </c>
      <c r="K110" s="52" t="n">
        <f aca="false">J110/$J$517</f>
        <v>0.000633517944332567</v>
      </c>
      <c r="L110" s="57" t="n">
        <f aca="false">$A$13*G110</f>
        <v>42566.7854973204</v>
      </c>
      <c r="M110" s="4" t="n">
        <f aca="false">$E$13*K110</f>
        <v>9946.23172602131</v>
      </c>
      <c r="N110" s="58" t="n">
        <f aca="false">L110+M110</f>
        <v>52513.0172233417</v>
      </c>
    </row>
    <row r="111" s="20" customFormat="true" ht="12.75" hidden="false" customHeight="false" outlineLevel="0" collapsed="false">
      <c r="A111" s="46" t="s">
        <v>22</v>
      </c>
      <c r="B111" s="47" t="s">
        <v>121</v>
      </c>
      <c r="C111" s="48" t="n">
        <v>332</v>
      </c>
      <c r="D111" s="2" t="n">
        <v>506609</v>
      </c>
      <c r="E111" s="49" t="n">
        <v>25800</v>
      </c>
      <c r="F111" s="50" t="n">
        <f aca="false">(C111*D111)/E111</f>
        <v>6519.15457364341</v>
      </c>
      <c r="G111" s="51" t="n">
        <f aca="false">F111/$F$517</f>
        <v>0.000310525545675106</v>
      </c>
      <c r="H111" s="52" t="n">
        <f aca="false">D111/E111</f>
        <v>19.636007751938</v>
      </c>
      <c r="I111" s="52" t="n">
        <f aca="false">(H111-10)*C111</f>
        <v>3199.15457364341</v>
      </c>
      <c r="J111" s="52" t="n">
        <f aca="false">IF(I111&gt;0,I111,0)</f>
        <v>3199.15457364341</v>
      </c>
      <c r="K111" s="52" t="n">
        <f aca="false">J111/$J$517</f>
        <v>0.000404941973049507</v>
      </c>
      <c r="L111" s="57" t="n">
        <f aca="false">$A$13*G111</f>
        <v>14532.5955375949</v>
      </c>
      <c r="M111" s="4" t="n">
        <f aca="false">$E$13*K111</f>
        <v>6357.58897687726</v>
      </c>
      <c r="N111" s="58" t="n">
        <f aca="false">L111+M111</f>
        <v>20890.1845144722</v>
      </c>
    </row>
    <row r="112" s="20" customFormat="true" ht="12.75" hidden="false" customHeight="false" outlineLevel="0" collapsed="false">
      <c r="A112" s="46" t="s">
        <v>56</v>
      </c>
      <c r="B112" s="47" t="s">
        <v>122</v>
      </c>
      <c r="C112" s="48" t="n">
        <v>341</v>
      </c>
      <c r="D112" s="2" t="n">
        <v>2493631</v>
      </c>
      <c r="E112" s="49" t="n">
        <v>194350</v>
      </c>
      <c r="F112" s="50" t="n">
        <f aca="false">(C112*D112)/E112</f>
        <v>4375.2414252637</v>
      </c>
      <c r="G112" s="51" t="n">
        <f aca="false">F112/$F$517</f>
        <v>0.000208404972714281</v>
      </c>
      <c r="H112" s="52" t="n">
        <f aca="false">D112/E112</f>
        <v>12.8306200154361</v>
      </c>
      <c r="I112" s="52" t="n">
        <f aca="false">(H112-10)*C112</f>
        <v>965.241425263699</v>
      </c>
      <c r="J112" s="52" t="n">
        <f aca="false">IF(I112&gt;0,I112,0)</f>
        <v>965.241425263699</v>
      </c>
      <c r="K112" s="52" t="n">
        <f aca="false">J112/$J$517</f>
        <v>0.000122178143699464</v>
      </c>
      <c r="L112" s="57" t="n">
        <f aca="false">$A$13*G112</f>
        <v>9753.35272302836</v>
      </c>
      <c r="M112" s="4" t="n">
        <f aca="false">$E$13*K112</f>
        <v>1918.19685608158</v>
      </c>
      <c r="N112" s="58" t="n">
        <f aca="false">L112+M112</f>
        <v>11671.5495791099</v>
      </c>
    </row>
    <row r="113" s="20" customFormat="true" ht="12.75" hidden="false" customHeight="false" outlineLevel="0" collapsed="false">
      <c r="A113" s="46" t="s">
        <v>24</v>
      </c>
      <c r="B113" s="47" t="s">
        <v>123</v>
      </c>
      <c r="C113" s="48" t="n">
        <v>2721</v>
      </c>
      <c r="D113" s="2" t="n">
        <v>2631770</v>
      </c>
      <c r="E113" s="49" t="n">
        <v>144800</v>
      </c>
      <c r="F113" s="50" t="n">
        <f aca="false">(C113*D113)/E113</f>
        <v>49454.7387430939</v>
      </c>
      <c r="G113" s="51" t="n">
        <f aca="false">F113/$F$517</f>
        <v>0.00235566737388102</v>
      </c>
      <c r="H113" s="52" t="n">
        <f aca="false">D113/E113</f>
        <v>18.1752071823204</v>
      </c>
      <c r="I113" s="52" t="n">
        <f aca="false">(H113-10)*C113</f>
        <v>22244.7387430939</v>
      </c>
      <c r="J113" s="52" t="n">
        <f aca="false">IF(I113&gt;0,I113,0)</f>
        <v>22244.7387430939</v>
      </c>
      <c r="K113" s="52" t="n">
        <f aca="false">J113/$J$517</f>
        <v>0.00281569026730101</v>
      </c>
      <c r="L113" s="57" t="n">
        <f aca="false">$A$13*G113</f>
        <v>110245.233097632</v>
      </c>
      <c r="M113" s="4" t="n">
        <f aca="false">$E$13*K113</f>
        <v>44206.3371966259</v>
      </c>
      <c r="N113" s="58" t="n">
        <f aca="false">L113+M113</f>
        <v>154451.570294258</v>
      </c>
    </row>
    <row r="114" s="20" customFormat="true" ht="12.75" hidden="false" customHeight="false" outlineLevel="0" collapsed="false">
      <c r="A114" s="46" t="s">
        <v>22</v>
      </c>
      <c r="B114" s="47" t="s">
        <v>124</v>
      </c>
      <c r="C114" s="48" t="n">
        <v>1232</v>
      </c>
      <c r="D114" s="2" t="n">
        <v>1497261</v>
      </c>
      <c r="E114" s="49" t="n">
        <v>87650</v>
      </c>
      <c r="F114" s="50" t="n">
        <f aca="false">(C114*D114)/E114</f>
        <v>21045.3571249287</v>
      </c>
      <c r="G114" s="51" t="n">
        <f aca="false">F114/$F$517</f>
        <v>0.00100244915676138</v>
      </c>
      <c r="H114" s="52" t="n">
        <f aca="false">D114/E114</f>
        <v>17.082270393611</v>
      </c>
      <c r="I114" s="52" t="n">
        <f aca="false">(H114-10)*C114</f>
        <v>8725.35712492869</v>
      </c>
      <c r="J114" s="52" t="n">
        <f aca="false">IF(I114&gt;0,I114,0)</f>
        <v>8725.35712492869</v>
      </c>
      <c r="K114" s="52" t="n">
        <f aca="false">J114/$J$517</f>
        <v>0.00110443657797575</v>
      </c>
      <c r="L114" s="57" t="n">
        <f aca="false">$A$13*G114</f>
        <v>46914.6205364327</v>
      </c>
      <c r="M114" s="4" t="n">
        <f aca="false">$E$13*K114</f>
        <v>17339.6542742193</v>
      </c>
      <c r="N114" s="58" t="n">
        <f aca="false">L114+M114</f>
        <v>64254.274810652</v>
      </c>
    </row>
    <row r="115" s="20" customFormat="true" ht="12.75" hidden="false" customHeight="false" outlineLevel="0" collapsed="false">
      <c r="A115" s="46" t="s">
        <v>32</v>
      </c>
      <c r="B115" s="47" t="s">
        <v>125</v>
      </c>
      <c r="C115" s="48" t="n">
        <v>546</v>
      </c>
      <c r="D115" s="2" t="n">
        <v>712664</v>
      </c>
      <c r="E115" s="49" t="n">
        <v>65900</v>
      </c>
      <c r="F115" s="50" t="n">
        <f aca="false">(C115*D115)/E115</f>
        <v>5904.62130500759</v>
      </c>
      <c r="G115" s="51" t="n">
        <f aca="false">F115/$F$517</f>
        <v>0.000281253609195772</v>
      </c>
      <c r="H115" s="52" t="n">
        <f aca="false">D115/E115</f>
        <v>10.8143247344461</v>
      </c>
      <c r="I115" s="52" t="n">
        <f aca="false">(H115-10)*C115</f>
        <v>444.621305007587</v>
      </c>
      <c r="J115" s="52" t="n">
        <f aca="false">IF(I115&gt;0,I115,0)</f>
        <v>444.621305007587</v>
      </c>
      <c r="K115" s="52" t="n">
        <f aca="false">J115/$J$517</f>
        <v>5.62791901313386E-005</v>
      </c>
      <c r="L115" s="57" t="n">
        <f aca="false">$A$13*G115</f>
        <v>13162.6689103621</v>
      </c>
      <c r="M115" s="4" t="n">
        <f aca="false">$E$13*K115</f>
        <v>883.583285062015</v>
      </c>
      <c r="N115" s="58" t="n">
        <f aca="false">L115+M115</f>
        <v>14046.2521954242</v>
      </c>
    </row>
    <row r="116" s="20" customFormat="true" ht="12.75" hidden="false" customHeight="false" outlineLevel="0" collapsed="false">
      <c r="A116" s="46" t="s">
        <v>53</v>
      </c>
      <c r="B116" s="47" t="s">
        <v>126</v>
      </c>
      <c r="C116" s="61" t="n">
        <v>1352</v>
      </c>
      <c r="D116" s="2" t="n">
        <v>1219362</v>
      </c>
      <c r="E116" s="49" t="n">
        <v>91050</v>
      </c>
      <c r="F116" s="50" t="n">
        <f aca="false">(C116*D116)/E116</f>
        <v>18106.2869192751</v>
      </c>
      <c r="G116" s="51" t="n">
        <f aca="false">F116/$F$517</f>
        <v>0.000862453031638374</v>
      </c>
      <c r="H116" s="52" t="n">
        <f aca="false">D116/E116</f>
        <v>13.3922240527183</v>
      </c>
      <c r="I116" s="52" t="n">
        <f aca="false">(H116-10)*C116</f>
        <v>4586.28691927512</v>
      </c>
      <c r="J116" s="52" t="n">
        <f aca="false">IF(I116&gt;0,I116,0)</f>
        <v>4586.28691927512</v>
      </c>
      <c r="K116" s="52" t="n">
        <f aca="false">J116/$J$517</f>
        <v>0.000580522144620019</v>
      </c>
      <c r="L116" s="57" t="n">
        <f aca="false">$A$13*G116</f>
        <v>40362.8018806759</v>
      </c>
      <c r="M116" s="4" t="n">
        <f aca="false">$E$13*K116</f>
        <v>9114.19767053429</v>
      </c>
      <c r="N116" s="58" t="n">
        <f aca="false">L116+M116</f>
        <v>49476.9995512102</v>
      </c>
    </row>
    <row r="117" s="20" customFormat="true" ht="12.75" hidden="false" customHeight="false" outlineLevel="0" collapsed="false">
      <c r="A117" s="46" t="s">
        <v>24</v>
      </c>
      <c r="B117" s="47" t="s">
        <v>127</v>
      </c>
      <c r="C117" s="48" t="n">
        <v>4328</v>
      </c>
      <c r="D117" s="2" t="n">
        <v>5206811</v>
      </c>
      <c r="E117" s="49" t="n">
        <v>383350</v>
      </c>
      <c r="F117" s="50" t="n">
        <f aca="false">(C117*D117)/E117</f>
        <v>58784.6041685144</v>
      </c>
      <c r="G117" s="51" t="n">
        <f aca="false">F117/$F$517</f>
        <v>0.0028000749300413</v>
      </c>
      <c r="H117" s="52" t="n">
        <f aca="false">D117/E117</f>
        <v>13.5823946784922</v>
      </c>
      <c r="I117" s="52" t="n">
        <f aca="false">(H117-10)*C117</f>
        <v>15504.6041685144</v>
      </c>
      <c r="J117" s="52" t="n">
        <f aca="false">IF(I117&gt;0,I117,0)</f>
        <v>15504.6041685144</v>
      </c>
      <c r="K117" s="52" t="n">
        <f aca="false">J117/$J$517</f>
        <v>0.00196253880793247</v>
      </c>
      <c r="L117" s="57" t="n">
        <f aca="false">$A$13*G117</f>
        <v>131043.506725933</v>
      </c>
      <c r="M117" s="4" t="n">
        <f aca="false">$E$13*K117</f>
        <v>30811.8592845397</v>
      </c>
      <c r="N117" s="58" t="n">
        <f aca="false">L117+M117</f>
        <v>161855.366010473</v>
      </c>
    </row>
    <row r="118" s="20" customFormat="true" ht="12.75" hidden="false" customHeight="false" outlineLevel="0" collapsed="false">
      <c r="A118" s="46" t="s">
        <v>32</v>
      </c>
      <c r="B118" s="47" t="s">
        <v>128</v>
      </c>
      <c r="C118" s="48" t="n">
        <v>921</v>
      </c>
      <c r="D118" s="2" t="n">
        <v>901518</v>
      </c>
      <c r="E118" s="49" t="n">
        <v>73000</v>
      </c>
      <c r="F118" s="50" t="n">
        <f aca="false">(C118*D118)/E118</f>
        <v>11373.9462739726</v>
      </c>
      <c r="G118" s="51" t="n">
        <f aca="false">F118/$F$517</f>
        <v>0.000541772837767026</v>
      </c>
      <c r="H118" s="52" t="n">
        <f aca="false">D118/E118</f>
        <v>12.3495616438356</v>
      </c>
      <c r="I118" s="52" t="n">
        <f aca="false">(H118-10)*C118</f>
        <v>2163.9462739726</v>
      </c>
      <c r="J118" s="52" t="n">
        <f aca="false">IF(I118&gt;0,I118,0)</f>
        <v>2163.9462739726</v>
      </c>
      <c r="K118" s="52" t="n">
        <f aca="false">J118/$J$517</f>
        <v>0.000273907575762317</v>
      </c>
      <c r="L118" s="57" t="n">
        <f aca="false">$A$13*G118</f>
        <v>25354.9688074968</v>
      </c>
      <c r="M118" s="4" t="n">
        <f aca="false">$E$13*K118</f>
        <v>4300.34893946838</v>
      </c>
      <c r="N118" s="58" t="n">
        <f aca="false">L118+M118</f>
        <v>29655.3177469652</v>
      </c>
    </row>
    <row r="119" s="20" customFormat="true" ht="12.75" hidden="false" customHeight="false" outlineLevel="0" collapsed="false">
      <c r="A119" s="46" t="s">
        <v>24</v>
      </c>
      <c r="B119" s="47" t="s">
        <v>129</v>
      </c>
      <c r="C119" s="48" t="n">
        <v>3486</v>
      </c>
      <c r="D119" s="2" t="n">
        <v>2842289</v>
      </c>
      <c r="E119" s="49" t="n">
        <v>181450</v>
      </c>
      <c r="F119" s="50" t="n">
        <f aca="false">(C119*D119)/E119</f>
        <v>54605.7837090108</v>
      </c>
      <c r="G119" s="51" t="n">
        <f aca="false">F119/$F$517</f>
        <v>0.00260102603669064</v>
      </c>
      <c r="H119" s="52" t="n">
        <f aca="false">D119/E119</f>
        <v>15.6643097271976</v>
      </c>
      <c r="I119" s="52" t="n">
        <f aca="false">(H119-10)*C119</f>
        <v>19745.7837090107</v>
      </c>
      <c r="J119" s="52" t="n">
        <f aca="false">IF(I119&gt;0,I119,0)</f>
        <v>19745.7837090107</v>
      </c>
      <c r="K119" s="52" t="n">
        <f aca="false">J119/$J$517</f>
        <v>0.00249937801705823</v>
      </c>
      <c r="L119" s="57" t="n">
        <f aca="false">$A$13*G119</f>
        <v>121728.018517122</v>
      </c>
      <c r="M119" s="4" t="n">
        <f aca="false">$E$13*K119</f>
        <v>39240.2348678142</v>
      </c>
      <c r="N119" s="58" t="n">
        <f aca="false">L119+M119</f>
        <v>160968.253384936</v>
      </c>
    </row>
    <row r="120" s="20" customFormat="true" ht="12.75" hidden="false" customHeight="false" outlineLevel="0" collapsed="false">
      <c r="A120" s="46" t="s">
        <v>22</v>
      </c>
      <c r="B120" s="47" t="s">
        <v>130</v>
      </c>
      <c r="C120" s="48" t="n">
        <v>24</v>
      </c>
      <c r="D120" s="2" t="n">
        <v>0</v>
      </c>
      <c r="E120" s="49" t="n">
        <v>4850</v>
      </c>
      <c r="F120" s="50" t="n">
        <f aca="false">(C120*D120)/E120</f>
        <v>0</v>
      </c>
      <c r="G120" s="51" t="n">
        <f aca="false">F120/$F$517</f>
        <v>0</v>
      </c>
      <c r="H120" s="52" t="n">
        <f aca="false">D120/E120</f>
        <v>0</v>
      </c>
      <c r="I120" s="52" t="n">
        <f aca="false">(H120-10)*C120</f>
        <v>-240</v>
      </c>
      <c r="J120" s="52" t="n">
        <f aca="false">IF(I120&gt;0,I120,0)</f>
        <v>0</v>
      </c>
      <c r="K120" s="52" t="n">
        <f aca="false">J120/$J$517</f>
        <v>0</v>
      </c>
      <c r="L120" s="57" t="n">
        <f aca="false">$A$13*G120</f>
        <v>0</v>
      </c>
      <c r="M120" s="4" t="n">
        <f aca="false">$E$13*K120</f>
        <v>0</v>
      </c>
      <c r="N120" s="58" t="n">
        <f aca="false">L120+M120</f>
        <v>0</v>
      </c>
    </row>
    <row r="121" s="20" customFormat="true" ht="12.75" hidden="false" customHeight="false" outlineLevel="0" collapsed="false">
      <c r="A121" s="46" t="s">
        <v>22</v>
      </c>
      <c r="B121" s="47" t="s">
        <v>131</v>
      </c>
      <c r="C121" s="48" t="n">
        <v>486</v>
      </c>
      <c r="D121" s="2" t="n">
        <v>715387</v>
      </c>
      <c r="E121" s="49" t="n">
        <v>59050</v>
      </c>
      <c r="F121" s="50" t="n">
        <f aca="false">(C121*D121)/E121</f>
        <v>5887.85913632515</v>
      </c>
      <c r="G121" s="51" t="n">
        <f aca="false">F121/$F$517</f>
        <v>0.000280455180270976</v>
      </c>
      <c r="H121" s="52" t="n">
        <f aca="false">D121/E121</f>
        <v>12.1149364944962</v>
      </c>
      <c r="I121" s="52" t="n">
        <f aca="false">(H121-10)*C121</f>
        <v>1027.85913632515</v>
      </c>
      <c r="J121" s="52" t="n">
        <f aca="false">IF(I121&gt;0,I121,0)</f>
        <v>1027.85913632515</v>
      </c>
      <c r="K121" s="52" t="n">
        <f aca="false">J121/$J$517</f>
        <v>0.000130104156301033</v>
      </c>
      <c r="L121" s="57" t="n">
        <f aca="false">$A$13*G121</f>
        <v>13125.3024366817</v>
      </c>
      <c r="M121" s="4" t="n">
        <f aca="false">$E$13*K121</f>
        <v>2042.63525392622</v>
      </c>
      <c r="N121" s="58" t="n">
        <f aca="false">L121+M121</f>
        <v>15167.9376906079</v>
      </c>
    </row>
    <row r="122" s="20" customFormat="true" ht="12.75" hidden="false" customHeight="false" outlineLevel="0" collapsed="false">
      <c r="A122" s="46" t="s">
        <v>22</v>
      </c>
      <c r="B122" s="47" t="s">
        <v>132</v>
      </c>
      <c r="C122" s="48" t="n">
        <v>560</v>
      </c>
      <c r="D122" s="2" t="n">
        <v>481229</v>
      </c>
      <c r="E122" s="49" t="n">
        <v>37050</v>
      </c>
      <c r="F122" s="50" t="n">
        <f aca="false">(C122*D122)/E122</f>
        <v>7273.6367071525</v>
      </c>
      <c r="G122" s="51" t="n">
        <f aca="false">F122/$F$517</f>
        <v>0.000346463637580033</v>
      </c>
      <c r="H122" s="52" t="n">
        <f aca="false">D122/E122</f>
        <v>12.988636977058</v>
      </c>
      <c r="I122" s="52" t="n">
        <f aca="false">(H122-10)*C122</f>
        <v>1673.6367071525</v>
      </c>
      <c r="J122" s="52" t="n">
        <f aca="false">IF(I122&gt;0,I122,0)</f>
        <v>1673.6367071525</v>
      </c>
      <c r="K122" s="52" t="n">
        <f aca="false">J122/$J$517</f>
        <v>0.00021184526560421</v>
      </c>
      <c r="L122" s="57" t="n">
        <f aca="false">$A$13*G122</f>
        <v>16214.4982387456</v>
      </c>
      <c r="M122" s="4" t="n">
        <f aca="false">$E$13*K122</f>
        <v>3325.9706699861</v>
      </c>
      <c r="N122" s="58" t="n">
        <f aca="false">L122+M122</f>
        <v>19540.4689087317</v>
      </c>
    </row>
    <row r="123" s="20" customFormat="true" ht="12.75" hidden="false" customHeight="false" outlineLevel="0" collapsed="false">
      <c r="A123" s="46" t="s">
        <v>22</v>
      </c>
      <c r="B123" s="47" t="s">
        <v>133</v>
      </c>
      <c r="C123" s="48" t="n">
        <v>154</v>
      </c>
      <c r="D123" s="2" t="n">
        <v>358379</v>
      </c>
      <c r="E123" s="49" t="n">
        <v>23050</v>
      </c>
      <c r="F123" s="50" t="n">
        <f aca="false">(C123*D123)/E123</f>
        <v>2394.37596529284</v>
      </c>
      <c r="G123" s="51" t="n">
        <f aca="false">F123/$F$517</f>
        <v>0.000114050816677964</v>
      </c>
      <c r="H123" s="52" t="n">
        <f aca="false">D123/E123</f>
        <v>15.5478958785249</v>
      </c>
      <c r="I123" s="52" t="n">
        <f aca="false">(H123-10)*C123</f>
        <v>854.375965292842</v>
      </c>
      <c r="J123" s="52" t="n">
        <f aca="false">IF(I123&gt;0,I123,0)</f>
        <v>854.375965292842</v>
      </c>
      <c r="K123" s="52" t="n">
        <f aca="false">J123/$J$517</f>
        <v>0.000108145036805066</v>
      </c>
      <c r="L123" s="57" t="n">
        <f aca="false">$A$13*G123</f>
        <v>5337.57822052873</v>
      </c>
      <c r="M123" s="4" t="n">
        <f aca="false">$E$13*K123</f>
        <v>1697.87707783953</v>
      </c>
      <c r="N123" s="58" t="n">
        <f aca="false">L123+M123</f>
        <v>7035.45529836826</v>
      </c>
    </row>
    <row r="124" s="20" customFormat="true" ht="12.75" hidden="false" customHeight="false" outlineLevel="0" collapsed="false">
      <c r="A124" s="46" t="s">
        <v>53</v>
      </c>
      <c r="B124" s="47" t="s">
        <v>134</v>
      </c>
      <c r="C124" s="59" t="n">
        <v>166</v>
      </c>
      <c r="D124" s="2" t="n">
        <v>382478</v>
      </c>
      <c r="E124" s="49" t="n">
        <v>37700</v>
      </c>
      <c r="F124" s="50" t="n">
        <f aca="false">(C124*D124)/E124</f>
        <v>1684.12063660477</v>
      </c>
      <c r="G124" s="51" t="n">
        <f aca="false">F124/$F$517</f>
        <v>8.02193710483124E-005</v>
      </c>
      <c r="H124" s="52" t="n">
        <f aca="false">D124/E124</f>
        <v>10.1453050397878</v>
      </c>
      <c r="I124" s="52" t="n">
        <f aca="false">(H124-10)*C124</f>
        <v>24.1206366047745</v>
      </c>
      <c r="J124" s="52" t="n">
        <f aca="false">IF(I124&gt;0,I124,0)</f>
        <v>24.1206366047745</v>
      </c>
      <c r="K124" s="52" t="n">
        <f aca="false">J124/$J$517</f>
        <v>3.05313730646773E-006</v>
      </c>
      <c r="L124" s="57" t="n">
        <f aca="false">$A$13*G124</f>
        <v>3754.26656506102</v>
      </c>
      <c r="M124" s="4" t="n">
        <f aca="false">$E$13*K124</f>
        <v>47.9342557115434</v>
      </c>
      <c r="N124" s="58" t="n">
        <f aca="false">L124+M124</f>
        <v>3802.20082077257</v>
      </c>
    </row>
    <row r="125" s="20" customFormat="true" ht="12.75" hidden="false" customHeight="false" outlineLevel="0" collapsed="false">
      <c r="A125" s="46" t="s">
        <v>32</v>
      </c>
      <c r="B125" s="47" t="s">
        <v>135</v>
      </c>
      <c r="C125" s="48" t="n">
        <v>2198</v>
      </c>
      <c r="D125" s="2" t="n">
        <v>1675719</v>
      </c>
      <c r="E125" s="49" t="n">
        <v>110450</v>
      </c>
      <c r="F125" s="50" t="n">
        <f aca="false">(C125*D125)/E125</f>
        <v>33347.4908284292</v>
      </c>
      <c r="G125" s="51" t="n">
        <f aca="false">F125/$F$517</f>
        <v>0.00158843415498372</v>
      </c>
      <c r="H125" s="52" t="n">
        <f aca="false">D125/E125</f>
        <v>15.171742870077</v>
      </c>
      <c r="I125" s="52" t="n">
        <f aca="false">(H125-10)*C125</f>
        <v>11367.4908284292</v>
      </c>
      <c r="J125" s="52" t="n">
        <f aca="false">IF(I125&gt;0,I125,0)</f>
        <v>11367.4908284292</v>
      </c>
      <c r="K125" s="52" t="n">
        <f aca="false">J125/$J$517</f>
        <v>0.00143887207033072</v>
      </c>
      <c r="L125" s="57" t="n">
        <f aca="false">$A$13*G125</f>
        <v>74338.7184532382</v>
      </c>
      <c r="M125" s="4" t="n">
        <f aca="false">$E$13*K125</f>
        <v>22590.2915041923</v>
      </c>
      <c r="N125" s="58" t="n">
        <f aca="false">L125+M125</f>
        <v>96929.0099574305</v>
      </c>
    </row>
    <row r="126" s="20" customFormat="true" ht="12.75" hidden="false" customHeight="false" outlineLevel="0" collapsed="false">
      <c r="A126" s="46" t="s">
        <v>32</v>
      </c>
      <c r="B126" s="47" t="s">
        <v>136</v>
      </c>
      <c r="C126" s="48" t="n">
        <v>2878</v>
      </c>
      <c r="D126" s="2" t="n">
        <v>1694946</v>
      </c>
      <c r="E126" s="49" t="n">
        <v>138000</v>
      </c>
      <c r="F126" s="50" t="n">
        <f aca="false">(C126*D126)/E126</f>
        <v>35348.2216521739</v>
      </c>
      <c r="G126" s="51" t="n">
        <f aca="false">F126/$F$517</f>
        <v>0.0016837345537968</v>
      </c>
      <c r="H126" s="52" t="n">
        <f aca="false">D126/E126</f>
        <v>12.2822173913043</v>
      </c>
      <c r="I126" s="52" t="n">
        <f aca="false">(H126-10)*C126</f>
        <v>6568.22165217391</v>
      </c>
      <c r="J126" s="52" t="n">
        <f aca="false">IF(I126&gt;0,I126,0)</f>
        <v>6568.22165217391</v>
      </c>
      <c r="K126" s="52" t="n">
        <f aca="false">J126/$J$517</f>
        <v>0.000831391098501595</v>
      </c>
      <c r="L126" s="57" t="n">
        <f aca="false">$A$13*G126</f>
        <v>78798.7771176904</v>
      </c>
      <c r="M126" s="4" t="n">
        <f aca="false">$E$13*K126</f>
        <v>13052.840246475</v>
      </c>
      <c r="N126" s="58" t="n">
        <f aca="false">L126+M126</f>
        <v>91851.6173641655</v>
      </c>
    </row>
    <row r="127" s="20" customFormat="true" ht="12.75" hidden="false" customHeight="false" outlineLevel="0" collapsed="false">
      <c r="A127" s="46" t="s">
        <v>20</v>
      </c>
      <c r="B127" s="47" t="s">
        <v>137</v>
      </c>
      <c r="C127" s="48" t="n">
        <v>1403</v>
      </c>
      <c r="D127" s="2" t="n">
        <v>1795771</v>
      </c>
      <c r="E127" s="49" t="n">
        <v>124600</v>
      </c>
      <c r="F127" s="50" t="n">
        <f aca="false">(C127*D127)/E127</f>
        <v>20220.4391091493</v>
      </c>
      <c r="G127" s="51" t="n">
        <f aca="false">F127/$F$517</f>
        <v>0.000963156006998872</v>
      </c>
      <c r="H127" s="52" t="n">
        <f aca="false">D127/E127</f>
        <v>14.4122873194222</v>
      </c>
      <c r="I127" s="52" t="n">
        <f aca="false">(H127-10)*C127</f>
        <v>6190.43910914928</v>
      </c>
      <c r="J127" s="52" t="n">
        <f aca="false">IF(I127&gt;0,I127,0)</f>
        <v>6190.43910914928</v>
      </c>
      <c r="K127" s="52" t="n">
        <f aca="false">J127/$J$517</f>
        <v>0.000783572212344484</v>
      </c>
      <c r="L127" s="57" t="n">
        <f aca="false">$A$13*G127</f>
        <v>45075.7011275472</v>
      </c>
      <c r="M127" s="4" t="n">
        <f aca="false">$E$13*K127</f>
        <v>12302.0837338084</v>
      </c>
      <c r="N127" s="58" t="n">
        <f aca="false">L127+M127</f>
        <v>57377.7848613556</v>
      </c>
    </row>
    <row r="128" s="20" customFormat="true" ht="12.75" hidden="false" customHeight="false" outlineLevel="0" collapsed="false">
      <c r="A128" s="46" t="s">
        <v>39</v>
      </c>
      <c r="B128" s="47" t="s">
        <v>138</v>
      </c>
      <c r="C128" s="48" t="n">
        <v>1314</v>
      </c>
      <c r="D128" s="2" t="n">
        <v>1112699</v>
      </c>
      <c r="E128" s="49" t="n">
        <v>80950</v>
      </c>
      <c r="F128" s="50" t="n">
        <f aca="false">(C128*D128)/E128</f>
        <v>18061.5995799876</v>
      </c>
      <c r="G128" s="51" t="n">
        <f aca="false">F128/$F$517</f>
        <v>0.000860324448819812</v>
      </c>
      <c r="H128" s="52" t="n">
        <f aca="false">D128/E128</f>
        <v>13.745509573811</v>
      </c>
      <c r="I128" s="52" t="n">
        <f aca="false">(H128-10)*C128</f>
        <v>4921.59957998765</v>
      </c>
      <c r="J128" s="52" t="n">
        <f aca="false">IF(I128&gt;0,I128,0)</f>
        <v>4921.59957998765</v>
      </c>
      <c r="K128" s="52" t="n">
        <f aca="false">J128/$J$517</f>
        <v>0.000622965286172498</v>
      </c>
      <c r="L128" s="57" t="n">
        <f aca="false">$A$13*G128</f>
        <v>40263.1842047672</v>
      </c>
      <c r="M128" s="4" t="n">
        <f aca="false">$E$13*K128</f>
        <v>9780.55499290822</v>
      </c>
      <c r="N128" s="58" t="n">
        <f aca="false">L128+M128</f>
        <v>50043.7391976754</v>
      </c>
    </row>
    <row r="129" s="20" customFormat="true" ht="12.75" hidden="false" customHeight="false" outlineLevel="0" collapsed="false">
      <c r="A129" s="46" t="s">
        <v>34</v>
      </c>
      <c r="B129" s="47" t="s">
        <v>139</v>
      </c>
      <c r="C129" s="48" t="n">
        <v>141</v>
      </c>
      <c r="D129" s="2" t="n">
        <v>1504251</v>
      </c>
      <c r="E129" s="49" t="n">
        <v>195250</v>
      </c>
      <c r="F129" s="50" t="n">
        <f aca="false">(C129*D129)/E129</f>
        <v>1086.29649679898</v>
      </c>
      <c r="G129" s="51" t="n">
        <f aca="false">F129/$F$517</f>
        <v>5.17433370574208E-005</v>
      </c>
      <c r="H129" s="52" t="n">
        <f aca="false">D129/E129</f>
        <v>7.7042304737516</v>
      </c>
      <c r="I129" s="52" t="n">
        <f aca="false">(H129-10)*C129</f>
        <v>-323.703503201024</v>
      </c>
      <c r="J129" s="52" t="n">
        <f aca="false">IF(I129&gt;0,I129,0)</f>
        <v>0</v>
      </c>
      <c r="K129" s="52" t="n">
        <f aca="false">J129/$J$517</f>
        <v>0</v>
      </c>
      <c r="L129" s="57" t="n">
        <f aca="false">$A$13*G129</f>
        <v>2421.58817428729</v>
      </c>
      <c r="M129" s="4" t="n">
        <f aca="false">$E$13*K129</f>
        <v>0</v>
      </c>
      <c r="N129" s="58" t="n">
        <f aca="false">L129+M129</f>
        <v>2421.58817428729</v>
      </c>
    </row>
    <row r="130" s="20" customFormat="true" ht="12.75" hidden="false" customHeight="false" outlineLevel="0" collapsed="false">
      <c r="A130" s="46" t="s">
        <v>22</v>
      </c>
      <c r="B130" s="47" t="s">
        <v>140</v>
      </c>
      <c r="C130" s="48" t="n">
        <v>105</v>
      </c>
      <c r="D130" s="2" t="n">
        <v>203430</v>
      </c>
      <c r="E130" s="49" t="n">
        <v>17800</v>
      </c>
      <c r="F130" s="50" t="n">
        <f aca="false">(C130*D130)/E130</f>
        <v>1200.00842696629</v>
      </c>
      <c r="G130" s="51" t="n">
        <f aca="false">F130/$F$517</f>
        <v>5.71597539817462E-005</v>
      </c>
      <c r="H130" s="52" t="n">
        <f aca="false">D130/E130</f>
        <v>11.4286516853933</v>
      </c>
      <c r="I130" s="52" t="n">
        <f aca="false">(H130-10)*C130</f>
        <v>150.008426966292</v>
      </c>
      <c r="J130" s="52" t="n">
        <f aca="false">IF(I130&gt;0,I130,0)</f>
        <v>150.008426966292</v>
      </c>
      <c r="K130" s="52" t="n">
        <f aca="false">J130/$J$517</f>
        <v>1.89877378511921E-005</v>
      </c>
      <c r="L130" s="57" t="n">
        <f aca="false">$A$13*G130</f>
        <v>2675.07648634572</v>
      </c>
      <c r="M130" s="4" t="n">
        <f aca="false">$E$13*K130</f>
        <v>298.107484263716</v>
      </c>
      <c r="N130" s="58" t="n">
        <f aca="false">L130+M130</f>
        <v>2973.18397060944</v>
      </c>
    </row>
    <row r="131" s="20" customFormat="true" ht="12.75" hidden="false" customHeight="false" outlineLevel="0" collapsed="false">
      <c r="A131" s="46" t="s">
        <v>28</v>
      </c>
      <c r="B131" s="47" t="s">
        <v>141</v>
      </c>
      <c r="C131" s="1" t="n">
        <v>269</v>
      </c>
      <c r="D131" s="2" t="n">
        <v>231685</v>
      </c>
      <c r="E131" s="49" t="n">
        <v>14800</v>
      </c>
      <c r="F131" s="50" t="n">
        <f aca="false">(C131*D131)/E131</f>
        <v>4211.03141891892</v>
      </c>
      <c r="G131" s="51" t="n">
        <f aca="false">F131/$F$517</f>
        <v>0.000200583191339181</v>
      </c>
      <c r="H131" s="52" t="n">
        <f aca="false">D131/E131</f>
        <v>15.6543918918919</v>
      </c>
      <c r="I131" s="52" t="n">
        <f aca="false">(H131-10)*C131</f>
        <v>1521.03141891892</v>
      </c>
      <c r="J131" s="52" t="n">
        <f aca="false">IF(I131&gt;0,I131,0)</f>
        <v>1521.03141891892</v>
      </c>
      <c r="K131" s="52" t="n">
        <f aca="false">J131/$J$517</f>
        <v>0.000192528822746397</v>
      </c>
      <c r="L131" s="57" t="n">
        <f aca="false">$A$13*G131</f>
        <v>9387.29335467366</v>
      </c>
      <c r="M131" s="4" t="n">
        <f aca="false">$E$13*K131</f>
        <v>3022.70251711844</v>
      </c>
      <c r="N131" s="58" t="n">
        <f aca="false">L131+M131</f>
        <v>12409.9958717921</v>
      </c>
    </row>
    <row r="132" s="20" customFormat="true" ht="12.75" hidden="false" customHeight="false" outlineLevel="0" collapsed="false">
      <c r="A132" s="46" t="s">
        <v>56</v>
      </c>
      <c r="B132" s="47" t="s">
        <v>142</v>
      </c>
      <c r="C132" s="48" t="n">
        <v>7211</v>
      </c>
      <c r="D132" s="2" t="n">
        <v>19507606</v>
      </c>
      <c r="E132" s="49" t="n">
        <v>1099350</v>
      </c>
      <c r="F132" s="50" t="n">
        <f aca="false">(C132*D132)/E132</f>
        <v>127956.835280848</v>
      </c>
      <c r="G132" s="51" t="n">
        <f aca="false">F132/$F$517</f>
        <v>0.00609494155255756</v>
      </c>
      <c r="H132" s="52" t="n">
        <f aca="false">D132/E132</f>
        <v>17.7446727611771</v>
      </c>
      <c r="I132" s="52" t="n">
        <f aca="false">(H132-10)*C132</f>
        <v>55846.8352808478</v>
      </c>
      <c r="J132" s="52" t="n">
        <f aca="false">IF(I132&gt;0,I132,0)</f>
        <v>55846.8352808478</v>
      </c>
      <c r="K132" s="52" t="n">
        <f aca="false">J132/$J$517</f>
        <v>0.0070689699877309</v>
      </c>
      <c r="L132" s="57" t="n">
        <f aca="false">$A$13*G132</f>
        <v>285243.264659694</v>
      </c>
      <c r="M132" s="4" t="n">
        <f aca="false">$E$13*K132</f>
        <v>110982.828807375</v>
      </c>
      <c r="N132" s="58" t="n">
        <f aca="false">L132+M132</f>
        <v>396226.093467069</v>
      </c>
    </row>
    <row r="133" s="20" customFormat="true" ht="12.75" hidden="false" customHeight="false" outlineLevel="0" collapsed="false">
      <c r="A133" s="46" t="s">
        <v>41</v>
      </c>
      <c r="B133" s="47" t="s">
        <v>143</v>
      </c>
      <c r="C133" s="48" t="n">
        <v>1534</v>
      </c>
      <c r="D133" s="2" t="n">
        <v>3164495</v>
      </c>
      <c r="E133" s="49" t="n">
        <v>285450</v>
      </c>
      <c r="F133" s="50" t="n">
        <f aca="false">(C133*D133)/E133</f>
        <v>17005.9041163076</v>
      </c>
      <c r="G133" s="51" t="n">
        <f aca="false">F133/$F$517</f>
        <v>0.000810038724463567</v>
      </c>
      <c r="H133" s="52" t="n">
        <f aca="false">D133/E133</f>
        <v>11.0859870380102</v>
      </c>
      <c r="I133" s="52" t="n">
        <f aca="false">(H133-10)*C133</f>
        <v>1665.90411630759</v>
      </c>
      <c r="J133" s="52" t="n">
        <f aca="false">IF(I133&gt;0,I133,0)</f>
        <v>1665.90411630759</v>
      </c>
      <c r="K133" s="52" t="n">
        <f aca="false">J133/$J$517</f>
        <v>0.000210866491205711</v>
      </c>
      <c r="L133" s="57" t="n">
        <f aca="false">$A$13*G133</f>
        <v>37909.8123048949</v>
      </c>
      <c r="M133" s="4" t="n">
        <f aca="false">$E$13*K133</f>
        <v>3310.60391192967</v>
      </c>
      <c r="N133" s="58" t="n">
        <f aca="false">L133+M133</f>
        <v>41220.4162168246</v>
      </c>
    </row>
    <row r="134" s="20" customFormat="true" ht="12.75" hidden="false" customHeight="false" outlineLevel="0" collapsed="false">
      <c r="A134" s="46" t="s">
        <v>22</v>
      </c>
      <c r="B134" s="47" t="s">
        <v>144</v>
      </c>
      <c r="C134" s="48" t="n">
        <v>507</v>
      </c>
      <c r="D134" s="2" t="n">
        <v>1015286</v>
      </c>
      <c r="E134" s="49" t="n">
        <v>71100</v>
      </c>
      <c r="F134" s="50" t="n">
        <f aca="false">(C134*D134)/E134</f>
        <v>7239.80312236287</v>
      </c>
      <c r="G134" s="51" t="n">
        <f aca="false">F134/$F$517</f>
        <v>0.00034485204941162</v>
      </c>
      <c r="H134" s="52" t="n">
        <f aca="false">D134/E134</f>
        <v>14.2796905766526</v>
      </c>
      <c r="I134" s="52" t="n">
        <f aca="false">(H134-10)*C134</f>
        <v>2169.80312236287</v>
      </c>
      <c r="J134" s="52" t="n">
        <f aca="false">IF(I134&gt;0,I134,0)</f>
        <v>2169.80312236287</v>
      </c>
      <c r="K134" s="52" t="n">
        <f aca="false">J134/$J$517</f>
        <v>0.000274648922792731</v>
      </c>
      <c r="L134" s="57" t="n">
        <f aca="false">$A$13*G134</f>
        <v>16139.0759124638</v>
      </c>
      <c r="M134" s="4" t="n">
        <f aca="false">$E$13*K134</f>
        <v>4311.98808784588</v>
      </c>
      <c r="N134" s="58" t="n">
        <f aca="false">L134+M134</f>
        <v>20451.0640003097</v>
      </c>
    </row>
    <row r="135" s="20" customFormat="true" ht="12.75" hidden="false" customHeight="false" outlineLevel="0" collapsed="false">
      <c r="A135" s="46" t="s">
        <v>28</v>
      </c>
      <c r="B135" s="47" t="s">
        <v>145</v>
      </c>
      <c r="C135" s="1" t="n">
        <v>103</v>
      </c>
      <c r="D135" s="2" t="n">
        <v>151026</v>
      </c>
      <c r="E135" s="49" t="n">
        <v>12050</v>
      </c>
      <c r="F135" s="50" t="n">
        <f aca="false">(C135*D135)/E135</f>
        <v>1290.92763485477</v>
      </c>
      <c r="G135" s="51" t="n">
        <f aca="false">F135/$F$517</f>
        <v>6.14904898652091E-005</v>
      </c>
      <c r="H135" s="52" t="n">
        <f aca="false">D135/E135</f>
        <v>12.5332780082988</v>
      </c>
      <c r="I135" s="52" t="n">
        <f aca="false">(H135-10)*C135</f>
        <v>260.927634854772</v>
      </c>
      <c r="J135" s="52" t="n">
        <f aca="false">IF(I135&gt;0,I135,0)</f>
        <v>260.927634854772</v>
      </c>
      <c r="K135" s="52" t="n">
        <f aca="false">J135/$J$517</f>
        <v>3.30276480391816E-005</v>
      </c>
      <c r="L135" s="57" t="n">
        <f aca="false">$A$13*G135</f>
        <v>2877.75492569178</v>
      </c>
      <c r="M135" s="4" t="n">
        <f aca="false">$E$13*K135</f>
        <v>518.534074215151</v>
      </c>
      <c r="N135" s="58" t="n">
        <f aca="false">L135+M135</f>
        <v>3396.28899990694</v>
      </c>
    </row>
    <row r="136" s="20" customFormat="true" ht="12.75" hidden="false" customHeight="false" outlineLevel="0" collapsed="false">
      <c r="A136" s="46" t="s">
        <v>53</v>
      </c>
      <c r="B136" s="47" t="s">
        <v>146</v>
      </c>
      <c r="C136" s="59" t="n">
        <v>309</v>
      </c>
      <c r="D136" s="2" t="n">
        <v>1092383</v>
      </c>
      <c r="E136" s="49" t="n">
        <v>128800</v>
      </c>
      <c r="F136" s="50" t="n">
        <f aca="false">(C136*D136)/E136</f>
        <v>2620.70145186335</v>
      </c>
      <c r="G136" s="51" t="n">
        <f aca="false">F136/$F$517</f>
        <v>0.000124831331915573</v>
      </c>
      <c r="H136" s="52" t="n">
        <f aca="false">D136/E136</f>
        <v>8.48123447204969</v>
      </c>
      <c r="I136" s="52" t="n">
        <f aca="false">(H136-10)*C136</f>
        <v>-469.298548136646</v>
      </c>
      <c r="J136" s="52" t="n">
        <f aca="false">IF(I136&gt;0,I136,0)</f>
        <v>0</v>
      </c>
      <c r="K136" s="52" t="n">
        <f aca="false">J136/$J$517</f>
        <v>0</v>
      </c>
      <c r="L136" s="57" t="n">
        <f aca="false">$A$13*G136</f>
        <v>5842.10633364884</v>
      </c>
      <c r="M136" s="4" t="n">
        <f aca="false">$E$13*K136</f>
        <v>0</v>
      </c>
      <c r="N136" s="58" t="n">
        <f aca="false">L136+M136</f>
        <v>5842.10633364884</v>
      </c>
    </row>
    <row r="137" s="20" customFormat="true" ht="12.75" hidden="false" customHeight="false" outlineLevel="0" collapsed="false">
      <c r="A137" s="46" t="s">
        <v>30</v>
      </c>
      <c r="B137" s="47" t="s">
        <v>147</v>
      </c>
      <c r="C137" s="48" t="n">
        <v>2218</v>
      </c>
      <c r="D137" s="2" t="n">
        <v>5089273</v>
      </c>
      <c r="E137" s="49" t="n">
        <v>341200</v>
      </c>
      <c r="F137" s="50" t="n">
        <f aca="false">(C137*D137)/E137</f>
        <v>33083.2576611958</v>
      </c>
      <c r="G137" s="51" t="n">
        <f aca="false">F137/$F$517</f>
        <v>0.00157584799100897</v>
      </c>
      <c r="H137" s="52" t="n">
        <f aca="false">D137/E137</f>
        <v>14.915805978898</v>
      </c>
      <c r="I137" s="52" t="n">
        <f aca="false">(H137-10)*C137</f>
        <v>10903.2576611958</v>
      </c>
      <c r="J137" s="52" t="n">
        <f aca="false">IF(I137&gt;0,I137,0)</f>
        <v>10903.2576611958</v>
      </c>
      <c r="K137" s="52" t="n">
        <f aca="false">J137/$J$517</f>
        <v>0.0013801104536701</v>
      </c>
      <c r="L137" s="57" t="n">
        <f aca="false">$A$13*G137</f>
        <v>73749.68597922</v>
      </c>
      <c r="M137" s="4" t="n">
        <f aca="false">$E$13*K137</f>
        <v>21667.7341226205</v>
      </c>
      <c r="N137" s="58" t="n">
        <f aca="false">L137+M137</f>
        <v>95417.4201018405</v>
      </c>
    </row>
    <row r="138" s="20" customFormat="true" ht="12.75" hidden="false" customHeight="false" outlineLevel="0" collapsed="false">
      <c r="A138" s="46" t="s">
        <v>22</v>
      </c>
      <c r="B138" s="47" t="s">
        <v>148</v>
      </c>
      <c r="C138" s="48" t="n">
        <v>589</v>
      </c>
      <c r="D138" s="2" t="n">
        <v>892138</v>
      </c>
      <c r="E138" s="49" t="n">
        <v>58700</v>
      </c>
      <c r="F138" s="50" t="n">
        <f aca="false">(C138*D138)/E138</f>
        <v>8951.77652470187</v>
      </c>
      <c r="G138" s="51" t="n">
        <f aca="false">F138/$F$517</f>
        <v>0.000426398125507416</v>
      </c>
      <c r="H138" s="52" t="n">
        <f aca="false">D138/E138</f>
        <v>15.198262350937</v>
      </c>
      <c r="I138" s="52" t="n">
        <f aca="false">(H138-10)*C138</f>
        <v>3061.77652470187</v>
      </c>
      <c r="J138" s="52" t="n">
        <f aca="false">IF(I138&gt;0,I138,0)</f>
        <v>3061.77652470187</v>
      </c>
      <c r="K138" s="52" t="n">
        <f aca="false">J138/$J$517</f>
        <v>0.000387552960761576</v>
      </c>
      <c r="L138" s="57" t="n">
        <f aca="false">$A$13*G138</f>
        <v>19955.4322737471</v>
      </c>
      <c r="M138" s="4" t="n">
        <f aca="false">$E$13*K138</f>
        <v>6084.58148395674</v>
      </c>
      <c r="N138" s="58" t="n">
        <f aca="false">L138+M138</f>
        <v>26040.0137577038</v>
      </c>
    </row>
    <row r="139" s="20" customFormat="true" ht="12.75" hidden="false" customHeight="false" outlineLevel="0" collapsed="false">
      <c r="A139" s="46" t="s">
        <v>20</v>
      </c>
      <c r="B139" s="47" t="s">
        <v>149</v>
      </c>
      <c r="C139" s="48" t="n">
        <v>1965</v>
      </c>
      <c r="D139" s="2" t="n">
        <v>3083305</v>
      </c>
      <c r="E139" s="49" t="n">
        <v>197100</v>
      </c>
      <c r="F139" s="50" t="n">
        <f aca="false">(C139*D139)/E139</f>
        <v>30739.1898782344</v>
      </c>
      <c r="G139" s="51" t="n">
        <f aca="false">F139/$F$517</f>
        <v>0.00146419349360737</v>
      </c>
      <c r="H139" s="52" t="n">
        <f aca="false">D139/E139</f>
        <v>15.6433536276002</v>
      </c>
      <c r="I139" s="52" t="n">
        <f aca="false">(H139-10)*C139</f>
        <v>11089.1898782344</v>
      </c>
      <c r="J139" s="52" t="n">
        <f aca="false">IF(I139&gt;0,I139,0)</f>
        <v>11089.1898782344</v>
      </c>
      <c r="K139" s="52" t="n">
        <f aca="false">J139/$J$517</f>
        <v>0.00140364534611993</v>
      </c>
      <c r="L139" s="57" t="n">
        <f aca="false">$A$13*G139</f>
        <v>68524.255500825</v>
      </c>
      <c r="M139" s="4" t="n">
        <f aca="false">$E$13*K139</f>
        <v>22037.2319340829</v>
      </c>
      <c r="N139" s="58" t="n">
        <f aca="false">L139+M139</f>
        <v>90561.4874349079</v>
      </c>
    </row>
    <row r="140" s="20" customFormat="true" ht="12.75" hidden="false" customHeight="false" outlineLevel="0" collapsed="false">
      <c r="A140" s="46" t="s">
        <v>22</v>
      </c>
      <c r="B140" s="47" t="s">
        <v>150</v>
      </c>
      <c r="C140" s="48" t="n">
        <v>57</v>
      </c>
      <c r="D140" s="2" t="n">
        <v>253812</v>
      </c>
      <c r="E140" s="49" t="n">
        <v>42950</v>
      </c>
      <c r="F140" s="50" t="n">
        <f aca="false">(C140*D140)/E140</f>
        <v>336.840139697322</v>
      </c>
      <c r="G140" s="51" t="n">
        <f aca="false">F140/$F$517</f>
        <v>1.60446369238845E-005</v>
      </c>
      <c r="H140" s="52" t="n">
        <f aca="false">D140/E140</f>
        <v>5.90947613504075</v>
      </c>
      <c r="I140" s="52" t="n">
        <f aca="false">(H140-10)*C140</f>
        <v>-233.159860302678</v>
      </c>
      <c r="J140" s="52" t="n">
        <f aca="false">IF(I140&gt;0,I140,0)</f>
        <v>0</v>
      </c>
      <c r="K140" s="52" t="n">
        <f aca="false">J140/$J$517</f>
        <v>0</v>
      </c>
      <c r="L140" s="57" t="n">
        <f aca="false">$A$13*G140</f>
        <v>750.889008037796</v>
      </c>
      <c r="M140" s="4" t="n">
        <f aca="false">$E$13*K140</f>
        <v>0</v>
      </c>
      <c r="N140" s="58" t="n">
        <f aca="false">L140+M140</f>
        <v>750.889008037796</v>
      </c>
    </row>
    <row r="141" s="20" customFormat="true" ht="12.75" hidden="false" customHeight="false" outlineLevel="0" collapsed="false">
      <c r="A141" s="46" t="s">
        <v>34</v>
      </c>
      <c r="B141" s="47" t="s">
        <v>151</v>
      </c>
      <c r="C141" s="48" t="n">
        <v>1681</v>
      </c>
      <c r="D141" s="2" t="n">
        <v>3030401</v>
      </c>
      <c r="E141" s="49" t="n">
        <v>241050</v>
      </c>
      <c r="F141" s="50" t="n">
        <f aca="false">(C141*D141)/E141</f>
        <v>21132.9768969094</v>
      </c>
      <c r="G141" s="51" t="n">
        <f aca="false">F141/$F$517</f>
        <v>0.00100662273129453</v>
      </c>
      <c r="H141" s="52" t="n">
        <f aca="false">D141/E141</f>
        <v>12.5716697780543</v>
      </c>
      <c r="I141" s="52" t="n">
        <f aca="false">(H141-10)*C141</f>
        <v>4322.97689690936</v>
      </c>
      <c r="J141" s="52" t="n">
        <f aca="false">IF(I141&gt;0,I141,0)</f>
        <v>4322.97689690936</v>
      </c>
      <c r="K141" s="52" t="n">
        <f aca="false">J141/$J$517</f>
        <v>0.000547192939192138</v>
      </c>
      <c r="L141" s="57" t="n">
        <f aca="false">$A$13*G141</f>
        <v>47109.9438245841</v>
      </c>
      <c r="M141" s="4" t="n">
        <f aca="false">$E$13*K141</f>
        <v>8590.92914531657</v>
      </c>
      <c r="N141" s="58" t="n">
        <f aca="false">L141+M141</f>
        <v>55700.8729699007</v>
      </c>
    </row>
    <row r="142" s="20" customFormat="true" ht="12.75" hidden="false" customHeight="false" outlineLevel="0" collapsed="false">
      <c r="A142" s="46" t="s">
        <v>34</v>
      </c>
      <c r="B142" s="47" t="s">
        <v>152</v>
      </c>
      <c r="C142" s="48" t="n">
        <v>1975</v>
      </c>
      <c r="D142" s="2" t="n">
        <v>4860246</v>
      </c>
      <c r="E142" s="49" t="n">
        <v>479750</v>
      </c>
      <c r="F142" s="50" t="n">
        <f aca="false">(C142*D142)/E142</f>
        <v>20008.3081813445</v>
      </c>
      <c r="G142" s="51" t="n">
        <f aca="false">F142/$F$517</f>
        <v>0.000953051618252289</v>
      </c>
      <c r="H142" s="52" t="n">
        <f aca="false">D142/E142</f>
        <v>10.1307889525795</v>
      </c>
      <c r="I142" s="52" t="n">
        <f aca="false">(H142-10)*C142</f>
        <v>258.30818134445</v>
      </c>
      <c r="J142" s="52" t="n">
        <f aca="false">IF(I142&gt;0,I142,0)</f>
        <v>258.30818134445</v>
      </c>
      <c r="K142" s="52" t="n">
        <f aca="false">J142/$J$517</f>
        <v>3.26960833559619E-005</v>
      </c>
      <c r="L142" s="57" t="n">
        <f aca="false">$A$13*G142</f>
        <v>44602.8157342071</v>
      </c>
      <c r="M142" s="4" t="n">
        <f aca="false">$E$13*K142</f>
        <v>513.328508688601</v>
      </c>
      <c r="N142" s="58" t="n">
        <f aca="false">L142+M142</f>
        <v>45116.1442428957</v>
      </c>
    </row>
    <row r="143" s="20" customFormat="true" ht="12.75" hidden="false" customHeight="false" outlineLevel="0" collapsed="false">
      <c r="A143" s="46" t="s">
        <v>37</v>
      </c>
      <c r="B143" s="47" t="s">
        <v>153</v>
      </c>
      <c r="C143" s="48" t="n">
        <v>1148</v>
      </c>
      <c r="D143" s="2" t="n">
        <v>2659382</v>
      </c>
      <c r="E143" s="49" t="n">
        <v>270450</v>
      </c>
      <c r="F143" s="50" t="n">
        <f aca="false">(C143*D143)/E143</f>
        <v>11288.4841412461</v>
      </c>
      <c r="G143" s="51" t="n">
        <f aca="false">F143/$F$517</f>
        <v>0.000537702037619602</v>
      </c>
      <c r="H143" s="52" t="n">
        <f aca="false">D143/E143</f>
        <v>9.83317433906452</v>
      </c>
      <c r="I143" s="52" t="n">
        <f aca="false">(H143-10)*C143</f>
        <v>-191.515858753929</v>
      </c>
      <c r="J143" s="52" t="n">
        <f aca="false">IF(I143&gt;0,I143,0)</f>
        <v>0</v>
      </c>
      <c r="K143" s="52" t="n">
        <f aca="false">J143/$J$517</f>
        <v>0</v>
      </c>
      <c r="L143" s="57" t="n">
        <f aca="false">$A$13*G143</f>
        <v>25164.4553605974</v>
      </c>
      <c r="M143" s="4" t="n">
        <f aca="false">$E$13*K143</f>
        <v>0</v>
      </c>
      <c r="N143" s="58" t="n">
        <f aca="false">L143+M143</f>
        <v>25164.4553605974</v>
      </c>
    </row>
    <row r="144" s="20" customFormat="true" ht="12.75" hidden="false" customHeight="false" outlineLevel="0" collapsed="false">
      <c r="A144" s="46" t="s">
        <v>39</v>
      </c>
      <c r="B144" s="47" t="s">
        <v>154</v>
      </c>
      <c r="C144" s="48" t="n">
        <v>33</v>
      </c>
      <c r="D144" s="2" t="n">
        <v>64856</v>
      </c>
      <c r="E144" s="49" t="n">
        <v>7900</v>
      </c>
      <c r="F144" s="50" t="n">
        <f aca="false">(C144*D144)/E144</f>
        <v>270.91746835443</v>
      </c>
      <c r="G144" s="51" t="n">
        <f aca="false">F144/$F$517</f>
        <v>1.29045559118659E-005</v>
      </c>
      <c r="H144" s="52" t="n">
        <f aca="false">D144/E144</f>
        <v>8.20962025316456</v>
      </c>
      <c r="I144" s="52" t="n">
        <f aca="false">(H144-10)*C144</f>
        <v>-59.0825316455696</v>
      </c>
      <c r="J144" s="52" t="n">
        <f aca="false">IF(I144&gt;0,I144,0)</f>
        <v>0</v>
      </c>
      <c r="K144" s="52" t="n">
        <f aca="false">J144/$J$517</f>
        <v>0</v>
      </c>
      <c r="L144" s="57" t="n">
        <f aca="false">$A$13*G144</f>
        <v>603.933216675324</v>
      </c>
      <c r="M144" s="4" t="n">
        <f aca="false">$E$13*K144</f>
        <v>0</v>
      </c>
      <c r="N144" s="58" t="n">
        <f aca="false">L144+M144</f>
        <v>603.933216675324</v>
      </c>
    </row>
    <row r="145" s="20" customFormat="true" ht="12.75" hidden="false" customHeight="false" outlineLevel="0" collapsed="false">
      <c r="A145" s="46" t="s">
        <v>22</v>
      </c>
      <c r="B145" s="47" t="s">
        <v>155</v>
      </c>
      <c r="C145" s="48" t="n">
        <v>342</v>
      </c>
      <c r="D145" s="2" t="n">
        <v>185355</v>
      </c>
      <c r="E145" s="49" t="n">
        <v>19650</v>
      </c>
      <c r="F145" s="50" t="n">
        <f aca="false">(C145*D145)/E145</f>
        <v>3226.02595419847</v>
      </c>
      <c r="G145" s="51" t="n">
        <f aca="false">F145/$F$517</f>
        <v>0.000153664629128386</v>
      </c>
      <c r="H145" s="52" t="n">
        <f aca="false">D145/E145</f>
        <v>9.43282442748092</v>
      </c>
      <c r="I145" s="52" t="n">
        <f aca="false">(H145-10)*C145</f>
        <v>-193.974045801527</v>
      </c>
      <c r="J145" s="52" t="n">
        <f aca="false">IF(I145&gt;0,I145,0)</f>
        <v>0</v>
      </c>
      <c r="K145" s="52" t="n">
        <f aca="false">J145/$J$517</f>
        <v>0</v>
      </c>
      <c r="L145" s="57" t="n">
        <f aca="false">$A$13*G145</f>
        <v>7191.50464320845</v>
      </c>
      <c r="M145" s="4" t="n">
        <f aca="false">$E$13*K145</f>
        <v>0</v>
      </c>
      <c r="N145" s="58" t="n">
        <f aca="false">L145+M145</f>
        <v>7191.50464320845</v>
      </c>
    </row>
    <row r="146" s="20" customFormat="true" ht="12.75" hidden="false" customHeight="false" outlineLevel="0" collapsed="false">
      <c r="A146" s="46" t="s">
        <v>39</v>
      </c>
      <c r="B146" s="47" t="s">
        <v>156</v>
      </c>
      <c r="C146" s="48" t="n">
        <v>852</v>
      </c>
      <c r="D146" s="2" t="n">
        <v>873569</v>
      </c>
      <c r="E146" s="49" t="n">
        <v>55400</v>
      </c>
      <c r="F146" s="50" t="n">
        <f aca="false">(C146*D146)/E146</f>
        <v>13434.6712635379</v>
      </c>
      <c r="G146" s="51" t="n">
        <f aca="false">F146/$F$517</f>
        <v>0.000639930926310931</v>
      </c>
      <c r="H146" s="52" t="n">
        <f aca="false">D146/E146</f>
        <v>15.7683935018051</v>
      </c>
      <c r="I146" s="52" t="n">
        <f aca="false">(H146-10)*C146</f>
        <v>4914.67126353791</v>
      </c>
      <c r="J146" s="52" t="n">
        <f aca="false">IF(I146&gt;0,I146,0)</f>
        <v>4914.67126353791</v>
      </c>
      <c r="K146" s="52" t="n">
        <f aca="false">J146/$J$517</f>
        <v>0.000622088315063886</v>
      </c>
      <c r="L146" s="57" t="n">
        <f aca="false">$A$13*G146</f>
        <v>29948.7673513516</v>
      </c>
      <c r="M146" s="4" t="n">
        <f aca="false">$E$13*K146</f>
        <v>9766.78654650301</v>
      </c>
      <c r="N146" s="58" t="n">
        <f aca="false">L146+M146</f>
        <v>39715.5538978546</v>
      </c>
    </row>
    <row r="147" s="20" customFormat="true" ht="12.75" hidden="false" customHeight="false" outlineLevel="0" collapsed="false">
      <c r="A147" s="46" t="s">
        <v>32</v>
      </c>
      <c r="B147" s="47" t="s">
        <v>157</v>
      </c>
      <c r="C147" s="48" t="n">
        <v>3895</v>
      </c>
      <c r="D147" s="2" t="n">
        <v>3582473</v>
      </c>
      <c r="E147" s="49" t="n">
        <v>216450</v>
      </c>
      <c r="F147" s="50" t="n">
        <f aca="false">(C147*D147)/E147</f>
        <v>64466.3078540079</v>
      </c>
      <c r="G147" s="51" t="n">
        <f aca="false">F147/$F$517</f>
        <v>0.00307071035022832</v>
      </c>
      <c r="H147" s="52" t="n">
        <f aca="false">D147/E147</f>
        <v>16.5510418110418</v>
      </c>
      <c r="I147" s="52" t="n">
        <f aca="false">(H147-10)*C147</f>
        <v>25516.3078540078</v>
      </c>
      <c r="J147" s="52" t="n">
        <f aca="false">IF(I147&gt;0,I147,0)</f>
        <v>25516.3078540078</v>
      </c>
      <c r="K147" s="52" t="n">
        <f aca="false">J147/$J$517</f>
        <v>0.00322979831373796</v>
      </c>
      <c r="L147" s="57" t="n">
        <f aca="false">$A$13*G147</f>
        <v>143709.244390686</v>
      </c>
      <c r="M147" s="4" t="n">
        <f aca="false">$E$13*K147</f>
        <v>50707.833525686</v>
      </c>
      <c r="N147" s="58" t="n">
        <f aca="false">L147+M147</f>
        <v>194417.077916372</v>
      </c>
    </row>
    <row r="148" s="20" customFormat="true" ht="12.75" hidden="false" customHeight="false" outlineLevel="0" collapsed="false">
      <c r="A148" s="46" t="s">
        <v>37</v>
      </c>
      <c r="B148" s="47" t="s">
        <v>158</v>
      </c>
      <c r="C148" s="48" t="n">
        <v>2550</v>
      </c>
      <c r="D148" s="2" t="n">
        <v>3019255</v>
      </c>
      <c r="E148" s="49" t="n">
        <v>145700</v>
      </c>
      <c r="F148" s="50" t="n">
        <f aca="false">(C148*D148)/E148</f>
        <v>52842.1431022649</v>
      </c>
      <c r="G148" s="51" t="n">
        <f aca="false">F148/$F$517</f>
        <v>0.00251701890730017</v>
      </c>
      <c r="H148" s="52" t="n">
        <f aca="false">D148/E148</f>
        <v>20.7224090597117</v>
      </c>
      <c r="I148" s="52" t="n">
        <f aca="false">(H148-10)*C148</f>
        <v>27342.1431022649</v>
      </c>
      <c r="J148" s="52" t="n">
        <f aca="false">IF(I148&gt;0,I148,0)</f>
        <v>27342.1431022649</v>
      </c>
      <c r="K148" s="52" t="n">
        <f aca="false">J148/$J$517</f>
        <v>0.00346090853704003</v>
      </c>
      <c r="L148" s="57" t="n">
        <f aca="false">$A$13*G148</f>
        <v>117796.484861648</v>
      </c>
      <c r="M148" s="4" t="n">
        <f aca="false">$E$13*K148</f>
        <v>54336.2640315284</v>
      </c>
      <c r="N148" s="58" t="n">
        <f aca="false">L148+M148</f>
        <v>172132.748893176</v>
      </c>
    </row>
    <row r="149" s="20" customFormat="true" ht="12.75" hidden="false" customHeight="false" outlineLevel="0" collapsed="false">
      <c r="A149" s="46" t="s">
        <v>32</v>
      </c>
      <c r="B149" s="47" t="s">
        <v>159</v>
      </c>
      <c r="C149" s="48" t="n">
        <v>1181</v>
      </c>
      <c r="D149" s="2" t="n">
        <v>840641</v>
      </c>
      <c r="E149" s="49" t="n">
        <v>75300</v>
      </c>
      <c r="F149" s="50" t="n">
        <f aca="false">(C149*D149)/E149</f>
        <v>13184.5553917663</v>
      </c>
      <c r="G149" s="51" t="n">
        <f aca="false">F149/$F$517</f>
        <v>0.000628017208560182</v>
      </c>
      <c r="H149" s="52" t="n">
        <f aca="false">D149/E149</f>
        <v>11.1638911022576</v>
      </c>
      <c r="I149" s="52" t="n">
        <f aca="false">(H149-10)*C149</f>
        <v>1374.55539176627</v>
      </c>
      <c r="J149" s="52" t="n">
        <f aca="false">IF(I149&gt;0,I149,0)</f>
        <v>1374.55539176627</v>
      </c>
      <c r="K149" s="52" t="n">
        <f aca="false">J149/$J$517</f>
        <v>0.000173988208320225</v>
      </c>
      <c r="L149" s="57" t="n">
        <f aca="false">$A$13*G149</f>
        <v>29391.2053606165</v>
      </c>
      <c r="M149" s="4" t="n">
        <f aca="false">$E$13*K149</f>
        <v>2731.61487062754</v>
      </c>
      <c r="N149" s="58" t="n">
        <f aca="false">L149+M149</f>
        <v>32122.820231244</v>
      </c>
    </row>
    <row r="150" s="20" customFormat="true" ht="12.75" hidden="false" customHeight="false" outlineLevel="0" collapsed="false">
      <c r="A150" s="46" t="s">
        <v>18</v>
      </c>
      <c r="B150" s="47" t="s">
        <v>160</v>
      </c>
      <c r="C150" s="48" t="n">
        <v>4213</v>
      </c>
      <c r="D150" s="2" t="n">
        <v>5186059</v>
      </c>
      <c r="E150" s="49" t="n">
        <v>294850</v>
      </c>
      <c r="F150" s="50" t="n">
        <f aca="false">(C150*D150)/E150</f>
        <v>74101.6332609802</v>
      </c>
      <c r="G150" s="51" t="n">
        <f aca="false">F150/$F$517</f>
        <v>0.00352966781870956</v>
      </c>
      <c r="H150" s="52" t="n">
        <f aca="false">D150/E150</f>
        <v>17.5888044768526</v>
      </c>
      <c r="I150" s="52" t="n">
        <f aca="false">(H150-10)*C150</f>
        <v>31971.6332609802</v>
      </c>
      <c r="J150" s="52" t="n">
        <f aca="false">IF(I150&gt;0,I150,0)</f>
        <v>31971.6332609802</v>
      </c>
      <c r="K150" s="52" t="n">
        <f aca="false">J150/$J$517</f>
        <v>0.00404689925300234</v>
      </c>
      <c r="L150" s="57" t="n">
        <f aca="false">$A$13*G150</f>
        <v>165188.453915608</v>
      </c>
      <c r="M150" s="4" t="n">
        <f aca="false">$E$13*K150</f>
        <v>63536.3182721368</v>
      </c>
      <c r="N150" s="58" t="n">
        <f aca="false">L150+M150</f>
        <v>228724.772187744</v>
      </c>
    </row>
    <row r="151" s="20" customFormat="true" ht="12.75" hidden="false" customHeight="false" outlineLevel="0" collapsed="false">
      <c r="A151" s="46" t="s">
        <v>30</v>
      </c>
      <c r="B151" s="47" t="s">
        <v>161</v>
      </c>
      <c r="C151" s="48" t="n">
        <v>1672</v>
      </c>
      <c r="D151" s="2" t="n">
        <v>1863929</v>
      </c>
      <c r="E151" s="49" t="n">
        <v>133650</v>
      </c>
      <c r="F151" s="50" t="n">
        <f aca="false">(C151*D151)/E151</f>
        <v>23318.2887242798</v>
      </c>
      <c r="G151" s="51" t="n">
        <f aca="false">F151/$F$517</f>
        <v>0.00111071523899607</v>
      </c>
      <c r="H151" s="52" t="n">
        <f aca="false">D151/E151</f>
        <v>13.9463449307894</v>
      </c>
      <c r="I151" s="52" t="n">
        <f aca="false">(H151-10)*C151</f>
        <v>6598.28872427984</v>
      </c>
      <c r="J151" s="52" t="n">
        <f aca="false">IF(I151&gt;0,I151,0)</f>
        <v>6598.28872427984</v>
      </c>
      <c r="K151" s="52" t="n">
        <f aca="false">J151/$J$517</f>
        <v>0.000835196922578588</v>
      </c>
      <c r="L151" s="57" t="n">
        <f aca="false">$A$13*G151</f>
        <v>51981.473185016</v>
      </c>
      <c r="M151" s="4" t="n">
        <f aca="false">$E$13*K151</f>
        <v>13112.5916844838</v>
      </c>
      <c r="N151" s="58" t="n">
        <f aca="false">L151+M151</f>
        <v>65094.0648694999</v>
      </c>
    </row>
    <row r="152" s="20" customFormat="true" ht="12.75" hidden="false" customHeight="false" outlineLevel="0" collapsed="false">
      <c r="A152" s="46" t="s">
        <v>32</v>
      </c>
      <c r="B152" s="47" t="s">
        <v>162</v>
      </c>
      <c r="C152" s="48" t="n">
        <v>46</v>
      </c>
      <c r="D152" s="2" t="n">
        <v>61360</v>
      </c>
      <c r="E152" s="49" t="n">
        <v>4950</v>
      </c>
      <c r="F152" s="50" t="n">
        <f aca="false">(C152*D152)/E152</f>
        <v>570.214141414141</v>
      </c>
      <c r="G152" s="51" t="n">
        <f aca="false">F152/$F$517</f>
        <v>2.71608926301819E-005</v>
      </c>
      <c r="H152" s="52" t="n">
        <f aca="false">D152/E152</f>
        <v>12.3959595959596</v>
      </c>
      <c r="I152" s="52" t="n">
        <f aca="false">(H152-10)*C152</f>
        <v>110.214141414141</v>
      </c>
      <c r="J152" s="52" t="n">
        <f aca="false">IF(I152&gt;0,I152,0)</f>
        <v>110.214141414141</v>
      </c>
      <c r="K152" s="52" t="n">
        <f aca="false">J152/$J$517</f>
        <v>1.39506644192474E-005</v>
      </c>
      <c r="L152" s="57" t="n">
        <f aca="false">$A$13*G152</f>
        <v>1271.12977509251</v>
      </c>
      <c r="M152" s="4" t="n">
        <f aca="false">$E$13*K152</f>
        <v>219.025431382185</v>
      </c>
      <c r="N152" s="58" t="n">
        <f aca="false">L152+M152</f>
        <v>1490.1552064747</v>
      </c>
    </row>
    <row r="153" s="20" customFormat="true" ht="12.75" hidden="false" customHeight="false" outlineLevel="0" collapsed="false">
      <c r="A153" s="46" t="s">
        <v>49</v>
      </c>
      <c r="B153" s="47" t="s">
        <v>163</v>
      </c>
      <c r="C153" s="1" t="n">
        <v>3848</v>
      </c>
      <c r="D153" s="2" t="n">
        <v>4935201</v>
      </c>
      <c r="E153" s="49" t="n">
        <v>351850</v>
      </c>
      <c r="F153" s="50" t="n">
        <f aca="false">(C153*D153)/E153</f>
        <v>53973.7201875799</v>
      </c>
      <c r="G153" s="51" t="n">
        <f aca="false">F153/$F$517</f>
        <v>0.00257091908529434</v>
      </c>
      <c r="H153" s="52" t="n">
        <f aca="false">D153/E153</f>
        <v>14.0264345601819</v>
      </c>
      <c r="I153" s="52" t="n">
        <f aca="false">(H153-10)*C153</f>
        <v>15493.7201875799</v>
      </c>
      <c r="J153" s="52" t="n">
        <f aca="false">IF(I153&gt;0,I153,0)</f>
        <v>15493.7201875799</v>
      </c>
      <c r="K153" s="52" t="n">
        <f aca="false">J153/$J$517</f>
        <v>0.00196116113748461</v>
      </c>
      <c r="L153" s="57" t="n">
        <f aca="false">$A$13*G153</f>
        <v>120319.013191775</v>
      </c>
      <c r="M153" s="4" t="n">
        <f aca="false">$E$13*K153</f>
        <v>30790.2298585083</v>
      </c>
      <c r="N153" s="58" t="n">
        <f aca="false">L153+M153</f>
        <v>151109.243050283</v>
      </c>
    </row>
    <row r="154" s="20" customFormat="true" ht="12.75" hidden="false" customHeight="false" outlineLevel="0" collapsed="false">
      <c r="A154" s="46" t="s">
        <v>28</v>
      </c>
      <c r="B154" s="47" t="s">
        <v>164</v>
      </c>
      <c r="C154" s="1" t="n">
        <v>213</v>
      </c>
      <c r="D154" s="2" t="n">
        <v>205619</v>
      </c>
      <c r="E154" s="49" t="n">
        <v>17650</v>
      </c>
      <c r="F154" s="50" t="n">
        <f aca="false">(C154*D154)/E154</f>
        <v>2481.40776203966</v>
      </c>
      <c r="G154" s="51" t="n">
        <f aca="false">F154/$F$517</f>
        <v>0.00011819638430803</v>
      </c>
      <c r="H154" s="52" t="n">
        <f aca="false">D154/E154</f>
        <v>11.6498016997167</v>
      </c>
      <c r="I154" s="52" t="n">
        <f aca="false">(H154-10)*C154</f>
        <v>351.40776203966</v>
      </c>
      <c r="J154" s="52" t="n">
        <f aca="false">IF(I154&gt;0,I154,0)</f>
        <v>351.40776203966</v>
      </c>
      <c r="K154" s="52" t="n">
        <f aca="false">J154/$J$517</f>
        <v>4.44804241963186E-005</v>
      </c>
      <c r="L154" s="57" t="n">
        <f aca="false">$A$13*G154</f>
        <v>5531.5907856158</v>
      </c>
      <c r="M154" s="4" t="n">
        <f aca="false">$E$13*K154</f>
        <v>698.342659882201</v>
      </c>
      <c r="N154" s="58" t="n">
        <f aca="false">L154+M154</f>
        <v>6229.933445498</v>
      </c>
    </row>
    <row r="155" s="20" customFormat="true" ht="12.75" hidden="false" customHeight="false" outlineLevel="0" collapsed="false">
      <c r="A155" s="46" t="s">
        <v>28</v>
      </c>
      <c r="B155" s="47" t="s">
        <v>165</v>
      </c>
      <c r="C155" s="1" t="n">
        <v>864</v>
      </c>
      <c r="D155" s="2" t="n">
        <v>1128774</v>
      </c>
      <c r="E155" s="49" t="n">
        <v>79000</v>
      </c>
      <c r="F155" s="50" t="n">
        <f aca="false">(C155*D155)/E155</f>
        <v>12345.0726075949</v>
      </c>
      <c r="G155" s="51" t="n">
        <f aca="false">F155/$F$517</f>
        <v>0.000588030298187849</v>
      </c>
      <c r="H155" s="52" t="n">
        <f aca="false">D155/E155</f>
        <v>14.2882784810127</v>
      </c>
      <c r="I155" s="52" t="n">
        <f aca="false">(H155-10)*C155</f>
        <v>3705.07260759494</v>
      </c>
      <c r="J155" s="52" t="n">
        <f aca="false">IF(I155&gt;0,I155,0)</f>
        <v>3705.07260759494</v>
      </c>
      <c r="K155" s="52" t="n">
        <f aca="false">J155/$J$517</f>
        <v>0.000468979968761712</v>
      </c>
      <c r="L155" s="57" t="n">
        <f aca="false">$A$13*G155</f>
        <v>27519.8179551913</v>
      </c>
      <c r="M155" s="4" t="n">
        <f aca="false">$E$13*K155</f>
        <v>7362.98550955888</v>
      </c>
      <c r="N155" s="58" t="n">
        <f aca="false">L155+M155</f>
        <v>34882.8034647502</v>
      </c>
    </row>
    <row r="156" s="20" customFormat="true" ht="12.75" hidden="false" customHeight="false" outlineLevel="0" collapsed="false">
      <c r="A156" s="46" t="s">
        <v>22</v>
      </c>
      <c r="B156" s="47" t="s">
        <v>166</v>
      </c>
      <c r="C156" s="48" t="n">
        <v>1368</v>
      </c>
      <c r="D156" s="2" t="n">
        <v>1232103</v>
      </c>
      <c r="E156" s="49" t="n">
        <v>89950</v>
      </c>
      <c r="F156" s="50" t="n">
        <f aca="false">(C156*D156)/E156</f>
        <v>18738.3758087827</v>
      </c>
      <c r="G156" s="51" t="n">
        <f aca="false">F156/$F$517</f>
        <v>0.00089256119138704</v>
      </c>
      <c r="H156" s="52" t="n">
        <f aca="false">D156/E156</f>
        <v>13.697643135075</v>
      </c>
      <c r="I156" s="52" t="n">
        <f aca="false">(H156-10)*C156</f>
        <v>5058.37580878266</v>
      </c>
      <c r="J156" s="52" t="n">
        <f aca="false">IF(I156&gt;0,I156,0)</f>
        <v>5058.37580878266</v>
      </c>
      <c r="K156" s="52" t="n">
        <f aca="false">J156/$J$517</f>
        <v>0.000640278121385535</v>
      </c>
      <c r="L156" s="57" t="n">
        <f aca="false">$A$13*G156</f>
        <v>41771.8637569135</v>
      </c>
      <c r="M156" s="4" t="n">
        <f aca="false">$E$13*K156</f>
        <v>10052.3665057529</v>
      </c>
      <c r="N156" s="58" t="n">
        <f aca="false">L156+M156</f>
        <v>51824.2302626664</v>
      </c>
    </row>
    <row r="157" s="20" customFormat="true" ht="12.75" hidden="false" customHeight="false" outlineLevel="0" collapsed="false">
      <c r="A157" s="46" t="s">
        <v>32</v>
      </c>
      <c r="B157" s="47" t="s">
        <v>167</v>
      </c>
      <c r="C157" s="48" t="n">
        <v>1723</v>
      </c>
      <c r="D157" s="2" t="n">
        <v>2285922</v>
      </c>
      <c r="E157" s="49" t="n">
        <v>92800</v>
      </c>
      <c r="F157" s="50" t="n">
        <f aca="false">(C157*D157)/E157</f>
        <v>42442.280237069</v>
      </c>
      <c r="G157" s="51" t="n">
        <f aca="false">F157/$F$517</f>
        <v>0.0020216443837051</v>
      </c>
      <c r="H157" s="52" t="n">
        <f aca="false">D157/E157</f>
        <v>24.6327801724138</v>
      </c>
      <c r="I157" s="52" t="n">
        <f aca="false">(H157-10)*C157</f>
        <v>25212.280237069</v>
      </c>
      <c r="J157" s="52" t="n">
        <f aca="false">IF(I157&gt;0,I157,0)</f>
        <v>25212.280237069</v>
      </c>
      <c r="K157" s="52" t="n">
        <f aca="false">J157/$J$517</f>
        <v>0.00319131516444625</v>
      </c>
      <c r="L157" s="57" t="n">
        <f aca="false">$A$13*G157</f>
        <v>94612.9571573985</v>
      </c>
      <c r="M157" s="4" t="n">
        <f aca="false">$E$13*K157</f>
        <v>50103.6480818062</v>
      </c>
      <c r="N157" s="58" t="n">
        <f aca="false">L157+M157</f>
        <v>144716.605239205</v>
      </c>
    </row>
    <row r="158" s="20" customFormat="true" ht="12.75" hidden="false" customHeight="false" outlineLevel="0" collapsed="false">
      <c r="A158" s="46" t="s">
        <v>34</v>
      </c>
      <c r="B158" s="47" t="s">
        <v>168</v>
      </c>
      <c r="C158" s="48" t="n">
        <v>423</v>
      </c>
      <c r="D158" s="2" t="n">
        <v>1093869</v>
      </c>
      <c r="E158" s="49" t="n">
        <v>76750</v>
      </c>
      <c r="F158" s="50" t="n">
        <f aca="false">(C158*D158)/E158</f>
        <v>6028.75031921824</v>
      </c>
      <c r="G158" s="51" t="n">
        <f aca="false">F158/$F$517</f>
        <v>0.00028716622093652</v>
      </c>
      <c r="H158" s="52" t="n">
        <f aca="false">D158/E158</f>
        <v>14.2523648208469</v>
      </c>
      <c r="I158" s="52" t="n">
        <f aca="false">(H158-10)*C158</f>
        <v>1798.75031921824</v>
      </c>
      <c r="J158" s="52" t="n">
        <f aca="false">IF(I158&gt;0,I158,0)</f>
        <v>1798.75031921824</v>
      </c>
      <c r="K158" s="52" t="n">
        <f aca="false">J158/$J$517</f>
        <v>0.000227681872357336</v>
      </c>
      <c r="L158" s="57" t="n">
        <f aca="false">$A$13*G158</f>
        <v>13439.3791398292</v>
      </c>
      <c r="M158" s="4" t="n">
        <f aca="false">$E$13*K158</f>
        <v>3574.60539601017</v>
      </c>
      <c r="N158" s="58" t="n">
        <f aca="false">L158+M158</f>
        <v>17013.9845358393</v>
      </c>
    </row>
    <row r="159" s="20" customFormat="true" ht="12.75" hidden="false" customHeight="false" outlineLevel="0" collapsed="false">
      <c r="A159" s="46" t="s">
        <v>28</v>
      </c>
      <c r="B159" s="47" t="s">
        <v>169</v>
      </c>
      <c r="C159" s="1" t="n">
        <v>1287</v>
      </c>
      <c r="D159" s="2" t="n">
        <v>2713600</v>
      </c>
      <c r="E159" s="49" t="n">
        <v>254150</v>
      </c>
      <c r="F159" s="50" t="n">
        <f aca="false">(C159*D159)/E159</f>
        <v>13741.5038363171</v>
      </c>
      <c r="G159" s="51" t="n">
        <f aca="false">F159/$F$517</f>
        <v>0.000654546218986821</v>
      </c>
      <c r="H159" s="52" t="n">
        <f aca="false">D159/E159</f>
        <v>10.6771591579776</v>
      </c>
      <c r="I159" s="52" t="n">
        <f aca="false">(H159-10)*C159</f>
        <v>871.503836317135</v>
      </c>
      <c r="J159" s="52" t="n">
        <f aca="false">IF(I159&gt;0,I159,0)</f>
        <v>871.503836317135</v>
      </c>
      <c r="K159" s="52" t="n">
        <f aca="false">J159/$J$517</f>
        <v>0.000110313045173231</v>
      </c>
      <c r="L159" s="57" t="n">
        <f aca="false">$A$13*G159</f>
        <v>30632.7630485832</v>
      </c>
      <c r="M159" s="4" t="n">
        <f aca="false">$E$13*K159</f>
        <v>1731.91480921973</v>
      </c>
      <c r="N159" s="58" t="n">
        <f aca="false">L159+M159</f>
        <v>32364.6778578029</v>
      </c>
    </row>
    <row r="160" s="20" customFormat="true" ht="12.75" hidden="false" customHeight="false" outlineLevel="0" collapsed="false">
      <c r="A160" s="46" t="s">
        <v>22</v>
      </c>
      <c r="B160" s="47" t="s">
        <v>170</v>
      </c>
      <c r="C160" s="48" t="n">
        <v>1331</v>
      </c>
      <c r="D160" s="2" t="n">
        <v>2837595</v>
      </c>
      <c r="E160" s="49" t="n">
        <v>135000</v>
      </c>
      <c r="F160" s="50" t="n">
        <f aca="false">(C160*D160)/E160</f>
        <v>27976.5847777778</v>
      </c>
      <c r="G160" s="51" t="n">
        <f aca="false">F160/$F$517</f>
        <v>0.00133260289445631</v>
      </c>
      <c r="H160" s="52" t="n">
        <f aca="false">D160/E160</f>
        <v>21.0192222222222</v>
      </c>
      <c r="I160" s="52" t="n">
        <f aca="false">(H160-10)*C160</f>
        <v>14666.5847777778</v>
      </c>
      <c r="J160" s="52" t="n">
        <f aca="false">IF(I160&gt;0,I160,0)</f>
        <v>14666.5847777778</v>
      </c>
      <c r="K160" s="52" t="n">
        <f aca="false">J160/$J$517</f>
        <v>0.0018564641504794</v>
      </c>
      <c r="L160" s="57" t="n">
        <f aca="false">$A$13*G160</f>
        <v>62365.8154605553</v>
      </c>
      <c r="M160" s="4" t="n">
        <f aca="false">$E$13*K160</f>
        <v>29146.4871625266</v>
      </c>
      <c r="N160" s="58" t="n">
        <f aca="false">L160+M160</f>
        <v>91512.3026230818</v>
      </c>
    </row>
    <row r="161" s="20" customFormat="true" ht="12.75" hidden="false" customHeight="false" outlineLevel="0" collapsed="false">
      <c r="A161" s="46" t="s">
        <v>32</v>
      </c>
      <c r="B161" s="47" t="s">
        <v>171</v>
      </c>
      <c r="C161" s="48" t="n">
        <v>2225</v>
      </c>
      <c r="D161" s="2" t="n">
        <v>3106000</v>
      </c>
      <c r="E161" s="49" t="n">
        <v>163100</v>
      </c>
      <c r="F161" s="50" t="n">
        <f aca="false">(C161*D161)/E161</f>
        <v>42371.8577559779</v>
      </c>
      <c r="G161" s="51" t="n">
        <f aca="false">F161/$F$517</f>
        <v>0.00201828996418312</v>
      </c>
      <c r="H161" s="52" t="n">
        <f aca="false">D161/E161</f>
        <v>19.0435315757204</v>
      </c>
      <c r="I161" s="52" t="n">
        <f aca="false">(H161-10)*C161</f>
        <v>20121.8577559779</v>
      </c>
      <c r="J161" s="52" t="n">
        <f aca="false">IF(I161&gt;0,I161,0)</f>
        <v>20121.8577559779</v>
      </c>
      <c r="K161" s="52" t="n">
        <f aca="false">J161/$J$517</f>
        <v>0.00254698064552959</v>
      </c>
      <c r="L161" s="57" t="n">
        <f aca="false">$A$13*G161</f>
        <v>94455.9703237701</v>
      </c>
      <c r="M161" s="4" t="n">
        <f aca="false">$E$13*K161</f>
        <v>39987.5961348145</v>
      </c>
      <c r="N161" s="58" t="n">
        <f aca="false">L161+M161</f>
        <v>134443.566458585</v>
      </c>
    </row>
    <row r="162" s="20" customFormat="true" ht="12.75" hidden="false" customHeight="false" outlineLevel="0" collapsed="false">
      <c r="A162" s="46" t="s">
        <v>30</v>
      </c>
      <c r="B162" s="47" t="s">
        <v>172</v>
      </c>
      <c r="C162" s="48" t="n">
        <v>1249</v>
      </c>
      <c r="D162" s="2" t="n">
        <v>2600039</v>
      </c>
      <c r="E162" s="49" t="n">
        <v>205300</v>
      </c>
      <c r="F162" s="50" t="n">
        <f aca="false">(C162*D162)/E162</f>
        <v>15818.0648368242</v>
      </c>
      <c r="G162" s="51" t="n">
        <f aca="false">F162/$F$517</f>
        <v>0.000753458620974815</v>
      </c>
      <c r="H162" s="52" t="n">
        <f aca="false">D162/E162</f>
        <v>12.6645835362884</v>
      </c>
      <c r="I162" s="52" t="n">
        <f aca="false">(H162-10)*C162</f>
        <v>3328.06483682416</v>
      </c>
      <c r="J162" s="52" t="n">
        <f aca="false">IF(I162&gt;0,I162,0)</f>
        <v>3328.06483682416</v>
      </c>
      <c r="K162" s="52" t="n">
        <f aca="false">J162/$J$517</f>
        <v>0.000421259151578112</v>
      </c>
      <c r="L162" s="57" t="n">
        <f aca="false">$A$13*G162</f>
        <v>35261.8634616213</v>
      </c>
      <c r="M162" s="4" t="n">
        <f aca="false">$E$13*K162</f>
        <v>6613.76867977636</v>
      </c>
      <c r="N162" s="58" t="n">
        <f aca="false">L162+M162</f>
        <v>41875.6321413977</v>
      </c>
    </row>
    <row r="163" s="20" customFormat="true" ht="12.75" hidden="false" customHeight="false" outlineLevel="0" collapsed="false">
      <c r="A163" s="46" t="s">
        <v>32</v>
      </c>
      <c r="B163" s="47" t="s">
        <v>173</v>
      </c>
      <c r="C163" s="48" t="n">
        <v>131</v>
      </c>
      <c r="D163" s="2" t="n">
        <v>139800</v>
      </c>
      <c r="E163" s="49" t="n">
        <v>8750</v>
      </c>
      <c r="F163" s="50" t="n">
        <f aca="false">(C163*D163)/E163</f>
        <v>2093.00571428571</v>
      </c>
      <c r="G163" s="51" t="n">
        <f aca="false">F163/$F$517</f>
        <v>9.96957096488131E-005</v>
      </c>
      <c r="H163" s="52" t="n">
        <f aca="false">D163/E163</f>
        <v>15.9771428571429</v>
      </c>
      <c r="I163" s="52" t="n">
        <f aca="false">(H163-10)*C163</f>
        <v>783.005714285714</v>
      </c>
      <c r="J163" s="52" t="n">
        <f aca="false">IF(I163&gt;0,I163,0)</f>
        <v>783.005714285714</v>
      </c>
      <c r="K163" s="52" t="n">
        <f aca="false">J163/$J$517</f>
        <v>9.91111468836572E-005</v>
      </c>
      <c r="L163" s="57" t="n">
        <f aca="false">$A$13*G163</f>
        <v>4665.75921156445</v>
      </c>
      <c r="M163" s="4" t="n">
        <f aca="false">$E$13*K163</f>
        <v>1556.04500607342</v>
      </c>
      <c r="N163" s="58" t="n">
        <f aca="false">L163+M163</f>
        <v>6221.80421763787</v>
      </c>
    </row>
    <row r="164" s="20" customFormat="true" ht="12.75" hidden="false" customHeight="false" outlineLevel="0" collapsed="false">
      <c r="A164" s="46" t="s">
        <v>20</v>
      </c>
      <c r="B164" s="47" t="s">
        <v>174</v>
      </c>
      <c r="C164" s="48" t="n">
        <v>6204</v>
      </c>
      <c r="D164" s="2" t="n">
        <v>11517147.999</v>
      </c>
      <c r="E164" s="49" t="n">
        <v>834700</v>
      </c>
      <c r="F164" s="50" t="n">
        <f aca="false">(C164*D164)/E164</f>
        <v>85602.4753633593</v>
      </c>
      <c r="G164" s="51" t="n">
        <f aca="false">F164/$F$517</f>
        <v>0.00407748505930746</v>
      </c>
      <c r="H164" s="52" t="n">
        <f aca="false">D164/E164</f>
        <v>13.7979489625015</v>
      </c>
      <c r="I164" s="52" t="n">
        <f aca="false">(H164-10)*C164</f>
        <v>23562.4753633593</v>
      </c>
      <c r="J164" s="52" t="n">
        <f aca="false">IF(I164&gt;0,I164,0)</f>
        <v>23562.4753633593</v>
      </c>
      <c r="K164" s="52" t="n">
        <f aca="false">J164/$J$517</f>
        <v>0.00298248648007736</v>
      </c>
      <c r="L164" s="57" t="n">
        <f aca="false">$A$13*G164</f>
        <v>190826.300775589</v>
      </c>
      <c r="M164" s="4" t="n">
        <f aca="false">$E$13*K164</f>
        <v>46825.0377372145</v>
      </c>
      <c r="N164" s="58" t="n">
        <f aca="false">L164+M164</f>
        <v>237651.338512804</v>
      </c>
    </row>
    <row r="165" s="20" customFormat="true" ht="12.75" hidden="false" customHeight="false" outlineLevel="0" collapsed="false">
      <c r="A165" s="46" t="s">
        <v>34</v>
      </c>
      <c r="B165" s="47" t="s">
        <v>175</v>
      </c>
      <c r="C165" s="48" t="n">
        <v>7741</v>
      </c>
      <c r="D165" s="2" t="n">
        <v>16600434</v>
      </c>
      <c r="E165" s="49" t="n">
        <v>1021450</v>
      </c>
      <c r="F165" s="50" t="n">
        <f aca="false">(C165*D165)/E165</f>
        <v>125805.433054971</v>
      </c>
      <c r="G165" s="51" t="n">
        <f aca="false">F165/$F$517</f>
        <v>0.00599246425391242</v>
      </c>
      <c r="H165" s="52" t="n">
        <f aca="false">D165/E165</f>
        <v>16.2518321993245</v>
      </c>
      <c r="I165" s="52" t="n">
        <f aca="false">(H165-10)*C165</f>
        <v>48395.4330549709</v>
      </c>
      <c r="J165" s="52" t="n">
        <f aca="false">IF(I165&gt;0,I165,0)</f>
        <v>48395.4330549709</v>
      </c>
      <c r="K165" s="52" t="n">
        <f aca="false">J165/$J$517</f>
        <v>0.00612578782823441</v>
      </c>
      <c r="L165" s="57" t="n">
        <f aca="false">$A$13*G165</f>
        <v>280447.327083101</v>
      </c>
      <c r="M165" s="4" t="n">
        <f aca="false">$E$13*K165</f>
        <v>96174.8689032802</v>
      </c>
      <c r="N165" s="58" t="n">
        <f aca="false">L165+M165</f>
        <v>376622.195986381</v>
      </c>
    </row>
    <row r="166" s="20" customFormat="true" ht="12.75" hidden="false" customHeight="false" outlineLevel="0" collapsed="false">
      <c r="A166" s="46" t="s">
        <v>39</v>
      </c>
      <c r="B166" s="47" t="s">
        <v>176</v>
      </c>
      <c r="C166" s="48" t="n">
        <v>939</v>
      </c>
      <c r="D166" s="2" t="n">
        <v>2528116</v>
      </c>
      <c r="E166" s="49" t="n">
        <v>205600</v>
      </c>
      <c r="F166" s="50" t="n">
        <f aca="false">(C166*D166)/E166</f>
        <v>11546.2107198444</v>
      </c>
      <c r="G166" s="51" t="n">
        <f aca="false">F166/$F$517</f>
        <v>0.000549978274599436</v>
      </c>
      <c r="H166" s="52" t="n">
        <f aca="false">D166/E166</f>
        <v>12.2962840466926</v>
      </c>
      <c r="I166" s="52" t="n">
        <f aca="false">(H166-10)*C166</f>
        <v>2156.21071984436</v>
      </c>
      <c r="J166" s="52" t="n">
        <f aca="false">IF(I166&gt;0,I166,0)</f>
        <v>2156.21071984436</v>
      </c>
      <c r="K166" s="52" t="n">
        <f aca="false">J166/$J$517</f>
        <v>0.000272928426277909</v>
      </c>
      <c r="L166" s="57" t="n">
        <f aca="false">$A$13*G166</f>
        <v>25738.9832512536</v>
      </c>
      <c r="M166" s="4" t="n">
        <f aca="false">$E$13*K166</f>
        <v>4284.97629256318</v>
      </c>
      <c r="N166" s="58" t="n">
        <f aca="false">L166+M166</f>
        <v>30023.9595438168</v>
      </c>
    </row>
    <row r="167" s="20" customFormat="true" ht="12.75" hidden="false" customHeight="false" outlineLevel="0" collapsed="false">
      <c r="A167" s="46" t="s">
        <v>32</v>
      </c>
      <c r="B167" s="47" t="s">
        <v>177</v>
      </c>
      <c r="C167" s="48" t="n">
        <v>1607</v>
      </c>
      <c r="D167" s="2" t="n">
        <v>2282554</v>
      </c>
      <c r="E167" s="49" t="n">
        <v>147750</v>
      </c>
      <c r="F167" s="50" t="n">
        <f aca="false">(C167*D167)/E167</f>
        <v>24826.1541658206</v>
      </c>
      <c r="G167" s="51" t="n">
        <f aca="false">F167/$F$517</f>
        <v>0.00118253908267852</v>
      </c>
      <c r="H167" s="52" t="n">
        <f aca="false">D167/E167</f>
        <v>15.448758037225</v>
      </c>
      <c r="I167" s="52" t="n">
        <f aca="false">(H167-10)*C167</f>
        <v>8756.15416582064</v>
      </c>
      <c r="J167" s="52" t="n">
        <f aca="false">IF(I167&gt;0,I167,0)</f>
        <v>8756.15416582064</v>
      </c>
      <c r="K167" s="52" t="n">
        <f aca="false">J167/$J$517</f>
        <v>0.00110833479990151</v>
      </c>
      <c r="L167" s="57" t="n">
        <f aca="false">$A$13*G167</f>
        <v>55342.8290693547</v>
      </c>
      <c r="M167" s="4" t="n">
        <f aca="false">$E$13*K167</f>
        <v>17400.8563584537</v>
      </c>
      <c r="N167" s="58" t="n">
        <f aca="false">L167+M167</f>
        <v>72743.6854278084</v>
      </c>
    </row>
    <row r="168" s="20" customFormat="true" ht="12.75" hidden="false" customHeight="false" outlineLevel="0" collapsed="false">
      <c r="A168" s="46" t="s">
        <v>32</v>
      </c>
      <c r="B168" s="47" t="s">
        <v>178</v>
      </c>
      <c r="C168" s="48" t="n">
        <v>1246</v>
      </c>
      <c r="D168" s="2" t="n">
        <v>979062</v>
      </c>
      <c r="E168" s="49" t="n">
        <v>67500</v>
      </c>
      <c r="F168" s="50" t="n">
        <f aca="false">(C168*D168)/E168</f>
        <v>18072.7592888889</v>
      </c>
      <c r="G168" s="51" t="n">
        <f aca="false">F168/$F$517</f>
        <v>0.000860856016932975</v>
      </c>
      <c r="H168" s="52" t="n">
        <f aca="false">D168/E168</f>
        <v>14.5046222222222</v>
      </c>
      <c r="I168" s="52" t="n">
        <f aca="false">(H168-10)*C168</f>
        <v>5612.75928888889</v>
      </c>
      <c r="J168" s="52" t="n">
        <f aca="false">IF(I168&gt;0,I168,0)</f>
        <v>5612.75928888889</v>
      </c>
      <c r="K168" s="52" t="n">
        <f aca="false">J168/$J$517</f>
        <v>0.000710450767030663</v>
      </c>
      <c r="L168" s="57" t="n">
        <f aca="false">$A$13*G168</f>
        <v>40288.0615924632</v>
      </c>
      <c r="M168" s="4" t="n">
        <f aca="false">$E$13*K168</f>
        <v>11154.0770423814</v>
      </c>
      <c r="N168" s="58" t="n">
        <f aca="false">L168+M168</f>
        <v>51442.1386348447</v>
      </c>
    </row>
    <row r="169" s="20" customFormat="true" ht="12.75" hidden="false" customHeight="false" outlineLevel="0" collapsed="false">
      <c r="A169" s="46" t="s">
        <v>53</v>
      </c>
      <c r="B169" s="47" t="s">
        <v>179</v>
      </c>
      <c r="C169" s="59" t="n">
        <v>618</v>
      </c>
      <c r="D169" s="2" t="n">
        <v>1701839</v>
      </c>
      <c r="E169" s="49" t="n">
        <v>159550</v>
      </c>
      <c r="F169" s="50" t="n">
        <f aca="false">(C169*D169)/E169</f>
        <v>6591.89283610154</v>
      </c>
      <c r="G169" s="51" t="n">
        <f aca="false">F169/$F$517</f>
        <v>0.000313990272333465</v>
      </c>
      <c r="H169" s="52" t="n">
        <f aca="false">D169/E169</f>
        <v>10.6664932623002</v>
      </c>
      <c r="I169" s="52" t="n">
        <f aca="false">(H169-10)*C169</f>
        <v>411.892836101536</v>
      </c>
      <c r="J169" s="52" t="n">
        <f aca="false">IF(I169&gt;0,I169,0)</f>
        <v>411.892836101536</v>
      </c>
      <c r="K169" s="52" t="n">
        <f aca="false">J169/$J$517</f>
        <v>5.21364922814462E-005</v>
      </c>
      <c r="L169" s="57" t="n">
        <f aca="false">$A$13*G169</f>
        <v>14694.7447452062</v>
      </c>
      <c r="M169" s="4" t="n">
        <f aca="false">$E$13*K169</f>
        <v>818.542928818706</v>
      </c>
      <c r="N169" s="58" t="n">
        <f aca="false">L169+M169</f>
        <v>15513.2876740249</v>
      </c>
    </row>
    <row r="170" s="20" customFormat="true" ht="12.75" hidden="false" customHeight="false" outlineLevel="0" collapsed="false">
      <c r="A170" s="46" t="s">
        <v>32</v>
      </c>
      <c r="B170" s="47" t="s">
        <v>180</v>
      </c>
      <c r="C170" s="48" t="n">
        <v>1092</v>
      </c>
      <c r="D170" s="2" t="n">
        <v>854134</v>
      </c>
      <c r="E170" s="49" t="n">
        <v>59900</v>
      </c>
      <c r="F170" s="50" t="n">
        <f aca="false">(C170*D170)/E170</f>
        <v>15571.1907846411</v>
      </c>
      <c r="G170" s="51" t="n">
        <f aca="false">F170/$F$517</f>
        <v>0.000741699320148123</v>
      </c>
      <c r="H170" s="52" t="n">
        <f aca="false">D170/E170</f>
        <v>14.2593322203673</v>
      </c>
      <c r="I170" s="52" t="n">
        <f aca="false">(H170-10)*C170</f>
        <v>4651.19078464107</v>
      </c>
      <c r="J170" s="52" t="n">
        <f aca="false">IF(I170&gt;0,I170,0)</f>
        <v>4651.19078464107</v>
      </c>
      <c r="K170" s="52" t="n">
        <f aca="false">J170/$J$517</f>
        <v>0.000588737533621961</v>
      </c>
      <c r="L170" s="57" t="n">
        <f aca="false">$A$13*G170</f>
        <v>34711.5281829321</v>
      </c>
      <c r="M170" s="4" t="n">
        <f aca="false">$E$13*K170</f>
        <v>9243.17927786479</v>
      </c>
      <c r="N170" s="58" t="n">
        <f aca="false">L170+M170</f>
        <v>43954.7074607969</v>
      </c>
    </row>
    <row r="171" s="20" customFormat="true" ht="12.75" hidden="false" customHeight="false" outlineLevel="0" collapsed="false">
      <c r="A171" s="46" t="s">
        <v>39</v>
      </c>
      <c r="B171" s="47" t="s">
        <v>181</v>
      </c>
      <c r="C171" s="48" t="n">
        <v>6735</v>
      </c>
      <c r="D171" s="2" t="n">
        <v>7166075</v>
      </c>
      <c r="E171" s="49" t="n">
        <v>368250</v>
      </c>
      <c r="F171" s="50" t="n">
        <f aca="false">(C171*D171)/E171</f>
        <v>131061.819755601</v>
      </c>
      <c r="G171" s="51" t="n">
        <f aca="false">F171/$F$517</f>
        <v>0.00624284063785207</v>
      </c>
      <c r="H171" s="52" t="n">
        <f aca="false">D171/E171</f>
        <v>19.4598099117447</v>
      </c>
      <c r="I171" s="52" t="n">
        <f aca="false">(H171-10)*C171</f>
        <v>63711.8197556008</v>
      </c>
      <c r="J171" s="52" t="n">
        <f aca="false">IF(I171&gt;0,I171,0)</f>
        <v>63711.8197556008</v>
      </c>
      <c r="K171" s="52" t="n">
        <f aca="false">J171/$J$517</f>
        <v>0.00806450248167448</v>
      </c>
      <c r="L171" s="57" t="n">
        <f aca="false">$A$13*G171</f>
        <v>292164.941851477</v>
      </c>
      <c r="M171" s="4" t="n">
        <f aca="false">$E$13*K171</f>
        <v>126612.688962289</v>
      </c>
      <c r="N171" s="58" t="n">
        <f aca="false">L171+M171</f>
        <v>418777.630813766</v>
      </c>
    </row>
    <row r="172" s="20" customFormat="true" ht="12.75" hidden="false" customHeight="false" outlineLevel="0" collapsed="false">
      <c r="A172" s="46" t="s">
        <v>56</v>
      </c>
      <c r="B172" s="47" t="s">
        <v>182</v>
      </c>
      <c r="C172" s="48" t="n">
        <v>11185</v>
      </c>
      <c r="D172" s="2" t="n">
        <v>30430831.288</v>
      </c>
      <c r="E172" s="49" t="n">
        <v>2141950</v>
      </c>
      <c r="F172" s="50" t="n">
        <f aca="false">(C172*D172)/E172</f>
        <v>158906.065947515</v>
      </c>
      <c r="G172" s="51" t="n">
        <f aca="false">F172/$F$517</f>
        <v>0.00756913987573376</v>
      </c>
      <c r="H172" s="52" t="n">
        <f aca="false">D172/E172</f>
        <v>14.2070689269124</v>
      </c>
      <c r="I172" s="52" t="n">
        <f aca="false">(H172-10)*C172</f>
        <v>47056.0659475151</v>
      </c>
      <c r="J172" s="52" t="n">
        <f aca="false">IF(I172&gt;0,I172,0)</f>
        <v>47056.0659475151</v>
      </c>
      <c r="K172" s="52" t="n">
        <f aca="false">J172/$J$517</f>
        <v>0.0059562536758058</v>
      </c>
      <c r="L172" s="57" t="n">
        <f aca="false">$A$13*G172</f>
        <v>354235.74618434</v>
      </c>
      <c r="M172" s="4" t="n">
        <f aca="false">$E$13*K172</f>
        <v>93513.182710151</v>
      </c>
      <c r="N172" s="58" t="n">
        <f aca="false">L172+M172</f>
        <v>447748.928894491</v>
      </c>
    </row>
    <row r="173" s="20" customFormat="true" ht="12.75" hidden="false" customHeight="false" outlineLevel="0" collapsed="false">
      <c r="A173" s="46" t="s">
        <v>24</v>
      </c>
      <c r="B173" s="47" t="s">
        <v>183</v>
      </c>
      <c r="C173" s="48" t="n">
        <v>2956</v>
      </c>
      <c r="D173" s="2" t="n">
        <v>2564341</v>
      </c>
      <c r="E173" s="49" t="n">
        <v>197650</v>
      </c>
      <c r="F173" s="50" t="n">
        <f aca="false">(C173*D173)/E173</f>
        <v>38351.5911763218</v>
      </c>
      <c r="G173" s="51" t="n">
        <f aca="false">F173/$F$517</f>
        <v>0.0018267934351003</v>
      </c>
      <c r="H173" s="52" t="n">
        <f aca="false">D173/E173</f>
        <v>12.9741512775108</v>
      </c>
      <c r="I173" s="52" t="n">
        <f aca="false">(H173-10)*C173</f>
        <v>8791.59117632178</v>
      </c>
      <c r="J173" s="52" t="n">
        <f aca="false">IF(I173&gt;0,I173,0)</f>
        <v>8791.59117632178</v>
      </c>
      <c r="K173" s="52" t="n">
        <f aca="false">J173/$J$517</f>
        <v>0.0011128203390091</v>
      </c>
      <c r="L173" s="57" t="n">
        <f aca="false">$A$13*G173</f>
        <v>85493.9327626941</v>
      </c>
      <c r="M173" s="4" t="n">
        <f aca="false">$E$13*K173</f>
        <v>17471.2793224429</v>
      </c>
      <c r="N173" s="58" t="n">
        <f aca="false">L173+M173</f>
        <v>102965.212085137</v>
      </c>
    </row>
    <row r="174" s="20" customFormat="true" ht="12.75" hidden="false" customHeight="false" outlineLevel="0" collapsed="false">
      <c r="A174" s="46" t="s">
        <v>53</v>
      </c>
      <c r="B174" s="47" t="s">
        <v>184</v>
      </c>
      <c r="C174" s="59" t="n">
        <v>7760</v>
      </c>
      <c r="D174" s="2" t="n">
        <v>7262730</v>
      </c>
      <c r="E174" s="49" t="n">
        <v>453250</v>
      </c>
      <c r="F174" s="50" t="n">
        <f aca="false">(C174*D174)/E174</f>
        <v>124343.706122449</v>
      </c>
      <c r="G174" s="51" t="n">
        <f aca="false">F174/$F$517</f>
        <v>0.00592283811631714</v>
      </c>
      <c r="H174" s="52" t="n">
        <f aca="false">D174/E174</f>
        <v>16.0236734693878</v>
      </c>
      <c r="I174" s="52" t="n">
        <f aca="false">(H174-10)*C174</f>
        <v>46743.706122449</v>
      </c>
      <c r="J174" s="52" t="n">
        <f aca="false">IF(I174&gt;0,I174,0)</f>
        <v>46743.706122449</v>
      </c>
      <c r="K174" s="52" t="n">
        <f aca="false">J174/$J$517</f>
        <v>0.00591671585387442</v>
      </c>
      <c r="L174" s="57" t="n">
        <f aca="false">$A$13*G174</f>
        <v>277188.823843642</v>
      </c>
      <c r="M174" s="4" t="n">
        <f aca="false">$E$13*K174</f>
        <v>92892.4389058283</v>
      </c>
      <c r="N174" s="58" t="n">
        <f aca="false">L174+M174</f>
        <v>370081.262749471</v>
      </c>
    </row>
    <row r="175" s="20" customFormat="true" ht="12.75" hidden="false" customHeight="false" outlineLevel="0" collapsed="false">
      <c r="A175" s="46" t="s">
        <v>24</v>
      </c>
      <c r="B175" s="47" t="s">
        <v>185</v>
      </c>
      <c r="C175" s="48" t="n">
        <v>1140</v>
      </c>
      <c r="D175" s="2" t="n">
        <v>2171272</v>
      </c>
      <c r="E175" s="49" t="n">
        <v>159350</v>
      </c>
      <c r="F175" s="50" t="n">
        <f aca="false">(C175*D175)/E175</f>
        <v>15533.4175086288</v>
      </c>
      <c r="G175" s="51" t="n">
        <f aca="false">F175/$F$517</f>
        <v>0.000739900073479994</v>
      </c>
      <c r="H175" s="52" t="n">
        <f aca="false">D175/E175</f>
        <v>13.6258048321305</v>
      </c>
      <c r="I175" s="52" t="n">
        <f aca="false">(H175-10)*C175</f>
        <v>4133.4175086288</v>
      </c>
      <c r="J175" s="52" t="n">
        <f aca="false">IF(I175&gt;0,I175,0)</f>
        <v>4133.4175086288</v>
      </c>
      <c r="K175" s="52" t="n">
        <f aca="false">J175/$J$517</f>
        <v>0.000523198927357642</v>
      </c>
      <c r="L175" s="57" t="n">
        <f aca="false">$A$13*G175</f>
        <v>34627.3234388637</v>
      </c>
      <c r="M175" s="4" t="n">
        <f aca="false">$E$13*K175</f>
        <v>8214.22315951497</v>
      </c>
      <c r="N175" s="58" t="n">
        <f aca="false">L175+M175</f>
        <v>42841.5465983787</v>
      </c>
    </row>
    <row r="176" s="20" customFormat="true" ht="12.75" hidden="false" customHeight="false" outlineLevel="0" collapsed="false">
      <c r="A176" s="46" t="s">
        <v>28</v>
      </c>
      <c r="B176" s="47" t="s">
        <v>186</v>
      </c>
      <c r="C176" s="1" t="n">
        <v>3496</v>
      </c>
      <c r="D176" s="2" t="n">
        <v>3354445</v>
      </c>
      <c r="E176" s="49" t="n">
        <v>177950</v>
      </c>
      <c r="F176" s="50" t="n">
        <f aca="false">(C176*D176)/E176</f>
        <v>65901.3190221973</v>
      </c>
      <c r="G176" s="51" t="n">
        <f aca="false">F176/$F$517</f>
        <v>0.00313906394132945</v>
      </c>
      <c r="H176" s="52" t="n">
        <f aca="false">D176/E176</f>
        <v>18.8504917111548</v>
      </c>
      <c r="I176" s="52" t="n">
        <f aca="false">(H176-10)*C176</f>
        <v>30941.3190221973</v>
      </c>
      <c r="J176" s="52" t="n">
        <f aca="false">IF(I176&gt;0,I176,0)</f>
        <v>30941.3190221973</v>
      </c>
      <c r="K176" s="52" t="n">
        <f aca="false">J176/$J$517</f>
        <v>0.00391648433521405</v>
      </c>
      <c r="L176" s="57" t="n">
        <f aca="false">$A$13*G176</f>
        <v>146908.192454218</v>
      </c>
      <c r="M176" s="4" t="n">
        <f aca="false">$E$13*K176</f>
        <v>61488.8040628606</v>
      </c>
      <c r="N176" s="58" t="n">
        <f aca="false">L176+M176</f>
        <v>208396.996517079</v>
      </c>
    </row>
    <row r="177" s="20" customFormat="true" ht="12.75" hidden="false" customHeight="false" outlineLevel="0" collapsed="false">
      <c r="A177" s="46" t="s">
        <v>28</v>
      </c>
      <c r="B177" s="47" t="s">
        <v>187</v>
      </c>
      <c r="C177" s="1" t="n">
        <v>4097</v>
      </c>
      <c r="D177" s="2" t="n">
        <v>3675349.45</v>
      </c>
      <c r="E177" s="49" t="n">
        <v>233000</v>
      </c>
      <c r="F177" s="50" t="n">
        <f aca="false">(C177*D177)/E177</f>
        <v>64626.2089984979</v>
      </c>
      <c r="G177" s="51" t="n">
        <f aca="false">F177/$F$517</f>
        <v>0.0030783268884751</v>
      </c>
      <c r="H177" s="52" t="n">
        <f aca="false">D177/E177</f>
        <v>15.7740319742489</v>
      </c>
      <c r="I177" s="52" t="n">
        <f aca="false">(H177-10)*C177</f>
        <v>23656.2089984979</v>
      </c>
      <c r="J177" s="52" t="n">
        <f aca="false">IF(I177&gt;0,I177,0)</f>
        <v>23656.2089984979</v>
      </c>
      <c r="K177" s="52" t="n">
        <f aca="false">J177/$J$517</f>
        <v>0.00299435107813924</v>
      </c>
      <c r="L177" s="57" t="n">
        <f aca="false">$A$13*G177</f>
        <v>144065.698380635</v>
      </c>
      <c r="M177" s="4" t="n">
        <f aca="false">$E$13*K177</f>
        <v>47011.3119267861</v>
      </c>
      <c r="N177" s="58" t="n">
        <f aca="false">L177+M177</f>
        <v>191077.010307421</v>
      </c>
    </row>
    <row r="178" s="20" customFormat="true" ht="12.75" hidden="false" customHeight="false" outlineLevel="0" collapsed="false">
      <c r="A178" s="46" t="s">
        <v>66</v>
      </c>
      <c r="B178" s="47" t="s">
        <v>188</v>
      </c>
      <c r="C178" s="48" t="n">
        <v>1124</v>
      </c>
      <c r="D178" s="2" t="n">
        <v>1060430</v>
      </c>
      <c r="E178" s="49" t="n">
        <v>77700</v>
      </c>
      <c r="F178" s="50" t="n">
        <f aca="false">(C178*D178)/E178</f>
        <v>15340.0684684685</v>
      </c>
      <c r="G178" s="51" t="n">
        <f aca="false">F178/$F$517</f>
        <v>0.000730690318515096</v>
      </c>
      <c r="H178" s="52" t="n">
        <f aca="false">D178/E178</f>
        <v>13.6477477477477</v>
      </c>
      <c r="I178" s="52" t="n">
        <f aca="false">(H178-10)*C178</f>
        <v>4100.06846846847</v>
      </c>
      <c r="J178" s="52" t="n">
        <f aca="false">IF(I178&gt;0,I178,0)</f>
        <v>4100.06846846847</v>
      </c>
      <c r="K178" s="52" t="n">
        <f aca="false">J178/$J$517</f>
        <v>0.000518977678958739</v>
      </c>
      <c r="L178" s="57" t="n">
        <f aca="false">$A$13*G178</f>
        <v>34196.3069065065</v>
      </c>
      <c r="M178" s="4" t="n">
        <f aca="false">$E$13*K178</f>
        <v>8147.9495596522</v>
      </c>
      <c r="N178" s="58" t="n">
        <f aca="false">L178+M178</f>
        <v>42344.2564661587</v>
      </c>
    </row>
    <row r="179" s="20" customFormat="true" ht="12.75" hidden="false" customHeight="false" outlineLevel="0" collapsed="false">
      <c r="A179" s="46" t="s">
        <v>34</v>
      </c>
      <c r="B179" s="47" t="s">
        <v>189</v>
      </c>
      <c r="C179" s="48" t="n">
        <v>1483</v>
      </c>
      <c r="D179" s="2" t="n">
        <v>1757331</v>
      </c>
      <c r="E179" s="49" t="n">
        <v>179050</v>
      </c>
      <c r="F179" s="50" t="n">
        <f aca="false">(C179*D179)/E179</f>
        <v>14555.2743535325</v>
      </c>
      <c r="G179" s="51" t="n">
        <f aca="false">F179/$F$517</f>
        <v>0.000693308382248644</v>
      </c>
      <c r="H179" s="52" t="n">
        <f aca="false">D179/E179</f>
        <v>9.8147500698129</v>
      </c>
      <c r="I179" s="52" t="n">
        <f aca="false">(H179-10)*C179</f>
        <v>-274.725646467466</v>
      </c>
      <c r="J179" s="52" t="n">
        <f aca="false">IF(I179&gt;0,I179,0)</f>
        <v>0</v>
      </c>
      <c r="K179" s="52" t="n">
        <f aca="false">J179/$J$517</f>
        <v>0</v>
      </c>
      <c r="L179" s="57" t="n">
        <f aca="false">$A$13*G179</f>
        <v>32446.8322892365</v>
      </c>
      <c r="M179" s="4" t="n">
        <f aca="false">$E$13*K179</f>
        <v>0</v>
      </c>
      <c r="N179" s="58" t="n">
        <f aca="false">L179+M179</f>
        <v>32446.8322892365</v>
      </c>
    </row>
    <row r="180" s="20" customFormat="true" ht="12.75" hidden="false" customHeight="false" outlineLevel="0" collapsed="false">
      <c r="A180" s="46" t="s">
        <v>66</v>
      </c>
      <c r="B180" s="47" t="s">
        <v>190</v>
      </c>
      <c r="C180" s="48" t="n">
        <v>719</v>
      </c>
      <c r="D180" s="2" t="n">
        <v>990304</v>
      </c>
      <c r="E180" s="49" t="n">
        <v>57850</v>
      </c>
      <c r="F180" s="50" t="n">
        <f aca="false">(C180*D180)/E180</f>
        <v>12308.1862748487</v>
      </c>
      <c r="G180" s="51" t="n">
        <f aca="false">F180/$F$517</f>
        <v>0.000586273299105442</v>
      </c>
      <c r="H180" s="52" t="n">
        <f aca="false">D180/E180</f>
        <v>17.1184788245462</v>
      </c>
      <c r="I180" s="52" t="n">
        <f aca="false">(H180-10)*C180</f>
        <v>5118.18627484875</v>
      </c>
      <c r="J180" s="52" t="n">
        <f aca="false">IF(I180&gt;0,I180,0)</f>
        <v>5118.18627484875</v>
      </c>
      <c r="K180" s="52" t="n">
        <f aca="false">J180/$J$517</f>
        <v>0.000647848799069368</v>
      </c>
      <c r="L180" s="57" t="n">
        <f aca="false">$A$13*G180</f>
        <v>27437.5903981347</v>
      </c>
      <c r="M180" s="4" t="n">
        <f aca="false">$E$13*K180</f>
        <v>10171.2261453891</v>
      </c>
      <c r="N180" s="58" t="n">
        <f aca="false">L180+M180</f>
        <v>37608.8165435237</v>
      </c>
    </row>
    <row r="181" s="20" customFormat="true" ht="12.75" hidden="false" customHeight="false" outlineLevel="0" collapsed="false">
      <c r="A181" s="46" t="s">
        <v>56</v>
      </c>
      <c r="B181" s="47" t="s">
        <v>191</v>
      </c>
      <c r="C181" s="48" t="n">
        <v>7879</v>
      </c>
      <c r="D181" s="2" t="n">
        <v>20365355</v>
      </c>
      <c r="E181" s="49" t="n">
        <v>1385250</v>
      </c>
      <c r="F181" s="50" t="n">
        <f aca="false">(C181*D181)/E181</f>
        <v>115833.699364736</v>
      </c>
      <c r="G181" s="51" t="n">
        <f aca="false">F181/$F$517</f>
        <v>0.00551748271903579</v>
      </c>
      <c r="H181" s="52" t="n">
        <f aca="false">D181/E181</f>
        <v>14.7015737231547</v>
      </c>
      <c r="I181" s="52" t="n">
        <f aca="false">(H181-10)*C181</f>
        <v>37043.6993647356</v>
      </c>
      <c r="J181" s="52" t="n">
        <f aca="false">IF(I181&gt;0,I181,0)</f>
        <v>37043.6993647356</v>
      </c>
      <c r="K181" s="52" t="n">
        <f aca="false">J181/$J$517</f>
        <v>0.00468891026191497</v>
      </c>
      <c r="L181" s="57" t="n">
        <f aca="false">$A$13*G181</f>
        <v>258218.191250875</v>
      </c>
      <c r="M181" s="4" t="n">
        <f aca="false">$E$13*K181</f>
        <v>73615.8911120651</v>
      </c>
      <c r="N181" s="58" t="n">
        <f aca="false">L181+M181</f>
        <v>331834.08236294</v>
      </c>
    </row>
    <row r="182" s="20" customFormat="true" ht="12.75" hidden="false" customHeight="false" outlineLevel="0" collapsed="false">
      <c r="A182" s="46" t="s">
        <v>34</v>
      </c>
      <c r="B182" s="47" t="s">
        <v>192</v>
      </c>
      <c r="C182" s="48" t="n">
        <v>61</v>
      </c>
      <c r="D182" s="2" t="n">
        <v>246936</v>
      </c>
      <c r="E182" s="49" t="n">
        <v>12950</v>
      </c>
      <c r="F182" s="50" t="n">
        <f aca="false">(C182*D182)/E182</f>
        <v>1163.17343629344</v>
      </c>
      <c r="G182" s="51" t="n">
        <f aca="false">F182/$F$517</f>
        <v>5.5405200465732E-005</v>
      </c>
      <c r="H182" s="52" t="n">
        <f aca="false">D182/E182</f>
        <v>19.068416988417</v>
      </c>
      <c r="I182" s="52" t="n">
        <f aca="false">(H182-10)*C182</f>
        <v>553.173436293436</v>
      </c>
      <c r="J182" s="52" t="n">
        <f aca="false">IF(I182&gt;0,I182,0)</f>
        <v>553.173436293436</v>
      </c>
      <c r="K182" s="52" t="n">
        <f aca="false">J182/$J$517</f>
        <v>7.00194809518473E-005</v>
      </c>
      <c r="L182" s="57" t="n">
        <f aca="false">$A$13*G182</f>
        <v>2592.96338179626</v>
      </c>
      <c r="M182" s="4" t="n">
        <f aca="false">$E$13*K182</f>
        <v>1099.305850944</v>
      </c>
      <c r="N182" s="58" t="n">
        <f aca="false">L182+M182</f>
        <v>3692.26923274026</v>
      </c>
    </row>
    <row r="183" s="20" customFormat="true" ht="12.75" hidden="false" customHeight="false" outlineLevel="0" collapsed="false">
      <c r="A183" s="46" t="s">
        <v>28</v>
      </c>
      <c r="B183" s="47" t="s">
        <v>193</v>
      </c>
      <c r="C183" s="1" t="n">
        <v>1087</v>
      </c>
      <c r="D183" s="2" t="n">
        <v>806566</v>
      </c>
      <c r="E183" s="49" t="n">
        <v>49900</v>
      </c>
      <c r="F183" s="50" t="n">
        <f aca="false">(C183*D183)/E183</f>
        <v>17569.8846092184</v>
      </c>
      <c r="G183" s="51" t="n">
        <f aca="false">F183/$F$517</f>
        <v>0.000836902690999857</v>
      </c>
      <c r="H183" s="52" t="n">
        <f aca="false">D183/E183</f>
        <v>16.1636472945892</v>
      </c>
      <c r="I183" s="52" t="n">
        <f aca="false">(H183-10)*C183</f>
        <v>6699.88460921844</v>
      </c>
      <c r="J183" s="52" t="n">
        <f aca="false">IF(I183&gt;0,I183,0)</f>
        <v>6699.88460921844</v>
      </c>
      <c r="K183" s="52" t="n">
        <f aca="false">J183/$J$517</f>
        <v>0.000848056706985284</v>
      </c>
      <c r="L183" s="57" t="n">
        <f aca="false">$A$13*G183</f>
        <v>39167.0459387933</v>
      </c>
      <c r="M183" s="4" t="n">
        <f aca="false">$E$13*K183</f>
        <v>13314.490299669</v>
      </c>
      <c r="N183" s="58" t="n">
        <f aca="false">L183+M183</f>
        <v>52481.5362384622</v>
      </c>
    </row>
    <row r="184" s="20" customFormat="true" ht="12.75" hidden="false" customHeight="false" outlineLevel="0" collapsed="false">
      <c r="A184" s="46" t="s">
        <v>41</v>
      </c>
      <c r="B184" s="47" t="s">
        <v>194</v>
      </c>
      <c r="C184" s="48" t="n">
        <v>1152</v>
      </c>
      <c r="D184" s="2" t="n">
        <v>2321309</v>
      </c>
      <c r="E184" s="49" t="n">
        <v>237950</v>
      </c>
      <c r="F184" s="50" t="n">
        <f aca="false">(C184*D184)/E184</f>
        <v>11238.2768144568</v>
      </c>
      <c r="G184" s="51" t="n">
        <f aca="false">F184/$F$517</f>
        <v>0.000535310522374489</v>
      </c>
      <c r="H184" s="52" t="n">
        <f aca="false">D184/E184</f>
        <v>9.75544862366043</v>
      </c>
      <c r="I184" s="52" t="n">
        <f aca="false">(H184-10)*C184</f>
        <v>-281.723185543181</v>
      </c>
      <c r="J184" s="52" t="n">
        <f aca="false">IF(I184&gt;0,I184,0)</f>
        <v>0</v>
      </c>
      <c r="K184" s="52" t="n">
        <f aca="false">J184/$J$517</f>
        <v>0</v>
      </c>
      <c r="L184" s="57" t="n">
        <f aca="false">$A$13*G184</f>
        <v>25052.5324471261</v>
      </c>
      <c r="M184" s="4" t="n">
        <f aca="false">$E$13*K184</f>
        <v>0</v>
      </c>
      <c r="N184" s="58" t="n">
        <f aca="false">L184+M184</f>
        <v>25052.5324471261</v>
      </c>
    </row>
    <row r="185" s="20" customFormat="true" ht="12.75" hidden="false" customHeight="false" outlineLevel="0" collapsed="false">
      <c r="A185" s="46" t="s">
        <v>56</v>
      </c>
      <c r="B185" s="47" t="s">
        <v>195</v>
      </c>
      <c r="C185" s="48" t="n">
        <v>5</v>
      </c>
      <c r="D185" s="2" t="n">
        <v>2556538</v>
      </c>
      <c r="E185" s="49" t="n">
        <v>158400</v>
      </c>
      <c r="F185" s="50" t="n">
        <f aca="false">(C185*D185)/E185</f>
        <v>80.6988005050505</v>
      </c>
      <c r="G185" s="51" t="n">
        <f aca="false">F185/$F$517</f>
        <v>3.84390932583032E-006</v>
      </c>
      <c r="H185" s="52" t="n">
        <f aca="false">D185/E185</f>
        <v>16.1397601010101</v>
      </c>
      <c r="I185" s="52" t="n">
        <f aca="false">(H185-10)*C185</f>
        <v>30.6988005050505</v>
      </c>
      <c r="J185" s="52" t="n">
        <f aca="false">IF(I185&gt;0,I185,0)</f>
        <v>30.6988005050505</v>
      </c>
      <c r="K185" s="52" t="n">
        <f aca="false">J185/$J$517</f>
        <v>3.88578687293963E-006</v>
      </c>
      <c r="L185" s="57" t="n">
        <f aca="false">$A$13*G185</f>
        <v>179.894956448859</v>
      </c>
      <c r="M185" s="4" t="n">
        <f aca="false">$E$13*K185</f>
        <v>61.0068539051522</v>
      </c>
      <c r="N185" s="58" t="n">
        <f aca="false">L185+M185</f>
        <v>240.901810354011</v>
      </c>
    </row>
    <row r="186" s="20" customFormat="true" ht="12.75" hidden="false" customHeight="false" outlineLevel="0" collapsed="false">
      <c r="A186" s="46" t="s">
        <v>37</v>
      </c>
      <c r="B186" s="47" t="s">
        <v>196</v>
      </c>
      <c r="C186" s="48" t="n">
        <v>3449</v>
      </c>
      <c r="D186" s="2" t="n">
        <v>6202931</v>
      </c>
      <c r="E186" s="49" t="n">
        <v>356100</v>
      </c>
      <c r="F186" s="50" t="n">
        <f aca="false">(C186*D186)/E186</f>
        <v>60078.3741055883</v>
      </c>
      <c r="G186" s="51" t="n">
        <f aca="false">F186/$F$517</f>
        <v>0.00286170080670209</v>
      </c>
      <c r="H186" s="52" t="n">
        <f aca="false">D186/E186</f>
        <v>17.4190704858186</v>
      </c>
      <c r="I186" s="52" t="n">
        <f aca="false">(H186-10)*C186</f>
        <v>25588.3741055883</v>
      </c>
      <c r="J186" s="52" t="n">
        <f aca="false">IF(I186&gt;0,I186,0)</f>
        <v>25588.3741055883</v>
      </c>
      <c r="K186" s="52" t="n">
        <f aca="false">J186/$J$517</f>
        <v>0.00323892030188624</v>
      </c>
      <c r="L186" s="57" t="n">
        <f aca="false">$A$13*G186</f>
        <v>133927.597753658</v>
      </c>
      <c r="M186" s="4" t="n">
        <f aca="false">$E$13*K186</f>
        <v>50851.0487396139</v>
      </c>
      <c r="N186" s="58" t="n">
        <f aca="false">L186+M186</f>
        <v>184778.646493272</v>
      </c>
    </row>
    <row r="187" s="20" customFormat="true" ht="12.75" hidden="false" customHeight="false" outlineLevel="0" collapsed="false">
      <c r="A187" s="46" t="s">
        <v>24</v>
      </c>
      <c r="B187" s="47" t="s">
        <v>197</v>
      </c>
      <c r="C187" s="48" t="n">
        <v>5800</v>
      </c>
      <c r="D187" s="2" t="n">
        <v>6417563</v>
      </c>
      <c r="E187" s="49" t="n">
        <v>323600</v>
      </c>
      <c r="F187" s="50" t="n">
        <f aca="false">(C187*D187)/E187</f>
        <v>115024.305933251</v>
      </c>
      <c r="G187" s="51" t="n">
        <f aca="false">F187/$F$517</f>
        <v>0.0054789290485961</v>
      </c>
      <c r="H187" s="52" t="n">
        <f aca="false">D187/E187</f>
        <v>19.8317768850433</v>
      </c>
      <c r="I187" s="52" t="n">
        <f aca="false">(H187-10)*C187</f>
        <v>57024.3059332509</v>
      </c>
      <c r="J187" s="52" t="n">
        <f aca="false">IF(I187&gt;0,I187,0)</f>
        <v>57024.3059332509</v>
      </c>
      <c r="K187" s="52" t="n">
        <f aca="false">J187/$J$517</f>
        <v>0.00721801164177296</v>
      </c>
      <c r="L187" s="57" t="n">
        <f aca="false">$A$13*G187</f>
        <v>256413.879474298</v>
      </c>
      <c r="M187" s="4" t="n">
        <f aca="false">$E$13*K187</f>
        <v>113322.782775835</v>
      </c>
      <c r="N187" s="58" t="n">
        <f aca="false">L187+M187</f>
        <v>369736.662250133</v>
      </c>
    </row>
    <row r="188" s="20" customFormat="true" ht="12.75" hidden="false" customHeight="false" outlineLevel="0" collapsed="false">
      <c r="A188" s="46" t="s">
        <v>28</v>
      </c>
      <c r="B188" s="47" t="s">
        <v>198</v>
      </c>
      <c r="C188" s="1" t="n">
        <v>81</v>
      </c>
      <c r="D188" s="2" t="n">
        <v>7124</v>
      </c>
      <c r="E188" s="49" t="n">
        <v>8550</v>
      </c>
      <c r="F188" s="50" t="n">
        <f aca="false">(C188*D188)/E188</f>
        <v>67.4905263157895</v>
      </c>
      <c r="G188" s="51" t="n">
        <f aca="false">F188/$F$517</f>
        <v>3.21476232467946E-006</v>
      </c>
      <c r="H188" s="52" t="n">
        <f aca="false">D188/E188</f>
        <v>0.833216374269006</v>
      </c>
      <c r="I188" s="52" t="n">
        <f aca="false">(H188-10)*C188</f>
        <v>-742.509473684211</v>
      </c>
      <c r="J188" s="52" t="n">
        <f aca="false">IF(I188&gt;0,I188,0)</f>
        <v>0</v>
      </c>
      <c r="K188" s="52" t="n">
        <f aca="false">J188/$J$517</f>
        <v>0</v>
      </c>
      <c r="L188" s="57" t="n">
        <f aca="false">$A$13*G188</f>
        <v>150.450876794999</v>
      </c>
      <c r="M188" s="4" t="n">
        <f aca="false">$E$13*K188</f>
        <v>0</v>
      </c>
      <c r="N188" s="58" t="n">
        <f aca="false">L188+M188</f>
        <v>150.450876794999</v>
      </c>
    </row>
    <row r="189" s="20" customFormat="true" ht="12.75" hidden="false" customHeight="false" outlineLevel="0" collapsed="false">
      <c r="A189" s="46" t="s">
        <v>32</v>
      </c>
      <c r="B189" s="47" t="s">
        <v>199</v>
      </c>
      <c r="C189" s="48" t="n">
        <v>1105</v>
      </c>
      <c r="D189" s="2" t="n">
        <v>644365</v>
      </c>
      <c r="E189" s="49" t="n">
        <v>50750</v>
      </c>
      <c r="F189" s="50" t="n">
        <f aca="false">(C189*D189)/E189</f>
        <v>14030.0162561576</v>
      </c>
      <c r="G189" s="51" t="n">
        <f aca="false">F189/$F$517</f>
        <v>0.000668288871595063</v>
      </c>
      <c r="H189" s="52" t="n">
        <f aca="false">D189/E189</f>
        <v>12.6968472906404</v>
      </c>
      <c r="I189" s="52" t="n">
        <f aca="false">(H189-10)*C189</f>
        <v>2980.01625615764</v>
      </c>
      <c r="J189" s="52" t="n">
        <f aca="false">IF(I189&gt;0,I189,0)</f>
        <v>2980.01625615764</v>
      </c>
      <c r="K189" s="52" t="n">
        <f aca="false">J189/$J$517</f>
        <v>0.000377203925196327</v>
      </c>
      <c r="L189" s="57" t="n">
        <f aca="false">$A$13*G189</f>
        <v>31275.919190649</v>
      </c>
      <c r="M189" s="4" t="n">
        <f aca="false">$E$13*K189</f>
        <v>5922.10162558234</v>
      </c>
      <c r="N189" s="58" t="n">
        <f aca="false">L189+M189</f>
        <v>37198.0208162313</v>
      </c>
    </row>
    <row r="190" s="20" customFormat="true" ht="12.75" hidden="false" customHeight="false" outlineLevel="0" collapsed="false">
      <c r="A190" s="46" t="s">
        <v>43</v>
      </c>
      <c r="B190" s="47" t="s">
        <v>200</v>
      </c>
      <c r="C190" s="48" t="n">
        <v>1042</v>
      </c>
      <c r="D190" s="2" t="n">
        <v>3355636</v>
      </c>
      <c r="E190" s="49" t="n">
        <v>473650</v>
      </c>
      <c r="F190" s="50" t="n">
        <f aca="false">(C190*D190)/E190</f>
        <v>7382.18666103663</v>
      </c>
      <c r="G190" s="51" t="n">
        <f aca="false">F190/$F$517</f>
        <v>0.000351634175152368</v>
      </c>
      <c r="H190" s="52" t="n">
        <f aca="false">D190/E190</f>
        <v>7.08463211231922</v>
      </c>
      <c r="I190" s="52" t="n">
        <f aca="false">(H190-10)*C190</f>
        <v>-3037.81333896337</v>
      </c>
      <c r="J190" s="52" t="n">
        <f aca="false">IF(I190&gt;0,I190,0)</f>
        <v>0</v>
      </c>
      <c r="K190" s="52" t="n">
        <f aca="false">J190/$J$517</f>
        <v>0</v>
      </c>
      <c r="L190" s="57" t="n">
        <f aca="false">$A$13*G190</f>
        <v>16456.4793971308</v>
      </c>
      <c r="M190" s="4" t="n">
        <f aca="false">$E$13*K190</f>
        <v>0</v>
      </c>
      <c r="N190" s="58" t="n">
        <f aca="false">L190+M190</f>
        <v>16456.4793971308</v>
      </c>
    </row>
    <row r="191" s="20" customFormat="true" ht="12.75" hidden="false" customHeight="false" outlineLevel="0" collapsed="false">
      <c r="A191" s="46" t="s">
        <v>37</v>
      </c>
      <c r="B191" s="47" t="s">
        <v>201</v>
      </c>
      <c r="C191" s="48" t="n">
        <v>209</v>
      </c>
      <c r="D191" s="2" t="n">
        <v>463363</v>
      </c>
      <c r="E191" s="49" t="n">
        <v>31850</v>
      </c>
      <c r="F191" s="50" t="n">
        <f aca="false">(C191*D191)/E191</f>
        <v>3040.59237048666</v>
      </c>
      <c r="G191" s="51" t="n">
        <f aca="false">F191/$F$517</f>
        <v>0.000144831909468477</v>
      </c>
      <c r="H191" s="52" t="n">
        <f aca="false">D191/E191</f>
        <v>14.5482888540031</v>
      </c>
      <c r="I191" s="52" t="n">
        <f aca="false">(H191-10)*C191</f>
        <v>950.592370486656</v>
      </c>
      <c r="J191" s="52" t="n">
        <f aca="false">IF(I191&gt;0,I191,0)</f>
        <v>950.592370486656</v>
      </c>
      <c r="K191" s="52" t="n">
        <f aca="false">J191/$J$517</f>
        <v>0.00012032389845805</v>
      </c>
      <c r="L191" s="57" t="n">
        <f aca="false">$A$13*G191</f>
        <v>6778.13336312473</v>
      </c>
      <c r="M191" s="4" t="n">
        <f aca="false">$E$13*K191</f>
        <v>1889.08520579138</v>
      </c>
      <c r="N191" s="58" t="n">
        <f aca="false">L191+M191</f>
        <v>8667.21856891611</v>
      </c>
    </row>
    <row r="192" s="20" customFormat="true" ht="12.75" hidden="false" customHeight="false" outlineLevel="0" collapsed="false">
      <c r="A192" s="46" t="s">
        <v>32</v>
      </c>
      <c r="B192" s="47" t="s">
        <v>202</v>
      </c>
      <c r="C192" s="48" t="n">
        <v>4594</v>
      </c>
      <c r="D192" s="2" t="n">
        <v>4931913</v>
      </c>
      <c r="E192" s="49" t="n">
        <v>286650</v>
      </c>
      <c r="F192" s="50" t="n">
        <f aca="false">(C192*D192)/E192</f>
        <v>79041.3686446886</v>
      </c>
      <c r="G192" s="51" t="n">
        <f aca="false">F192/$F$517</f>
        <v>0.00376496121575805</v>
      </c>
      <c r="H192" s="52" t="n">
        <f aca="false">D192/E192</f>
        <v>17.205347985348</v>
      </c>
      <c r="I192" s="52" t="n">
        <f aca="false">(H192-10)*C192</f>
        <v>33101.3686446886</v>
      </c>
      <c r="J192" s="52" t="n">
        <f aca="false">IF(I192&gt;0,I192,0)</f>
        <v>33101.3686446886</v>
      </c>
      <c r="K192" s="52" t="n">
        <f aca="false">J192/$J$517</f>
        <v>0.00418989868137374</v>
      </c>
      <c r="L192" s="57" t="n">
        <f aca="false">$A$13*G192</f>
        <v>176200.184897477</v>
      </c>
      <c r="M192" s="4" t="n">
        <f aca="false">$E$13*K192</f>
        <v>65781.4092975678</v>
      </c>
      <c r="N192" s="58" t="n">
        <f aca="false">L192+M192</f>
        <v>241981.594195044</v>
      </c>
    </row>
    <row r="193" s="20" customFormat="true" ht="12.75" hidden="false" customHeight="false" outlineLevel="0" collapsed="false">
      <c r="A193" s="46" t="s">
        <v>28</v>
      </c>
      <c r="B193" s="47" t="s">
        <v>203</v>
      </c>
      <c r="C193" s="1" t="n">
        <v>3</v>
      </c>
      <c r="D193" s="2" t="n">
        <v>47389</v>
      </c>
      <c r="E193" s="49" t="n">
        <v>5750</v>
      </c>
      <c r="F193" s="50" t="n">
        <f aca="false">(C193*D193)/E193</f>
        <v>24.7246956521739</v>
      </c>
      <c r="G193" s="51" t="n">
        <f aca="false">F193/$F$517</f>
        <v>1.17770633021689E-006</v>
      </c>
      <c r="H193" s="52" t="n">
        <f aca="false">D193/E193</f>
        <v>8.24156521739131</v>
      </c>
      <c r="I193" s="52" t="n">
        <f aca="false">(H193-10)*C193</f>
        <v>-5.27530434782609</v>
      </c>
      <c r="J193" s="52" t="n">
        <f aca="false">IF(I193&gt;0,I193,0)</f>
        <v>0</v>
      </c>
      <c r="K193" s="52" t="n">
        <f aca="false">J193/$J$517</f>
        <v>0</v>
      </c>
      <c r="L193" s="57" t="n">
        <f aca="false">$A$13*G193</f>
        <v>55.1166562541503</v>
      </c>
      <c r="M193" s="4" t="n">
        <f aca="false">$E$13*K193</f>
        <v>0</v>
      </c>
      <c r="N193" s="58" t="n">
        <f aca="false">L193+M193</f>
        <v>55.1166562541503</v>
      </c>
    </row>
    <row r="194" s="20" customFormat="true" ht="12.75" hidden="false" customHeight="false" outlineLevel="0" collapsed="false">
      <c r="A194" s="46" t="s">
        <v>56</v>
      </c>
      <c r="B194" s="47" t="s">
        <v>204</v>
      </c>
      <c r="C194" s="48" t="n">
        <v>16381</v>
      </c>
      <c r="D194" s="2" t="n">
        <v>22346338</v>
      </c>
      <c r="E194" s="49" t="n">
        <v>1467850</v>
      </c>
      <c r="F194" s="50" t="n">
        <f aca="false">(C194*D194)/E194</f>
        <v>249381.995965528</v>
      </c>
      <c r="G194" s="51" t="n">
        <f aca="false">F194/$F$517</f>
        <v>0.0118787611957885</v>
      </c>
      <c r="H194" s="52" t="n">
        <f aca="false">D194/E194</f>
        <v>15.223856661103</v>
      </c>
      <c r="I194" s="52" t="n">
        <f aca="false">(H194-10)*C194</f>
        <v>85571.9959655278</v>
      </c>
      <c r="J194" s="52" t="n">
        <f aca="false">IF(I194&gt;0,I194,0)</f>
        <v>85571.9959655278</v>
      </c>
      <c r="K194" s="52" t="n">
        <f aca="false">J194/$J$517</f>
        <v>0.0108315156665286</v>
      </c>
      <c r="L194" s="57" t="n">
        <f aca="false">$A$13*G194</f>
        <v>555926.023962902</v>
      </c>
      <c r="M194" s="4" t="n">
        <f aca="false">$E$13*K194</f>
        <v>170054.795964499</v>
      </c>
      <c r="N194" s="58" t="n">
        <f aca="false">L194+M194</f>
        <v>725980.819927401</v>
      </c>
    </row>
    <row r="195" s="20" customFormat="true" ht="12.75" hidden="false" customHeight="false" outlineLevel="0" collapsed="false">
      <c r="A195" s="46" t="s">
        <v>34</v>
      </c>
      <c r="B195" s="47" t="s">
        <v>205</v>
      </c>
      <c r="C195" s="48" t="n">
        <v>1737</v>
      </c>
      <c r="D195" s="2" t="n">
        <v>3249804</v>
      </c>
      <c r="E195" s="49" t="n">
        <v>396600</v>
      </c>
      <c r="F195" s="50" t="n">
        <f aca="false">(C195*D195)/E195</f>
        <v>14233.2565506808</v>
      </c>
      <c r="G195" s="51" t="n">
        <f aca="false">F195/$F$517</f>
        <v>0.000677969774639628</v>
      </c>
      <c r="H195" s="52" t="n">
        <f aca="false">D195/E195</f>
        <v>8.19416036308623</v>
      </c>
      <c r="I195" s="52" t="n">
        <f aca="false">(H195-10)*C195</f>
        <v>-3136.74344931921</v>
      </c>
      <c r="J195" s="52" t="n">
        <f aca="false">IF(I195&gt;0,I195,0)</f>
        <v>0</v>
      </c>
      <c r="K195" s="52" t="n">
        <f aca="false">J195/$J$517</f>
        <v>0</v>
      </c>
      <c r="L195" s="57" t="n">
        <f aca="false">$A$13*G195</f>
        <v>31728.9854531346</v>
      </c>
      <c r="M195" s="4" t="n">
        <f aca="false">$E$13*K195</f>
        <v>0</v>
      </c>
      <c r="N195" s="58" t="n">
        <f aca="false">L195+M195</f>
        <v>31728.9854531346</v>
      </c>
    </row>
    <row r="196" s="20" customFormat="true" ht="12.75" hidden="false" customHeight="false" outlineLevel="0" collapsed="false">
      <c r="A196" s="46" t="s">
        <v>28</v>
      </c>
      <c r="B196" s="47" t="s">
        <v>206</v>
      </c>
      <c r="C196" s="1" t="n">
        <v>467</v>
      </c>
      <c r="D196" s="2" t="n">
        <v>382984</v>
      </c>
      <c r="E196" s="49" t="n">
        <v>19150</v>
      </c>
      <c r="F196" s="50" t="n">
        <f aca="false">(C196*D196)/E196</f>
        <v>9339.60981723238</v>
      </c>
      <c r="G196" s="51" t="n">
        <f aca="false">F196/$F$517</f>
        <v>0.000444871708766342</v>
      </c>
      <c r="H196" s="52" t="n">
        <f aca="false">D196/E196</f>
        <v>19.9991644908616</v>
      </c>
      <c r="I196" s="52" t="n">
        <f aca="false">(H196-10)*C196</f>
        <v>4669.60981723238</v>
      </c>
      <c r="J196" s="52" t="n">
        <f aca="false">IF(I196&gt;0,I196,0)</f>
        <v>4669.60981723238</v>
      </c>
      <c r="K196" s="52" t="n">
        <f aca="false">J196/$J$517</f>
        <v>0.000591068974390918</v>
      </c>
      <c r="L196" s="57" t="n">
        <f aca="false">$A$13*G196</f>
        <v>20819.9959702648</v>
      </c>
      <c r="M196" s="4" t="n">
        <f aca="false">$E$13*K196</f>
        <v>9279.78289793742</v>
      </c>
      <c r="N196" s="58" t="n">
        <f aca="false">L196+M196</f>
        <v>30099.7788682022</v>
      </c>
    </row>
    <row r="197" s="20" customFormat="true" ht="12.75" hidden="false" customHeight="false" outlineLevel="0" collapsed="false">
      <c r="A197" s="46" t="s">
        <v>22</v>
      </c>
      <c r="B197" s="47" t="s">
        <v>207</v>
      </c>
      <c r="C197" s="48" t="n">
        <v>109</v>
      </c>
      <c r="D197" s="2" t="n">
        <v>284831</v>
      </c>
      <c r="E197" s="49" t="n">
        <v>33900</v>
      </c>
      <c r="F197" s="50" t="n">
        <f aca="false">(C197*D197)/E197</f>
        <v>915.828289085546</v>
      </c>
      <c r="G197" s="51" t="n">
        <f aca="false">F197/$F$517</f>
        <v>4.36234600668548E-005</v>
      </c>
      <c r="H197" s="52" t="n">
        <f aca="false">D197/E197</f>
        <v>8.40209439528024</v>
      </c>
      <c r="I197" s="52" t="n">
        <f aca="false">(H197-10)*C197</f>
        <v>-174.171710914454</v>
      </c>
      <c r="J197" s="52" t="n">
        <f aca="false">IF(I197&gt;0,I197,0)</f>
        <v>0</v>
      </c>
      <c r="K197" s="52" t="n">
        <f aca="false">J197/$J$517</f>
        <v>0</v>
      </c>
      <c r="L197" s="57" t="n">
        <f aca="false">$A$13*G197</f>
        <v>2041.57793112881</v>
      </c>
      <c r="M197" s="4" t="n">
        <f aca="false">$E$13*K197</f>
        <v>0</v>
      </c>
      <c r="N197" s="58" t="n">
        <f aca="false">L197+M197</f>
        <v>2041.57793112881</v>
      </c>
    </row>
    <row r="198" s="20" customFormat="true" ht="12.75" hidden="false" customHeight="false" outlineLevel="0" collapsed="false">
      <c r="A198" s="46" t="s">
        <v>56</v>
      </c>
      <c r="B198" s="47" t="s">
        <v>208</v>
      </c>
      <c r="C198" s="48" t="n">
        <v>7761</v>
      </c>
      <c r="D198" s="2" t="n">
        <v>12307121</v>
      </c>
      <c r="E198" s="49" t="n">
        <v>846050</v>
      </c>
      <c r="F198" s="50" t="n">
        <f aca="false">(C198*D198)/E198</f>
        <v>112895.888045624</v>
      </c>
      <c r="G198" s="51" t="n">
        <f aca="false">F198/$F$517</f>
        <v>0.00537754655819586</v>
      </c>
      <c r="H198" s="52" t="n">
        <f aca="false">D198/E198</f>
        <v>14.5465646238402</v>
      </c>
      <c r="I198" s="52" t="n">
        <f aca="false">(H198-10)*C198</f>
        <v>35285.8880456238</v>
      </c>
      <c r="J198" s="52" t="n">
        <f aca="false">IF(I198&gt;0,I198,0)</f>
        <v>35285.8880456238</v>
      </c>
      <c r="K198" s="52" t="n">
        <f aca="false">J198/$J$517</f>
        <v>0.00446641035844853</v>
      </c>
      <c r="L198" s="57" t="n">
        <f aca="false">$A$13*G198</f>
        <v>251669.178923566</v>
      </c>
      <c r="M198" s="4" t="n">
        <f aca="false">$E$13*K198</f>
        <v>70122.6426276419</v>
      </c>
      <c r="N198" s="58" t="n">
        <f aca="false">L198+M198</f>
        <v>321791.821551208</v>
      </c>
    </row>
    <row r="199" s="20" customFormat="true" ht="12.75" hidden="false" customHeight="false" outlineLevel="0" collapsed="false">
      <c r="A199" s="46" t="s">
        <v>34</v>
      </c>
      <c r="B199" s="47" t="s">
        <v>209</v>
      </c>
      <c r="C199" s="48" t="n">
        <v>58</v>
      </c>
      <c r="D199" s="2" t="n">
        <v>202621</v>
      </c>
      <c r="E199" s="49" t="n">
        <v>30400</v>
      </c>
      <c r="F199" s="50" t="n">
        <f aca="false">(C199*D199)/E199</f>
        <v>386.579539473684</v>
      </c>
      <c r="G199" s="51" t="n">
        <f aca="false">F199/$F$517</f>
        <v>1.84138634980713E-005</v>
      </c>
      <c r="H199" s="52" t="n">
        <f aca="false">D199/E199</f>
        <v>6.66516447368421</v>
      </c>
      <c r="I199" s="52" t="n">
        <f aca="false">(H199-10)*C199</f>
        <v>-193.420460526316</v>
      </c>
      <c r="J199" s="52" t="n">
        <f aca="false">IF(I199&gt;0,I199,0)</f>
        <v>0</v>
      </c>
      <c r="K199" s="52" t="n">
        <f aca="false">J199/$J$517</f>
        <v>0</v>
      </c>
      <c r="L199" s="57" t="n">
        <f aca="false">$A$13*G199</f>
        <v>861.768811709736</v>
      </c>
      <c r="M199" s="4" t="n">
        <f aca="false">$E$13*K199</f>
        <v>0</v>
      </c>
      <c r="N199" s="58" t="n">
        <f aca="false">L199+M199</f>
        <v>861.768811709736</v>
      </c>
    </row>
    <row r="200" s="20" customFormat="true" ht="12.75" hidden="false" customHeight="false" outlineLevel="0" collapsed="false">
      <c r="A200" s="46" t="s">
        <v>32</v>
      </c>
      <c r="B200" s="47" t="s">
        <v>210</v>
      </c>
      <c r="C200" s="48" t="n">
        <v>1491</v>
      </c>
      <c r="D200" s="2" t="n">
        <v>1136185</v>
      </c>
      <c r="E200" s="49" t="n">
        <v>56800</v>
      </c>
      <c r="F200" s="50" t="n">
        <f aca="false">(C200*D200)/E200</f>
        <v>29824.85625</v>
      </c>
      <c r="G200" s="51" t="n">
        <f aca="false">F200/$F$517</f>
        <v>0.00142064122841267</v>
      </c>
      <c r="H200" s="52" t="n">
        <f aca="false">D200/E200</f>
        <v>20.0032570422535</v>
      </c>
      <c r="I200" s="52" t="n">
        <f aca="false">(H200-10)*C200</f>
        <v>14914.85625</v>
      </c>
      <c r="J200" s="52" t="n">
        <f aca="false">IF(I200&gt;0,I200,0)</f>
        <v>14914.85625</v>
      </c>
      <c r="K200" s="52" t="n">
        <f aca="false">J200/$J$517</f>
        <v>0.00188788980919619</v>
      </c>
      <c r="L200" s="57" t="n">
        <f aca="false">$A$13*G200</f>
        <v>66486.0094897128</v>
      </c>
      <c r="M200" s="4" t="n">
        <f aca="false">$E$13*K200</f>
        <v>29639.8700043802</v>
      </c>
      <c r="N200" s="58" t="n">
        <f aca="false">L200+M200</f>
        <v>96125.879494093</v>
      </c>
    </row>
    <row r="201" s="20" customFormat="true" ht="12.75" hidden="false" customHeight="false" outlineLevel="0" collapsed="false">
      <c r="A201" s="46" t="s">
        <v>49</v>
      </c>
      <c r="B201" s="47" t="s">
        <v>211</v>
      </c>
      <c r="C201" s="1" t="n">
        <v>4350</v>
      </c>
      <c r="D201" s="2" t="n">
        <v>4254074</v>
      </c>
      <c r="E201" s="49" t="n">
        <v>311400</v>
      </c>
      <c r="F201" s="50" t="n">
        <f aca="false">(C201*D201)/E201</f>
        <v>59425.8892100193</v>
      </c>
      <c r="G201" s="51" t="n">
        <f aca="false">F201/$F$517</f>
        <v>0.00283062112820198</v>
      </c>
      <c r="H201" s="52" t="n">
        <f aca="false">D201/E201</f>
        <v>13.6611239563263</v>
      </c>
      <c r="I201" s="52" t="n">
        <f aca="false">(H201-10)*C201</f>
        <v>15925.8892100193</v>
      </c>
      <c r="J201" s="52" t="n">
        <f aca="false">IF(I201&gt;0,I201,0)</f>
        <v>15925.8892100193</v>
      </c>
      <c r="K201" s="52" t="n">
        <f aca="false">J201/$J$517</f>
        <v>0.00201586414498517</v>
      </c>
      <c r="L201" s="57" t="n">
        <f aca="false">$A$13*G201</f>
        <v>132473.068799853</v>
      </c>
      <c r="M201" s="4" t="n">
        <f aca="false">$E$13*K201</f>
        <v>31649.0670762671</v>
      </c>
      <c r="N201" s="58" t="n">
        <f aca="false">L201+M201</f>
        <v>164122.13587612</v>
      </c>
    </row>
    <row r="202" s="20" customFormat="true" ht="12.75" hidden="false" customHeight="false" outlineLevel="0" collapsed="false">
      <c r="A202" s="46" t="s">
        <v>18</v>
      </c>
      <c r="B202" s="47" t="s">
        <v>212</v>
      </c>
      <c r="C202" s="48" t="n">
        <v>1646</v>
      </c>
      <c r="D202" s="2" t="n">
        <v>4354476</v>
      </c>
      <c r="E202" s="49" t="n">
        <v>280250</v>
      </c>
      <c r="F202" s="50" t="n">
        <f aca="false">(C202*D202)/E202</f>
        <v>25575.2631436218</v>
      </c>
      <c r="G202" s="51" t="n">
        <f aca="false">F202/$F$517</f>
        <v>0.00121822123616546</v>
      </c>
      <c r="H202" s="52" t="n">
        <f aca="false">D202/E202</f>
        <v>15.5378269402319</v>
      </c>
      <c r="I202" s="52" t="n">
        <f aca="false">(H202-10)*C202</f>
        <v>9115.26314362177</v>
      </c>
      <c r="J202" s="52" t="n">
        <f aca="false">IF(I202&gt;0,I202,0)</f>
        <v>9115.26314362177</v>
      </c>
      <c r="K202" s="52" t="n">
        <f aca="false">J202/$J$517</f>
        <v>0.00115379002710704</v>
      </c>
      <c r="L202" s="57" t="n">
        <f aca="false">$A$13*G202</f>
        <v>57012.7538525434</v>
      </c>
      <c r="M202" s="4" t="n">
        <f aca="false">$E$13*K202</f>
        <v>18114.5034255806</v>
      </c>
      <c r="N202" s="58" t="n">
        <f aca="false">L202+M202</f>
        <v>75127.2572781239</v>
      </c>
    </row>
    <row r="203" s="20" customFormat="true" ht="12.75" hidden="false" customHeight="false" outlineLevel="0" collapsed="false">
      <c r="A203" s="46" t="s">
        <v>37</v>
      </c>
      <c r="B203" s="47" t="s">
        <v>213</v>
      </c>
      <c r="C203" s="48" t="n">
        <v>830</v>
      </c>
      <c r="D203" s="2" t="n">
        <v>1939899</v>
      </c>
      <c r="E203" s="49" t="n">
        <v>160400</v>
      </c>
      <c r="F203" s="50" t="n">
        <f aca="false">(C203*D203)/E203</f>
        <v>10038.1307356608</v>
      </c>
      <c r="G203" s="51" t="n">
        <f aca="false">F203/$F$517</f>
        <v>0.000478144211651521</v>
      </c>
      <c r="H203" s="52" t="n">
        <f aca="false">D203/E203</f>
        <v>12.0941334164589</v>
      </c>
      <c r="I203" s="52" t="n">
        <f aca="false">(H203-10)*C203</f>
        <v>1738.13073566085</v>
      </c>
      <c r="J203" s="52" t="n">
        <f aca="false">IF(I203&gt;0,I203,0)</f>
        <v>1738.13073566085</v>
      </c>
      <c r="K203" s="52" t="n">
        <f aca="false">J203/$J$517</f>
        <v>0.000220008778355124</v>
      </c>
      <c r="L203" s="57" t="n">
        <f aca="false">$A$13*G203</f>
        <v>22377.1491052912</v>
      </c>
      <c r="M203" s="4" t="n">
        <f aca="false">$E$13*K203</f>
        <v>3454.13782017545</v>
      </c>
      <c r="N203" s="58" t="n">
        <f aca="false">L203+M203</f>
        <v>25831.2869254666</v>
      </c>
    </row>
    <row r="204" s="20" customFormat="true" ht="12.75" hidden="false" customHeight="false" outlineLevel="0" collapsed="false">
      <c r="A204" s="46" t="s">
        <v>18</v>
      </c>
      <c r="B204" s="47" t="s">
        <v>214</v>
      </c>
      <c r="C204" s="48" t="n">
        <v>1521</v>
      </c>
      <c r="D204" s="2" t="n">
        <v>1739459</v>
      </c>
      <c r="E204" s="49" t="n">
        <v>125650</v>
      </c>
      <c r="F204" s="50" t="n">
        <f aca="false">(C204*D204)/E204</f>
        <v>21056.2446398727</v>
      </c>
      <c r="G204" s="51" t="n">
        <f aca="false">F204/$F$517</f>
        <v>0.0010029677595159</v>
      </c>
      <c r="H204" s="52" t="n">
        <f aca="false">D204/E204</f>
        <v>13.843684838838</v>
      </c>
      <c r="I204" s="52" t="n">
        <f aca="false">(H204-10)*C204</f>
        <v>5846.24463987266</v>
      </c>
      <c r="J204" s="52" t="n">
        <f aca="false">IF(I204&gt;0,I204,0)</f>
        <v>5846.24463987266</v>
      </c>
      <c r="K204" s="52" t="n">
        <f aca="false">J204/$J$517</f>
        <v>0.000740004830933817</v>
      </c>
      <c r="L204" s="57" t="n">
        <f aca="false">$A$13*G204</f>
        <v>46938.8911453442</v>
      </c>
      <c r="M204" s="4" t="n">
        <f aca="false">$E$13*K204</f>
        <v>11618.0758456609</v>
      </c>
      <c r="N204" s="58" t="n">
        <f aca="false">L204+M204</f>
        <v>58556.9669910051</v>
      </c>
    </row>
    <row r="205" s="20" customFormat="true" ht="12.75" hidden="false" customHeight="false" outlineLevel="0" collapsed="false">
      <c r="A205" s="46" t="s">
        <v>24</v>
      </c>
      <c r="B205" s="47" t="s">
        <v>215</v>
      </c>
      <c r="C205" s="48" t="n">
        <v>2381</v>
      </c>
      <c r="D205" s="2" t="n">
        <v>4026776</v>
      </c>
      <c r="E205" s="49" t="n">
        <v>237600</v>
      </c>
      <c r="F205" s="50" t="n">
        <f aca="false">(C205*D205)/E205</f>
        <v>40352.4985521886</v>
      </c>
      <c r="G205" s="51" t="n">
        <f aca="false">F205/$F$517</f>
        <v>0.00192210224358421</v>
      </c>
      <c r="H205" s="52" t="n">
        <f aca="false">D205/E205</f>
        <v>16.9477104377104</v>
      </c>
      <c r="I205" s="52" t="n">
        <f aca="false">(H205-10)*C205</f>
        <v>16542.4985521886</v>
      </c>
      <c r="J205" s="52" t="n">
        <f aca="false">IF(I205&gt;0,I205,0)</f>
        <v>16542.4985521886</v>
      </c>
      <c r="K205" s="52" t="n">
        <f aca="false">J205/$J$517</f>
        <v>0.00209391320384462</v>
      </c>
      <c r="L205" s="57" t="n">
        <f aca="false">$A$13*G205</f>
        <v>89954.384999741</v>
      </c>
      <c r="M205" s="4" t="n">
        <f aca="false">$E$13*K205</f>
        <v>32874.4373003605</v>
      </c>
      <c r="N205" s="58" t="n">
        <f aca="false">L205+M205</f>
        <v>122828.822300102</v>
      </c>
    </row>
    <row r="206" s="20" customFormat="true" ht="12.75" hidden="false" customHeight="false" outlineLevel="0" collapsed="false">
      <c r="A206" s="46" t="s">
        <v>28</v>
      </c>
      <c r="B206" s="47" t="s">
        <v>216</v>
      </c>
      <c r="C206" s="1" t="n">
        <v>219</v>
      </c>
      <c r="D206" s="2" t="n">
        <v>90248</v>
      </c>
      <c r="E206" s="49" t="n">
        <v>19500</v>
      </c>
      <c r="F206" s="50" t="n">
        <f aca="false">(C206*D206)/E206</f>
        <v>1013.55446153846</v>
      </c>
      <c r="G206" s="51" t="n">
        <f aca="false">F206/$F$517</f>
        <v>4.8278430689943E-005</v>
      </c>
      <c r="H206" s="52" t="n">
        <f aca="false">D206/E206</f>
        <v>4.62810256410256</v>
      </c>
      <c r="I206" s="52" t="n">
        <f aca="false">(H206-10)*C206</f>
        <v>-1176.44553846154</v>
      </c>
      <c r="J206" s="52" t="n">
        <f aca="false">IF(I206&gt;0,I206,0)</f>
        <v>0</v>
      </c>
      <c r="K206" s="52" t="n">
        <f aca="false">J206/$J$517</f>
        <v>0</v>
      </c>
      <c r="L206" s="57" t="n">
        <f aca="false">$A$13*G206</f>
        <v>2259.43055628933</v>
      </c>
      <c r="M206" s="4" t="n">
        <f aca="false">$E$13*K206</f>
        <v>0</v>
      </c>
      <c r="N206" s="58" t="n">
        <f aca="false">L206+M206</f>
        <v>2259.43055628933</v>
      </c>
    </row>
    <row r="207" s="20" customFormat="true" ht="12.75" hidden="false" customHeight="false" outlineLevel="0" collapsed="false">
      <c r="A207" s="46" t="s">
        <v>28</v>
      </c>
      <c r="B207" s="47" t="s">
        <v>217</v>
      </c>
      <c r="C207" s="1" t="n">
        <v>118</v>
      </c>
      <c r="D207" s="2" t="n">
        <v>118714</v>
      </c>
      <c r="E207" s="49" t="n">
        <v>7750</v>
      </c>
      <c r="F207" s="50" t="n">
        <f aca="false">(C207*D207)/E207</f>
        <v>1807.51638709677</v>
      </c>
      <c r="G207" s="51" t="n">
        <f aca="false">F207/$F$517</f>
        <v>8.60970553895356E-005</v>
      </c>
      <c r="H207" s="52" t="n">
        <f aca="false">D207/E207</f>
        <v>15.317935483871</v>
      </c>
      <c r="I207" s="52" t="n">
        <f aca="false">(H207-10)*C207</f>
        <v>627.516387096774</v>
      </c>
      <c r="J207" s="52" t="n">
        <f aca="false">IF(I207&gt;0,I207,0)</f>
        <v>627.516387096774</v>
      </c>
      <c r="K207" s="52" t="n">
        <f aca="false">J207/$J$517</f>
        <v>7.94296486969903E-005</v>
      </c>
      <c r="L207" s="57" t="n">
        <f aca="false">$A$13*G207</f>
        <v>4029.34219223027</v>
      </c>
      <c r="M207" s="4" t="n">
        <f aca="false">$E$13*K207</f>
        <v>1247.04548454275</v>
      </c>
      <c r="N207" s="58" t="n">
        <f aca="false">L207+M207</f>
        <v>5276.38767677301</v>
      </c>
    </row>
    <row r="208" s="20" customFormat="true" ht="12.75" hidden="false" customHeight="false" outlineLevel="0" collapsed="false">
      <c r="A208" s="46" t="s">
        <v>32</v>
      </c>
      <c r="B208" s="47" t="s">
        <v>218</v>
      </c>
      <c r="C208" s="48" t="n">
        <v>7257</v>
      </c>
      <c r="D208" s="2" t="n">
        <v>9835513</v>
      </c>
      <c r="E208" s="49" t="n">
        <v>608850</v>
      </c>
      <c r="F208" s="50" t="n">
        <f aca="false">(C208*D208)/E208</f>
        <v>117231.367070707</v>
      </c>
      <c r="G208" s="51" t="n">
        <f aca="false">F208/$F$517</f>
        <v>0.00558405753670064</v>
      </c>
      <c r="H208" s="52" t="n">
        <f aca="false">D208/E208</f>
        <v>16.1542465303441</v>
      </c>
      <c r="I208" s="52" t="n">
        <f aca="false">(H208-10)*C208</f>
        <v>44661.3670707071</v>
      </c>
      <c r="J208" s="52" t="n">
        <f aca="false">IF(I208&gt;0,I208,0)</f>
        <v>44661.3670707071</v>
      </c>
      <c r="K208" s="52" t="n">
        <f aca="false">J208/$J$517</f>
        <v>0.00565313794141047</v>
      </c>
      <c r="L208" s="57" t="n">
        <f aca="false">$A$13*G208</f>
        <v>261333.89271759</v>
      </c>
      <c r="M208" s="4" t="n">
        <f aca="false">$E$13*K208</f>
        <v>88754.2656801444</v>
      </c>
      <c r="N208" s="58" t="n">
        <f aca="false">L208+M208</f>
        <v>350088.158397734</v>
      </c>
    </row>
    <row r="209" s="20" customFormat="true" ht="12.75" hidden="false" customHeight="false" outlineLevel="0" collapsed="false">
      <c r="A209" s="46" t="s">
        <v>34</v>
      </c>
      <c r="B209" s="47" t="s">
        <v>219</v>
      </c>
      <c r="C209" s="48" t="n">
        <v>2394</v>
      </c>
      <c r="D209" s="2" t="n">
        <v>3557753</v>
      </c>
      <c r="E209" s="49" t="n">
        <v>344550</v>
      </c>
      <c r="F209" s="50" t="n">
        <f aca="false">(C209*D209)/E209</f>
        <v>24719.9555420113</v>
      </c>
      <c r="G209" s="51" t="n">
        <f aca="false">F209/$F$517</f>
        <v>0.00117748054552684</v>
      </c>
      <c r="H209" s="52" t="n">
        <f aca="false">D209/E209</f>
        <v>10.3257959657524</v>
      </c>
      <c r="I209" s="52" t="n">
        <f aca="false">(H209-10)*C209</f>
        <v>779.955542011318</v>
      </c>
      <c r="J209" s="52" t="n">
        <f aca="false">IF(I209&gt;0,I209,0)</f>
        <v>779.955542011318</v>
      </c>
      <c r="K209" s="52" t="n">
        <f aca="false">J209/$J$517</f>
        <v>9.87250627634616E-005</v>
      </c>
      <c r="L209" s="57" t="n">
        <f aca="false">$A$13*G209</f>
        <v>55106.0895306559</v>
      </c>
      <c r="M209" s="4" t="n">
        <f aca="false">$E$13*K209</f>
        <v>1549.98348538635</v>
      </c>
      <c r="N209" s="58" t="n">
        <f aca="false">L209+M209</f>
        <v>56656.0730160423</v>
      </c>
    </row>
    <row r="210" s="20" customFormat="true" ht="12.75" hidden="false" customHeight="false" outlineLevel="0" collapsed="false">
      <c r="A210" s="46" t="s">
        <v>37</v>
      </c>
      <c r="B210" s="47" t="s">
        <v>220</v>
      </c>
      <c r="C210" s="48" t="n">
        <v>238</v>
      </c>
      <c r="D210" s="2" t="n">
        <v>387577</v>
      </c>
      <c r="E210" s="49" t="n">
        <v>42850</v>
      </c>
      <c r="F210" s="50" t="n">
        <f aca="false">(C210*D210)/E210</f>
        <v>2152.7030571762</v>
      </c>
      <c r="G210" s="51" t="n">
        <f aca="false">F210/$F$517</f>
        <v>0.000102539260874208</v>
      </c>
      <c r="H210" s="52" t="n">
        <f aca="false">D210/E210</f>
        <v>9.04497082847141</v>
      </c>
      <c r="I210" s="52" t="n">
        <f aca="false">(H210-10)*C210</f>
        <v>-227.296942823804</v>
      </c>
      <c r="J210" s="52" t="n">
        <f aca="false">IF(I210&gt;0,I210,0)</f>
        <v>0</v>
      </c>
      <c r="K210" s="52" t="n">
        <f aca="false">J210/$J$517</f>
        <v>0</v>
      </c>
      <c r="L210" s="57" t="n">
        <f aca="false">$A$13*G210</f>
        <v>4798.83740891292</v>
      </c>
      <c r="M210" s="4" t="n">
        <f aca="false">$E$13*K210</f>
        <v>0</v>
      </c>
      <c r="N210" s="58" t="n">
        <f aca="false">L210+M210</f>
        <v>4798.83740891292</v>
      </c>
    </row>
    <row r="211" s="20" customFormat="true" ht="12.75" hidden="false" customHeight="false" outlineLevel="0" collapsed="false">
      <c r="A211" s="46" t="s">
        <v>39</v>
      </c>
      <c r="B211" s="47" t="s">
        <v>221</v>
      </c>
      <c r="C211" s="48" t="n">
        <v>939</v>
      </c>
      <c r="D211" s="2" t="n">
        <v>861178</v>
      </c>
      <c r="E211" s="49" t="n">
        <v>53650</v>
      </c>
      <c r="F211" s="50" t="n">
        <f aca="false">(C211*D211)/E211</f>
        <v>15072.621472507</v>
      </c>
      <c r="G211" s="51" t="n">
        <f aca="false">F211/$F$517</f>
        <v>0.000717951070899176</v>
      </c>
      <c r="H211" s="52" t="n">
        <f aca="false">D211/E211</f>
        <v>16.051780055918</v>
      </c>
      <c r="I211" s="52" t="n">
        <f aca="false">(H211-10)*C211</f>
        <v>5682.62147250699</v>
      </c>
      <c r="J211" s="52" t="n">
        <f aca="false">IF(I211&gt;0,I211,0)</f>
        <v>5682.62147250699</v>
      </c>
      <c r="K211" s="52" t="n">
        <f aca="false">J211/$J$517</f>
        <v>0.00071929376908781</v>
      </c>
      <c r="L211" s="57" t="n">
        <f aca="false">$A$13*G211</f>
        <v>33600.1101180814</v>
      </c>
      <c r="M211" s="4" t="n">
        <f aca="false">$E$13*K211</f>
        <v>11292.9121746786</v>
      </c>
      <c r="N211" s="58" t="n">
        <f aca="false">L211+M211</f>
        <v>44893.02229276</v>
      </c>
    </row>
    <row r="212" s="20" customFormat="true" ht="12.75" hidden="false" customHeight="false" outlineLevel="0" collapsed="false">
      <c r="A212" s="46" t="s">
        <v>56</v>
      </c>
      <c r="B212" s="47" t="s">
        <v>222</v>
      </c>
      <c r="C212" s="48" t="n">
        <v>4740</v>
      </c>
      <c r="D212" s="2" t="n">
        <v>10280516</v>
      </c>
      <c r="E212" s="49" t="n">
        <v>1846200</v>
      </c>
      <c r="F212" s="50" t="n">
        <f aca="false">(C212*D212)/E212</f>
        <v>26394.5649658759</v>
      </c>
      <c r="G212" s="51" t="n">
        <f aca="false">F212/$F$517</f>
        <v>0.00125724687093973</v>
      </c>
      <c r="H212" s="52" t="n">
        <f aca="false">D212/E212</f>
        <v>5.5684736214928</v>
      </c>
      <c r="I212" s="52" t="n">
        <f aca="false">(H212-10)*C212</f>
        <v>-21005.4350341241</v>
      </c>
      <c r="J212" s="52" t="n">
        <f aca="false">IF(I212&gt;0,I212,0)</f>
        <v>0</v>
      </c>
      <c r="K212" s="52" t="n">
        <f aca="false">J212/$J$517</f>
        <v>0</v>
      </c>
      <c r="L212" s="57" t="n">
        <f aca="false">$A$13*G212</f>
        <v>58839.1535599795</v>
      </c>
      <c r="M212" s="4" t="n">
        <f aca="false">$E$13*K212</f>
        <v>0</v>
      </c>
      <c r="N212" s="58" t="n">
        <f aca="false">L212+M212</f>
        <v>58839.1535599795</v>
      </c>
    </row>
    <row r="213" s="20" customFormat="true" ht="12.75" hidden="false" customHeight="false" outlineLevel="0" collapsed="false">
      <c r="A213" s="46" t="s">
        <v>22</v>
      </c>
      <c r="B213" s="47" t="s">
        <v>223</v>
      </c>
      <c r="C213" s="48" t="n">
        <v>1004</v>
      </c>
      <c r="D213" s="2" t="n">
        <v>1584017</v>
      </c>
      <c r="E213" s="49" t="n">
        <v>113350</v>
      </c>
      <c r="F213" s="50" t="n">
        <f aca="false">(C213*D213)/E213</f>
        <v>14030.4637670931</v>
      </c>
      <c r="G213" s="51" t="n">
        <f aca="false">F213/$F$517</f>
        <v>0.000668310187791182</v>
      </c>
      <c r="H213" s="52" t="n">
        <f aca="false">D213/E213</f>
        <v>13.9745655050728</v>
      </c>
      <c r="I213" s="52" t="n">
        <f aca="false">(H213-10)*C213</f>
        <v>3990.46376709307</v>
      </c>
      <c r="J213" s="52" t="n">
        <f aca="false">IF(I213&gt;0,I213,0)</f>
        <v>3990.46376709307</v>
      </c>
      <c r="K213" s="52" t="n">
        <f aca="false">J213/$J$517</f>
        <v>0.00050510415612364</v>
      </c>
      <c r="L213" s="57" t="n">
        <f aca="false">$A$13*G213</f>
        <v>31276.9167886273</v>
      </c>
      <c r="M213" s="4" t="n">
        <f aca="false">$E$13*K213</f>
        <v>7930.13525114115</v>
      </c>
      <c r="N213" s="58" t="n">
        <f aca="false">L213+M213</f>
        <v>39207.0520397685</v>
      </c>
    </row>
    <row r="214" s="20" customFormat="true" ht="12.75" hidden="false" customHeight="false" outlineLevel="0" collapsed="false">
      <c r="A214" s="46" t="s">
        <v>56</v>
      </c>
      <c r="B214" s="47" t="s">
        <v>224</v>
      </c>
      <c r="C214" s="48" t="n">
        <v>2730</v>
      </c>
      <c r="D214" s="2" t="n">
        <v>5823319</v>
      </c>
      <c r="E214" s="49" t="n">
        <v>484800</v>
      </c>
      <c r="F214" s="50" t="n">
        <f aca="false">(C214*D214)/E214</f>
        <v>32792.2047648515</v>
      </c>
      <c r="G214" s="51" t="n">
        <f aca="false">F214/$F$517</f>
        <v>0.00156198432840723</v>
      </c>
      <c r="H214" s="52" t="n">
        <f aca="false">D214/E214</f>
        <v>12.0117966171617</v>
      </c>
      <c r="I214" s="52" t="n">
        <f aca="false">(H214-10)*C214</f>
        <v>5492.20476485148</v>
      </c>
      <c r="J214" s="52" t="n">
        <f aca="false">IF(I214&gt;0,I214,0)</f>
        <v>5492.20476485148</v>
      </c>
      <c r="K214" s="52" t="n">
        <f aca="false">J214/$J$517</f>
        <v>0.000695191239646166</v>
      </c>
      <c r="L214" s="57" t="n">
        <f aca="false">$A$13*G214</f>
        <v>73100.8665694582</v>
      </c>
      <c r="M214" s="4" t="n">
        <f aca="false">$E$13*K214</f>
        <v>10914.5024624448</v>
      </c>
      <c r="N214" s="58" t="n">
        <f aca="false">L214+M214</f>
        <v>84015.369031903</v>
      </c>
    </row>
    <row r="215" s="20" customFormat="true" ht="12.75" hidden="false" customHeight="false" outlineLevel="0" collapsed="false">
      <c r="A215" s="46" t="s">
        <v>37</v>
      </c>
      <c r="B215" s="47" t="s">
        <v>225</v>
      </c>
      <c r="C215" s="48" t="n">
        <v>1185</v>
      </c>
      <c r="D215" s="2" t="n">
        <v>1749971</v>
      </c>
      <c r="E215" s="49" t="n">
        <v>109100</v>
      </c>
      <c r="F215" s="50" t="n">
        <f aca="false">(C215*D215)/E215</f>
        <v>19007.4760311641</v>
      </c>
      <c r="G215" s="51" t="n">
        <f aca="false">F215/$F$517</f>
        <v>0.000905379186796156</v>
      </c>
      <c r="H215" s="52" t="n">
        <f aca="false">D215/E215</f>
        <v>16.0400641613199</v>
      </c>
      <c r="I215" s="52" t="n">
        <f aca="false">(H215-10)*C215</f>
        <v>7157.47603116407</v>
      </c>
      <c r="J215" s="52" t="n">
        <f aca="false">IF(I215&gt;0,I215,0)</f>
        <v>7157.47603116407</v>
      </c>
      <c r="K215" s="52" t="n">
        <f aca="false">J215/$J$517</f>
        <v>0.000905977626086784</v>
      </c>
      <c r="L215" s="57" t="n">
        <f aca="false">$A$13*G215</f>
        <v>42371.7459420601</v>
      </c>
      <c r="M215" s="4" t="n">
        <f aca="false">$E$13*K215</f>
        <v>14223.8487295625</v>
      </c>
      <c r="N215" s="58" t="n">
        <f aca="false">L215+M215</f>
        <v>56595.5946716226</v>
      </c>
    </row>
    <row r="216" s="20" customFormat="true" ht="12.75" hidden="false" customHeight="false" outlineLevel="0" collapsed="false">
      <c r="A216" s="46" t="s">
        <v>39</v>
      </c>
      <c r="B216" s="47" t="s">
        <v>226</v>
      </c>
      <c r="C216" s="48" t="n">
        <v>1782</v>
      </c>
      <c r="D216" s="2" t="n">
        <v>2217430</v>
      </c>
      <c r="E216" s="49" t="n">
        <v>126150</v>
      </c>
      <c r="F216" s="50" t="n">
        <f aca="false">(C216*D216)/E216</f>
        <v>31323.5058263971</v>
      </c>
      <c r="G216" s="51" t="n">
        <f aca="false">F216/$F$517</f>
        <v>0.00149202609469087</v>
      </c>
      <c r="H216" s="52" t="n">
        <f aca="false">D216/E216</f>
        <v>17.5777249306381</v>
      </c>
      <c r="I216" s="52" t="n">
        <f aca="false">(H216-10)*C216</f>
        <v>13503.5058263971</v>
      </c>
      <c r="J216" s="52" t="n">
        <f aca="false">IF(I216&gt;0,I216,0)</f>
        <v>13503.5058263971</v>
      </c>
      <c r="K216" s="52" t="n">
        <f aca="false">J216/$J$517</f>
        <v>0.00170924416640466</v>
      </c>
      <c r="L216" s="57" t="n">
        <f aca="false">$A$13*G216</f>
        <v>69826.8212315329</v>
      </c>
      <c r="M216" s="4" t="n">
        <f aca="false">$E$13*K216</f>
        <v>26835.1334125531</v>
      </c>
      <c r="N216" s="58" t="n">
        <f aca="false">L216+M216</f>
        <v>96661.954644086</v>
      </c>
    </row>
    <row r="217" s="20" customFormat="true" ht="12.75" hidden="false" customHeight="false" outlineLevel="0" collapsed="false">
      <c r="A217" s="46" t="s">
        <v>28</v>
      </c>
      <c r="B217" s="47" t="s">
        <v>227</v>
      </c>
      <c r="C217" s="1" t="n">
        <v>121</v>
      </c>
      <c r="D217" s="2" t="n">
        <v>174911</v>
      </c>
      <c r="E217" s="49" t="n">
        <v>10000</v>
      </c>
      <c r="F217" s="50" t="n">
        <f aca="false">(C217*D217)/E217</f>
        <v>2116.4231</v>
      </c>
      <c r="G217" s="51" t="n">
        <f aca="false">F217/$F$517</f>
        <v>0.000100811145154302</v>
      </c>
      <c r="H217" s="52" t="n">
        <f aca="false">D217/E217</f>
        <v>17.4911</v>
      </c>
      <c r="I217" s="52" t="n">
        <f aca="false">(H217-10)*C217</f>
        <v>906.4231</v>
      </c>
      <c r="J217" s="52" t="n">
        <f aca="false">IF(I217&gt;0,I217,0)</f>
        <v>906.4231</v>
      </c>
      <c r="K217" s="52" t="n">
        <f aca="false">J217/$J$517</f>
        <v>0.000114733049023521</v>
      </c>
      <c r="L217" s="57" t="n">
        <f aca="false">$A$13*G217</f>
        <v>4717.96159322134</v>
      </c>
      <c r="M217" s="4" t="n">
        <f aca="false">$E$13*K217</f>
        <v>1801.30886966928</v>
      </c>
      <c r="N217" s="58" t="n">
        <f aca="false">L217+M217</f>
        <v>6519.27046289062</v>
      </c>
    </row>
    <row r="218" s="20" customFormat="true" ht="12.75" hidden="false" customHeight="false" outlineLevel="0" collapsed="false">
      <c r="A218" s="46" t="s">
        <v>37</v>
      </c>
      <c r="B218" s="47" t="s">
        <v>228</v>
      </c>
      <c r="C218" s="48" t="n">
        <v>1416</v>
      </c>
      <c r="D218" s="2" t="n">
        <v>1133302</v>
      </c>
      <c r="E218" s="49" t="n">
        <v>83850</v>
      </c>
      <c r="F218" s="50" t="n">
        <f aca="false">(C218*D218)/E218</f>
        <v>19138.4094454383</v>
      </c>
      <c r="G218" s="51" t="n">
        <f aca="false">F218/$F$517</f>
        <v>0.000911615911122188</v>
      </c>
      <c r="H218" s="52" t="n">
        <f aca="false">D218/E218</f>
        <v>13.5158258795468</v>
      </c>
      <c r="I218" s="52" t="n">
        <f aca="false">(H218-10)*C218</f>
        <v>4978.40944543828</v>
      </c>
      <c r="J218" s="52" t="n">
        <f aca="false">IF(I218&gt;0,I218,0)</f>
        <v>4978.40944543828</v>
      </c>
      <c r="K218" s="52" t="n">
        <f aca="false">J218/$J$517</f>
        <v>0.000630156154408058</v>
      </c>
      <c r="L218" s="57" t="n">
        <f aca="false">$A$13*G218</f>
        <v>42663.6246405184</v>
      </c>
      <c r="M218" s="4" t="n">
        <f aca="false">$E$13*K218</f>
        <v>9893.4516242065</v>
      </c>
      <c r="N218" s="58" t="n">
        <f aca="false">L218+M218</f>
        <v>52557.0762647249</v>
      </c>
    </row>
    <row r="219" s="20" customFormat="true" ht="12.75" hidden="false" customHeight="false" outlineLevel="0" collapsed="false">
      <c r="A219" s="46" t="s">
        <v>32</v>
      </c>
      <c r="B219" s="47" t="s">
        <v>229</v>
      </c>
      <c r="C219" s="48" t="n">
        <v>5416</v>
      </c>
      <c r="D219" s="2" t="n">
        <v>5176344.766</v>
      </c>
      <c r="E219" s="49" t="n">
        <v>467600</v>
      </c>
      <c r="F219" s="50" t="n">
        <f aca="false">(C219*D219)/E219</f>
        <v>59955.2678628229</v>
      </c>
      <c r="G219" s="51" t="n">
        <f aca="false">F219/$F$517</f>
        <v>0.00285583691242271</v>
      </c>
      <c r="H219" s="52" t="n">
        <f aca="false">D219/E219</f>
        <v>11.0700273011121</v>
      </c>
      <c r="I219" s="52" t="n">
        <f aca="false">(H219-10)*C219</f>
        <v>5795.26786282292</v>
      </c>
      <c r="J219" s="52" t="n">
        <f aca="false">IF(I219&gt;0,I219,0)</f>
        <v>5795.26786282292</v>
      </c>
      <c r="K219" s="52" t="n">
        <f aca="false">J219/$J$517</f>
        <v>0.000733552302241302</v>
      </c>
      <c r="L219" s="57" t="n">
        <f aca="false">$A$13*G219</f>
        <v>133653.167501383</v>
      </c>
      <c r="M219" s="4" t="n">
        <f aca="false">$E$13*K219</f>
        <v>11516.7711451884</v>
      </c>
      <c r="N219" s="58" t="n">
        <f aca="false">L219+M219</f>
        <v>145169.938646571</v>
      </c>
    </row>
    <row r="220" s="20" customFormat="true" ht="12.75" hidden="false" customHeight="false" outlineLevel="0" collapsed="false">
      <c r="A220" s="46" t="s">
        <v>28</v>
      </c>
      <c r="B220" s="47" t="s">
        <v>230</v>
      </c>
      <c r="C220" s="1" t="n">
        <v>83</v>
      </c>
      <c r="D220" s="2" t="n">
        <v>95306</v>
      </c>
      <c r="E220" s="49" t="n">
        <v>9550</v>
      </c>
      <c r="F220" s="50" t="n">
        <f aca="false">(C220*D220)/E220</f>
        <v>828.313926701571</v>
      </c>
      <c r="G220" s="51" t="n">
        <f aca="false">F220/$F$517</f>
        <v>3.94549064872908E-005</v>
      </c>
      <c r="H220" s="52" t="n">
        <f aca="false">D220/E220</f>
        <v>9.97968586387435</v>
      </c>
      <c r="I220" s="52" t="n">
        <f aca="false">(H220-10)*C220</f>
        <v>-1.68607329842927</v>
      </c>
      <c r="J220" s="52" t="n">
        <f aca="false">IF(I220&gt;0,I220,0)</f>
        <v>0</v>
      </c>
      <c r="K220" s="52" t="n">
        <f aca="false">J220/$J$517</f>
        <v>0</v>
      </c>
      <c r="L220" s="57" t="n">
        <f aca="false">$A$13*G220</f>
        <v>1846.48962360521</v>
      </c>
      <c r="M220" s="4" t="n">
        <f aca="false">$E$13*K220</f>
        <v>0</v>
      </c>
      <c r="N220" s="58" t="n">
        <f aca="false">L220+M220</f>
        <v>1846.48962360521</v>
      </c>
    </row>
    <row r="221" s="20" customFormat="true" ht="12.75" hidden="false" customHeight="false" outlineLevel="0" collapsed="false">
      <c r="A221" s="46" t="s">
        <v>39</v>
      </c>
      <c r="B221" s="47" t="s">
        <v>231</v>
      </c>
      <c r="C221" s="48" t="n">
        <v>73</v>
      </c>
      <c r="D221" s="2" t="n">
        <v>113570</v>
      </c>
      <c r="E221" s="49" t="n">
        <v>8600</v>
      </c>
      <c r="F221" s="50" t="n">
        <f aca="false">(C221*D221)/E221</f>
        <v>964.024418604651</v>
      </c>
      <c r="G221" s="51" t="n">
        <f aca="false">F221/$F$517</f>
        <v>4.5919176367072E-005</v>
      </c>
      <c r="H221" s="52" t="n">
        <f aca="false">D221/E221</f>
        <v>13.2058139534884</v>
      </c>
      <c r="I221" s="52" t="n">
        <f aca="false">(H221-10)*C221</f>
        <v>234.024418604651</v>
      </c>
      <c r="J221" s="52" t="n">
        <f aca="false">IF(I221&gt;0,I221,0)</f>
        <v>234.024418604651</v>
      </c>
      <c r="K221" s="52" t="n">
        <f aca="false">J221/$J$517</f>
        <v>2.96222979009123E-005</v>
      </c>
      <c r="L221" s="57" t="n">
        <f aca="false">$A$13*G221</f>
        <v>2149.01745397897</v>
      </c>
      <c r="M221" s="4" t="n">
        <f aca="false">$E$13*K221</f>
        <v>465.070077044323</v>
      </c>
      <c r="N221" s="58" t="n">
        <f aca="false">L221+M221</f>
        <v>2614.08753102329</v>
      </c>
    </row>
    <row r="222" s="20" customFormat="true" ht="12.75" hidden="false" customHeight="false" outlineLevel="0" collapsed="false">
      <c r="A222" s="46" t="s">
        <v>37</v>
      </c>
      <c r="B222" s="47" t="s">
        <v>232</v>
      </c>
      <c r="C222" s="48" t="n">
        <v>1620</v>
      </c>
      <c r="D222" s="2" t="n">
        <v>2053181</v>
      </c>
      <c r="E222" s="49" t="n">
        <v>144300</v>
      </c>
      <c r="F222" s="50" t="n">
        <f aca="false">(C222*D222)/E222</f>
        <v>23050.2648648649</v>
      </c>
      <c r="G222" s="51" t="n">
        <f aca="false">F222/$F$517</f>
        <v>0.00109794851376221</v>
      </c>
      <c r="H222" s="52" t="n">
        <f aca="false">D222/E222</f>
        <v>14.2285585585586</v>
      </c>
      <c r="I222" s="52" t="n">
        <f aca="false">(H222-10)*C222</f>
        <v>6850.26486486487</v>
      </c>
      <c r="J222" s="52" t="n">
        <f aca="false">IF(I222&gt;0,I222,0)</f>
        <v>6850.26486486487</v>
      </c>
      <c r="K222" s="52" t="n">
        <f aca="false">J222/$J$517</f>
        <v>0.00086709151009572</v>
      </c>
      <c r="L222" s="57" t="n">
        <f aca="false">$A$13*G222</f>
        <v>51383.9904440713</v>
      </c>
      <c r="M222" s="4" t="n">
        <f aca="false">$E$13*K222</f>
        <v>13613.3367085028</v>
      </c>
      <c r="N222" s="58" t="n">
        <f aca="false">L222+M222</f>
        <v>64997.3271525741</v>
      </c>
    </row>
    <row r="223" s="20" customFormat="true" ht="12.75" hidden="false" customHeight="false" outlineLevel="0" collapsed="false">
      <c r="A223" s="46" t="s">
        <v>28</v>
      </c>
      <c r="B223" s="47" t="s">
        <v>233</v>
      </c>
      <c r="C223" s="1" t="n">
        <v>1309</v>
      </c>
      <c r="D223" s="2" t="n">
        <v>804824</v>
      </c>
      <c r="E223" s="49" t="n">
        <v>59250</v>
      </c>
      <c r="F223" s="50" t="n">
        <f aca="false">(C223*D223)/E223</f>
        <v>17780.8374008439</v>
      </c>
      <c r="G223" s="51" t="n">
        <f aca="false">F223/$F$517</f>
        <v>0.000846950961828718</v>
      </c>
      <c r="H223" s="52" t="n">
        <f aca="false">D223/E223</f>
        <v>13.5835274261603</v>
      </c>
      <c r="I223" s="52" t="n">
        <f aca="false">(H223-10)*C223</f>
        <v>4690.83740084388</v>
      </c>
      <c r="J223" s="52" t="n">
        <f aca="false">IF(I223&gt;0,I223,0)</f>
        <v>4690.83740084388</v>
      </c>
      <c r="K223" s="52" t="n">
        <f aca="false">J223/$J$517</f>
        <v>0.000593755915391374</v>
      </c>
      <c r="L223" s="57" t="n">
        <f aca="false">$A$13*G223</f>
        <v>39637.305013584</v>
      </c>
      <c r="M223" s="4" t="n">
        <f aca="false">$E$13*K223</f>
        <v>9321.96787164457</v>
      </c>
      <c r="N223" s="58" t="n">
        <f aca="false">L223+M223</f>
        <v>48959.2728852286</v>
      </c>
    </row>
    <row r="224" s="20" customFormat="true" ht="12.75" hidden="false" customHeight="false" outlineLevel="0" collapsed="false">
      <c r="A224" s="46" t="s">
        <v>32</v>
      </c>
      <c r="B224" s="47" t="s">
        <v>234</v>
      </c>
      <c r="C224" s="48" t="n">
        <v>3076</v>
      </c>
      <c r="D224" s="2" t="n">
        <v>4372417</v>
      </c>
      <c r="E224" s="49" t="n">
        <v>274100</v>
      </c>
      <c r="F224" s="50" t="n">
        <f aca="false">(C224*D224)/E224</f>
        <v>49068.0579788398</v>
      </c>
      <c r="G224" s="51" t="n">
        <f aca="false">F224/$F$517</f>
        <v>0.00233724868876386</v>
      </c>
      <c r="H224" s="52" t="n">
        <f aca="false">D224/E224</f>
        <v>15.9519044144473</v>
      </c>
      <c r="I224" s="52" t="n">
        <f aca="false">(H224-10)*C224</f>
        <v>18308.0579788398</v>
      </c>
      <c r="J224" s="52" t="n">
        <f aca="false">IF(I224&gt;0,I224,0)</f>
        <v>18308.0579788398</v>
      </c>
      <c r="K224" s="52" t="n">
        <f aca="false">J224/$J$517</f>
        <v>0.00231739384577875</v>
      </c>
      <c r="L224" s="57" t="n">
        <f aca="false">$A$13*G224</f>
        <v>109383.238634148</v>
      </c>
      <c r="M224" s="4" t="n">
        <f aca="false">$E$13*K224</f>
        <v>36383.0833787264</v>
      </c>
      <c r="N224" s="58" t="n">
        <f aca="false">L224+M224</f>
        <v>145766.322012875</v>
      </c>
    </row>
    <row r="225" s="20" customFormat="true" ht="12.75" hidden="false" customHeight="false" outlineLevel="0" collapsed="false">
      <c r="A225" s="46" t="s">
        <v>20</v>
      </c>
      <c r="B225" s="47" t="s">
        <v>235</v>
      </c>
      <c r="C225" s="48" t="n">
        <v>4281</v>
      </c>
      <c r="D225" s="2" t="n">
        <v>4406630</v>
      </c>
      <c r="E225" s="49" t="n">
        <v>408150</v>
      </c>
      <c r="F225" s="50" t="n">
        <f aca="false">(C225*D225)/E225</f>
        <v>46220.2205806689</v>
      </c>
      <c r="G225" s="51" t="n">
        <f aca="false">F225/$F$517</f>
        <v>0.00220159823714912</v>
      </c>
      <c r="H225" s="52" t="n">
        <f aca="false">D225/E225</f>
        <v>10.7965943893177</v>
      </c>
      <c r="I225" s="52" t="n">
        <f aca="false">(H225-10)*C225</f>
        <v>3410.22058066887</v>
      </c>
      <c r="J225" s="52" t="n">
        <f aca="false">IF(I225&gt;0,I225,0)</f>
        <v>3410.22058066887</v>
      </c>
      <c r="K225" s="52" t="n">
        <f aca="false">J225/$J$517</f>
        <v>0.000431658245539971</v>
      </c>
      <c r="L225" s="57" t="n">
        <f aca="false">$A$13*G225</f>
        <v>103034.797498579</v>
      </c>
      <c r="M225" s="4" t="n">
        <f aca="false">$E$13*K225</f>
        <v>6777.03445497754</v>
      </c>
      <c r="N225" s="58" t="n">
        <f aca="false">L225+M225</f>
        <v>109811.831953556</v>
      </c>
    </row>
    <row r="226" s="20" customFormat="true" ht="12.75" hidden="false" customHeight="false" outlineLevel="0" collapsed="false">
      <c r="A226" s="46" t="s">
        <v>41</v>
      </c>
      <c r="B226" s="47" t="s">
        <v>236</v>
      </c>
      <c r="C226" s="48" t="n">
        <v>1536</v>
      </c>
      <c r="D226" s="2" t="n">
        <v>2518783</v>
      </c>
      <c r="E226" s="49" t="n">
        <v>183550</v>
      </c>
      <c r="F226" s="50" t="n">
        <f aca="false">(C226*D226)/E226</f>
        <v>21077.9116752928</v>
      </c>
      <c r="G226" s="51" t="n">
        <f aca="false">F226/$F$517</f>
        <v>0.00100399982094672</v>
      </c>
      <c r="H226" s="52" t="n">
        <f aca="false">D226/E226</f>
        <v>13.7225987469354</v>
      </c>
      <c r="I226" s="52" t="n">
        <f aca="false">(H226-10)*C226</f>
        <v>5717.91167529284</v>
      </c>
      <c r="J226" s="52" t="n">
        <f aca="false">IF(I226&gt;0,I226,0)</f>
        <v>5717.91167529284</v>
      </c>
      <c r="K226" s="52" t="n">
        <f aca="false">J226/$J$517</f>
        <v>0.000723760725596618</v>
      </c>
      <c r="L226" s="57" t="n">
        <f aca="false">$A$13*G226</f>
        <v>46987.1916203066</v>
      </c>
      <c r="M226" s="4" t="n">
        <f aca="false">$E$13*K226</f>
        <v>11363.0433918669</v>
      </c>
      <c r="N226" s="58" t="n">
        <f aca="false">L226+M226</f>
        <v>58350.2350121735</v>
      </c>
    </row>
    <row r="227" s="20" customFormat="true" ht="12.75" hidden="false" customHeight="false" outlineLevel="0" collapsed="false">
      <c r="A227" s="46" t="s">
        <v>28</v>
      </c>
      <c r="B227" s="47" t="s">
        <v>237</v>
      </c>
      <c r="C227" s="1" t="n">
        <v>6123</v>
      </c>
      <c r="D227" s="2" t="n">
        <v>5851214.91325</v>
      </c>
      <c r="E227" s="49" t="n">
        <v>291900</v>
      </c>
      <c r="F227" s="50" t="n">
        <f aca="false">(C227*D227)/E227</f>
        <v>122737.200801061</v>
      </c>
      <c r="G227" s="51" t="n">
        <f aca="false">F227/$F$517</f>
        <v>0.00584631577957569</v>
      </c>
      <c r="H227" s="52" t="n">
        <f aca="false">D227/E227</f>
        <v>20.0452720563549</v>
      </c>
      <c r="I227" s="52" t="n">
        <f aca="false">(H227-10)*C227</f>
        <v>61507.2008010612</v>
      </c>
      <c r="J227" s="52" t="n">
        <f aca="false">IF(I227&gt;0,I227,0)</f>
        <v>61507.2008010612</v>
      </c>
      <c r="K227" s="52" t="n">
        <f aca="false">J227/$J$517</f>
        <v>0.00778544664716477</v>
      </c>
      <c r="L227" s="57" t="n">
        <f aca="false">$A$13*G227</f>
        <v>273607.578484142</v>
      </c>
      <c r="M227" s="4" t="n">
        <f aca="false">$E$13*K227</f>
        <v>122231.512360487</v>
      </c>
      <c r="N227" s="58" t="n">
        <f aca="false">L227+M227</f>
        <v>395839.090844629</v>
      </c>
    </row>
    <row r="228" s="20" customFormat="true" ht="12.75" hidden="false" customHeight="false" outlineLevel="0" collapsed="false">
      <c r="A228" s="46" t="s">
        <v>32</v>
      </c>
      <c r="B228" s="47" t="s">
        <v>238</v>
      </c>
      <c r="C228" s="48" t="n">
        <v>1241</v>
      </c>
      <c r="D228" s="2" t="n">
        <v>959812</v>
      </c>
      <c r="E228" s="49" t="n">
        <v>64450</v>
      </c>
      <c r="F228" s="50" t="n">
        <f aca="false">(C228*D228)/E228</f>
        <v>18481.4071683476</v>
      </c>
      <c r="G228" s="51" t="n">
        <f aca="false">F228/$F$517</f>
        <v>0.00088032105711946</v>
      </c>
      <c r="H228" s="52" t="n">
        <f aca="false">D228/E228</f>
        <v>14.8923506594259</v>
      </c>
      <c r="I228" s="52" t="n">
        <f aca="false">(H228-10)*C228</f>
        <v>6071.40716834756</v>
      </c>
      <c r="J228" s="52" t="n">
        <f aca="false">IF(I228&gt;0,I228,0)</f>
        <v>6071.40716834756</v>
      </c>
      <c r="K228" s="52" t="n">
        <f aca="false">J228/$J$517</f>
        <v>0.000768505410208297</v>
      </c>
      <c r="L228" s="57" t="n">
        <f aca="false">$A$13*G228</f>
        <v>41199.0254731907</v>
      </c>
      <c r="M228" s="4" t="n">
        <f aca="false">$E$13*K228</f>
        <v>12065.5349402703</v>
      </c>
      <c r="N228" s="58" t="n">
        <f aca="false">L228+M228</f>
        <v>53264.560413461</v>
      </c>
    </row>
    <row r="229" s="20" customFormat="true" ht="12.75" hidden="false" customHeight="false" outlineLevel="0" collapsed="false">
      <c r="A229" s="46" t="s">
        <v>32</v>
      </c>
      <c r="B229" s="47" t="s">
        <v>239</v>
      </c>
      <c r="C229" s="48" t="n">
        <v>1536</v>
      </c>
      <c r="D229" s="2" t="n">
        <v>1164890</v>
      </c>
      <c r="E229" s="49" t="n">
        <v>96650</v>
      </c>
      <c r="F229" s="50" t="n">
        <f aca="false">(C229*D229)/E229</f>
        <v>18512.8922917744</v>
      </c>
      <c r="G229" s="51" t="n">
        <f aca="false">F229/$F$517</f>
        <v>0.000881820781511993</v>
      </c>
      <c r="H229" s="52" t="n">
        <f aca="false">D229/E229</f>
        <v>12.0526642524573</v>
      </c>
      <c r="I229" s="52" t="n">
        <f aca="false">(H229-10)*C229</f>
        <v>3152.89229177445</v>
      </c>
      <c r="J229" s="52" t="n">
        <f aca="false">IF(I229&gt;0,I229,0)</f>
        <v>3152.89229177445</v>
      </c>
      <c r="K229" s="52" t="n">
        <f aca="false">J229/$J$517</f>
        <v>0.000399086194822306</v>
      </c>
      <c r="L229" s="57" t="n">
        <f aca="false">$A$13*G229</f>
        <v>41269.2125747613</v>
      </c>
      <c r="M229" s="4" t="n">
        <f aca="false">$E$13*K229</f>
        <v>6265.65325871021</v>
      </c>
      <c r="N229" s="58" t="n">
        <f aca="false">L229+M229</f>
        <v>47534.8658334715</v>
      </c>
    </row>
    <row r="230" s="20" customFormat="true" ht="12.75" hidden="false" customHeight="false" outlineLevel="0" collapsed="false">
      <c r="A230" s="46" t="s">
        <v>22</v>
      </c>
      <c r="B230" s="47" t="s">
        <v>240</v>
      </c>
      <c r="C230" s="48" t="n">
        <v>718</v>
      </c>
      <c r="D230" s="2" t="n">
        <v>43967.1875</v>
      </c>
      <c r="E230" s="49" t="n">
        <v>2968.75</v>
      </c>
      <c r="F230" s="50" t="n">
        <f aca="false">(C230*D230)/E230</f>
        <v>10633.58</v>
      </c>
      <c r="G230" s="51" t="n">
        <f aca="false">F230/$F$517</f>
        <v>0.000506507123688966</v>
      </c>
      <c r="H230" s="52" t="n">
        <f aca="false">D230/E230</f>
        <v>14.81</v>
      </c>
      <c r="I230" s="52" t="n">
        <f aca="false">(H230-10)*C230</f>
        <v>3453.58</v>
      </c>
      <c r="J230" s="52" t="n">
        <f aca="false">IF(I230&gt;0,I230,0)</f>
        <v>3453.58</v>
      </c>
      <c r="K230" s="52" t="n">
        <f aca="false">J230/$J$517</f>
        <v>0.000437146585790512</v>
      </c>
      <c r="L230" s="57" t="n">
        <f aca="false">$A$13*G230</f>
        <v>23704.5333886436</v>
      </c>
      <c r="M230" s="4" t="n">
        <f aca="false">$E$13*K230</f>
        <v>6863.20139691103</v>
      </c>
      <c r="N230" s="58" t="n">
        <f aca="false">L230+M230</f>
        <v>30567.7347855546</v>
      </c>
    </row>
    <row r="231" s="20" customFormat="true" ht="12.75" hidden="false" customHeight="false" outlineLevel="0" collapsed="false">
      <c r="A231" s="46" t="s">
        <v>53</v>
      </c>
      <c r="B231" s="47" t="s">
        <v>241</v>
      </c>
      <c r="C231" s="59" t="n">
        <v>929</v>
      </c>
      <c r="D231" s="2" t="n">
        <v>956601</v>
      </c>
      <c r="E231" s="49" t="n">
        <v>79200</v>
      </c>
      <c r="F231" s="50" t="n">
        <f aca="false">(C231*D231)/E231</f>
        <v>11220.7364772727</v>
      </c>
      <c r="G231" s="51" t="n">
        <f aca="false">F231/$F$517</f>
        <v>0.000534475027109898</v>
      </c>
      <c r="H231" s="52" t="n">
        <f aca="false">D231/E231</f>
        <v>12.0782954545455</v>
      </c>
      <c r="I231" s="52" t="n">
        <f aca="false">(H231-10)*C231</f>
        <v>1930.73647727273</v>
      </c>
      <c r="J231" s="52" t="n">
        <f aca="false">IF(I231&gt;0,I231,0)</f>
        <v>1930.73647727273</v>
      </c>
      <c r="K231" s="52" t="n">
        <f aca="false">J231/$J$517</f>
        <v>0.000244388390916374</v>
      </c>
      <c r="L231" s="57" t="n">
        <f aca="false">$A$13*G231</f>
        <v>25013.4312687432</v>
      </c>
      <c r="M231" s="4" t="n">
        <f aca="false">$E$13*K231</f>
        <v>3836.89773738708</v>
      </c>
      <c r="N231" s="58" t="n">
        <f aca="false">L231+M231</f>
        <v>28850.3290061303</v>
      </c>
    </row>
    <row r="232" s="20" customFormat="true" ht="12.75" hidden="false" customHeight="false" outlineLevel="0" collapsed="false">
      <c r="A232" s="46" t="s">
        <v>28</v>
      </c>
      <c r="B232" s="47" t="s">
        <v>242</v>
      </c>
      <c r="C232" s="1" t="n">
        <v>837</v>
      </c>
      <c r="D232" s="2" t="n">
        <v>1353404</v>
      </c>
      <c r="E232" s="49" t="n">
        <v>66400</v>
      </c>
      <c r="F232" s="50" t="n">
        <f aca="false">(C232*D232)/E232</f>
        <v>17060.2281325301</v>
      </c>
      <c r="G232" s="51" t="n">
        <f aca="false">F232/$F$517</f>
        <v>0.000812626329127669</v>
      </c>
      <c r="H232" s="52" t="n">
        <f aca="false">D232/E232</f>
        <v>20.3825903614458</v>
      </c>
      <c r="I232" s="52" t="n">
        <f aca="false">(H232-10)*C232</f>
        <v>8690.22813253012</v>
      </c>
      <c r="J232" s="52" t="n">
        <f aca="false">IF(I232&gt;0,I232,0)</f>
        <v>8690.22813253012</v>
      </c>
      <c r="K232" s="52" t="n">
        <f aca="false">J232/$J$517</f>
        <v>0.00109999002712437</v>
      </c>
      <c r="L232" s="57" t="n">
        <f aca="false">$A$13*G232</f>
        <v>38030.9122031749</v>
      </c>
      <c r="M232" s="4" t="n">
        <f aca="false">$E$13*K232</f>
        <v>17269.8434258527</v>
      </c>
      <c r="N232" s="58" t="n">
        <f aca="false">L232+M232</f>
        <v>55300.7556290276</v>
      </c>
    </row>
    <row r="233" s="20" customFormat="true" ht="12.75" hidden="false" customHeight="false" outlineLevel="0" collapsed="false">
      <c r="A233" s="46" t="s">
        <v>41</v>
      </c>
      <c r="B233" s="47" t="s">
        <v>243</v>
      </c>
      <c r="C233" s="48" t="n">
        <v>73</v>
      </c>
      <c r="D233" s="2" t="n">
        <v>470353</v>
      </c>
      <c r="E233" s="49" t="n">
        <v>84850</v>
      </c>
      <c r="F233" s="50" t="n">
        <f aca="false">(C233*D233)/E233</f>
        <v>404.66433706541</v>
      </c>
      <c r="G233" s="51" t="n">
        <f aca="false">F233/$F$517</f>
        <v>1.92752929330012E-005</v>
      </c>
      <c r="H233" s="52" t="n">
        <f aca="false">D233/E233</f>
        <v>5.5433470830878</v>
      </c>
      <c r="I233" s="52" t="n">
        <f aca="false">(H233-10)*C233</f>
        <v>-325.33566293459</v>
      </c>
      <c r="J233" s="52" t="n">
        <f aca="false">IF(I233&gt;0,I233,0)</f>
        <v>0</v>
      </c>
      <c r="K233" s="52" t="n">
        <f aca="false">J233/$J$517</f>
        <v>0</v>
      </c>
      <c r="L233" s="57" t="n">
        <f aca="false">$A$13*G233</f>
        <v>902.083709264455</v>
      </c>
      <c r="M233" s="4" t="n">
        <f aca="false">$E$13*K233</f>
        <v>0</v>
      </c>
      <c r="N233" s="58" t="n">
        <f aca="false">L233+M233</f>
        <v>902.083709264455</v>
      </c>
    </row>
    <row r="234" s="20" customFormat="true" ht="12.75" hidden="false" customHeight="false" outlineLevel="0" collapsed="false">
      <c r="A234" s="46" t="s">
        <v>66</v>
      </c>
      <c r="B234" s="47" t="s">
        <v>244</v>
      </c>
      <c r="C234" s="48" t="n">
        <v>566</v>
      </c>
      <c r="D234" s="2" t="n">
        <v>5221269</v>
      </c>
      <c r="E234" s="49" t="n">
        <v>525600</v>
      </c>
      <c r="F234" s="50" t="n">
        <f aca="false">(C234*D234)/E234</f>
        <v>5622.59941780822</v>
      </c>
      <c r="G234" s="51" t="n">
        <f aca="false">F234/$F$517</f>
        <v>0.000267820118790595</v>
      </c>
      <c r="H234" s="52" t="n">
        <f aca="false">D234/E234</f>
        <v>9.93392123287671</v>
      </c>
      <c r="I234" s="52" t="n">
        <f aca="false">(H234-10)*C234</f>
        <v>-37.4005821917813</v>
      </c>
      <c r="J234" s="52" t="n">
        <f aca="false">IF(I234&gt;0,I234,0)</f>
        <v>0</v>
      </c>
      <c r="K234" s="52" t="n">
        <f aca="false">J234/$J$517</f>
        <v>0</v>
      </c>
      <c r="L234" s="57" t="n">
        <f aca="false">$A$13*G234</f>
        <v>12533.9815593998</v>
      </c>
      <c r="M234" s="4" t="n">
        <f aca="false">$E$13*K234</f>
        <v>0</v>
      </c>
      <c r="N234" s="58" t="n">
        <f aca="false">L234+M234</f>
        <v>12533.9815593998</v>
      </c>
    </row>
    <row r="235" s="20" customFormat="true" ht="12.75" hidden="false" customHeight="false" outlineLevel="0" collapsed="false">
      <c r="A235" s="46" t="s">
        <v>39</v>
      </c>
      <c r="B235" s="47" t="s">
        <v>245</v>
      </c>
      <c r="C235" s="48" t="n">
        <v>862</v>
      </c>
      <c r="D235" s="2" t="n">
        <v>1232128</v>
      </c>
      <c r="E235" s="49" t="n">
        <v>84350</v>
      </c>
      <c r="F235" s="50" t="n">
        <f aca="false">(C235*D235)/E235</f>
        <v>12591.5155423829</v>
      </c>
      <c r="G235" s="51" t="n">
        <f aca="false">F235/$F$517</f>
        <v>0.000599769063688549</v>
      </c>
      <c r="H235" s="52" t="n">
        <f aca="false">D235/E235</f>
        <v>14.6073266152934</v>
      </c>
      <c r="I235" s="52" t="n">
        <f aca="false">(H235-10)*C235</f>
        <v>3971.51554238293</v>
      </c>
      <c r="J235" s="52" t="n">
        <f aca="false">IF(I235&gt;0,I235,0)</f>
        <v>3971.51554238293</v>
      </c>
      <c r="K235" s="52" t="n">
        <f aca="false">J235/$J$517</f>
        <v>0.000502705731376325</v>
      </c>
      <c r="L235" s="57" t="n">
        <f aca="false">$A$13*G235</f>
        <v>28069.1921806241</v>
      </c>
      <c r="M235" s="4" t="n">
        <f aca="false">$E$13*K235</f>
        <v>7892.4799826083</v>
      </c>
      <c r="N235" s="58" t="n">
        <f aca="false">L235+M235</f>
        <v>35961.6721632324</v>
      </c>
    </row>
    <row r="236" s="20" customFormat="true" ht="12.75" hidden="false" customHeight="false" outlineLevel="0" collapsed="false">
      <c r="A236" s="46" t="s">
        <v>66</v>
      </c>
      <c r="B236" s="47" t="s">
        <v>246</v>
      </c>
      <c r="C236" s="48" t="n">
        <v>548</v>
      </c>
      <c r="D236" s="2" t="n">
        <v>590273</v>
      </c>
      <c r="E236" s="49" t="n">
        <v>36800</v>
      </c>
      <c r="F236" s="50" t="n">
        <f aca="false">(C236*D236)/E236</f>
        <v>8789.93489130435</v>
      </c>
      <c r="G236" s="51" t="n">
        <f aca="false">F236/$F$517</f>
        <v>0.000418689156352597</v>
      </c>
      <c r="H236" s="52" t="n">
        <f aca="false">D236/E236</f>
        <v>16.040027173913</v>
      </c>
      <c r="I236" s="52" t="n">
        <f aca="false">(H236-10)*C236</f>
        <v>3309.93489130435</v>
      </c>
      <c r="J236" s="52" t="n">
        <f aca="false">IF(I236&gt;0,I236,0)</f>
        <v>3309.93489130435</v>
      </c>
      <c r="K236" s="52" t="n">
        <f aca="false">J236/$J$517</f>
        <v>0.000418964302816956</v>
      </c>
      <c r="L236" s="57" t="n">
        <f aca="false">$A$13*G236</f>
        <v>19594.6525173015</v>
      </c>
      <c r="M236" s="4" t="n">
        <f aca="false">$E$13*K236</f>
        <v>6577.73955422621</v>
      </c>
      <c r="N236" s="58" t="n">
        <f aca="false">L236+M236</f>
        <v>26172.3920715277</v>
      </c>
    </row>
    <row r="237" s="20" customFormat="true" ht="12.75" hidden="false" customHeight="false" outlineLevel="0" collapsed="false">
      <c r="A237" s="46" t="s">
        <v>53</v>
      </c>
      <c r="B237" s="47" t="s">
        <v>247</v>
      </c>
      <c r="C237" s="59" t="n">
        <v>4851</v>
      </c>
      <c r="D237" s="2" t="n">
        <v>12677797</v>
      </c>
      <c r="E237" s="49" t="n">
        <v>801950</v>
      </c>
      <c r="F237" s="50" t="n">
        <f aca="false">(C237*D237)/E237</f>
        <v>76688.0644017707</v>
      </c>
      <c r="G237" s="51" t="n">
        <f aca="false">F237/$F$517</f>
        <v>0.00365286675996372</v>
      </c>
      <c r="H237" s="52" t="n">
        <f aca="false">D237/E237</f>
        <v>15.808712513249</v>
      </c>
      <c r="I237" s="52" t="n">
        <f aca="false">(H237-10)*C237</f>
        <v>28178.0644017707</v>
      </c>
      <c r="J237" s="52" t="n">
        <f aca="false">IF(I237&gt;0,I237,0)</f>
        <v>28178.0644017707</v>
      </c>
      <c r="K237" s="52" t="n">
        <f aca="false">J237/$J$517</f>
        <v>0.00356671762270433</v>
      </c>
      <c r="L237" s="57" t="n">
        <f aca="false">$A$13*G237</f>
        <v>170954.164366302</v>
      </c>
      <c r="M237" s="4" t="n">
        <f aca="false">$E$13*K237</f>
        <v>55997.4666764579</v>
      </c>
      <c r="N237" s="58" t="n">
        <f aca="false">L237+M237</f>
        <v>226951.63104276</v>
      </c>
    </row>
    <row r="238" s="20" customFormat="true" ht="12.75" hidden="false" customHeight="false" outlineLevel="0" collapsed="false">
      <c r="A238" s="46" t="s">
        <v>30</v>
      </c>
      <c r="B238" s="47" t="s">
        <v>248</v>
      </c>
      <c r="C238" s="48" t="n">
        <v>2427</v>
      </c>
      <c r="D238" s="2" t="n">
        <v>4205984</v>
      </c>
      <c r="E238" s="49" t="n">
        <v>325300</v>
      </c>
      <c r="F238" s="50" t="n">
        <f aca="false">(C238*D238)/E238</f>
        <v>31380.0281832155</v>
      </c>
      <c r="G238" s="51" t="n">
        <f aca="false">F238/$F$517</f>
        <v>0.00149471841245932</v>
      </c>
      <c r="H238" s="52" t="n">
        <f aca="false">D238/E238</f>
        <v>12.9295542576084</v>
      </c>
      <c r="I238" s="52" t="n">
        <f aca="false">(H238-10)*C238</f>
        <v>7110.02818321549</v>
      </c>
      <c r="J238" s="52" t="n">
        <f aca="false">IF(I238&gt;0,I238,0)</f>
        <v>7110.02818321549</v>
      </c>
      <c r="K238" s="52" t="n">
        <f aca="false">J238/$J$517</f>
        <v>0.00089997178150411</v>
      </c>
      <c r="L238" s="57" t="n">
        <f aca="false">$A$13*G238</f>
        <v>69952.8217030961</v>
      </c>
      <c r="M238" s="4" t="n">
        <f aca="false">$E$13*K238</f>
        <v>14129.5569696145</v>
      </c>
      <c r="N238" s="58" t="n">
        <f aca="false">L238+M238</f>
        <v>84082.3786727106</v>
      </c>
    </row>
    <row r="239" s="20" customFormat="true" ht="12.75" hidden="false" customHeight="false" outlineLevel="0" collapsed="false">
      <c r="A239" s="46" t="s">
        <v>22</v>
      </c>
      <c r="B239" s="47" t="s">
        <v>249</v>
      </c>
      <c r="C239" s="48" t="n">
        <v>583</v>
      </c>
      <c r="D239" s="2" t="n">
        <v>863629</v>
      </c>
      <c r="E239" s="49" t="n">
        <v>64050</v>
      </c>
      <c r="F239" s="50" t="n">
        <f aca="false">(C239*D239)/E239</f>
        <v>7860.97903200625</v>
      </c>
      <c r="G239" s="51" t="n">
        <f aca="false">F239/$F$517</f>
        <v>0.000374440393440474</v>
      </c>
      <c r="H239" s="52" t="n">
        <f aca="false">D239/E239</f>
        <v>13.483669008587</v>
      </c>
      <c r="I239" s="52" t="n">
        <f aca="false">(H239-10)*C239</f>
        <v>2030.97903200625</v>
      </c>
      <c r="J239" s="52" t="n">
        <f aca="false">IF(I239&gt;0,I239,0)</f>
        <v>2030.97903200625</v>
      </c>
      <c r="K239" s="52" t="n">
        <f aca="false">J239/$J$517</f>
        <v>0.000257076873752352</v>
      </c>
      <c r="L239" s="57" t="n">
        <f aca="false">$A$13*G239</f>
        <v>17523.8104130142</v>
      </c>
      <c r="M239" s="4" t="n">
        <f aca="false">$E$13*K239</f>
        <v>4036.10691791193</v>
      </c>
      <c r="N239" s="58" t="n">
        <f aca="false">L239+M239</f>
        <v>21559.9173309261</v>
      </c>
    </row>
    <row r="240" s="20" customFormat="true" ht="12.75" hidden="false" customHeight="false" outlineLevel="0" collapsed="false">
      <c r="A240" s="46" t="s">
        <v>22</v>
      </c>
      <c r="B240" s="47" t="s">
        <v>250</v>
      </c>
      <c r="C240" s="48" t="n">
        <v>1370</v>
      </c>
      <c r="D240" s="2" t="n">
        <v>2082868</v>
      </c>
      <c r="E240" s="49" t="n">
        <v>156750</v>
      </c>
      <c r="F240" s="50" t="n">
        <f aca="false">(C240*D240)/E240</f>
        <v>18204.3327591707</v>
      </c>
      <c r="G240" s="51" t="n">
        <f aca="false">F240/$F$517</f>
        <v>0.000867123228914847</v>
      </c>
      <c r="H240" s="52" t="n">
        <f aca="false">D240/E240</f>
        <v>13.2878341307815</v>
      </c>
      <c r="I240" s="52" t="n">
        <f aca="false">(H240-10)*C240</f>
        <v>4504.33275917066</v>
      </c>
      <c r="J240" s="52" t="n">
        <f aca="false">IF(I240&gt;0,I240,0)</f>
        <v>4504.33275917066</v>
      </c>
      <c r="K240" s="52" t="n">
        <f aca="false">J240/$J$517</f>
        <v>0.000570148566686107</v>
      </c>
      <c r="L240" s="57" t="n">
        <f aca="false">$A$13*G240</f>
        <v>40581.3671132148</v>
      </c>
      <c r="M240" s="4" t="n">
        <f aca="false">$E$13*K240</f>
        <v>8951.33249697188</v>
      </c>
      <c r="N240" s="58" t="n">
        <f aca="false">L240+M240</f>
        <v>49532.6996101867</v>
      </c>
    </row>
    <row r="241" s="20" customFormat="true" ht="12.75" hidden="false" customHeight="false" outlineLevel="0" collapsed="false">
      <c r="A241" s="46" t="s">
        <v>32</v>
      </c>
      <c r="B241" s="47" t="s">
        <v>251</v>
      </c>
      <c r="C241" s="48" t="n">
        <v>1348</v>
      </c>
      <c r="D241" s="2" t="n">
        <v>919100</v>
      </c>
      <c r="E241" s="49" t="n">
        <v>68550</v>
      </c>
      <c r="F241" s="50" t="n">
        <f aca="false">(C241*D241)/E241</f>
        <v>18073.6221735959</v>
      </c>
      <c r="G241" s="51" t="n">
        <f aca="false">F241/$F$517</f>
        <v>0.000860897118542314</v>
      </c>
      <c r="H241" s="52" t="n">
        <f aca="false">D241/E241</f>
        <v>13.4077315827863</v>
      </c>
      <c r="I241" s="52" t="n">
        <f aca="false">(H241-10)*C241</f>
        <v>4593.62217359591</v>
      </c>
      <c r="J241" s="52" t="n">
        <f aca="false">IF(I241&gt;0,I241,0)</f>
        <v>4593.62217359591</v>
      </c>
      <c r="K241" s="52" t="n">
        <f aca="false">J241/$J$517</f>
        <v>0.000581450625032298</v>
      </c>
      <c r="L241" s="57" t="n">
        <f aca="false">$A$13*G241</f>
        <v>40289.9851477803</v>
      </c>
      <c r="M241" s="4" t="n">
        <f aca="false">$E$13*K241</f>
        <v>9128.77481300707</v>
      </c>
      <c r="N241" s="58" t="n">
        <f aca="false">L241+M241</f>
        <v>49418.7599607874</v>
      </c>
    </row>
    <row r="242" s="20" customFormat="true" ht="12.75" hidden="false" customHeight="false" outlineLevel="0" collapsed="false">
      <c r="A242" s="46" t="s">
        <v>20</v>
      </c>
      <c r="B242" s="47" t="s">
        <v>252</v>
      </c>
      <c r="C242" s="48" t="n">
        <v>10798</v>
      </c>
      <c r="D242" s="2" t="n">
        <v>28951858</v>
      </c>
      <c r="E242" s="49" t="n">
        <v>2159200</v>
      </c>
      <c r="F242" s="50" t="n">
        <f aca="false">(C242*D242)/E242</f>
        <v>144786.107208225</v>
      </c>
      <c r="G242" s="51" t="n">
        <f aca="false">F242/$F$517</f>
        <v>0.00689656679238416</v>
      </c>
      <c r="H242" s="52" t="n">
        <f aca="false">D242/E242</f>
        <v>13.4086041126343</v>
      </c>
      <c r="I242" s="52" t="n">
        <f aca="false">(H242-10)*C242</f>
        <v>36806.1072082253</v>
      </c>
      <c r="J242" s="52" t="n">
        <f aca="false">IF(I242&gt;0,I242,0)</f>
        <v>36806.1072082253</v>
      </c>
      <c r="K242" s="52" t="n">
        <f aca="false">J242/$J$517</f>
        <v>0.00465883636757081</v>
      </c>
      <c r="L242" s="57" t="n">
        <f aca="false">$A$13*G242</f>
        <v>322759.325883579</v>
      </c>
      <c r="M242" s="4" t="n">
        <f aca="false">$E$13*K242</f>
        <v>73143.7309708618</v>
      </c>
      <c r="N242" s="58" t="n">
        <f aca="false">L242+M242</f>
        <v>395903.056854441</v>
      </c>
    </row>
    <row r="243" s="20" customFormat="true" ht="12.75" hidden="false" customHeight="false" outlineLevel="0" collapsed="false">
      <c r="A243" s="46" t="s">
        <v>20</v>
      </c>
      <c r="B243" s="47" t="s">
        <v>253</v>
      </c>
      <c r="C243" s="48" t="n">
        <v>3474</v>
      </c>
      <c r="D243" s="2" t="n">
        <v>14008498</v>
      </c>
      <c r="E243" s="49" t="n">
        <v>1831600</v>
      </c>
      <c r="F243" s="50" t="n">
        <f aca="false">(C243*D243)/E243</f>
        <v>26569.9508910242</v>
      </c>
      <c r="G243" s="51" t="n">
        <f aca="false">F243/$F$517</f>
        <v>0.00126560099255093</v>
      </c>
      <c r="H243" s="52" t="n">
        <f aca="false">D243/E243</f>
        <v>7.64822996287399</v>
      </c>
      <c r="I243" s="52" t="n">
        <f aca="false">(H243-10)*C243</f>
        <v>-8170.04910897576</v>
      </c>
      <c r="J243" s="52" t="n">
        <f aca="false">IF(I243&gt;0,I243,0)</f>
        <v>0</v>
      </c>
      <c r="K243" s="52" t="n">
        <f aca="false">J243/$J$517</f>
        <v>0</v>
      </c>
      <c r="L243" s="57" t="n">
        <f aca="false">$A$13*G243</f>
        <v>59230.1264513837</v>
      </c>
      <c r="M243" s="4" t="n">
        <f aca="false">$E$13*K243</f>
        <v>0</v>
      </c>
      <c r="N243" s="58" t="n">
        <f aca="false">L243+M243</f>
        <v>59230.1264513837</v>
      </c>
    </row>
    <row r="244" s="20" customFormat="true" ht="12.75" hidden="false" customHeight="false" outlineLevel="0" collapsed="false">
      <c r="A244" s="46" t="s">
        <v>53</v>
      </c>
      <c r="B244" s="47" t="s">
        <v>254</v>
      </c>
      <c r="C244" s="59" t="n">
        <v>997</v>
      </c>
      <c r="D244" s="2" t="n">
        <v>1710647</v>
      </c>
      <c r="E244" s="49" t="n">
        <v>132150</v>
      </c>
      <c r="F244" s="50" t="n">
        <f aca="false">(C244*D244)/E244</f>
        <v>12905.9028301173</v>
      </c>
      <c r="G244" s="51" t="n">
        <f aca="false">F244/$F$517</f>
        <v>0.000614744208544252</v>
      </c>
      <c r="H244" s="52" t="n">
        <f aca="false">D244/E244</f>
        <v>12.944737041241</v>
      </c>
      <c r="I244" s="52" t="n">
        <f aca="false">(H244-10)*C244</f>
        <v>2935.90283011729</v>
      </c>
      <c r="J244" s="52" t="n">
        <f aca="false">IF(I244&gt;0,I244,0)</f>
        <v>2935.90283011729</v>
      </c>
      <c r="K244" s="52" t="n">
        <f aca="false">J244/$J$517</f>
        <v>0.000371620144429396</v>
      </c>
      <c r="L244" s="57" t="n">
        <f aca="false">$A$13*G244</f>
        <v>28770.028959871</v>
      </c>
      <c r="M244" s="4" t="n">
        <f aca="false">$E$13*K244</f>
        <v>5834.43626754152</v>
      </c>
      <c r="N244" s="58" t="n">
        <f aca="false">L244+M244</f>
        <v>34604.4652274125</v>
      </c>
    </row>
    <row r="245" s="20" customFormat="true" ht="12.75" hidden="false" customHeight="false" outlineLevel="0" collapsed="false">
      <c r="A245" s="46" t="s">
        <v>18</v>
      </c>
      <c r="B245" s="47" t="s">
        <v>255</v>
      </c>
      <c r="C245" s="48" t="n">
        <v>28</v>
      </c>
      <c r="D245" s="2" t="n">
        <v>111940</v>
      </c>
      <c r="E245" s="49" t="n">
        <v>18300</v>
      </c>
      <c r="F245" s="50" t="n">
        <f aca="false">(C245*D245)/E245</f>
        <v>171.274316939891</v>
      </c>
      <c r="G245" s="51" t="n">
        <f aca="false">F245/$F$517</f>
        <v>8.1582742251449E-006</v>
      </c>
      <c r="H245" s="52" t="n">
        <f aca="false">D245/E245</f>
        <v>6.11693989071038</v>
      </c>
      <c r="I245" s="52" t="n">
        <f aca="false">(H245-10)*C245</f>
        <v>-108.725683060109</v>
      </c>
      <c r="J245" s="52" t="n">
        <f aca="false">IF(I245&gt;0,I245,0)</f>
        <v>0</v>
      </c>
      <c r="K245" s="52" t="n">
        <f aca="false">J245/$J$517</f>
        <v>0</v>
      </c>
      <c r="L245" s="57" t="n">
        <f aca="false">$A$13*G245</f>
        <v>381.807233736781</v>
      </c>
      <c r="M245" s="4" t="n">
        <f aca="false">$E$13*K245</f>
        <v>0</v>
      </c>
      <c r="N245" s="58" t="n">
        <f aca="false">L245+M245</f>
        <v>381.807233736781</v>
      </c>
    </row>
    <row r="246" s="20" customFormat="true" ht="12.75" hidden="false" customHeight="false" outlineLevel="0" collapsed="false">
      <c r="A246" s="46" t="s">
        <v>20</v>
      </c>
      <c r="B246" s="47" t="s">
        <v>256</v>
      </c>
      <c r="C246" s="48" t="n">
        <v>9490</v>
      </c>
      <c r="D246" s="2" t="n">
        <v>21220831</v>
      </c>
      <c r="E246" s="49" t="n">
        <v>1498600</v>
      </c>
      <c r="F246" s="50" t="n">
        <f aca="false">(C246*D246)/E246</f>
        <v>134382.547837982</v>
      </c>
      <c r="G246" s="51" t="n">
        <f aca="false">F246/$F$517</f>
        <v>0.00640101619392633</v>
      </c>
      <c r="H246" s="52" t="n">
        <f aca="false">D246/E246</f>
        <v>14.160437074603</v>
      </c>
      <c r="I246" s="52" t="n">
        <f aca="false">(H246-10)*C246</f>
        <v>39482.5478379821</v>
      </c>
      <c r="J246" s="52" t="n">
        <f aca="false">IF(I246&gt;0,I246,0)</f>
        <v>39482.5478379821</v>
      </c>
      <c r="K246" s="52" t="n">
        <f aca="false">J246/$J$517</f>
        <v>0.00499761435544693</v>
      </c>
      <c r="L246" s="57" t="n">
        <f aca="false">$A$13*G246</f>
        <v>299567.557875752</v>
      </c>
      <c r="M246" s="4" t="n">
        <f aca="false">$E$13*K246</f>
        <v>78462.5453805169</v>
      </c>
      <c r="N246" s="58" t="n">
        <f aca="false">L246+M246</f>
        <v>378030.103256269</v>
      </c>
    </row>
    <row r="247" s="20" customFormat="true" ht="12.75" hidden="false" customHeight="false" outlineLevel="0" collapsed="false">
      <c r="A247" s="46" t="s">
        <v>66</v>
      </c>
      <c r="B247" s="47" t="s">
        <v>257</v>
      </c>
      <c r="C247" s="48" t="n">
        <v>806</v>
      </c>
      <c r="D247" s="2" t="n">
        <v>763930</v>
      </c>
      <c r="E247" s="49" t="n">
        <v>52800</v>
      </c>
      <c r="F247" s="50" t="n">
        <f aca="false">(C247*D247)/E247</f>
        <v>11661.5071969697</v>
      </c>
      <c r="G247" s="51" t="n">
        <f aca="false">F247/$F$517</f>
        <v>0.000555470167922308</v>
      </c>
      <c r="H247" s="52" t="n">
        <f aca="false">D247/E247</f>
        <v>14.4683712121212</v>
      </c>
      <c r="I247" s="52" t="n">
        <f aca="false">(H247-10)*C247</f>
        <v>3601.5071969697</v>
      </c>
      <c r="J247" s="52" t="n">
        <f aca="false">IF(I247&gt;0,I247,0)</f>
        <v>3601.5071969697</v>
      </c>
      <c r="K247" s="52" t="n">
        <f aca="false">J247/$J$517</f>
        <v>0.000455870886111009</v>
      </c>
      <c r="L247" s="57" t="n">
        <f aca="false">$A$13*G247</f>
        <v>25996.003858764</v>
      </c>
      <c r="M247" s="4" t="n">
        <f aca="false">$E$13*K247</f>
        <v>7157.17291194284</v>
      </c>
      <c r="N247" s="58" t="n">
        <f aca="false">L247+M247</f>
        <v>33153.1767707068</v>
      </c>
    </row>
    <row r="248" s="20" customFormat="true" ht="12.75" hidden="false" customHeight="false" outlineLevel="0" collapsed="false">
      <c r="A248" s="46" t="s">
        <v>32</v>
      </c>
      <c r="B248" s="47" t="s">
        <v>258</v>
      </c>
      <c r="C248" s="48" t="n">
        <v>708</v>
      </c>
      <c r="D248" s="2" t="n">
        <v>428420</v>
      </c>
      <c r="E248" s="49" t="n">
        <v>29450</v>
      </c>
      <c r="F248" s="50" t="n">
        <f aca="false">(C248*D248)/E248</f>
        <v>10299.5368421053</v>
      </c>
      <c r="G248" s="51" t="n">
        <f aca="false">F248/$F$517</f>
        <v>0.000490595714822597</v>
      </c>
      <c r="H248" s="52" t="n">
        <f aca="false">D248/E248</f>
        <v>14.5473684210526</v>
      </c>
      <c r="I248" s="52" t="n">
        <f aca="false">(H248-10)*C248</f>
        <v>3219.53684210526</v>
      </c>
      <c r="J248" s="52" t="n">
        <f aca="false">IF(I248&gt;0,I248,0)</f>
        <v>3219.53684210526</v>
      </c>
      <c r="K248" s="52" t="n">
        <f aca="false">J248/$J$517</f>
        <v>0.000407521915911339</v>
      </c>
      <c r="L248" s="57" t="n">
        <f aca="false">$A$13*G248</f>
        <v>22959.8794536975</v>
      </c>
      <c r="M248" s="4" t="n">
        <f aca="false">$E$13*K248</f>
        <v>6398.09407980802</v>
      </c>
      <c r="N248" s="58" t="n">
        <f aca="false">L248+M248</f>
        <v>29357.9735335055</v>
      </c>
    </row>
    <row r="249" s="20" customFormat="true" ht="12.75" hidden="false" customHeight="false" outlineLevel="0" collapsed="false">
      <c r="A249" s="46" t="s">
        <v>18</v>
      </c>
      <c r="B249" s="47" t="s">
        <v>259</v>
      </c>
      <c r="C249" s="48" t="n">
        <v>89</v>
      </c>
      <c r="D249" s="2" t="n">
        <v>290340</v>
      </c>
      <c r="E249" s="49" t="n">
        <v>108250</v>
      </c>
      <c r="F249" s="50" t="n">
        <f aca="false">(C249*D249)/E249</f>
        <v>238.709099307159</v>
      </c>
      <c r="G249" s="51" t="n">
        <f aca="false">F249/$F$517</f>
        <v>1.13703813098179E-005</v>
      </c>
      <c r="H249" s="52" t="n">
        <f aca="false">D249/E249</f>
        <v>2.6821247113164</v>
      </c>
      <c r="I249" s="52" t="n">
        <f aca="false">(H249-10)*C249</f>
        <v>-651.290900692841</v>
      </c>
      <c r="J249" s="52" t="n">
        <f aca="false">IF(I249&gt;0,I249,0)</f>
        <v>0</v>
      </c>
      <c r="K249" s="52" t="n">
        <f aca="false">J249/$J$517</f>
        <v>0</v>
      </c>
      <c r="L249" s="57" t="n">
        <f aca="false">$A$13*G249</f>
        <v>532.133845299476</v>
      </c>
      <c r="M249" s="4" t="n">
        <f aca="false">$E$13*K249</f>
        <v>0</v>
      </c>
      <c r="N249" s="58" t="n">
        <f aca="false">L249+M249</f>
        <v>532.133845299476</v>
      </c>
    </row>
    <row r="250" s="20" customFormat="true" ht="12.75" hidden="false" customHeight="false" outlineLevel="0" collapsed="false">
      <c r="A250" s="46" t="s">
        <v>32</v>
      </c>
      <c r="B250" s="47" t="s">
        <v>260</v>
      </c>
      <c r="C250" s="48" t="n">
        <v>105</v>
      </c>
      <c r="D250" s="2" t="n">
        <v>279309</v>
      </c>
      <c r="E250" s="49" t="n">
        <v>63950</v>
      </c>
      <c r="F250" s="50" t="n">
        <f aca="false">(C250*D250)/E250</f>
        <v>458.599609069586</v>
      </c>
      <c r="G250" s="51" t="n">
        <f aca="false">F250/$F$517</f>
        <v>2.18443806239028E-005</v>
      </c>
      <c r="H250" s="52" t="n">
        <f aca="false">D250/E250</f>
        <v>4.36761532447224</v>
      </c>
      <c r="I250" s="52" t="n">
        <f aca="false">(H250-10)*C250</f>
        <v>-591.400390930415</v>
      </c>
      <c r="J250" s="52" t="n">
        <f aca="false">IF(I250&gt;0,I250,0)</f>
        <v>0</v>
      </c>
      <c r="K250" s="52" t="n">
        <f aca="false">J250/$J$517</f>
        <v>0</v>
      </c>
      <c r="L250" s="57" t="n">
        <f aca="false">$A$13*G250</f>
        <v>1022.31701319865</v>
      </c>
      <c r="M250" s="4" t="n">
        <f aca="false">$E$13*K250</f>
        <v>0</v>
      </c>
      <c r="N250" s="58" t="n">
        <f aca="false">L250+M250</f>
        <v>1022.31701319865</v>
      </c>
    </row>
    <row r="251" s="20" customFormat="true" ht="12.75" hidden="false" customHeight="false" outlineLevel="0" collapsed="false">
      <c r="A251" s="46" t="s">
        <v>34</v>
      </c>
      <c r="B251" s="47" t="s">
        <v>261</v>
      </c>
      <c r="C251" s="48" t="n">
        <v>1602</v>
      </c>
      <c r="D251" s="2" t="n">
        <v>2380061</v>
      </c>
      <c r="E251" s="49" t="n">
        <v>255100</v>
      </c>
      <c r="F251" s="50" t="n">
        <f aca="false">(C251*D251)/E251</f>
        <v>14946.5218424147</v>
      </c>
      <c r="G251" s="51" t="n">
        <f aca="false">F251/$F$517</f>
        <v>0.000711944593218445</v>
      </c>
      <c r="H251" s="52" t="n">
        <f aca="false">D251/E251</f>
        <v>9.32991375931007</v>
      </c>
      <c r="I251" s="52" t="n">
        <f aca="false">(H251-10)*C251</f>
        <v>-1073.47815758526</v>
      </c>
      <c r="J251" s="52" t="n">
        <f aca="false">IF(I251&gt;0,I251,0)</f>
        <v>0</v>
      </c>
      <c r="K251" s="52" t="n">
        <f aca="false">J251/$J$517</f>
        <v>0</v>
      </c>
      <c r="L251" s="57" t="n">
        <f aca="false">$A$13*G251</f>
        <v>33319.0069626232</v>
      </c>
      <c r="M251" s="4" t="n">
        <f aca="false">$E$13*K251</f>
        <v>0</v>
      </c>
      <c r="N251" s="58" t="n">
        <f aca="false">L251+M251</f>
        <v>33319.0069626232</v>
      </c>
    </row>
    <row r="252" s="20" customFormat="true" ht="12.75" hidden="false" customHeight="false" outlineLevel="0" collapsed="false">
      <c r="A252" s="46" t="s">
        <v>20</v>
      </c>
      <c r="B252" s="47" t="s">
        <v>262</v>
      </c>
      <c r="C252" s="48" t="n">
        <v>6031</v>
      </c>
      <c r="D252" s="2" t="n">
        <v>6508453</v>
      </c>
      <c r="E252" s="49" t="n">
        <v>463350</v>
      </c>
      <c r="F252" s="50" t="n">
        <f aca="false">(C252*D252)/E252</f>
        <v>84714.5355411676</v>
      </c>
      <c r="G252" s="51" t="n">
        <f aca="false">F252/$F$517</f>
        <v>0.00403519000483407</v>
      </c>
      <c r="H252" s="52" t="n">
        <f aca="false">D252/E252</f>
        <v>14.0465155929643</v>
      </c>
      <c r="I252" s="52" t="n">
        <f aca="false">(H252-10)*C252</f>
        <v>24404.5355411676</v>
      </c>
      <c r="J252" s="52" t="n">
        <f aca="false">IF(I252&gt;0,I252,0)</f>
        <v>24404.5355411676</v>
      </c>
      <c r="K252" s="52" t="n">
        <f aca="false">J252/$J$517</f>
        <v>0.00308907261150013</v>
      </c>
      <c r="L252" s="57" t="n">
        <f aca="false">$A$13*G252</f>
        <v>188846.892226234</v>
      </c>
      <c r="M252" s="4" t="n">
        <f aca="false">$E$13*K252</f>
        <v>48498.440000552</v>
      </c>
      <c r="N252" s="58" t="n">
        <f aca="false">L252+M252</f>
        <v>237345.332226786</v>
      </c>
    </row>
    <row r="253" s="20" customFormat="true" ht="12.75" hidden="false" customHeight="false" outlineLevel="0" collapsed="false">
      <c r="A253" s="46" t="s">
        <v>32</v>
      </c>
      <c r="B253" s="47" t="s">
        <v>263</v>
      </c>
      <c r="C253" s="48" t="n">
        <v>922</v>
      </c>
      <c r="D253" s="2" t="n">
        <v>874754</v>
      </c>
      <c r="E253" s="49" t="n">
        <v>54650</v>
      </c>
      <c r="F253" s="50" t="n">
        <f aca="false">(C253*D253)/E253</f>
        <v>14757.9723330284</v>
      </c>
      <c r="G253" s="51" t="n">
        <f aca="false">F253/$F$517</f>
        <v>0.000702963453313327</v>
      </c>
      <c r="H253" s="52" t="n">
        <f aca="false">D253/E253</f>
        <v>16.0064775846295</v>
      </c>
      <c r="I253" s="52" t="n">
        <f aca="false">(H253-10)*C253</f>
        <v>5537.97233302836</v>
      </c>
      <c r="J253" s="52" t="n">
        <f aca="false">IF(I253&gt;0,I253,0)</f>
        <v>5537.97233302836</v>
      </c>
      <c r="K253" s="52" t="n">
        <f aca="false">J253/$J$517</f>
        <v>0.000700984398098687</v>
      </c>
      <c r="L253" s="57" t="n">
        <f aca="false">$A$13*G253</f>
        <v>32898.6896150637</v>
      </c>
      <c r="M253" s="4" t="n">
        <f aca="false">$E$13*K253</f>
        <v>11005.4550501494</v>
      </c>
      <c r="N253" s="58" t="n">
        <f aca="false">L253+M253</f>
        <v>43904.1446652131</v>
      </c>
    </row>
    <row r="254" s="20" customFormat="true" ht="12.75" hidden="false" customHeight="false" outlineLevel="0" collapsed="false">
      <c r="A254" s="46" t="s">
        <v>49</v>
      </c>
      <c r="B254" s="47" t="s">
        <v>264</v>
      </c>
      <c r="C254" s="1" t="n">
        <v>2326</v>
      </c>
      <c r="D254" s="2" t="n">
        <v>2479326</v>
      </c>
      <c r="E254" s="49" t="n">
        <v>167800</v>
      </c>
      <c r="F254" s="50" t="n">
        <f aca="false">(C254*D254)/E254</f>
        <v>34367.7728009535</v>
      </c>
      <c r="G254" s="51" t="n">
        <f aca="false">F254/$F$517</f>
        <v>0.00163703303581737</v>
      </c>
      <c r="H254" s="52" t="n">
        <f aca="false">D254/E254</f>
        <v>14.7754827175209</v>
      </c>
      <c r="I254" s="52" t="n">
        <f aca="false">(H254-10)*C254</f>
        <v>11107.7728009535</v>
      </c>
      <c r="J254" s="52" t="n">
        <f aca="false">IF(I254&gt;0,I254,0)</f>
        <v>11107.7728009535</v>
      </c>
      <c r="K254" s="52" t="n">
        <f aca="false">J254/$J$517</f>
        <v>0.001405997531742</v>
      </c>
      <c r="L254" s="57" t="n">
        <f aca="false">$A$13*G254</f>
        <v>76613.1460762527</v>
      </c>
      <c r="M254" s="4" t="n">
        <f aca="false">$E$13*K254</f>
        <v>22074.1612483494</v>
      </c>
      <c r="N254" s="58" t="n">
        <f aca="false">L254+M254</f>
        <v>98687.3073246021</v>
      </c>
    </row>
    <row r="255" s="20" customFormat="true" ht="12.75" hidden="false" customHeight="false" outlineLevel="0" collapsed="false">
      <c r="A255" s="46" t="s">
        <v>32</v>
      </c>
      <c r="B255" s="47" t="s">
        <v>265</v>
      </c>
      <c r="C255" s="48" t="n">
        <v>2851</v>
      </c>
      <c r="D255" s="2" t="n">
        <v>1725882</v>
      </c>
      <c r="E255" s="49" t="n">
        <v>157150</v>
      </c>
      <c r="F255" s="50" t="n">
        <f aca="false">(C255*D255)/E255</f>
        <v>31310.7832134903</v>
      </c>
      <c r="G255" s="51" t="n">
        <f aca="false">F255/$F$517</f>
        <v>0.00149142008109345</v>
      </c>
      <c r="H255" s="52" t="n">
        <f aca="false">D255/E255</f>
        <v>10.9823862551702</v>
      </c>
      <c r="I255" s="52" t="n">
        <f aca="false">(H255-10)*C255</f>
        <v>2800.78321349029</v>
      </c>
      <c r="J255" s="52" t="n">
        <f aca="false">IF(I255&gt;0,I255,0)</f>
        <v>2800.78321349029</v>
      </c>
      <c r="K255" s="52" t="n">
        <f aca="false">J255/$J$517</f>
        <v>0.000354516999553119</v>
      </c>
      <c r="L255" s="57" t="n">
        <f aca="false">$A$13*G255</f>
        <v>69798.4597951736</v>
      </c>
      <c r="M255" s="4" t="n">
        <f aca="false">$E$13*K255</f>
        <v>5565.91689298396</v>
      </c>
      <c r="N255" s="58" t="n">
        <f aca="false">L255+M255</f>
        <v>75364.3766881576</v>
      </c>
    </row>
    <row r="256" s="20" customFormat="true" ht="12.75" hidden="false" customHeight="false" outlineLevel="0" collapsed="false">
      <c r="A256" s="46" t="s">
        <v>49</v>
      </c>
      <c r="B256" s="47" t="s">
        <v>266</v>
      </c>
      <c r="C256" s="1" t="n">
        <v>36592</v>
      </c>
      <c r="D256" s="2" t="n">
        <v>47903835</v>
      </c>
      <c r="E256" s="49" t="n">
        <v>2174800</v>
      </c>
      <c r="F256" s="50" t="n">
        <f aca="false">(C256*D256)/E256</f>
        <v>806003.830384403</v>
      </c>
      <c r="G256" s="51" t="n">
        <f aca="false">F256/$F$517</f>
        <v>0.0383922142693517</v>
      </c>
      <c r="H256" s="52" t="n">
        <f aca="false">D256/E256</f>
        <v>22.0267771749126</v>
      </c>
      <c r="I256" s="52" t="n">
        <f aca="false">(H256-10)*C256</f>
        <v>440083.830384403</v>
      </c>
      <c r="J256" s="52" t="n">
        <f aca="false">IF(I256&gt;0,I256,0)</f>
        <v>440083.830384403</v>
      </c>
      <c r="K256" s="52" t="n">
        <f aca="false">J256/$J$517</f>
        <v>0.0557048465401561</v>
      </c>
      <c r="L256" s="57" t="n">
        <f aca="false">$A$13*G256</f>
        <v>1796755.62780566</v>
      </c>
      <c r="M256" s="4" t="n">
        <f aca="false">$E$13*K256</f>
        <v>874566.090680451</v>
      </c>
      <c r="N256" s="58" t="n">
        <f aca="false">L256+M256</f>
        <v>2671321.71848611</v>
      </c>
    </row>
    <row r="257" s="20" customFormat="true" ht="12.75" hidden="false" customHeight="false" outlineLevel="0" collapsed="false">
      <c r="A257" s="46" t="s">
        <v>66</v>
      </c>
      <c r="B257" s="47" t="s">
        <v>267</v>
      </c>
      <c r="C257" s="48" t="n">
        <v>913</v>
      </c>
      <c r="D257" s="2" t="n">
        <v>1808708</v>
      </c>
      <c r="E257" s="49" t="n">
        <v>127900</v>
      </c>
      <c r="F257" s="50" t="n">
        <f aca="false">(C257*D257)/E257</f>
        <v>12911.2619546521</v>
      </c>
      <c r="G257" s="51" t="n">
        <f aca="false">F257/$F$517</f>
        <v>0.000614999478618263</v>
      </c>
      <c r="H257" s="52" t="n">
        <f aca="false">D257/E257</f>
        <v>14.1415793588741</v>
      </c>
      <c r="I257" s="52" t="n">
        <f aca="false">(H257-10)*C257</f>
        <v>3781.26195465207</v>
      </c>
      <c r="J257" s="52" t="n">
        <f aca="false">IF(I257&gt;0,I257,0)</f>
        <v>3781.26195465207</v>
      </c>
      <c r="K257" s="52" t="n">
        <f aca="false">J257/$J$517</f>
        <v>0.000478623849297167</v>
      </c>
      <c r="L257" s="57" t="n">
        <f aca="false">$A$13*G257</f>
        <v>28781.9755993347</v>
      </c>
      <c r="M257" s="4" t="n">
        <f aca="false">$E$13*K257</f>
        <v>7514.39443396552</v>
      </c>
      <c r="N257" s="58" t="n">
        <f aca="false">L257+M257</f>
        <v>36296.3700333002</v>
      </c>
    </row>
    <row r="258" s="20" customFormat="true" ht="12.75" hidden="false" customHeight="false" outlineLevel="0" collapsed="false">
      <c r="A258" s="46" t="s">
        <v>20</v>
      </c>
      <c r="B258" s="47" t="s">
        <v>268</v>
      </c>
      <c r="C258" s="48" t="n">
        <v>2892</v>
      </c>
      <c r="D258" s="2" t="n">
        <v>3685499</v>
      </c>
      <c r="E258" s="49" t="n">
        <v>276100</v>
      </c>
      <c r="F258" s="50" t="n">
        <f aca="false">(C258*D258)/E258</f>
        <v>38603.6331329229</v>
      </c>
      <c r="G258" s="51" t="n">
        <f aca="false">F258/$F$517</f>
        <v>0.00183879889765261</v>
      </c>
      <c r="H258" s="52" t="n">
        <f aca="false">D258/E258</f>
        <v>13.3484208620065</v>
      </c>
      <c r="I258" s="52" t="n">
        <f aca="false">(H258-10)*C258</f>
        <v>9683.63313292285</v>
      </c>
      <c r="J258" s="52" t="n">
        <f aca="false">IF(I258&gt;0,I258,0)</f>
        <v>9683.63313292285</v>
      </c>
      <c r="K258" s="52" t="n">
        <f aca="false">J258/$J$517</f>
        <v>0.00122573305442616</v>
      </c>
      <c r="L258" s="57" t="n">
        <f aca="false">$A$13*G258</f>
        <v>86055.788410142</v>
      </c>
      <c r="M258" s="4" t="n">
        <f aca="false">$E$13*K258</f>
        <v>19244.0089544907</v>
      </c>
      <c r="N258" s="58" t="n">
        <f aca="false">L258+M258</f>
        <v>105299.797364633</v>
      </c>
    </row>
    <row r="259" s="20" customFormat="true" ht="12.75" hidden="false" customHeight="false" outlineLevel="0" collapsed="false">
      <c r="A259" s="46" t="s">
        <v>28</v>
      </c>
      <c r="B259" s="47" t="s">
        <v>269</v>
      </c>
      <c r="C259" s="1" t="n">
        <v>2314</v>
      </c>
      <c r="D259" s="2" t="n">
        <v>1456495</v>
      </c>
      <c r="E259" s="49" t="n">
        <v>68650</v>
      </c>
      <c r="F259" s="50" t="n">
        <f aca="false">(C259*D259)/E259</f>
        <v>49094.3835396941</v>
      </c>
      <c r="G259" s="51" t="n">
        <f aca="false">F259/$F$517</f>
        <v>0.00233850264877617</v>
      </c>
      <c r="H259" s="52" t="n">
        <f aca="false">D259/E259</f>
        <v>21.2162418062637</v>
      </c>
      <c r="I259" s="52" t="n">
        <f aca="false">(H259-10)*C259</f>
        <v>25954.3835396941</v>
      </c>
      <c r="J259" s="52" t="n">
        <f aca="false">IF(I259&gt;0,I259,0)</f>
        <v>25954.3835396941</v>
      </c>
      <c r="K259" s="52" t="n">
        <f aca="false">J259/$J$517</f>
        <v>0.00328524897372429</v>
      </c>
      <c r="L259" s="57" t="n">
        <f aca="false">$A$13*G259</f>
        <v>109441.923962725</v>
      </c>
      <c r="M259" s="4" t="n">
        <f aca="false">$E$13*K259</f>
        <v>51578.4088874713</v>
      </c>
      <c r="N259" s="58" t="n">
        <f aca="false">L259+M259</f>
        <v>161020.332850196</v>
      </c>
    </row>
    <row r="260" s="20" customFormat="true" ht="12.75" hidden="false" customHeight="false" outlineLevel="0" collapsed="false">
      <c r="A260" s="46" t="s">
        <v>20</v>
      </c>
      <c r="B260" s="47" t="s">
        <v>270</v>
      </c>
      <c r="C260" s="48" t="n">
        <v>3713</v>
      </c>
      <c r="D260" s="2" t="n">
        <v>3491210</v>
      </c>
      <c r="E260" s="49" t="n">
        <v>299450</v>
      </c>
      <c r="F260" s="50" t="n">
        <f aca="false">(C260*D260)/E260</f>
        <v>43288.9054266155</v>
      </c>
      <c r="G260" s="51" t="n">
        <f aca="false">F260/$F$517</f>
        <v>0.00206197150680003</v>
      </c>
      <c r="H260" s="52" t="n">
        <f aca="false">D260/E260</f>
        <v>11.6587410252129</v>
      </c>
      <c r="I260" s="52" t="n">
        <f aca="false">(H260-10)*C260</f>
        <v>6158.90542661546</v>
      </c>
      <c r="J260" s="52" t="n">
        <f aca="false">IF(I260&gt;0,I260,0)</f>
        <v>6158.90542661546</v>
      </c>
      <c r="K260" s="52" t="n">
        <f aca="false">J260/$J$517</f>
        <v>0.000779580747934492</v>
      </c>
      <c r="L260" s="57" t="n">
        <f aca="false">$A$13*G260</f>
        <v>96500.2665182414</v>
      </c>
      <c r="M260" s="4" t="n">
        <f aca="false">$E$13*K260</f>
        <v>12239.4177425715</v>
      </c>
      <c r="N260" s="58" t="n">
        <f aca="false">L260+M260</f>
        <v>108739.684260813</v>
      </c>
    </row>
    <row r="261" s="20" customFormat="true" ht="12.75" hidden="false" customHeight="false" outlineLevel="0" collapsed="false">
      <c r="A261" s="46" t="s">
        <v>32</v>
      </c>
      <c r="B261" s="47" t="s">
        <v>271</v>
      </c>
      <c r="C261" s="48" t="n">
        <v>5085</v>
      </c>
      <c r="D261" s="2" t="n">
        <v>6569075</v>
      </c>
      <c r="E261" s="49" t="n">
        <v>314700</v>
      </c>
      <c r="F261" s="50" t="n">
        <f aca="false">(C261*D261)/E261</f>
        <v>106144.72950429</v>
      </c>
      <c r="G261" s="51" t="n">
        <f aca="false">F261/$F$517</f>
        <v>0.00505597001536276</v>
      </c>
      <c r="H261" s="52" t="n">
        <f aca="false">D261/E261</f>
        <v>20.8740864315221</v>
      </c>
      <c r="I261" s="52" t="n">
        <f aca="false">(H261-10)*C261</f>
        <v>55294.7295042898</v>
      </c>
      <c r="J261" s="52" t="n">
        <f aca="false">IF(I261&gt;0,I261,0)</f>
        <v>55294.7295042898</v>
      </c>
      <c r="K261" s="52" t="n">
        <f aca="false">J261/$J$517</f>
        <v>0.00699908564880795</v>
      </c>
      <c r="L261" s="57" t="n">
        <f aca="false">$A$13*G261</f>
        <v>236619.396718977</v>
      </c>
      <c r="M261" s="4" t="n">
        <f aca="false">$E$13*K261</f>
        <v>109885.644686285</v>
      </c>
      <c r="N261" s="58" t="n">
        <f aca="false">L261+M261</f>
        <v>346505.041405262</v>
      </c>
    </row>
    <row r="262" s="20" customFormat="true" ht="12.75" hidden="false" customHeight="false" outlineLevel="0" collapsed="false">
      <c r="A262" s="46" t="s">
        <v>37</v>
      </c>
      <c r="B262" s="47" t="s">
        <v>272</v>
      </c>
      <c r="C262" s="48" t="n">
        <v>45</v>
      </c>
      <c r="D262" s="2" t="n">
        <v>105910</v>
      </c>
      <c r="E262" s="49" t="n">
        <v>32850</v>
      </c>
      <c r="F262" s="50" t="n">
        <f aca="false">(C262*D262)/E262</f>
        <v>145.082191780822</v>
      </c>
      <c r="G262" s="51" t="n">
        <f aca="false">F262/$F$517</f>
        <v>6.9106701277834E-006</v>
      </c>
      <c r="H262" s="52" t="n">
        <f aca="false">D262/E262</f>
        <v>3.22404870624049</v>
      </c>
      <c r="I262" s="52" t="n">
        <f aca="false">(H262-10)*C262</f>
        <v>-304.917808219178</v>
      </c>
      <c r="J262" s="52" t="n">
        <f aca="false">IF(I262&gt;0,I262,0)</f>
        <v>0</v>
      </c>
      <c r="K262" s="52" t="n">
        <f aca="false">J262/$J$517</f>
        <v>0</v>
      </c>
      <c r="L262" s="57" t="n">
        <f aca="false">$A$13*G262</f>
        <v>323.419361980263</v>
      </c>
      <c r="M262" s="4" t="n">
        <f aca="false">$E$13*K262</f>
        <v>0</v>
      </c>
      <c r="N262" s="58" t="n">
        <f aca="false">L262+M262</f>
        <v>323.419361980263</v>
      </c>
    </row>
    <row r="263" s="20" customFormat="true" ht="12.75" hidden="false" customHeight="false" outlineLevel="0" collapsed="false">
      <c r="A263" s="46" t="s">
        <v>66</v>
      </c>
      <c r="B263" s="47" t="s">
        <v>273</v>
      </c>
      <c r="C263" s="48" t="n">
        <v>2164</v>
      </c>
      <c r="D263" s="2" t="n">
        <v>5667413</v>
      </c>
      <c r="E263" s="49" t="n">
        <v>409500</v>
      </c>
      <c r="F263" s="50" t="n">
        <f aca="false">(C263*D263)/E263</f>
        <v>29949.4059389499</v>
      </c>
      <c r="G263" s="51" t="n">
        <f aca="false">F263/$F$517</f>
        <v>0.00142657387806654</v>
      </c>
      <c r="H263" s="52" t="n">
        <f aca="false">D263/E263</f>
        <v>13.8398363858364</v>
      </c>
      <c r="I263" s="52" t="n">
        <f aca="false">(H263-10)*C263</f>
        <v>8309.40593894994</v>
      </c>
      <c r="J263" s="52" t="n">
        <f aca="false">IF(I263&gt;0,I263,0)</f>
        <v>8309.40593894994</v>
      </c>
      <c r="K263" s="52" t="n">
        <f aca="false">J263/$J$517</f>
        <v>0.00105178638866317</v>
      </c>
      <c r="L263" s="57" t="n">
        <f aca="false">$A$13*G263</f>
        <v>66763.6574935139</v>
      </c>
      <c r="M263" s="4" t="n">
        <f aca="false">$E$13*K263</f>
        <v>16513.0463020118</v>
      </c>
      <c r="N263" s="58" t="n">
        <f aca="false">L263+M263</f>
        <v>83276.7037955257</v>
      </c>
    </row>
    <row r="264" s="20" customFormat="true" ht="12.75" hidden="false" customHeight="false" outlineLevel="0" collapsed="false">
      <c r="A264" s="46" t="s">
        <v>28</v>
      </c>
      <c r="B264" s="47" t="s">
        <v>274</v>
      </c>
      <c r="C264" s="1" t="n">
        <v>984</v>
      </c>
      <c r="D264" s="2" t="n">
        <v>909096</v>
      </c>
      <c r="E264" s="49" t="n">
        <v>65000</v>
      </c>
      <c r="F264" s="50" t="n">
        <f aca="false">(C264*D264)/E264</f>
        <v>13762.3148307692</v>
      </c>
      <c r="G264" s="51" t="n">
        <f aca="false">F264/$F$517</f>
        <v>0.000655537504794708</v>
      </c>
      <c r="H264" s="52" t="n">
        <f aca="false">D264/E264</f>
        <v>13.9860923076923</v>
      </c>
      <c r="I264" s="52" t="n">
        <f aca="false">(H264-10)*C264</f>
        <v>3922.31483076923</v>
      </c>
      <c r="J264" s="52" t="n">
        <f aca="false">IF(I264&gt;0,I264,0)</f>
        <v>3922.31483076923</v>
      </c>
      <c r="K264" s="52" t="n">
        <f aca="false">J264/$J$517</f>
        <v>0.000496478013153382</v>
      </c>
      <c r="L264" s="57" t="n">
        <f aca="false">$A$13*G264</f>
        <v>30679.1552243924</v>
      </c>
      <c r="M264" s="4" t="n">
        <f aca="false">$E$13*K264</f>
        <v>7794.7048065081</v>
      </c>
      <c r="N264" s="58" t="n">
        <f aca="false">L264+M264</f>
        <v>38473.8600309005</v>
      </c>
    </row>
    <row r="265" s="20" customFormat="true" ht="12.75" hidden="false" customHeight="false" outlineLevel="0" collapsed="false">
      <c r="A265" s="46" t="s">
        <v>49</v>
      </c>
      <c r="B265" s="47" t="s">
        <v>275</v>
      </c>
      <c r="C265" s="1" t="n">
        <v>9009</v>
      </c>
      <c r="D265" s="2" t="n">
        <v>10162883</v>
      </c>
      <c r="E265" s="49" t="n">
        <v>534000</v>
      </c>
      <c r="F265" s="50" t="n">
        <f aca="false">(C265*D265)/E265</f>
        <v>171455.829488764</v>
      </c>
      <c r="G265" s="51" t="n">
        <f aca="false">F265/$F$517</f>
        <v>0.00816692017496079</v>
      </c>
      <c r="H265" s="52" t="n">
        <f aca="false">D265/E265</f>
        <v>19.0316161048689</v>
      </c>
      <c r="I265" s="52" t="n">
        <f aca="false">(H265-10)*C265</f>
        <v>81365.829488764</v>
      </c>
      <c r="J265" s="52" t="n">
        <f aca="false">IF(I265&gt;0,I265,0)</f>
        <v>81365.829488764</v>
      </c>
      <c r="K265" s="52" t="n">
        <f aca="false">J265/$J$517</f>
        <v>0.0102991083342578</v>
      </c>
      <c r="L265" s="57" t="n">
        <f aca="false">$A$13*G265</f>
        <v>382211.864188165</v>
      </c>
      <c r="M265" s="4" t="n">
        <f aca="false">$E$13*K265</f>
        <v>161696.000847848</v>
      </c>
      <c r="N265" s="58" t="n">
        <f aca="false">L265+M265</f>
        <v>543907.865036013</v>
      </c>
    </row>
    <row r="266" s="20" customFormat="true" ht="12.75" hidden="false" customHeight="false" outlineLevel="0" collapsed="false">
      <c r="A266" s="46" t="s">
        <v>24</v>
      </c>
      <c r="B266" s="47" t="s">
        <v>276</v>
      </c>
      <c r="C266" s="48" t="n">
        <v>3624</v>
      </c>
      <c r="D266" s="2" t="n">
        <v>3791068</v>
      </c>
      <c r="E266" s="49" t="n">
        <v>330700</v>
      </c>
      <c r="F266" s="50" t="n">
        <f aca="false">(C266*D266)/E266</f>
        <v>41544.6943816148</v>
      </c>
      <c r="G266" s="51" t="n">
        <f aca="false">F266/$F$517</f>
        <v>0.00197888986171814</v>
      </c>
      <c r="H266" s="52" t="n">
        <f aca="false">D266/E266</f>
        <v>11.4637677653462</v>
      </c>
      <c r="I266" s="52" t="n">
        <f aca="false">(H266-10)*C266</f>
        <v>5304.69438161476</v>
      </c>
      <c r="J266" s="52" t="n">
        <f aca="false">IF(I266&gt;0,I266,0)</f>
        <v>5304.69438161476</v>
      </c>
      <c r="K266" s="52" t="n">
        <f aca="false">J266/$J$517</f>
        <v>0.000671456586378482</v>
      </c>
      <c r="L266" s="57" t="n">
        <f aca="false">$A$13*G266</f>
        <v>92612.0455284091</v>
      </c>
      <c r="M266" s="4" t="n">
        <f aca="false">$E$13*K266</f>
        <v>10541.8684061422</v>
      </c>
      <c r="N266" s="58" t="n">
        <f aca="false">L266+M266</f>
        <v>103153.913934551</v>
      </c>
    </row>
    <row r="267" s="20" customFormat="true" ht="12.75" hidden="false" customHeight="false" outlineLevel="0" collapsed="false">
      <c r="A267" s="46" t="s">
        <v>28</v>
      </c>
      <c r="B267" s="47" t="s">
        <v>277</v>
      </c>
      <c r="C267" s="1" t="n">
        <v>1068</v>
      </c>
      <c r="D267" s="2" t="n">
        <v>749922</v>
      </c>
      <c r="E267" s="49" t="n">
        <v>53600</v>
      </c>
      <c r="F267" s="50" t="n">
        <f aca="false">(C267*D267)/E267</f>
        <v>14942.4756716418</v>
      </c>
      <c r="G267" s="51" t="n">
        <f aca="false">F267/$F$517</f>
        <v>0.000711751862800264</v>
      </c>
      <c r="H267" s="52" t="n">
        <f aca="false">D267/E267</f>
        <v>13.9910820895522</v>
      </c>
      <c r="I267" s="52" t="n">
        <f aca="false">(H267-10)*C267</f>
        <v>4262.47567164179</v>
      </c>
      <c r="J267" s="52" t="n">
        <f aca="false">IF(I267&gt;0,I267,0)</f>
        <v>4262.47567164179</v>
      </c>
      <c r="K267" s="52" t="n">
        <f aca="false">J267/$J$517</f>
        <v>0.0005395348267228</v>
      </c>
      <c r="L267" s="57" t="n">
        <f aca="false">$A$13*G267</f>
        <v>33309.9871790523</v>
      </c>
      <c r="M267" s="4" t="n">
        <f aca="false">$E$13*K267</f>
        <v>8470.69677954795</v>
      </c>
      <c r="N267" s="58" t="n">
        <f aca="false">L267+M267</f>
        <v>41780.6839586003</v>
      </c>
    </row>
    <row r="268" s="20" customFormat="true" ht="12.75" hidden="false" customHeight="false" outlineLevel="0" collapsed="false">
      <c r="A268" s="46" t="s">
        <v>49</v>
      </c>
      <c r="B268" s="47" t="s">
        <v>278</v>
      </c>
      <c r="C268" s="1" t="n">
        <v>2095</v>
      </c>
      <c r="D268" s="2" t="n">
        <v>2613957</v>
      </c>
      <c r="E268" s="49" t="n">
        <v>184450</v>
      </c>
      <c r="F268" s="50" t="n">
        <f aca="false">(C268*D268)/E268</f>
        <v>29689.5631065329</v>
      </c>
      <c r="G268" s="51" t="n">
        <f aca="false">F268/$F$517</f>
        <v>0.00141419683800489</v>
      </c>
      <c r="H268" s="52" t="n">
        <f aca="false">D268/E268</f>
        <v>14.1716291677962</v>
      </c>
      <c r="I268" s="52" t="n">
        <f aca="false">(H268-10)*C268</f>
        <v>8739.56310653294</v>
      </c>
      <c r="J268" s="52" t="n">
        <f aca="false">IF(I268&gt;0,I268,0)</f>
        <v>8739.56310653294</v>
      </c>
      <c r="K268" s="52" t="n">
        <f aca="false">J268/$J$517</f>
        <v>0.00110623473998621</v>
      </c>
      <c r="L268" s="57" t="n">
        <f aca="false">$A$13*G268</f>
        <v>66184.4120186288</v>
      </c>
      <c r="M268" s="4" t="n">
        <f aca="false">$E$13*K268</f>
        <v>17367.8854177836</v>
      </c>
      <c r="N268" s="58" t="n">
        <f aca="false">L268+M268</f>
        <v>83552.2974364124</v>
      </c>
    </row>
    <row r="269" s="20" customFormat="true" ht="12.75" hidden="false" customHeight="false" outlineLevel="0" collapsed="false">
      <c r="A269" s="46" t="s">
        <v>49</v>
      </c>
      <c r="B269" s="47" t="s">
        <v>279</v>
      </c>
      <c r="C269" s="1" t="n">
        <v>3187</v>
      </c>
      <c r="D269" s="2" t="n">
        <v>3110508</v>
      </c>
      <c r="E269" s="49" t="n">
        <v>151500</v>
      </c>
      <c r="F269" s="50" t="n">
        <f aca="false">(C269*D269)/E269</f>
        <v>65433.5907326733</v>
      </c>
      <c r="G269" s="51" t="n">
        <f aca="false">F269/$F$517</f>
        <v>0.00311678473615163</v>
      </c>
      <c r="H269" s="52" t="n">
        <f aca="false">D269/E269</f>
        <v>20.5314059405941</v>
      </c>
      <c r="I269" s="52" t="n">
        <f aca="false">(H269-10)*C269</f>
        <v>33563.5907326733</v>
      </c>
      <c r="J269" s="52" t="n">
        <f aca="false">IF(I269&gt;0,I269,0)</f>
        <v>33563.5907326733</v>
      </c>
      <c r="K269" s="52" t="n">
        <f aca="false">J269/$J$517</f>
        <v>0.00424840574003155</v>
      </c>
      <c r="L269" s="57" t="n">
        <f aca="false">$A$13*G269</f>
        <v>145865.525651896</v>
      </c>
      <c r="M269" s="4" t="n">
        <f aca="false">$E$13*K269</f>
        <v>66699.9701184954</v>
      </c>
      <c r="N269" s="58" t="n">
        <f aca="false">L269+M269</f>
        <v>212565.495770392</v>
      </c>
    </row>
    <row r="270" s="20" customFormat="true" ht="12.75" hidden="false" customHeight="false" outlineLevel="0" collapsed="false">
      <c r="A270" s="46" t="s">
        <v>56</v>
      </c>
      <c r="B270" s="47" t="s">
        <v>280</v>
      </c>
      <c r="C270" s="48" t="n">
        <v>230</v>
      </c>
      <c r="D270" s="2" t="n">
        <v>1073750</v>
      </c>
      <c r="E270" s="49" t="n">
        <v>140650</v>
      </c>
      <c r="F270" s="50" t="n">
        <f aca="false">(C270*D270)/E270</f>
        <v>1755.86562388909</v>
      </c>
      <c r="G270" s="51" t="n">
        <f aca="false">F270/$F$517</f>
        <v>8.36367852351129E-005</v>
      </c>
      <c r="H270" s="52" t="n">
        <f aca="false">D270/E270</f>
        <v>7.63419836473516</v>
      </c>
      <c r="I270" s="52" t="n">
        <f aca="false">(H270-10)*C270</f>
        <v>-544.134376110914</v>
      </c>
      <c r="J270" s="52" t="n">
        <f aca="false">IF(I270&gt;0,I270,0)</f>
        <v>0</v>
      </c>
      <c r="K270" s="52" t="n">
        <f aca="false">J270/$J$517</f>
        <v>0</v>
      </c>
      <c r="L270" s="57" t="n">
        <f aca="false">$A$13*G270</f>
        <v>3914.20154900329</v>
      </c>
      <c r="M270" s="4" t="n">
        <f aca="false">$E$13*K270</f>
        <v>0</v>
      </c>
      <c r="N270" s="58" t="n">
        <f aca="false">L270+M270</f>
        <v>3914.20154900329</v>
      </c>
    </row>
    <row r="271" s="20" customFormat="true" ht="12.75" hidden="false" customHeight="false" outlineLevel="0" collapsed="false">
      <c r="A271" s="46" t="s">
        <v>37</v>
      </c>
      <c r="B271" s="47" t="s">
        <v>281</v>
      </c>
      <c r="C271" s="48" t="n">
        <v>1140</v>
      </c>
      <c r="D271" s="2" t="n">
        <v>4005400</v>
      </c>
      <c r="E271" s="49" t="n">
        <v>504850</v>
      </c>
      <c r="F271" s="50" t="n">
        <f aca="false">(C271*D271)/E271</f>
        <v>9044.5795780925</v>
      </c>
      <c r="G271" s="51" t="n">
        <f aca="false">F271/$F$517</f>
        <v>0.000430818594215268</v>
      </c>
      <c r="H271" s="52" t="n">
        <f aca="false">D271/E271</f>
        <v>7.93384173516886</v>
      </c>
      <c r="I271" s="52" t="n">
        <f aca="false">(H271-10)*C271</f>
        <v>-2355.4204219075</v>
      </c>
      <c r="J271" s="52" t="n">
        <f aca="false">IF(I271&gt;0,I271,0)</f>
        <v>0</v>
      </c>
      <c r="K271" s="52" t="n">
        <f aca="false">J271/$J$517</f>
        <v>0</v>
      </c>
      <c r="L271" s="57" t="n">
        <f aca="false">$A$13*G271</f>
        <v>20162.3102092745</v>
      </c>
      <c r="M271" s="4" t="n">
        <f aca="false">$E$13*K271</f>
        <v>0</v>
      </c>
      <c r="N271" s="58" t="n">
        <f aca="false">L271+M271</f>
        <v>20162.3102092745</v>
      </c>
    </row>
    <row r="272" s="20" customFormat="true" ht="12.75" hidden="false" customHeight="false" outlineLevel="0" collapsed="false">
      <c r="A272" s="46" t="s">
        <v>32</v>
      </c>
      <c r="B272" s="47" t="s">
        <v>282</v>
      </c>
      <c r="C272" s="48" t="n">
        <v>358</v>
      </c>
      <c r="D272" s="2" t="n">
        <v>655945</v>
      </c>
      <c r="E272" s="49" t="n">
        <v>45900</v>
      </c>
      <c r="F272" s="50" t="n">
        <f aca="false">(C272*D272)/E272</f>
        <v>5116.08518518519</v>
      </c>
      <c r="G272" s="51" t="n">
        <f aca="false">F272/$F$517</f>
        <v>0.000243693430782096</v>
      </c>
      <c r="H272" s="52" t="n">
        <f aca="false">D272/E272</f>
        <v>14.2907407407407</v>
      </c>
      <c r="I272" s="52" t="n">
        <f aca="false">(H272-10)*C272</f>
        <v>1536.08518518519</v>
      </c>
      <c r="J272" s="52" t="n">
        <f aca="false">IF(I272&gt;0,I272,0)</f>
        <v>1536.08518518519</v>
      </c>
      <c r="K272" s="52" t="n">
        <f aca="false">J272/$J$517</f>
        <v>0.000194434295480947</v>
      </c>
      <c r="L272" s="57" t="n">
        <f aca="false">$A$13*G272</f>
        <v>11404.8525606021</v>
      </c>
      <c r="M272" s="4" t="n">
        <f aca="false">$E$13*K272</f>
        <v>3052.61843905087</v>
      </c>
      <c r="N272" s="58" t="n">
        <f aca="false">L272+M272</f>
        <v>14457.4709996529</v>
      </c>
    </row>
    <row r="273" s="20" customFormat="true" ht="12.75" hidden="false" customHeight="false" outlineLevel="0" collapsed="false">
      <c r="A273" s="46" t="s">
        <v>22</v>
      </c>
      <c r="B273" s="47" t="s">
        <v>283</v>
      </c>
      <c r="C273" s="48" t="n">
        <v>1359</v>
      </c>
      <c r="D273" s="2" t="n">
        <v>2585991</v>
      </c>
      <c r="E273" s="49" t="n">
        <v>167250</v>
      </c>
      <c r="F273" s="50" t="n">
        <f aca="false">(C273*D273)/E273</f>
        <v>21012.6264215247</v>
      </c>
      <c r="G273" s="51" t="n">
        <f aca="false">F273/$F$517</f>
        <v>0.00100089010191462</v>
      </c>
      <c r="H273" s="52" t="n">
        <f aca="false">D273/E273</f>
        <v>15.4618295964126</v>
      </c>
      <c r="I273" s="52" t="n">
        <f aca="false">(H273-10)*C273</f>
        <v>7422.62642152467</v>
      </c>
      <c r="J273" s="52" t="n">
        <f aca="false">IF(I273&gt;0,I273,0)</f>
        <v>7422.62642152467</v>
      </c>
      <c r="K273" s="52" t="n">
        <f aca="false">J273/$J$517</f>
        <v>0.000939539781261169</v>
      </c>
      <c r="L273" s="57" t="n">
        <f aca="false">$A$13*G273</f>
        <v>46841.656769604</v>
      </c>
      <c r="M273" s="4" t="n">
        <f aca="false">$E$13*K273</f>
        <v>14750.7745658004</v>
      </c>
      <c r="N273" s="58" t="n">
        <f aca="false">L273+M273</f>
        <v>61592.4313354044</v>
      </c>
    </row>
    <row r="274" s="20" customFormat="true" ht="12.75" hidden="false" customHeight="false" outlineLevel="0" collapsed="false">
      <c r="A274" s="46" t="s">
        <v>28</v>
      </c>
      <c r="B274" s="47" t="s">
        <v>284</v>
      </c>
      <c r="C274" s="1" t="n">
        <v>404</v>
      </c>
      <c r="D274" s="2" t="n">
        <v>349792</v>
      </c>
      <c r="E274" s="49" t="n">
        <v>23850</v>
      </c>
      <c r="F274" s="50" t="n">
        <f aca="false">(C274*D274)/E274</f>
        <v>5925.1978197065</v>
      </c>
      <c r="G274" s="51" t="n">
        <f aca="false">F274/$F$517</f>
        <v>0.000282233726077922</v>
      </c>
      <c r="H274" s="52" t="n">
        <f aca="false">D274/E274</f>
        <v>14.6663312368973</v>
      </c>
      <c r="I274" s="52" t="n">
        <f aca="false">(H274-10)*C274</f>
        <v>1885.1978197065</v>
      </c>
      <c r="J274" s="52" t="n">
        <f aca="false">IF(I274&gt;0,I274,0)</f>
        <v>1885.1978197065</v>
      </c>
      <c r="K274" s="52" t="n">
        <f aca="false">J274/$J$517</f>
        <v>0.000238624207467154</v>
      </c>
      <c r="L274" s="57" t="n">
        <f aca="false">$A$13*G274</f>
        <v>13208.5383804467</v>
      </c>
      <c r="M274" s="4" t="n">
        <f aca="false">$E$13*K274</f>
        <v>3746.40005723431</v>
      </c>
      <c r="N274" s="58" t="n">
        <f aca="false">L274+M274</f>
        <v>16954.9384376811</v>
      </c>
    </row>
    <row r="275" s="20" customFormat="true" ht="12.75" hidden="false" customHeight="false" outlineLevel="0" collapsed="false">
      <c r="A275" s="46" t="s">
        <v>20</v>
      </c>
      <c r="B275" s="47" t="s">
        <v>285</v>
      </c>
      <c r="C275" s="48" t="n">
        <v>4344</v>
      </c>
      <c r="D275" s="2" t="n">
        <v>5301195</v>
      </c>
      <c r="E275" s="49" t="n">
        <v>445400</v>
      </c>
      <c r="F275" s="50" t="n">
        <f aca="false">(C275*D275)/E275</f>
        <v>51702.7190839695</v>
      </c>
      <c r="G275" s="51" t="n">
        <f aca="false">F275/$F$517</f>
        <v>0.00246274495796524</v>
      </c>
      <c r="H275" s="52" t="n">
        <f aca="false">D275/E275</f>
        <v>11.9020992366412</v>
      </c>
      <c r="I275" s="52" t="n">
        <f aca="false">(H275-10)*C275</f>
        <v>8262.71908396947</v>
      </c>
      <c r="J275" s="52" t="n">
        <f aca="false">IF(I275&gt;0,I275,0)</f>
        <v>8262.71908396947</v>
      </c>
      <c r="K275" s="52" t="n">
        <f aca="false">J275/$J$517</f>
        <v>0.00104587686890223</v>
      </c>
      <c r="L275" s="57" t="n">
        <f aca="false">$A$13*G275</f>
        <v>115256.464032773</v>
      </c>
      <c r="M275" s="4" t="n">
        <f aca="false">$E$13*K275</f>
        <v>16420.266841765</v>
      </c>
      <c r="N275" s="58" t="n">
        <f aca="false">L275+M275</f>
        <v>131676.730874538</v>
      </c>
    </row>
    <row r="276" s="20" customFormat="true" ht="12.75" hidden="false" customHeight="false" outlineLevel="0" collapsed="false">
      <c r="A276" s="46" t="s">
        <v>22</v>
      </c>
      <c r="B276" s="47" t="s">
        <v>286</v>
      </c>
      <c r="C276" s="48" t="n">
        <v>2221</v>
      </c>
      <c r="D276" s="2" t="n">
        <v>2703385</v>
      </c>
      <c r="E276" s="49" t="n">
        <v>132350</v>
      </c>
      <c r="F276" s="50" t="n">
        <f aca="false">(C276*D276)/E276</f>
        <v>45366.211446921</v>
      </c>
      <c r="G276" s="51" t="n">
        <f aca="false">F276/$F$517</f>
        <v>0.00216091939616248</v>
      </c>
      <c r="H276" s="52" t="n">
        <f aca="false">D276/E276</f>
        <v>20.4260294673215</v>
      </c>
      <c r="I276" s="52" t="n">
        <f aca="false">(H276-10)*C276</f>
        <v>23156.211446921</v>
      </c>
      <c r="J276" s="52" t="n">
        <f aca="false">IF(I276&gt;0,I276,0)</f>
        <v>23156.211446921</v>
      </c>
      <c r="K276" s="52" t="n">
        <f aca="false">J276/$J$517</f>
        <v>0.00293106248410771</v>
      </c>
      <c r="L276" s="57" t="n">
        <f aca="false">$A$13*G276</f>
        <v>101131.027740404</v>
      </c>
      <c r="M276" s="4" t="n">
        <f aca="false">$E$13*K276</f>
        <v>46017.681000491</v>
      </c>
      <c r="N276" s="58" t="n">
        <f aca="false">L276+M276</f>
        <v>147148.708740895</v>
      </c>
    </row>
    <row r="277" s="20" customFormat="true" ht="12.75" hidden="false" customHeight="false" outlineLevel="0" collapsed="false">
      <c r="A277" s="46" t="s">
        <v>22</v>
      </c>
      <c r="B277" s="47" t="s">
        <v>287</v>
      </c>
      <c r="C277" s="48" t="n">
        <v>1119</v>
      </c>
      <c r="D277" s="2" t="n">
        <v>1589708</v>
      </c>
      <c r="E277" s="49" t="n">
        <v>104350</v>
      </c>
      <c r="F277" s="50" t="n">
        <f aca="false">(C277*D277)/E277</f>
        <v>17047.2760134164</v>
      </c>
      <c r="G277" s="51" t="n">
        <f aca="false">F277/$F$517</f>
        <v>0.000812009383508417</v>
      </c>
      <c r="H277" s="52" t="n">
        <f aca="false">D277/E277</f>
        <v>15.2343842836608</v>
      </c>
      <c r="I277" s="52" t="n">
        <f aca="false">(H277-10)*C277</f>
        <v>5857.27601341639</v>
      </c>
      <c r="J277" s="52" t="n">
        <f aca="false">IF(I277&gt;0,I277,0)</f>
        <v>5857.27601341639</v>
      </c>
      <c r="K277" s="52" t="n">
        <f aca="false">J277/$J$517</f>
        <v>0.000741401158015055</v>
      </c>
      <c r="L277" s="57" t="n">
        <f aca="false">$A$13*G277</f>
        <v>38002.0391481939</v>
      </c>
      <c r="M277" s="4" t="n">
        <f aca="false">$E$13*K277</f>
        <v>11639.9981808364</v>
      </c>
      <c r="N277" s="58" t="n">
        <f aca="false">L277+M277</f>
        <v>49642.0373290303</v>
      </c>
    </row>
    <row r="278" s="20" customFormat="true" ht="12.75" hidden="false" customHeight="false" outlineLevel="0" collapsed="false">
      <c r="A278" s="46" t="s">
        <v>28</v>
      </c>
      <c r="B278" s="47" t="s">
        <v>288</v>
      </c>
      <c r="C278" s="1" t="n">
        <v>79</v>
      </c>
      <c r="D278" s="2" t="n">
        <v>93357</v>
      </c>
      <c r="E278" s="49" t="n">
        <v>7450</v>
      </c>
      <c r="F278" s="50" t="n">
        <f aca="false">(C278*D278)/E278</f>
        <v>989.960134228188</v>
      </c>
      <c r="G278" s="51" t="n">
        <f aca="false">F278/$F$517</f>
        <v>4.71545669618945E-005</v>
      </c>
      <c r="H278" s="52" t="n">
        <f aca="false">D278/E278</f>
        <v>12.5311409395973</v>
      </c>
      <c r="I278" s="52" t="n">
        <f aca="false">(H278-10)*C278</f>
        <v>199.960134228188</v>
      </c>
      <c r="J278" s="52" t="n">
        <f aca="false">IF(I278&gt;0,I278,0)</f>
        <v>199.960134228188</v>
      </c>
      <c r="K278" s="52" t="n">
        <f aca="false">J278/$J$517</f>
        <v>2.53105154570228E-005</v>
      </c>
      <c r="L278" s="57" t="n">
        <f aca="false">$A$13*G278</f>
        <v>2206.83373381666</v>
      </c>
      <c r="M278" s="4" t="n">
        <f aca="false">$E$13*K278</f>
        <v>397.375092675258</v>
      </c>
      <c r="N278" s="58" t="n">
        <f aca="false">L278+M278</f>
        <v>2604.20882649192</v>
      </c>
    </row>
    <row r="279" s="20" customFormat="true" ht="12.75" hidden="false" customHeight="false" outlineLevel="0" collapsed="false">
      <c r="A279" s="46" t="s">
        <v>28</v>
      </c>
      <c r="B279" s="47" t="s">
        <v>289</v>
      </c>
      <c r="C279" s="1" t="n">
        <v>4035</v>
      </c>
      <c r="D279" s="2" t="n">
        <v>5778315</v>
      </c>
      <c r="E279" s="49" t="n">
        <v>294750</v>
      </c>
      <c r="F279" s="50" t="n">
        <f aca="false">(C279*D279)/E279</f>
        <v>79102.6328244275</v>
      </c>
      <c r="G279" s="51" t="n">
        <f aca="false">F279/$F$517</f>
        <v>0.00376787939979998</v>
      </c>
      <c r="H279" s="52" t="n">
        <f aca="false">D279/E279</f>
        <v>19.6041221374046</v>
      </c>
      <c r="I279" s="52" t="n">
        <f aca="false">(H279-10)*C279</f>
        <v>38752.6328244275</v>
      </c>
      <c r="J279" s="52" t="n">
        <f aca="false">IF(I279&gt;0,I279,0)</f>
        <v>38752.6328244275</v>
      </c>
      <c r="K279" s="52" t="n">
        <f aca="false">J279/$J$517</f>
        <v>0.00490522331308144</v>
      </c>
      <c r="L279" s="57" t="n">
        <f aca="false">$A$13*G279</f>
        <v>176336.755910639</v>
      </c>
      <c r="M279" s="4" t="n">
        <f aca="false">$E$13*K279</f>
        <v>77012.0060153785</v>
      </c>
      <c r="N279" s="58" t="n">
        <f aca="false">L279+M279</f>
        <v>253348.761926018</v>
      </c>
    </row>
    <row r="280" s="20" customFormat="true" ht="12.75" hidden="false" customHeight="false" outlineLevel="0" collapsed="false">
      <c r="A280" s="46" t="s">
        <v>39</v>
      </c>
      <c r="B280" s="47" t="s">
        <v>290</v>
      </c>
      <c r="C280" s="48" t="n">
        <v>4855</v>
      </c>
      <c r="D280" s="2" t="n">
        <v>8294381.817</v>
      </c>
      <c r="E280" s="49" t="n">
        <v>491600</v>
      </c>
      <c r="F280" s="50" t="n">
        <f aca="false">(C280*D280)/E280</f>
        <v>81914.6129404699</v>
      </c>
      <c r="G280" s="51" t="n">
        <f aca="false">F280/$F$517</f>
        <v>0.00390182186888821</v>
      </c>
      <c r="H280" s="52" t="n">
        <f aca="false">D280/E280</f>
        <v>16.8722168775427</v>
      </c>
      <c r="I280" s="52" t="n">
        <f aca="false">(H280-10)*C280</f>
        <v>33364.6129404699</v>
      </c>
      <c r="J280" s="52" t="n">
        <f aca="false">IF(I280&gt;0,I280,0)</f>
        <v>33364.6129404699</v>
      </c>
      <c r="K280" s="52" t="n">
        <f aca="false">J280/$J$517</f>
        <v>0.00422321956727463</v>
      </c>
      <c r="L280" s="57" t="n">
        <f aca="false">$A$13*G280</f>
        <v>182605.263463968</v>
      </c>
      <c r="M280" s="4" t="n">
        <f aca="false">$E$13*K280</f>
        <v>66304.5472062118</v>
      </c>
      <c r="N280" s="58" t="n">
        <f aca="false">L280+M280</f>
        <v>248909.81067018</v>
      </c>
    </row>
    <row r="281" s="20" customFormat="true" ht="12.75" hidden="false" customHeight="false" outlineLevel="0" collapsed="false">
      <c r="A281" s="46" t="s">
        <v>37</v>
      </c>
      <c r="B281" s="47" t="s">
        <v>291</v>
      </c>
      <c r="C281" s="48" t="n">
        <v>46</v>
      </c>
      <c r="D281" s="2" t="n">
        <v>139014</v>
      </c>
      <c r="E281" s="49" t="n">
        <v>20100</v>
      </c>
      <c r="F281" s="50" t="n">
        <f aca="false">(C281*D281)/E281</f>
        <v>318.141492537313</v>
      </c>
      <c r="G281" s="51" t="n">
        <f aca="false">F281/$F$517</f>
        <v>1.51539681190332E-005</v>
      </c>
      <c r="H281" s="52" t="n">
        <f aca="false">D281/E281</f>
        <v>6.91611940298508</v>
      </c>
      <c r="I281" s="52" t="n">
        <f aca="false">(H281-10)*C281</f>
        <v>-141.858507462687</v>
      </c>
      <c r="J281" s="52" t="n">
        <f aca="false">IF(I281&gt;0,I281,0)</f>
        <v>0</v>
      </c>
      <c r="K281" s="52" t="n">
        <f aca="false">J281/$J$517</f>
        <v>0</v>
      </c>
      <c r="L281" s="57" t="n">
        <f aca="false">$A$13*G281</f>
        <v>709.205707970754</v>
      </c>
      <c r="M281" s="4" t="n">
        <f aca="false">$E$13*K281</f>
        <v>0</v>
      </c>
      <c r="N281" s="58" t="n">
        <f aca="false">L281+M281</f>
        <v>709.205707970754</v>
      </c>
    </row>
    <row r="282" s="20" customFormat="true" ht="12.75" hidden="false" customHeight="false" outlineLevel="0" collapsed="false">
      <c r="A282" s="46" t="s">
        <v>24</v>
      </c>
      <c r="B282" s="47" t="s">
        <v>292</v>
      </c>
      <c r="C282" s="48" t="n">
        <v>2580</v>
      </c>
      <c r="D282" s="2" t="n">
        <v>4504230</v>
      </c>
      <c r="E282" s="49" t="n">
        <v>310050</v>
      </c>
      <c r="F282" s="50" t="n">
        <f aca="false">(C282*D282)/E282</f>
        <v>37480.7721335269</v>
      </c>
      <c r="G282" s="51" t="n">
        <f aca="false">F282/$F$517</f>
        <v>0.00178531389118192</v>
      </c>
      <c r="H282" s="52" t="n">
        <f aca="false">D282/E282</f>
        <v>14.5274310595065</v>
      </c>
      <c r="I282" s="52" t="n">
        <f aca="false">(H282-10)*C282</f>
        <v>11680.7721335269</v>
      </c>
      <c r="J282" s="52" t="n">
        <f aca="false">IF(I282&gt;0,I282,0)</f>
        <v>11680.7721335269</v>
      </c>
      <c r="K282" s="52" t="n">
        <f aca="false">J282/$J$517</f>
        <v>0.00147852653118451</v>
      </c>
      <c r="L282" s="57" t="n">
        <f aca="false">$A$13*G282</f>
        <v>83552.6901073138</v>
      </c>
      <c r="M282" s="4" t="n">
        <f aca="false">$E$13*K282</f>
        <v>23212.8665395969</v>
      </c>
      <c r="N282" s="58" t="n">
        <f aca="false">L282+M282</f>
        <v>106765.556646911</v>
      </c>
    </row>
    <row r="283" s="20" customFormat="true" ht="12.75" hidden="false" customHeight="false" outlineLevel="0" collapsed="false">
      <c r="A283" s="46" t="s">
        <v>28</v>
      </c>
      <c r="B283" s="47" t="s">
        <v>293</v>
      </c>
      <c r="C283" s="1" t="n">
        <v>1948</v>
      </c>
      <c r="D283" s="2" t="n">
        <v>1677717</v>
      </c>
      <c r="E283" s="49" t="n">
        <v>127950</v>
      </c>
      <c r="F283" s="50" t="n">
        <f aca="false">(C283*D283)/E283</f>
        <v>25542.7332239156</v>
      </c>
      <c r="G283" s="51" t="n">
        <f aca="false">F283/$F$517</f>
        <v>0.00121667174520717</v>
      </c>
      <c r="H283" s="52" t="n">
        <f aca="false">D283/E283</f>
        <v>13.112286049238</v>
      </c>
      <c r="I283" s="52" t="n">
        <f aca="false">(H283-10)*C283</f>
        <v>6062.73322391559</v>
      </c>
      <c r="J283" s="52" t="n">
        <f aca="false">IF(I283&gt;0,I283,0)</f>
        <v>6062.73322391559</v>
      </c>
      <c r="K283" s="52" t="n">
        <f aca="false">J283/$J$517</f>
        <v>0.000767407481336295</v>
      </c>
      <c r="L283" s="57" t="n">
        <f aca="false">$A$13*G283</f>
        <v>56940.2376756956</v>
      </c>
      <c r="M283" s="4" t="n">
        <f aca="false">$E$13*K283</f>
        <v>12048.2974569798</v>
      </c>
      <c r="N283" s="58" t="n">
        <f aca="false">L283+M283</f>
        <v>68988.5351326754</v>
      </c>
    </row>
    <row r="284" s="20" customFormat="true" ht="12.75" hidden="false" customHeight="false" outlineLevel="0" collapsed="false">
      <c r="A284" s="46" t="s">
        <v>34</v>
      </c>
      <c r="B284" s="47" t="s">
        <v>294</v>
      </c>
      <c r="C284" s="48" t="n">
        <v>513</v>
      </c>
      <c r="D284" s="2" t="n">
        <v>862953</v>
      </c>
      <c r="E284" s="49" t="n">
        <v>69300</v>
      </c>
      <c r="F284" s="50" t="n">
        <f aca="false">(C284*D284)/E284</f>
        <v>6388.09363636364</v>
      </c>
      <c r="G284" s="51" t="n">
        <f aca="false">F284/$F$517</f>
        <v>0.000304282747072043</v>
      </c>
      <c r="H284" s="52" t="n">
        <f aca="false">D284/E284</f>
        <v>12.4524242424242</v>
      </c>
      <c r="I284" s="52" t="n">
        <f aca="false">(H284-10)*C284</f>
        <v>1258.09363636364</v>
      </c>
      <c r="J284" s="52" t="n">
        <f aca="false">IF(I284&gt;0,I284,0)</f>
        <v>1258.09363636364</v>
      </c>
      <c r="K284" s="52" t="n">
        <f aca="false">J284/$J$517</f>
        <v>0.00015924673461774</v>
      </c>
      <c r="L284" s="57" t="n">
        <f aca="false">$A$13*G284</f>
        <v>14240.4325629716</v>
      </c>
      <c r="M284" s="4" t="n">
        <f aca="false">$E$13*K284</f>
        <v>2500.17373349851</v>
      </c>
      <c r="N284" s="58" t="n">
        <f aca="false">L284+M284</f>
        <v>16740.6062964701</v>
      </c>
    </row>
    <row r="285" s="20" customFormat="true" ht="12.75" hidden="false" customHeight="false" outlineLevel="0" collapsed="false">
      <c r="A285" s="46" t="s">
        <v>28</v>
      </c>
      <c r="B285" s="47" t="s">
        <v>295</v>
      </c>
      <c r="C285" s="1" t="n">
        <v>1493</v>
      </c>
      <c r="D285" s="2" t="n">
        <v>1803675</v>
      </c>
      <c r="E285" s="49" t="n">
        <v>100050</v>
      </c>
      <c r="F285" s="50" t="n">
        <f aca="false">(C285*D285)/E285</f>
        <v>26915.4100449775</v>
      </c>
      <c r="G285" s="51" t="n">
        <f aca="false">F285/$F$517</f>
        <v>0.00128205617720379</v>
      </c>
      <c r="H285" s="52" t="n">
        <f aca="false">D285/E285</f>
        <v>18.027736131934</v>
      </c>
      <c r="I285" s="52" t="n">
        <f aca="false">(H285-10)*C285</f>
        <v>11985.4100449775</v>
      </c>
      <c r="J285" s="52" t="n">
        <f aca="false">IF(I285&gt;0,I285,0)</f>
        <v>11985.4100449775</v>
      </c>
      <c r="K285" s="52" t="n">
        <f aca="false">J285/$J$517</f>
        <v>0.00151708693021769</v>
      </c>
      <c r="L285" s="57" t="n">
        <f aca="false">$A$13*G285</f>
        <v>60000.2290931373</v>
      </c>
      <c r="M285" s="4" t="n">
        <f aca="false">$E$13*K285</f>
        <v>23818.2648044178</v>
      </c>
      <c r="N285" s="58" t="n">
        <f aca="false">L285+M285</f>
        <v>83818.493897555</v>
      </c>
    </row>
    <row r="286" s="20" customFormat="true" ht="12.75" hidden="false" customHeight="false" outlineLevel="0" collapsed="false">
      <c r="A286" s="46" t="s">
        <v>22</v>
      </c>
      <c r="B286" s="47" t="s">
        <v>296</v>
      </c>
      <c r="C286" s="48" t="n">
        <v>518</v>
      </c>
      <c r="D286" s="2" t="n">
        <v>513777</v>
      </c>
      <c r="E286" s="49" t="n">
        <v>37000</v>
      </c>
      <c r="F286" s="50" t="n">
        <f aca="false">(C286*D286)/E286</f>
        <v>7192.878</v>
      </c>
      <c r="G286" s="51" t="n">
        <f aca="false">F286/$F$517</f>
        <v>0.000342616874733217</v>
      </c>
      <c r="H286" s="52" t="n">
        <f aca="false">D286/E286</f>
        <v>13.8858648648649</v>
      </c>
      <c r="I286" s="52" t="n">
        <f aca="false">(H286-10)*C286</f>
        <v>2012.878</v>
      </c>
      <c r="J286" s="52" t="n">
        <f aca="false">IF(I286&gt;0,I286,0)</f>
        <v>2012.878</v>
      </c>
      <c r="K286" s="52" t="n">
        <f aca="false">J286/$J$517</f>
        <v>0.000254785684800362</v>
      </c>
      <c r="L286" s="57" t="n">
        <f aca="false">$A$13*G286</f>
        <v>16034.4697375145</v>
      </c>
      <c r="M286" s="4" t="n">
        <f aca="false">$E$13*K286</f>
        <v>4000.13525136568</v>
      </c>
      <c r="N286" s="58" t="n">
        <f aca="false">L286+M286</f>
        <v>20034.6049888802</v>
      </c>
    </row>
    <row r="287" s="20" customFormat="true" ht="12.75" hidden="false" customHeight="false" outlineLevel="0" collapsed="false">
      <c r="A287" s="46" t="s">
        <v>28</v>
      </c>
      <c r="B287" s="47" t="s">
        <v>297</v>
      </c>
      <c r="C287" s="1" t="n">
        <v>249</v>
      </c>
      <c r="D287" s="2" t="n">
        <v>475585</v>
      </c>
      <c r="E287" s="49" t="n">
        <v>25450</v>
      </c>
      <c r="F287" s="50" t="n">
        <f aca="false">(C287*D287)/E287</f>
        <v>4653.07131630648</v>
      </c>
      <c r="G287" s="51" t="n">
        <f aca="false">F287/$F$517</f>
        <v>0.000221638786630845</v>
      </c>
      <c r="H287" s="52" t="n">
        <f aca="false">D287/E287</f>
        <v>18.6870333988212</v>
      </c>
      <c r="I287" s="52" t="n">
        <f aca="false">(H287-10)*C287</f>
        <v>2163.07131630648</v>
      </c>
      <c r="J287" s="52" t="n">
        <f aca="false">IF(I287&gt;0,I287,0)</f>
        <v>2163.07131630648</v>
      </c>
      <c r="K287" s="52" t="n">
        <f aca="false">J287/$J$517</f>
        <v>0.000273796825538938</v>
      </c>
      <c r="L287" s="57" t="n">
        <f aca="false">$A$13*G287</f>
        <v>10372.6952143236</v>
      </c>
      <c r="M287" s="4" t="n">
        <f aca="false">$E$13*K287</f>
        <v>4298.61016096133</v>
      </c>
      <c r="N287" s="58" t="n">
        <f aca="false">L287+M287</f>
        <v>14671.3053752849</v>
      </c>
    </row>
    <row r="288" s="20" customFormat="true" ht="12.75" hidden="false" customHeight="false" outlineLevel="0" collapsed="false">
      <c r="A288" s="46" t="s">
        <v>41</v>
      </c>
      <c r="B288" s="47" t="s">
        <v>298</v>
      </c>
      <c r="C288" s="48" t="n">
        <v>74</v>
      </c>
      <c r="D288" s="2" t="n">
        <v>276748</v>
      </c>
      <c r="E288" s="49" t="n">
        <v>34750</v>
      </c>
      <c r="F288" s="50" t="n">
        <f aca="false">(C288*D288)/E288</f>
        <v>589.333870503597</v>
      </c>
      <c r="G288" s="51" t="n">
        <f aca="false">F288/$F$517</f>
        <v>2.80716187437591E-005</v>
      </c>
      <c r="H288" s="52" t="n">
        <f aca="false">D288/E288</f>
        <v>7.96397122302158</v>
      </c>
      <c r="I288" s="52" t="n">
        <f aca="false">(H288-10)*C288</f>
        <v>-150.666129496403</v>
      </c>
      <c r="J288" s="52" t="n">
        <f aca="false">IF(I288&gt;0,I288,0)</f>
        <v>0</v>
      </c>
      <c r="K288" s="52" t="n">
        <f aca="false">J288/$J$517</f>
        <v>0</v>
      </c>
      <c r="L288" s="57" t="n">
        <f aca="false">$A$13*G288</f>
        <v>1313.75175720793</v>
      </c>
      <c r="M288" s="4" t="n">
        <f aca="false">$E$13*K288</f>
        <v>0</v>
      </c>
      <c r="N288" s="58" t="n">
        <f aca="false">L288+M288</f>
        <v>1313.75175720793</v>
      </c>
    </row>
    <row r="289" s="20" customFormat="true" ht="12.75" hidden="false" customHeight="false" outlineLevel="0" collapsed="false">
      <c r="A289" s="46" t="s">
        <v>32</v>
      </c>
      <c r="B289" s="47" t="s">
        <v>299</v>
      </c>
      <c r="C289" s="48" t="n">
        <v>687</v>
      </c>
      <c r="D289" s="2" t="n">
        <v>755372</v>
      </c>
      <c r="E289" s="49" t="n">
        <v>38850</v>
      </c>
      <c r="F289" s="50" t="n">
        <f aca="false">(C289*D289)/E289</f>
        <v>13357.5434749035</v>
      </c>
      <c r="G289" s="51" t="n">
        <f aca="false">F289/$F$517</f>
        <v>0.000636257114257256</v>
      </c>
      <c r="H289" s="52" t="n">
        <f aca="false">D289/E289</f>
        <v>19.4432947232947</v>
      </c>
      <c r="I289" s="52" t="n">
        <f aca="false">(H289-10)*C289</f>
        <v>6487.54347490348</v>
      </c>
      <c r="J289" s="52" t="n">
        <f aca="false">IF(I289&gt;0,I289,0)</f>
        <v>6487.54347490348</v>
      </c>
      <c r="K289" s="52" t="n">
        <f aca="false">J289/$J$517</f>
        <v>0.000821179031677727</v>
      </c>
      <c r="L289" s="57" t="n">
        <f aca="false">$A$13*G289</f>
        <v>29776.8329472396</v>
      </c>
      <c r="M289" s="4" t="n">
        <f aca="false">$E$13*K289</f>
        <v>12892.5107973403</v>
      </c>
      <c r="N289" s="58" t="n">
        <f aca="false">L289+M289</f>
        <v>42669.3437445799</v>
      </c>
    </row>
    <row r="290" s="20" customFormat="true" ht="12.75" hidden="false" customHeight="false" outlineLevel="0" collapsed="false">
      <c r="A290" s="46" t="s">
        <v>32</v>
      </c>
      <c r="B290" s="47" t="s">
        <v>300</v>
      </c>
      <c r="C290" s="48" t="n">
        <v>97</v>
      </c>
      <c r="D290" s="2" t="n">
        <v>134744</v>
      </c>
      <c r="E290" s="49" t="n">
        <v>7850</v>
      </c>
      <c r="F290" s="50" t="n">
        <f aca="false">(C290*D290)/E290</f>
        <v>1664.98955414013</v>
      </c>
      <c r="G290" s="51" t="n">
        <f aca="false">F290/$F$517</f>
        <v>7.93081041417556E-005</v>
      </c>
      <c r="H290" s="52" t="n">
        <f aca="false">D290/E290</f>
        <v>17.1648407643312</v>
      </c>
      <c r="I290" s="52" t="n">
        <f aca="false">(H290-10)*C290</f>
        <v>694.989554140127</v>
      </c>
      <c r="J290" s="52" t="n">
        <f aca="false">IF(I290&gt;0,I290,0)</f>
        <v>694.989554140127</v>
      </c>
      <c r="K290" s="52" t="n">
        <f aca="false">J290/$J$517</f>
        <v>8.79702542730808E-005</v>
      </c>
      <c r="L290" s="57" t="n">
        <f aca="false">$A$13*G290</f>
        <v>3711.61927383416</v>
      </c>
      <c r="M290" s="4" t="n">
        <f aca="false">$E$13*K290</f>
        <v>1381.13299208737</v>
      </c>
      <c r="N290" s="58" t="n">
        <f aca="false">L290+M290</f>
        <v>5092.75226592153</v>
      </c>
    </row>
    <row r="291" s="20" customFormat="true" ht="12.75" hidden="false" customHeight="false" outlineLevel="0" collapsed="false">
      <c r="A291" s="46" t="s">
        <v>49</v>
      </c>
      <c r="B291" s="47" t="s">
        <v>301</v>
      </c>
      <c r="C291" s="1" t="n">
        <v>3031</v>
      </c>
      <c r="D291" s="2" t="n">
        <v>2865416</v>
      </c>
      <c r="E291" s="49" t="n">
        <v>144350</v>
      </c>
      <c r="F291" s="50" t="n">
        <f aca="false">(C291*D291)/E291</f>
        <v>60166.7883339106</v>
      </c>
      <c r="G291" s="51" t="n">
        <f aca="false">F291/$F$517</f>
        <v>0.00286591222341036</v>
      </c>
      <c r="H291" s="52" t="n">
        <f aca="false">D291/E291</f>
        <v>19.8504745410461</v>
      </c>
      <c r="I291" s="52" t="n">
        <f aca="false">(H291-10)*C291</f>
        <v>29856.7883339106</v>
      </c>
      <c r="J291" s="52" t="n">
        <f aca="false">IF(I291&gt;0,I291,0)</f>
        <v>29856.7883339106</v>
      </c>
      <c r="K291" s="52" t="n">
        <f aca="false">J291/$J$517</f>
        <v>0.00377920681809572</v>
      </c>
      <c r="L291" s="57" t="n">
        <f aca="false">$A$13*G291</f>
        <v>134124.692055605</v>
      </c>
      <c r="M291" s="4" t="n">
        <f aca="false">$E$13*K291</f>
        <v>59333.5470441028</v>
      </c>
      <c r="N291" s="58" t="n">
        <f aca="false">L291+M291</f>
        <v>193458.239099707</v>
      </c>
    </row>
    <row r="292" s="20" customFormat="true" ht="12.75" hidden="false" customHeight="false" outlineLevel="0" collapsed="false">
      <c r="A292" s="46" t="s">
        <v>22</v>
      </c>
      <c r="B292" s="47" t="s">
        <v>302</v>
      </c>
      <c r="C292" s="48" t="n">
        <v>157</v>
      </c>
      <c r="D292" s="2" t="n">
        <v>198940</v>
      </c>
      <c r="E292" s="49" t="n">
        <v>26600</v>
      </c>
      <c r="F292" s="50" t="n">
        <f aca="false">(C292*D292)/E292</f>
        <v>1174.19473684211</v>
      </c>
      <c r="G292" s="51" t="n">
        <f aca="false">F292/$F$517</f>
        <v>5.59301758023748E-005</v>
      </c>
      <c r="H292" s="52" t="n">
        <f aca="false">D292/E292</f>
        <v>7.47894736842105</v>
      </c>
      <c r="I292" s="52" t="n">
        <f aca="false">(H292-10)*C292</f>
        <v>-395.805263157895</v>
      </c>
      <c r="J292" s="52" t="n">
        <f aca="false">IF(I292&gt;0,I292,0)</f>
        <v>0</v>
      </c>
      <c r="K292" s="52" t="n">
        <f aca="false">J292/$J$517</f>
        <v>0</v>
      </c>
      <c r="L292" s="57" t="n">
        <f aca="false">$A$13*G292</f>
        <v>2617.53222755114</v>
      </c>
      <c r="M292" s="4" t="n">
        <f aca="false">$E$13*K292</f>
        <v>0</v>
      </c>
      <c r="N292" s="58" t="n">
        <f aca="false">L292+M292</f>
        <v>2617.53222755114</v>
      </c>
    </row>
    <row r="293" s="20" customFormat="true" ht="12.75" hidden="false" customHeight="false" outlineLevel="0" collapsed="false">
      <c r="A293" s="46" t="s">
        <v>18</v>
      </c>
      <c r="B293" s="47" t="s">
        <v>303</v>
      </c>
      <c r="C293" s="48" t="n">
        <v>254</v>
      </c>
      <c r="D293" s="2" t="n">
        <v>324307</v>
      </c>
      <c r="E293" s="49" t="n">
        <v>18150</v>
      </c>
      <c r="F293" s="50" t="n">
        <f aca="false">(C293*D293)/E293</f>
        <v>4538.511184573</v>
      </c>
      <c r="G293" s="51" t="n">
        <f aca="false">F293/$F$517</f>
        <v>0.000216181967496203</v>
      </c>
      <c r="H293" s="52" t="n">
        <f aca="false">D293/E293</f>
        <v>17.8681542699725</v>
      </c>
      <c r="I293" s="52" t="n">
        <f aca="false">(H293-10)*C293</f>
        <v>1998.511184573</v>
      </c>
      <c r="J293" s="52" t="n">
        <f aca="false">IF(I293&gt;0,I293,0)</f>
        <v>1998.511184573</v>
      </c>
      <c r="K293" s="52" t="n">
        <f aca="false">J293/$J$517</f>
        <v>0.000252967164797178</v>
      </c>
      <c r="L293" s="57" t="n">
        <f aca="false">$A$13*G293</f>
        <v>10117.3160788223</v>
      </c>
      <c r="M293" s="4" t="n">
        <f aca="false">$E$13*K293</f>
        <v>3971.5844873157</v>
      </c>
      <c r="N293" s="58" t="n">
        <f aca="false">L293+M293</f>
        <v>14088.900566138</v>
      </c>
    </row>
    <row r="294" s="20" customFormat="true" ht="12.75" hidden="false" customHeight="false" outlineLevel="0" collapsed="false">
      <c r="A294" s="46" t="s">
        <v>32</v>
      </c>
      <c r="B294" s="47" t="s">
        <v>304</v>
      </c>
      <c r="C294" s="48" t="n">
        <v>1349</v>
      </c>
      <c r="D294" s="2" t="n">
        <v>1430530</v>
      </c>
      <c r="E294" s="49" t="n">
        <v>59350</v>
      </c>
      <c r="F294" s="50" t="n">
        <f aca="false">(C294*D294)/E294</f>
        <v>32515.3322662174</v>
      </c>
      <c r="G294" s="51" t="n">
        <f aca="false">F294/$F$517</f>
        <v>0.00154879611776587</v>
      </c>
      <c r="H294" s="52" t="n">
        <f aca="false">D294/E294</f>
        <v>24.1032855939343</v>
      </c>
      <c r="I294" s="52" t="n">
        <f aca="false">(H294-10)*C294</f>
        <v>19025.3322662174</v>
      </c>
      <c r="J294" s="52" t="n">
        <f aca="false">IF(I294&gt;0,I294,0)</f>
        <v>19025.3322662174</v>
      </c>
      <c r="K294" s="52" t="n">
        <f aca="false">J294/$J$517</f>
        <v>0.00240818485273455</v>
      </c>
      <c r="L294" s="57" t="n">
        <f aca="false">$A$13*G294</f>
        <v>72483.6583114426</v>
      </c>
      <c r="M294" s="4" t="n">
        <f aca="false">$E$13*K294</f>
        <v>37808.5021879324</v>
      </c>
      <c r="N294" s="58" t="n">
        <f aca="false">L294+M294</f>
        <v>110292.160499375</v>
      </c>
    </row>
    <row r="295" s="20" customFormat="true" ht="12.75" hidden="false" customHeight="false" outlineLevel="0" collapsed="false">
      <c r="A295" s="46" t="s">
        <v>39</v>
      </c>
      <c r="B295" s="47" t="s">
        <v>305</v>
      </c>
      <c r="C295" s="48" t="n">
        <v>664</v>
      </c>
      <c r="D295" s="2" t="n">
        <v>845656</v>
      </c>
      <c r="E295" s="49" t="n">
        <v>59300</v>
      </c>
      <c r="F295" s="50" t="n">
        <f aca="false">(C295*D295)/E295</f>
        <v>9469.06549747049</v>
      </c>
      <c r="G295" s="51" t="n">
        <f aca="false">F295/$F$517</f>
        <v>0.000451038044491714</v>
      </c>
      <c r="H295" s="52" t="n">
        <f aca="false">D295/E295</f>
        <v>14.2606408094435</v>
      </c>
      <c r="I295" s="52" t="n">
        <f aca="false">(H295-10)*C295</f>
        <v>2829.06549747049</v>
      </c>
      <c r="J295" s="52" t="n">
        <f aca="false">IF(I295&gt;0,I295,0)</f>
        <v>2829.06549747049</v>
      </c>
      <c r="K295" s="52" t="n">
        <f aca="false">J295/$J$517</f>
        <v>0.0003580969090616</v>
      </c>
      <c r="L295" s="57" t="n">
        <f aca="false">$A$13*G295</f>
        <v>21108.5804822122</v>
      </c>
      <c r="M295" s="4" t="n">
        <f aca="false">$E$13*K295</f>
        <v>5622.12147226712</v>
      </c>
      <c r="N295" s="58" t="n">
        <f aca="false">L295+M295</f>
        <v>26730.7019544793</v>
      </c>
    </row>
    <row r="296" s="20" customFormat="true" ht="12.75" hidden="false" customHeight="false" outlineLevel="0" collapsed="false">
      <c r="A296" s="46" t="s">
        <v>28</v>
      </c>
      <c r="B296" s="47" t="s">
        <v>306</v>
      </c>
      <c r="C296" s="1" t="n">
        <v>273</v>
      </c>
      <c r="D296" s="2" t="n">
        <v>235604</v>
      </c>
      <c r="E296" s="49" t="n">
        <v>14800</v>
      </c>
      <c r="F296" s="50" t="n">
        <f aca="false">(C296*D296)/E296</f>
        <v>4345.93864864865</v>
      </c>
      <c r="G296" s="51" t="n">
        <f aca="false">F296/$F$517</f>
        <v>0.000207009199597477</v>
      </c>
      <c r="H296" s="52" t="n">
        <f aca="false">D296/E296</f>
        <v>15.9191891891892</v>
      </c>
      <c r="I296" s="52" t="n">
        <f aca="false">(H296-10)*C296</f>
        <v>1615.93864864865</v>
      </c>
      <c r="J296" s="52" t="n">
        <f aca="false">IF(I296&gt;0,I296,0)</f>
        <v>1615.93864864865</v>
      </c>
      <c r="K296" s="52" t="n">
        <f aca="false">J296/$J$517</f>
        <v>0.000204541971838987</v>
      </c>
      <c r="L296" s="57" t="n">
        <f aca="false">$A$13*G296</f>
        <v>9688.03054116191</v>
      </c>
      <c r="M296" s="4" t="n">
        <f aca="false">$E$13*K296</f>
        <v>3211.3089578721</v>
      </c>
      <c r="N296" s="58" t="n">
        <f aca="false">L296+M296</f>
        <v>12899.339499034</v>
      </c>
    </row>
    <row r="297" s="20" customFormat="true" ht="12.75" hidden="false" customHeight="false" outlineLevel="0" collapsed="false">
      <c r="A297" s="46" t="s">
        <v>37</v>
      </c>
      <c r="B297" s="47" t="s">
        <v>307</v>
      </c>
      <c r="C297" s="48" t="n">
        <v>2681</v>
      </c>
      <c r="D297" s="2" t="n">
        <v>3136873</v>
      </c>
      <c r="E297" s="49" t="n">
        <v>107750</v>
      </c>
      <c r="F297" s="50" t="n">
        <f aca="false">(C297*D297)/E297</f>
        <v>78050.6404918794</v>
      </c>
      <c r="G297" s="51" t="n">
        <f aca="false">F297/$F$517</f>
        <v>0.00371777006592543</v>
      </c>
      <c r="H297" s="52" t="n">
        <f aca="false">D297/E297</f>
        <v>29.1125104408353</v>
      </c>
      <c r="I297" s="52" t="n">
        <f aca="false">(H297-10)*C297</f>
        <v>51240.6404918794</v>
      </c>
      <c r="J297" s="52" t="n">
        <f aca="false">IF(I297&gt;0,I297,0)</f>
        <v>51240.6404918794</v>
      </c>
      <c r="K297" s="52" t="n">
        <f aca="false">J297/$J$517</f>
        <v>0.00648592794860524</v>
      </c>
      <c r="L297" s="57" t="n">
        <f aca="false">$A$13*G297</f>
        <v>173991.63908531</v>
      </c>
      <c r="M297" s="4" t="n">
        <f aca="false">$E$13*K297</f>
        <v>101829.068793102</v>
      </c>
      <c r="N297" s="58" t="n">
        <f aca="false">L297+M297</f>
        <v>275820.707878412</v>
      </c>
    </row>
    <row r="298" s="20" customFormat="true" ht="12.75" hidden="false" customHeight="false" outlineLevel="0" collapsed="false">
      <c r="A298" s="46" t="s">
        <v>22</v>
      </c>
      <c r="B298" s="47" t="s">
        <v>308</v>
      </c>
      <c r="C298" s="48" t="n">
        <v>1353</v>
      </c>
      <c r="D298" s="2" t="n">
        <v>2504769</v>
      </c>
      <c r="E298" s="49" t="n">
        <v>174300</v>
      </c>
      <c r="F298" s="50" t="n">
        <f aca="false">(C298*D298)/E298</f>
        <v>19443.2154733219</v>
      </c>
      <c r="G298" s="51" t="n">
        <f aca="false">F298/$F$517</f>
        <v>0.0009261346738029</v>
      </c>
      <c r="H298" s="52" t="n">
        <f aca="false">D298/E298</f>
        <v>14.3704475043029</v>
      </c>
      <c r="I298" s="52" t="n">
        <f aca="false">(H298-10)*C298</f>
        <v>5913.21547332186</v>
      </c>
      <c r="J298" s="52" t="n">
        <f aca="false">IF(I298&gt;0,I298,0)</f>
        <v>5913.21547332186</v>
      </c>
      <c r="K298" s="52" t="n">
        <f aca="false">J298/$J$517</f>
        <v>0.000748481852224727</v>
      </c>
      <c r="L298" s="57" t="n">
        <f aca="false">$A$13*G298</f>
        <v>43343.1027339757</v>
      </c>
      <c r="M298" s="4" t="n">
        <f aca="false">$E$13*K298</f>
        <v>11751.1650799282</v>
      </c>
      <c r="N298" s="58" t="n">
        <f aca="false">L298+M298</f>
        <v>55094.267813904</v>
      </c>
    </row>
    <row r="299" s="20" customFormat="true" ht="12.75" hidden="false" customHeight="false" outlineLevel="0" collapsed="false">
      <c r="A299" s="46" t="s">
        <v>32</v>
      </c>
      <c r="B299" s="47" t="s">
        <v>309</v>
      </c>
      <c r="C299" s="48" t="n">
        <v>3070</v>
      </c>
      <c r="D299" s="2" t="n">
        <v>3017752</v>
      </c>
      <c r="E299" s="49" t="n">
        <v>175050</v>
      </c>
      <c r="F299" s="50" t="n">
        <f aca="false">(C299*D299)/E299</f>
        <v>52924.8708369037</v>
      </c>
      <c r="G299" s="51" t="n">
        <f aca="false">F299/$F$517</f>
        <v>0.00252095946042726</v>
      </c>
      <c r="H299" s="52" t="n">
        <f aca="false">D299/E299</f>
        <v>17.239371608112</v>
      </c>
      <c r="I299" s="52" t="n">
        <f aca="false">(H299-10)*C299</f>
        <v>22224.8708369037</v>
      </c>
      <c r="J299" s="52" t="n">
        <f aca="false">IF(I299&gt;0,I299,0)</f>
        <v>22224.8708369037</v>
      </c>
      <c r="K299" s="52" t="n">
        <f aca="false">J299/$J$517</f>
        <v>0.00281317543128799</v>
      </c>
      <c r="L299" s="57" t="n">
        <f aca="false">$A$13*G299</f>
        <v>117980.902747996</v>
      </c>
      <c r="M299" s="4" t="n">
        <f aca="false">$E$13*K299</f>
        <v>44166.8542712215</v>
      </c>
      <c r="N299" s="58" t="n">
        <f aca="false">L299+M299</f>
        <v>162147.757019217</v>
      </c>
    </row>
    <row r="300" s="20" customFormat="true" ht="12.75" hidden="false" customHeight="false" outlineLevel="0" collapsed="false">
      <c r="A300" s="46" t="s">
        <v>32</v>
      </c>
      <c r="B300" s="47" t="s">
        <v>310</v>
      </c>
      <c r="C300" s="48" t="n">
        <v>4506</v>
      </c>
      <c r="D300" s="2" t="n">
        <v>5022771</v>
      </c>
      <c r="E300" s="49" t="n">
        <v>185600</v>
      </c>
      <c r="F300" s="50" t="n">
        <f aca="false">(C300*D300)/E300</f>
        <v>121942.9209375</v>
      </c>
      <c r="G300" s="51" t="n">
        <f aca="false">F300/$F$517</f>
        <v>0.00580848201060076</v>
      </c>
      <c r="H300" s="52" t="n">
        <f aca="false">D300/E300</f>
        <v>27.06234375</v>
      </c>
      <c r="I300" s="52" t="n">
        <f aca="false">(H300-10)*C300</f>
        <v>76882.9209375</v>
      </c>
      <c r="J300" s="52" t="n">
        <f aca="false">IF(I300&gt;0,I300,0)</f>
        <v>76882.9209375</v>
      </c>
      <c r="K300" s="52" t="n">
        <f aca="false">J300/$J$517</f>
        <v>0.00973167159684442</v>
      </c>
      <c r="L300" s="57" t="n">
        <f aca="false">$A$13*G300</f>
        <v>271836.958096116</v>
      </c>
      <c r="M300" s="4" t="n">
        <f aca="false">$E$13*K300</f>
        <v>152787.244070457</v>
      </c>
      <c r="N300" s="58" t="n">
        <f aca="false">L300+M300</f>
        <v>424624.202166573</v>
      </c>
    </row>
    <row r="301" s="20" customFormat="true" ht="12.75" hidden="false" customHeight="false" outlineLevel="0" collapsed="false">
      <c r="A301" s="46" t="s">
        <v>18</v>
      </c>
      <c r="B301" s="47" t="s">
        <v>311</v>
      </c>
      <c r="C301" s="48" t="n">
        <v>2340</v>
      </c>
      <c r="D301" s="2" t="n">
        <v>2091858</v>
      </c>
      <c r="E301" s="49" t="n">
        <v>88150</v>
      </c>
      <c r="F301" s="50" t="n">
        <f aca="false">(C301*D301)/E301</f>
        <v>55529.7529211571</v>
      </c>
      <c r="G301" s="51" t="n">
        <f aca="false">F301/$F$517</f>
        <v>0.00264503727166714</v>
      </c>
      <c r="H301" s="52" t="n">
        <f aca="false">D301/E301</f>
        <v>23.7306636415201</v>
      </c>
      <c r="I301" s="52" t="n">
        <f aca="false">(H301-10)*C301</f>
        <v>32129.7529211571</v>
      </c>
      <c r="J301" s="52" t="n">
        <f aca="false">IF(I301&gt;0,I301,0)</f>
        <v>32129.7529211571</v>
      </c>
      <c r="K301" s="52" t="n">
        <f aca="false">J301/$J$517</f>
        <v>0.00406691369297267</v>
      </c>
      <c r="L301" s="57" t="n">
        <f aca="false">$A$13*G301</f>
        <v>123787.744314022</v>
      </c>
      <c r="M301" s="4" t="n">
        <f aca="false">$E$13*K301</f>
        <v>63850.5449796709</v>
      </c>
      <c r="N301" s="58" t="n">
        <f aca="false">L301+M301</f>
        <v>187638.289293693</v>
      </c>
    </row>
    <row r="302" s="20" customFormat="true" ht="12.75" hidden="false" customHeight="false" outlineLevel="0" collapsed="false">
      <c r="A302" s="46" t="s">
        <v>49</v>
      </c>
      <c r="B302" s="47" t="s">
        <v>312</v>
      </c>
      <c r="C302" s="1" t="n">
        <v>2607</v>
      </c>
      <c r="D302" s="2" t="n">
        <v>2584249</v>
      </c>
      <c r="E302" s="49" t="n">
        <v>180600</v>
      </c>
      <c r="F302" s="50" t="n">
        <f aca="false">(C302*D302)/E302</f>
        <v>37304.1923754153</v>
      </c>
      <c r="G302" s="51" t="n">
        <f aca="false">F302/$F$517</f>
        <v>0.00177690290397133</v>
      </c>
      <c r="H302" s="52" t="n">
        <f aca="false">D302/E302</f>
        <v>14.3092414174972</v>
      </c>
      <c r="I302" s="52" t="n">
        <f aca="false">(H302-10)*C302</f>
        <v>11234.1923754153</v>
      </c>
      <c r="J302" s="52" t="n">
        <f aca="false">IF(I302&gt;0,I302,0)</f>
        <v>11234.1923754153</v>
      </c>
      <c r="K302" s="52" t="n">
        <f aca="false">J302/$J$517</f>
        <v>0.00142199944435241</v>
      </c>
      <c r="L302" s="57" t="n">
        <f aca="false">$A$13*G302</f>
        <v>83159.0559058582</v>
      </c>
      <c r="M302" s="4" t="n">
        <f aca="false">$E$13*K302</f>
        <v>22325.3912763328</v>
      </c>
      <c r="N302" s="58" t="n">
        <f aca="false">L302+M302</f>
        <v>105484.447182191</v>
      </c>
    </row>
    <row r="303" s="20" customFormat="true" ht="12.75" hidden="false" customHeight="false" outlineLevel="0" collapsed="false">
      <c r="A303" s="46" t="s">
        <v>30</v>
      </c>
      <c r="B303" s="47" t="s">
        <v>313</v>
      </c>
      <c r="C303" s="48" t="n">
        <v>69</v>
      </c>
      <c r="D303" s="2" t="n">
        <v>369560</v>
      </c>
      <c r="E303" s="49" t="n">
        <v>87400</v>
      </c>
      <c r="F303" s="50" t="n">
        <f aca="false">(C303*D303)/E303</f>
        <v>291.757894736842</v>
      </c>
      <c r="G303" s="51" t="n">
        <f aca="false">F303/$F$517</f>
        <v>1.3897243644822E-005</v>
      </c>
      <c r="H303" s="52" t="n">
        <f aca="false">D303/E303</f>
        <v>4.22837528604119</v>
      </c>
      <c r="I303" s="52" t="n">
        <f aca="false">(H303-10)*C303</f>
        <v>-398.242105263158</v>
      </c>
      <c r="J303" s="52" t="n">
        <f aca="false">IF(I303&gt;0,I303,0)</f>
        <v>0</v>
      </c>
      <c r="K303" s="52" t="n">
        <f aca="false">J303/$J$517</f>
        <v>0</v>
      </c>
      <c r="L303" s="57" t="n">
        <f aca="false">$A$13*G303</f>
        <v>650.391002577668</v>
      </c>
      <c r="M303" s="4" t="n">
        <f aca="false">$E$13*K303</f>
        <v>0</v>
      </c>
      <c r="N303" s="58" t="n">
        <f aca="false">L303+M303</f>
        <v>650.391002577668</v>
      </c>
    </row>
    <row r="304" s="20" customFormat="true" ht="12.75" hidden="false" customHeight="false" outlineLevel="0" collapsed="false">
      <c r="A304" s="46" t="s">
        <v>24</v>
      </c>
      <c r="B304" s="47" t="s">
        <v>314</v>
      </c>
      <c r="C304" s="48" t="n">
        <v>4104</v>
      </c>
      <c r="D304" s="2" t="n">
        <v>5986764</v>
      </c>
      <c r="E304" s="49" t="n">
        <v>378100</v>
      </c>
      <c r="F304" s="50" t="n">
        <f aca="false">(C304*D304)/E304</f>
        <v>64981.9610050251</v>
      </c>
      <c r="G304" s="51" t="n">
        <f aca="false">F304/$F$517</f>
        <v>0.00309527235045242</v>
      </c>
      <c r="H304" s="52" t="n">
        <f aca="false">D304/E304</f>
        <v>15.8338111610685</v>
      </c>
      <c r="I304" s="52" t="n">
        <f aca="false">(H304-10)*C304</f>
        <v>23941.9610050251</v>
      </c>
      <c r="J304" s="52" t="n">
        <f aca="false">IF(I304&gt;0,I304,0)</f>
        <v>23941.9610050251</v>
      </c>
      <c r="K304" s="52" t="n">
        <f aca="false">J304/$J$517</f>
        <v>0.0030305209407271</v>
      </c>
      <c r="L304" s="57" t="n">
        <f aca="false">$A$13*G304</f>
        <v>144858.746001173</v>
      </c>
      <c r="M304" s="4" t="n">
        <f aca="false">$E$13*K304</f>
        <v>47579.1787694155</v>
      </c>
      <c r="N304" s="58" t="n">
        <f aca="false">L304+M304</f>
        <v>192437.924770589</v>
      </c>
    </row>
    <row r="305" s="20" customFormat="true" ht="12.75" hidden="false" customHeight="false" outlineLevel="0" collapsed="false">
      <c r="A305" s="46" t="s">
        <v>66</v>
      </c>
      <c r="B305" s="47" t="s">
        <v>315</v>
      </c>
      <c r="C305" s="48" t="n">
        <v>890</v>
      </c>
      <c r="D305" s="2" t="n">
        <v>1182242</v>
      </c>
      <c r="E305" s="49" t="n">
        <v>69250</v>
      </c>
      <c r="F305" s="50" t="n">
        <f aca="false">(C305*D305)/E305</f>
        <v>15194.1571119134</v>
      </c>
      <c r="G305" s="51" t="n">
        <f aca="false">F305/$F$517</f>
        <v>0.000723740152952578</v>
      </c>
      <c r="H305" s="52" t="n">
        <f aca="false">D305/E305</f>
        <v>17.0720866425993</v>
      </c>
      <c r="I305" s="52" t="n">
        <f aca="false">(H305-10)*C305</f>
        <v>6294.15711191336</v>
      </c>
      <c r="J305" s="52" t="n">
        <f aca="false">IF(I305&gt;0,I305,0)</f>
        <v>6294.15711191336</v>
      </c>
      <c r="K305" s="52" t="n">
        <f aca="false">J305/$J$517</f>
        <v>0.000796700609773623</v>
      </c>
      <c r="L305" s="57" t="n">
        <f aca="false">$A$13*G305</f>
        <v>33871.0391581807</v>
      </c>
      <c r="M305" s="4" t="n">
        <f aca="false">$E$13*K305</f>
        <v>12508.1995734459</v>
      </c>
      <c r="N305" s="58" t="n">
        <f aca="false">L305+M305</f>
        <v>46379.2387316265</v>
      </c>
    </row>
    <row r="306" s="20" customFormat="true" ht="12.75" hidden="false" customHeight="false" outlineLevel="0" collapsed="false">
      <c r="A306" s="46" t="s">
        <v>18</v>
      </c>
      <c r="B306" s="47" t="s">
        <v>316</v>
      </c>
      <c r="C306" s="48" t="n">
        <v>686</v>
      </c>
      <c r="D306" s="2" t="n">
        <v>883282</v>
      </c>
      <c r="E306" s="49" t="n">
        <v>60700</v>
      </c>
      <c r="F306" s="50" t="n">
        <f aca="false">(C306*D306)/E306</f>
        <v>9982.39624382208</v>
      </c>
      <c r="G306" s="51" t="n">
        <f aca="false">F306/$F$517</f>
        <v>0.000475489422093204</v>
      </c>
      <c r="H306" s="52" t="n">
        <f aca="false">D306/E306</f>
        <v>14.5515980230643</v>
      </c>
      <c r="I306" s="52" t="n">
        <f aca="false">(H306-10)*C306</f>
        <v>3122.39624382208</v>
      </c>
      <c r="J306" s="52" t="n">
        <f aca="false">IF(I306&gt;0,I306,0)</f>
        <v>3122.39624382208</v>
      </c>
      <c r="K306" s="52" t="n">
        <f aca="false">J306/$J$517</f>
        <v>0.00039522607192303</v>
      </c>
      <c r="L306" s="57" t="n">
        <f aca="false">$A$13*G306</f>
        <v>22252.904953962</v>
      </c>
      <c r="M306" s="4" t="n">
        <f aca="false">$E$13*K306</f>
        <v>6205.04932919157</v>
      </c>
      <c r="N306" s="58" t="n">
        <f aca="false">L306+M306</f>
        <v>28457.9542831535</v>
      </c>
    </row>
    <row r="307" s="20" customFormat="true" ht="12.75" hidden="false" customHeight="false" outlineLevel="0" collapsed="false">
      <c r="A307" s="46" t="s">
        <v>28</v>
      </c>
      <c r="B307" s="47" t="s">
        <v>317</v>
      </c>
      <c r="C307" s="1" t="n">
        <v>790</v>
      </c>
      <c r="D307" s="2" t="n">
        <v>724275</v>
      </c>
      <c r="E307" s="49" t="n">
        <v>44950</v>
      </c>
      <c r="F307" s="50" t="n">
        <f aca="false">(C307*D307)/E307</f>
        <v>12729.1935483871</v>
      </c>
      <c r="G307" s="51" t="n">
        <f aca="false">F307/$F$517</f>
        <v>0.000606327051761842</v>
      </c>
      <c r="H307" s="52" t="n">
        <f aca="false">D307/E307</f>
        <v>16.1129032258065</v>
      </c>
      <c r="I307" s="52" t="n">
        <f aca="false">(H307-10)*C307</f>
        <v>4829.1935483871</v>
      </c>
      <c r="J307" s="52" t="n">
        <f aca="false">IF(I307&gt;0,I307,0)</f>
        <v>4829.1935483871</v>
      </c>
      <c r="K307" s="52" t="n">
        <f aca="false">J307/$J$517</f>
        <v>0.000611268733256211</v>
      </c>
      <c r="L307" s="57" t="n">
        <f aca="false">$A$13*G307</f>
        <v>28376.1060224542</v>
      </c>
      <c r="M307" s="4" t="n">
        <f aca="false">$E$13*K307</f>
        <v>9596.91911212251</v>
      </c>
      <c r="N307" s="58" t="n">
        <f aca="false">L307+M307</f>
        <v>37973.0251345767</v>
      </c>
    </row>
    <row r="308" s="20" customFormat="true" ht="12.75" hidden="false" customHeight="false" outlineLevel="0" collapsed="false">
      <c r="A308" s="46" t="s">
        <v>66</v>
      </c>
      <c r="B308" s="47" t="s">
        <v>318</v>
      </c>
      <c r="C308" s="48" t="n">
        <v>1032</v>
      </c>
      <c r="D308" s="2" t="n">
        <v>1153541</v>
      </c>
      <c r="E308" s="49" t="n">
        <v>78500</v>
      </c>
      <c r="F308" s="50" t="n">
        <f aca="false">(C308*D308)/E308</f>
        <v>15165.0230828025</v>
      </c>
      <c r="G308" s="51" t="n">
        <f aca="false">F308/$F$517</f>
        <v>0.00072235241775085</v>
      </c>
      <c r="H308" s="52" t="n">
        <f aca="false">D308/E308</f>
        <v>14.6947898089172</v>
      </c>
      <c r="I308" s="52" t="n">
        <f aca="false">(H308-10)*C308</f>
        <v>4845.02308280255</v>
      </c>
      <c r="J308" s="52" t="n">
        <f aca="false">IF(I308&gt;0,I308,0)</f>
        <v>4845.02308280255</v>
      </c>
      <c r="K308" s="52" t="n">
        <f aca="false">J308/$J$517</f>
        <v>0.00061327240102252</v>
      </c>
      <c r="L308" s="57" t="n">
        <f aca="false">$A$13*G308</f>
        <v>33806.0931507398</v>
      </c>
      <c r="M308" s="4" t="n">
        <f aca="false">$E$13*K308</f>
        <v>9628.37669605356</v>
      </c>
      <c r="N308" s="58" t="n">
        <f aca="false">L308+M308</f>
        <v>43434.4698467934</v>
      </c>
    </row>
    <row r="309" s="20" customFormat="true" ht="12.75" hidden="false" customHeight="false" outlineLevel="0" collapsed="false">
      <c r="A309" s="46" t="s">
        <v>39</v>
      </c>
      <c r="B309" s="47" t="s">
        <v>319</v>
      </c>
      <c r="C309" s="48" t="n">
        <v>218</v>
      </c>
      <c r="D309" s="2" t="n">
        <v>363755</v>
      </c>
      <c r="E309" s="49" t="n">
        <v>28150</v>
      </c>
      <c r="F309" s="50" t="n">
        <f aca="false">(C309*D309)/E309</f>
        <v>2817.00142095915</v>
      </c>
      <c r="G309" s="51" t="n">
        <f aca="false">F309/$F$517</f>
        <v>0.000134181647870026</v>
      </c>
      <c r="H309" s="52" t="n">
        <f aca="false">D309/E309</f>
        <v>12.9220248667851</v>
      </c>
      <c r="I309" s="52" t="n">
        <f aca="false">(H309-10)*C309</f>
        <v>637.001420959147</v>
      </c>
      <c r="J309" s="52" t="n">
        <f aca="false">IF(I309&gt;0,I309,0)</f>
        <v>637.001420959147</v>
      </c>
      <c r="K309" s="52" t="n">
        <f aca="false">J309/$J$517</f>
        <v>8.06302434911007E-005</v>
      </c>
      <c r="L309" s="57" t="n">
        <f aca="false">$A$13*G309</f>
        <v>6279.7011203172</v>
      </c>
      <c r="M309" s="4" t="n">
        <f aca="false">$E$13*K309</f>
        <v>1265.89482281028</v>
      </c>
      <c r="N309" s="58" t="n">
        <f aca="false">L309+M309</f>
        <v>7545.59594312748</v>
      </c>
    </row>
    <row r="310" s="20" customFormat="true" ht="12.75" hidden="false" customHeight="false" outlineLevel="0" collapsed="false">
      <c r="A310" s="46" t="s">
        <v>28</v>
      </c>
      <c r="B310" s="47" t="s">
        <v>320</v>
      </c>
      <c r="C310" s="1" t="n">
        <v>38</v>
      </c>
      <c r="D310" s="2" t="n">
        <v>74409</v>
      </c>
      <c r="E310" s="49" t="n">
        <v>10900</v>
      </c>
      <c r="F310" s="50" t="n">
        <f aca="false">(C310*D310)/E310</f>
        <v>259.40752293578</v>
      </c>
      <c r="G310" s="51" t="n">
        <f aca="false">F310/$F$517</f>
        <v>1.2356305054881E-005</v>
      </c>
      <c r="H310" s="52" t="n">
        <f aca="false">D310/E310</f>
        <v>6.82651376146789</v>
      </c>
      <c r="I310" s="52" t="n">
        <f aca="false">(H310-10)*C310</f>
        <v>-120.59247706422</v>
      </c>
      <c r="J310" s="52" t="n">
        <f aca="false">IF(I310&gt;0,I310,0)</f>
        <v>0</v>
      </c>
      <c r="K310" s="52" t="n">
        <f aca="false">J310/$J$517</f>
        <v>0</v>
      </c>
      <c r="L310" s="57" t="n">
        <f aca="false">$A$13*G310</f>
        <v>578.275076568429</v>
      </c>
      <c r="M310" s="4" t="n">
        <f aca="false">$E$13*K310</f>
        <v>0</v>
      </c>
      <c r="N310" s="58" t="n">
        <f aca="false">L310+M310</f>
        <v>578.275076568429</v>
      </c>
    </row>
    <row r="311" s="20" customFormat="true" ht="12.75" hidden="false" customHeight="false" outlineLevel="0" collapsed="false">
      <c r="A311" s="46" t="s">
        <v>66</v>
      </c>
      <c r="B311" s="47" t="s">
        <v>321</v>
      </c>
      <c r="C311" s="48" t="n">
        <v>884</v>
      </c>
      <c r="D311" s="2" t="n">
        <v>878283</v>
      </c>
      <c r="E311" s="49" t="n">
        <v>62450</v>
      </c>
      <c r="F311" s="50" t="n">
        <f aca="false">(C311*D311)/E311</f>
        <v>12432.3806565252</v>
      </c>
      <c r="G311" s="51" t="n">
        <f aca="false">F311/$F$517</f>
        <v>0.000592189024481212</v>
      </c>
      <c r="H311" s="52" t="n">
        <f aca="false">D311/E311</f>
        <v>14.0637790232186</v>
      </c>
      <c r="I311" s="52" t="n">
        <f aca="false">(H311-10)*C311</f>
        <v>3592.38065652522</v>
      </c>
      <c r="J311" s="52" t="n">
        <f aca="false">IF(I311&gt;0,I311,0)</f>
        <v>3592.38065652522</v>
      </c>
      <c r="K311" s="52" t="n">
        <f aca="false">J311/$J$517</f>
        <v>0.000454715668627881</v>
      </c>
      <c r="L311" s="57" t="n">
        <f aca="false">$A$13*G311</f>
        <v>27714.4463457207</v>
      </c>
      <c r="M311" s="4" t="n">
        <f aca="false">$E$13*K311</f>
        <v>7139.03599745773</v>
      </c>
      <c r="N311" s="58" t="n">
        <f aca="false">L311+M311</f>
        <v>34853.4823431784</v>
      </c>
    </row>
    <row r="312" s="20" customFormat="true" ht="12.75" hidden="false" customHeight="false" outlineLevel="0" collapsed="false">
      <c r="A312" s="46" t="s">
        <v>39</v>
      </c>
      <c r="B312" s="47" t="s">
        <v>322</v>
      </c>
      <c r="C312" s="48" t="n">
        <v>512</v>
      </c>
      <c r="D312" s="2" t="n">
        <v>1385291</v>
      </c>
      <c r="E312" s="49" t="n">
        <v>88400</v>
      </c>
      <c r="F312" s="50" t="n">
        <f aca="false">(C312*D312)/E312</f>
        <v>8023.40488687783</v>
      </c>
      <c r="G312" s="51" t="n">
        <f aca="false">F312/$F$517</f>
        <v>0.000382177190696311</v>
      </c>
      <c r="H312" s="52" t="n">
        <f aca="false">D312/E312</f>
        <v>15.6707126696833</v>
      </c>
      <c r="I312" s="52" t="n">
        <f aca="false">(H312-10)*C312</f>
        <v>2903.40488687783</v>
      </c>
      <c r="J312" s="52" t="n">
        <f aca="false">IF(I312&gt;0,I312,0)</f>
        <v>2903.40488687783</v>
      </c>
      <c r="K312" s="52" t="n">
        <f aca="false">J312/$J$517</f>
        <v>0.000367506626013044</v>
      </c>
      <c r="L312" s="57" t="n">
        <f aca="false">$A$13*G312</f>
        <v>17885.8925245874</v>
      </c>
      <c r="M312" s="4" t="n">
        <f aca="false">$E$13*K312</f>
        <v>5769.85402840479</v>
      </c>
      <c r="N312" s="58" t="n">
        <f aca="false">L312+M312</f>
        <v>23655.7465529921</v>
      </c>
    </row>
    <row r="313" s="20" customFormat="true" ht="12.75" hidden="false" customHeight="false" outlineLevel="0" collapsed="false">
      <c r="A313" s="46" t="s">
        <v>32</v>
      </c>
      <c r="B313" s="47" t="s">
        <v>323</v>
      </c>
      <c r="C313" s="48" t="n">
        <v>201</v>
      </c>
      <c r="D313" s="2" t="n">
        <v>503616</v>
      </c>
      <c r="E313" s="49" t="n">
        <v>35850</v>
      </c>
      <c r="F313" s="50" t="n">
        <f aca="false">(C313*D313)/E313</f>
        <v>2823.62108786611</v>
      </c>
      <c r="G313" s="51" t="n">
        <f aca="false">F313/$F$517</f>
        <v>0.00013449696109895</v>
      </c>
      <c r="H313" s="52" t="n">
        <f aca="false">D313/E313</f>
        <v>14.0478661087866</v>
      </c>
      <c r="I313" s="52" t="n">
        <f aca="false">(H313-10)*C313</f>
        <v>813.621087866109</v>
      </c>
      <c r="J313" s="52" t="n">
        <f aca="false">IF(I313&gt;0,I313,0)</f>
        <v>813.621087866109</v>
      </c>
      <c r="K313" s="52" t="n">
        <f aca="false">J313/$J$517</f>
        <v>0.000102986373759354</v>
      </c>
      <c r="L313" s="57" t="n">
        <f aca="false">$A$13*G313</f>
        <v>6294.45777943085</v>
      </c>
      <c r="M313" s="4" t="n">
        <f aca="false">$E$13*K313</f>
        <v>1616.88606802186</v>
      </c>
      <c r="N313" s="58" t="n">
        <f aca="false">L313+M313</f>
        <v>7911.34384745272</v>
      </c>
    </row>
    <row r="314" s="20" customFormat="true" ht="12.75" hidden="false" customHeight="false" outlineLevel="0" collapsed="false">
      <c r="A314" s="46" t="s">
        <v>34</v>
      </c>
      <c r="B314" s="47" t="s">
        <v>324</v>
      </c>
      <c r="C314" s="48" t="n">
        <v>2053</v>
      </c>
      <c r="D314" s="2" t="n">
        <v>13225108</v>
      </c>
      <c r="E314" s="49" t="n">
        <v>1969400</v>
      </c>
      <c r="F314" s="50" t="n">
        <f aca="false">(C314*D314)/E314</f>
        <v>13786.506917843</v>
      </c>
      <c r="G314" s="51" t="n">
        <f aca="false">F314/$F$517</f>
        <v>0.000656689841490324</v>
      </c>
      <c r="H314" s="52" t="n">
        <f aca="false">D314/E314</f>
        <v>6.71529806032294</v>
      </c>
      <c r="I314" s="52" t="n">
        <f aca="false">(H314-10)*C314</f>
        <v>-6743.493082157</v>
      </c>
      <c r="J314" s="52" t="n">
        <f aca="false">IF(I314&gt;0,I314,0)</f>
        <v>0</v>
      </c>
      <c r="K314" s="52" t="n">
        <f aca="false">J314/$J$517</f>
        <v>0</v>
      </c>
      <c r="L314" s="57" t="n">
        <f aca="false">$A$13*G314</f>
        <v>30733.0845817472</v>
      </c>
      <c r="M314" s="4" t="n">
        <f aca="false">$E$13*K314</f>
        <v>0</v>
      </c>
      <c r="N314" s="58" t="n">
        <f aca="false">L314+M314</f>
        <v>30733.0845817472</v>
      </c>
    </row>
    <row r="315" s="20" customFormat="true" ht="12.75" hidden="false" customHeight="false" outlineLevel="0" collapsed="false">
      <c r="A315" s="46" t="s">
        <v>24</v>
      </c>
      <c r="B315" s="47" t="s">
        <v>325</v>
      </c>
      <c r="C315" s="48" t="n">
        <v>1640</v>
      </c>
      <c r="D315" s="2" t="n">
        <v>3490641</v>
      </c>
      <c r="E315" s="49" t="n">
        <v>245000</v>
      </c>
      <c r="F315" s="50" t="n">
        <f aca="false">(C315*D315)/E315</f>
        <v>23365.9234285714</v>
      </c>
      <c r="G315" s="51" t="n">
        <f aca="false">F315/$F$517</f>
        <v>0.00111298421304418</v>
      </c>
      <c r="H315" s="52" t="n">
        <f aca="false">D315/E315</f>
        <v>14.2475142857143</v>
      </c>
      <c r="I315" s="52" t="n">
        <f aca="false">(H315-10)*C315</f>
        <v>6965.92342857143</v>
      </c>
      <c r="J315" s="52" t="n">
        <f aca="false">IF(I315&gt;0,I315,0)</f>
        <v>6965.92342857143</v>
      </c>
      <c r="K315" s="52" t="n">
        <f aca="false">J315/$J$517</f>
        <v>0.000881731317553997</v>
      </c>
      <c r="L315" s="57" t="n">
        <f aca="false">$A$13*G315</f>
        <v>52087.6611704676</v>
      </c>
      <c r="M315" s="4" t="n">
        <f aca="false">$E$13*K315</f>
        <v>13843.1816855978</v>
      </c>
      <c r="N315" s="58" t="n">
        <f aca="false">L315+M315</f>
        <v>65930.8428560654</v>
      </c>
    </row>
    <row r="316" s="20" customFormat="true" ht="12.75" hidden="false" customHeight="false" outlineLevel="0" collapsed="false">
      <c r="A316" s="46" t="s">
        <v>56</v>
      </c>
      <c r="B316" s="47" t="s">
        <v>326</v>
      </c>
      <c r="C316" s="48" t="n">
        <v>3872</v>
      </c>
      <c r="D316" s="2" t="n">
        <v>9317756</v>
      </c>
      <c r="E316" s="49" t="n">
        <v>692450</v>
      </c>
      <c r="F316" s="50" t="n">
        <f aca="false">(C316*D316)/E316</f>
        <v>52102.464050834</v>
      </c>
      <c r="G316" s="51" t="n">
        <f aca="false">F316/$F$517</f>
        <v>0.00248178592755174</v>
      </c>
      <c r="H316" s="52" t="n">
        <f aca="false">D316/E316</f>
        <v>13.4562148891617</v>
      </c>
      <c r="I316" s="52" t="n">
        <f aca="false">(H316-10)*C316</f>
        <v>13382.464050834</v>
      </c>
      <c r="J316" s="52" t="n">
        <f aca="false">IF(I316&gt;0,I316,0)</f>
        <v>13382.464050834</v>
      </c>
      <c r="K316" s="52" t="n">
        <f aca="false">J316/$J$517</f>
        <v>0.00169392296379014</v>
      </c>
      <c r="L316" s="57" t="n">
        <f aca="false">$A$13*G316</f>
        <v>116147.581409422</v>
      </c>
      <c r="M316" s="4" t="n">
        <f aca="false">$E$13*K316</f>
        <v>26594.5905315051</v>
      </c>
      <c r="N316" s="58" t="n">
        <f aca="false">L316+M316</f>
        <v>142742.171940927</v>
      </c>
    </row>
    <row r="317" s="20" customFormat="true" ht="12.75" hidden="false" customHeight="false" outlineLevel="0" collapsed="false">
      <c r="A317" s="46" t="s">
        <v>28</v>
      </c>
      <c r="B317" s="47" t="s">
        <v>327</v>
      </c>
      <c r="C317" s="1" t="n">
        <v>46</v>
      </c>
      <c r="D317" s="2" t="n">
        <v>53206</v>
      </c>
      <c r="E317" s="49" t="n">
        <v>15200</v>
      </c>
      <c r="F317" s="50" t="n">
        <f aca="false">(C317*D317)/E317</f>
        <v>161.018157894737</v>
      </c>
      <c r="G317" s="51" t="n">
        <f aca="false">F317/$F$517</f>
        <v>7.66974471598078E-006</v>
      </c>
      <c r="H317" s="52" t="n">
        <f aca="false">D317/E317</f>
        <v>3.50039473684211</v>
      </c>
      <c r="I317" s="52" t="n">
        <f aca="false">(H317-10)*C317</f>
        <v>-298.981842105263</v>
      </c>
      <c r="J317" s="52" t="n">
        <f aca="false">IF(I317&gt;0,I317,0)</f>
        <v>0</v>
      </c>
      <c r="K317" s="52" t="n">
        <f aca="false">J317/$J$517</f>
        <v>0</v>
      </c>
      <c r="L317" s="57" t="n">
        <f aca="false">$A$13*G317</f>
        <v>358.9440527079</v>
      </c>
      <c r="M317" s="4" t="n">
        <f aca="false">$E$13*K317</f>
        <v>0</v>
      </c>
      <c r="N317" s="58" t="n">
        <f aca="false">L317+M317</f>
        <v>358.9440527079</v>
      </c>
    </row>
    <row r="318" s="20" customFormat="true" ht="12.75" hidden="false" customHeight="false" outlineLevel="0" collapsed="false">
      <c r="A318" s="46" t="s">
        <v>28</v>
      </c>
      <c r="B318" s="47" t="s">
        <v>328</v>
      </c>
      <c r="C318" s="1" t="n">
        <v>321</v>
      </c>
      <c r="D318" s="2" t="n">
        <v>350718</v>
      </c>
      <c r="E318" s="49" t="n">
        <v>24300</v>
      </c>
      <c r="F318" s="50" t="n">
        <f aca="false">(C318*D318)/E318</f>
        <v>4632.94148148148</v>
      </c>
      <c r="G318" s="51" t="n">
        <f aca="false">F318/$F$517</f>
        <v>0.000220679946359032</v>
      </c>
      <c r="H318" s="52" t="n">
        <f aca="false">D318/E318</f>
        <v>14.4328395061728</v>
      </c>
      <c r="I318" s="52" t="n">
        <f aca="false">(H318-10)*C318</f>
        <v>1422.94148148148</v>
      </c>
      <c r="J318" s="52" t="n">
        <f aca="false">IF(I318&gt;0,I318,0)</f>
        <v>1422.94148148148</v>
      </c>
      <c r="K318" s="52" t="n">
        <f aca="false">J318/$J$517</f>
        <v>0.000180112813488995</v>
      </c>
      <c r="L318" s="57" t="n">
        <f aca="false">$A$13*G318</f>
        <v>10327.8214896027</v>
      </c>
      <c r="M318" s="4" t="n">
        <f aca="false">$E$13*K318</f>
        <v>2827.77117177722</v>
      </c>
      <c r="N318" s="58" t="n">
        <f aca="false">L318+M318</f>
        <v>13155.5926613799</v>
      </c>
    </row>
    <row r="319" s="20" customFormat="true" ht="12.75" hidden="false" customHeight="false" outlineLevel="0" collapsed="false">
      <c r="A319" s="46" t="s">
        <v>56</v>
      </c>
      <c r="B319" s="47" t="s">
        <v>329</v>
      </c>
      <c r="C319" s="48" t="n">
        <v>5542</v>
      </c>
      <c r="D319" s="2" t="n">
        <v>5967393.74755</v>
      </c>
      <c r="E319" s="49" t="n">
        <v>470300</v>
      </c>
      <c r="F319" s="50" t="n">
        <f aca="false">(C319*D319)/E319</f>
        <v>70319.5750561814</v>
      </c>
      <c r="G319" s="51" t="n">
        <f aca="false">F319/$F$517</f>
        <v>0.00334951782003208</v>
      </c>
      <c r="H319" s="52" t="n">
        <f aca="false">D319/E319</f>
        <v>12.6884834096322</v>
      </c>
      <c r="I319" s="52" t="n">
        <f aca="false">(H319-10)*C319</f>
        <v>14899.5750561814</v>
      </c>
      <c r="J319" s="52" t="n">
        <f aca="false">IF(I319&gt;0,I319,0)</f>
        <v>14899.5750561814</v>
      </c>
      <c r="K319" s="52" t="n">
        <f aca="false">J319/$J$517</f>
        <v>0.00188595554918061</v>
      </c>
      <c r="L319" s="57" t="n">
        <f aca="false">$A$13*G319</f>
        <v>156757.433977502</v>
      </c>
      <c r="M319" s="4" t="n">
        <f aca="false">$E$13*K319</f>
        <v>29609.5021221355</v>
      </c>
      <c r="N319" s="58" t="n">
        <f aca="false">L319+M319</f>
        <v>186366.936099637</v>
      </c>
    </row>
    <row r="320" s="20" customFormat="true" ht="12.75" hidden="false" customHeight="false" outlineLevel="0" collapsed="false">
      <c r="A320" s="46" t="s">
        <v>28</v>
      </c>
      <c r="B320" s="47" t="s">
        <v>330</v>
      </c>
      <c r="C320" s="1" t="n">
        <v>510</v>
      </c>
      <c r="D320" s="2" t="n">
        <v>691026</v>
      </c>
      <c r="E320" s="49" t="n">
        <v>155700</v>
      </c>
      <c r="F320" s="50" t="n">
        <f aca="false">(C320*D320)/E320</f>
        <v>2263.47630057803</v>
      </c>
      <c r="G320" s="51" t="n">
        <f aca="false">F320/$F$517</f>
        <v>0.000107815699937737</v>
      </c>
      <c r="H320" s="52" t="n">
        <f aca="false">D320/E320</f>
        <v>4.43818882466281</v>
      </c>
      <c r="I320" s="52" t="n">
        <f aca="false">(H320-10)*C320</f>
        <v>-2836.52369942197</v>
      </c>
      <c r="J320" s="52" t="n">
        <f aca="false">IF(I320&gt;0,I320,0)</f>
        <v>0</v>
      </c>
      <c r="K320" s="52" t="n">
        <f aca="false">J320/$J$517</f>
        <v>0</v>
      </c>
      <c r="L320" s="57" t="n">
        <f aca="false">$A$13*G320</f>
        <v>5045.77475708609</v>
      </c>
      <c r="M320" s="4" t="n">
        <f aca="false">$E$13*K320</f>
        <v>0</v>
      </c>
      <c r="N320" s="58" t="n">
        <f aca="false">L320+M320</f>
        <v>5045.77475708609</v>
      </c>
    </row>
    <row r="321" s="20" customFormat="true" ht="12.75" hidden="false" customHeight="false" outlineLevel="0" collapsed="false">
      <c r="A321" s="46" t="s">
        <v>39</v>
      </c>
      <c r="B321" s="47" t="s">
        <v>331</v>
      </c>
      <c r="C321" s="48" t="n">
        <v>718</v>
      </c>
      <c r="D321" s="2" t="n">
        <v>1121389.76</v>
      </c>
      <c r="E321" s="49" t="n">
        <v>69650</v>
      </c>
      <c r="F321" s="50" t="n">
        <f aca="false">(C321*D321)/E321</f>
        <v>11560.0552430725</v>
      </c>
      <c r="G321" s="51" t="n">
        <f aca="false">F321/$F$517</f>
        <v>0.000550637727919873</v>
      </c>
      <c r="H321" s="52" t="n">
        <f aca="false">D321/E321</f>
        <v>16.1003554917444</v>
      </c>
      <c r="I321" s="52" t="n">
        <f aca="false">(H321-10)*C321</f>
        <v>4380.05524307251</v>
      </c>
      <c r="J321" s="52" t="n">
        <f aca="false">IF(I321&gt;0,I321,0)</f>
        <v>4380.05524307251</v>
      </c>
      <c r="K321" s="52" t="n">
        <f aca="false">J321/$J$517</f>
        <v>0.00055441779112775</v>
      </c>
      <c r="L321" s="57" t="n">
        <f aca="false">$A$13*G321</f>
        <v>25769.84566665</v>
      </c>
      <c r="M321" s="4" t="n">
        <f aca="false">$E$13*K321</f>
        <v>8704.35932070568</v>
      </c>
      <c r="N321" s="58" t="n">
        <f aca="false">L321+M321</f>
        <v>34474.2049873557</v>
      </c>
    </row>
    <row r="322" s="20" customFormat="true" ht="12.75" hidden="false" customHeight="false" outlineLevel="0" collapsed="false">
      <c r="A322" s="46" t="s">
        <v>53</v>
      </c>
      <c r="B322" s="47" t="s">
        <v>332</v>
      </c>
      <c r="C322" s="59" t="n">
        <v>1407</v>
      </c>
      <c r="D322" s="2" t="n">
        <v>0</v>
      </c>
      <c r="E322" s="49" t="n">
        <v>97900</v>
      </c>
      <c r="F322" s="50" t="n">
        <f aca="false">(C322*D322)/E322</f>
        <v>0</v>
      </c>
      <c r="G322" s="51" t="n">
        <f aca="false">F322/$F$517</f>
        <v>0</v>
      </c>
      <c r="H322" s="52" t="n">
        <f aca="false">D322/E322</f>
        <v>0</v>
      </c>
      <c r="I322" s="52" t="n">
        <f aca="false">(H322-10)*C322</f>
        <v>-14070</v>
      </c>
      <c r="J322" s="52" t="n">
        <f aca="false">IF(I322&gt;0,I322,0)</f>
        <v>0</v>
      </c>
      <c r="K322" s="52" t="n">
        <f aca="false">J322/$J$517</f>
        <v>0</v>
      </c>
      <c r="L322" s="57" t="n">
        <f aca="false">$A$13*G322</f>
        <v>0</v>
      </c>
      <c r="M322" s="4" t="n">
        <f aca="false">$E$13*K322</f>
        <v>0</v>
      </c>
      <c r="N322" s="58" t="n">
        <f aca="false">L322+M322</f>
        <v>0</v>
      </c>
    </row>
    <row r="323" s="20" customFormat="true" ht="12.75" hidden="false" customHeight="false" outlineLevel="0" collapsed="false">
      <c r="A323" s="46" t="s">
        <v>28</v>
      </c>
      <c r="B323" s="47" t="s">
        <v>333</v>
      </c>
      <c r="C323" s="1" t="n">
        <v>602</v>
      </c>
      <c r="D323" s="2" t="n">
        <v>648771</v>
      </c>
      <c r="E323" s="49" t="n">
        <v>36250</v>
      </c>
      <c r="F323" s="50" t="n">
        <f aca="false">(C323*D323)/E323</f>
        <v>10774.0728827586</v>
      </c>
      <c r="G323" s="51" t="n">
        <f aca="false">F323/$F$517</f>
        <v>0.000513199192206327</v>
      </c>
      <c r="H323" s="52" t="n">
        <f aca="false">D323/E323</f>
        <v>17.8971310344828</v>
      </c>
      <c r="I323" s="52" t="n">
        <f aca="false">(H323-10)*C323</f>
        <v>4754.07288275862</v>
      </c>
      <c r="J323" s="52" t="n">
        <f aca="false">IF(I323&gt;0,I323,0)</f>
        <v>4754.07288275862</v>
      </c>
      <c r="K323" s="52" t="n">
        <f aca="false">J323/$J$517</f>
        <v>0.000601760124073334</v>
      </c>
      <c r="L323" s="57" t="n">
        <f aca="false">$A$13*G323</f>
        <v>24017.7221952561</v>
      </c>
      <c r="M323" s="4" t="n">
        <f aca="false">$E$13*K323</f>
        <v>9447.63394795135</v>
      </c>
      <c r="N323" s="58" t="n">
        <f aca="false">L323+M323</f>
        <v>33465.3561432074</v>
      </c>
    </row>
    <row r="324" s="20" customFormat="true" ht="12.75" hidden="false" customHeight="false" outlineLevel="0" collapsed="false">
      <c r="A324" s="46" t="s">
        <v>53</v>
      </c>
      <c r="B324" s="47" t="s">
        <v>334</v>
      </c>
      <c r="C324" s="59" t="n">
        <v>757</v>
      </c>
      <c r="D324" s="2" t="n">
        <v>838307</v>
      </c>
      <c r="E324" s="49" t="n">
        <v>69600</v>
      </c>
      <c r="F324" s="50" t="n">
        <f aca="false">(C324*D324)/E324</f>
        <v>9117.79308908046</v>
      </c>
      <c r="G324" s="51" t="n">
        <f aca="false">F324/$F$517</f>
        <v>0.000434305958288862</v>
      </c>
      <c r="H324" s="52" t="n">
        <f aca="false">D324/E324</f>
        <v>12.0446408045977</v>
      </c>
      <c r="I324" s="52" t="n">
        <f aca="false">(H324-10)*C324</f>
        <v>1547.79308908046</v>
      </c>
      <c r="J324" s="52" t="n">
        <f aca="false">IF(I324&gt;0,I324,0)</f>
        <v>1547.79308908046</v>
      </c>
      <c r="K324" s="52" t="n">
        <f aca="false">J324/$J$517</f>
        <v>0.000195916256291058</v>
      </c>
      <c r="L324" s="57" t="n">
        <f aca="false">$A$13*G324</f>
        <v>20325.5188479187</v>
      </c>
      <c r="M324" s="4" t="n">
        <f aca="false">$E$13*K324</f>
        <v>3075.88522376961</v>
      </c>
      <c r="N324" s="58" t="n">
        <f aca="false">L324+M324</f>
        <v>23401.4040716883</v>
      </c>
    </row>
    <row r="325" s="20" customFormat="true" ht="12.75" hidden="false" customHeight="false" outlineLevel="0" collapsed="false">
      <c r="A325" s="46" t="s">
        <v>32</v>
      </c>
      <c r="B325" s="47" t="s">
        <v>335</v>
      </c>
      <c r="C325" s="48" t="n">
        <v>1551</v>
      </c>
      <c r="D325" s="2" t="n">
        <v>1356199</v>
      </c>
      <c r="E325" s="49" t="n">
        <v>102850</v>
      </c>
      <c r="F325" s="50" t="n">
        <f aca="false">(C325*D325)/E325</f>
        <v>20451.7710160428</v>
      </c>
      <c r="G325" s="51" t="n">
        <f aca="false">F325/$F$517</f>
        <v>0.000974174992023494</v>
      </c>
      <c r="H325" s="52" t="n">
        <f aca="false">D325/E325</f>
        <v>13.1861837627613</v>
      </c>
      <c r="I325" s="52" t="n">
        <f aca="false">(H325-10)*C325</f>
        <v>4941.77101604278</v>
      </c>
      <c r="J325" s="52" t="n">
        <f aca="false">IF(I325&gt;0,I325,0)</f>
        <v>4941.77101604278</v>
      </c>
      <c r="K325" s="52" t="n">
        <f aca="false">J325/$J$517</f>
        <v>0.000625518542330454</v>
      </c>
      <c r="L325" s="57" t="n">
        <f aca="false">$A$13*G325</f>
        <v>45591.3896266995</v>
      </c>
      <c r="M325" s="4" t="n">
        <f aca="false">$E$13*K325</f>
        <v>9820.64111458813</v>
      </c>
      <c r="N325" s="58" t="n">
        <f aca="false">L325+M325</f>
        <v>55412.0307412876</v>
      </c>
    </row>
    <row r="326" s="20" customFormat="true" ht="12.75" hidden="false" customHeight="false" outlineLevel="0" collapsed="false">
      <c r="A326" s="46" t="s">
        <v>30</v>
      </c>
      <c r="B326" s="47" t="s">
        <v>336</v>
      </c>
      <c r="C326" s="48" t="n">
        <v>1752</v>
      </c>
      <c r="D326" s="2" t="n">
        <v>3928152</v>
      </c>
      <c r="E326" s="49" t="n">
        <v>289400</v>
      </c>
      <c r="F326" s="50" t="n">
        <f aca="false">(C326*D326)/E326</f>
        <v>23780.6575812025</v>
      </c>
      <c r="G326" s="51" t="n">
        <f aca="false">F326/$F$517</f>
        <v>0.00113273915942581</v>
      </c>
      <c r="H326" s="52" t="n">
        <f aca="false">D326/E326</f>
        <v>13.5734346924672</v>
      </c>
      <c r="I326" s="52" t="n">
        <f aca="false">(H326-10)*C326</f>
        <v>6260.65758120249</v>
      </c>
      <c r="J326" s="52" t="n">
        <f aca="false">IF(I326&gt;0,I326,0)</f>
        <v>6260.65758120249</v>
      </c>
      <c r="K326" s="52" t="n">
        <f aca="false">J326/$J$517</f>
        <v>0.000792460312610726</v>
      </c>
      <c r="L326" s="57" t="n">
        <f aca="false">$A$13*G326</f>
        <v>53012.1926611277</v>
      </c>
      <c r="M326" s="4" t="n">
        <f aca="false">$E$13*K326</f>
        <v>12441.6269079884</v>
      </c>
      <c r="N326" s="58" t="n">
        <f aca="false">L326+M326</f>
        <v>65453.8195691161</v>
      </c>
    </row>
    <row r="327" s="20" customFormat="true" ht="12.75" hidden="false" customHeight="false" outlineLevel="0" collapsed="false">
      <c r="A327" s="46" t="s">
        <v>20</v>
      </c>
      <c r="B327" s="47" t="s">
        <v>337</v>
      </c>
      <c r="C327" s="48" t="n">
        <v>1522</v>
      </c>
      <c r="D327" s="2" t="n">
        <v>2274277</v>
      </c>
      <c r="E327" s="49" t="n">
        <v>227550</v>
      </c>
      <c r="F327" s="50" t="n">
        <f aca="false">(C327*D327)/E327</f>
        <v>15211.819793452</v>
      </c>
      <c r="G327" s="51" t="n">
        <f aca="false">F327/$F$517</f>
        <v>0.000724581475820584</v>
      </c>
      <c r="H327" s="52" t="n">
        <f aca="false">D327/E327</f>
        <v>9.99462535706438</v>
      </c>
      <c r="I327" s="52" t="n">
        <f aca="false">(H327-10)*C327</f>
        <v>-8.18020654801239</v>
      </c>
      <c r="J327" s="52" t="n">
        <f aca="false">IF(I327&gt;0,I327,0)</f>
        <v>0</v>
      </c>
      <c r="K327" s="52" t="n">
        <f aca="false">J327/$J$517</f>
        <v>0</v>
      </c>
      <c r="L327" s="57" t="n">
        <f aca="false">$A$13*G327</f>
        <v>33910.4130684033</v>
      </c>
      <c r="M327" s="4" t="n">
        <f aca="false">$E$13*K327</f>
        <v>0</v>
      </c>
      <c r="N327" s="58" t="n">
        <f aca="false">L327+M327</f>
        <v>33910.4130684033</v>
      </c>
    </row>
    <row r="328" s="20" customFormat="true" ht="12.75" hidden="false" customHeight="false" outlineLevel="0" collapsed="false">
      <c r="A328" s="46" t="s">
        <v>32</v>
      </c>
      <c r="B328" s="47" t="s">
        <v>338</v>
      </c>
      <c r="C328" s="48" t="n">
        <v>3275</v>
      </c>
      <c r="D328" s="2" t="n">
        <v>4044760</v>
      </c>
      <c r="E328" s="49" t="n">
        <v>259250</v>
      </c>
      <c r="F328" s="50" t="n">
        <f aca="false">(C328*D328)/E328</f>
        <v>51095.8109932498</v>
      </c>
      <c r="G328" s="51" t="n">
        <f aca="false">F328/$F$517</f>
        <v>0.00243383623001341</v>
      </c>
      <c r="H328" s="52" t="n">
        <f aca="false">D328/E328</f>
        <v>15.6017743490839</v>
      </c>
      <c r="I328" s="52" t="n">
        <f aca="false">(H328-10)*C328</f>
        <v>18345.8109932498</v>
      </c>
      <c r="J328" s="52" t="n">
        <f aca="false">IF(I328&gt;0,I328,0)</f>
        <v>18345.8109932498</v>
      </c>
      <c r="K328" s="52" t="n">
        <f aca="false">J328/$J$517</f>
        <v>0.00232217253958419</v>
      </c>
      <c r="L328" s="57" t="n">
        <f aca="false">$A$13*G328</f>
        <v>113903.535564627</v>
      </c>
      <c r="M328" s="4" t="n">
        <f aca="false">$E$13*K328</f>
        <v>36458.1088714718</v>
      </c>
      <c r="N328" s="58" t="n">
        <f aca="false">L328+M328</f>
        <v>150361.644436099</v>
      </c>
    </row>
    <row r="329" s="20" customFormat="true" ht="12.75" hidden="false" customHeight="false" outlineLevel="0" collapsed="false">
      <c r="A329" s="46" t="s">
        <v>37</v>
      </c>
      <c r="B329" s="47" t="s">
        <v>339</v>
      </c>
      <c r="C329" s="48" t="n">
        <v>329</v>
      </c>
      <c r="D329" s="2" t="n">
        <v>3767662</v>
      </c>
      <c r="E329" s="49" t="n">
        <v>451400</v>
      </c>
      <c r="F329" s="50" t="n">
        <f aca="false">(C329*D329)/E329</f>
        <v>2746.03632698272</v>
      </c>
      <c r="G329" s="51" t="n">
        <f aca="false">F329/$F$517</f>
        <v>0.00013080138218036</v>
      </c>
      <c r="H329" s="52" t="n">
        <f aca="false">D329/E329</f>
        <v>8.34661497563137</v>
      </c>
      <c r="I329" s="52" t="n">
        <f aca="false">(H329-10)*C329</f>
        <v>-543.96367301728</v>
      </c>
      <c r="J329" s="52" t="n">
        <f aca="false">IF(I329&gt;0,I329,0)</f>
        <v>0</v>
      </c>
      <c r="K329" s="52" t="n">
        <f aca="false">J329/$J$517</f>
        <v>0</v>
      </c>
      <c r="L329" s="57" t="n">
        <f aca="false">$A$13*G329</f>
        <v>6121.50468604083</v>
      </c>
      <c r="M329" s="4" t="n">
        <f aca="false">$E$13*K329</f>
        <v>0</v>
      </c>
      <c r="N329" s="58" t="n">
        <f aca="false">L329+M329</f>
        <v>6121.50468604083</v>
      </c>
    </row>
    <row r="330" s="20" customFormat="true" ht="12.75" hidden="false" customHeight="false" outlineLevel="0" collapsed="false">
      <c r="A330" s="46" t="s">
        <v>30</v>
      </c>
      <c r="B330" s="47" t="s">
        <v>340</v>
      </c>
      <c r="C330" s="48" t="n">
        <v>1643</v>
      </c>
      <c r="D330" s="2" t="n">
        <v>3027139</v>
      </c>
      <c r="E330" s="49" t="n">
        <v>304050</v>
      </c>
      <c r="F330" s="50" t="n">
        <f aca="false">(C330*D330)/E330</f>
        <v>16357.8009439237</v>
      </c>
      <c r="G330" s="51" t="n">
        <f aca="false">F330/$F$517</f>
        <v>0.000779167759680506</v>
      </c>
      <c r="H330" s="52" t="n">
        <f aca="false">D330/E330</f>
        <v>9.95605656964315</v>
      </c>
      <c r="I330" s="52" t="n">
        <f aca="false">(H330-10)*C330</f>
        <v>-72.1990560763035</v>
      </c>
      <c r="J330" s="52" t="n">
        <f aca="false">IF(I330&gt;0,I330,0)</f>
        <v>0</v>
      </c>
      <c r="K330" s="52" t="n">
        <f aca="false">J330/$J$517</f>
        <v>0</v>
      </c>
      <c r="L330" s="57" t="n">
        <f aca="false">$A$13*G330</f>
        <v>36465.0511530477</v>
      </c>
      <c r="M330" s="4" t="n">
        <f aca="false">$E$13*K330</f>
        <v>0</v>
      </c>
      <c r="N330" s="58" t="n">
        <f aca="false">L330+M330</f>
        <v>36465.0511530477</v>
      </c>
    </row>
    <row r="331" s="20" customFormat="true" ht="12.75" hidden="false" customHeight="false" outlineLevel="0" collapsed="false">
      <c r="A331" s="46" t="s">
        <v>39</v>
      </c>
      <c r="B331" s="47" t="s">
        <v>341</v>
      </c>
      <c r="C331" s="48" t="n">
        <v>3367</v>
      </c>
      <c r="D331" s="2" t="n">
        <v>2533575</v>
      </c>
      <c r="E331" s="49" t="n">
        <v>178900</v>
      </c>
      <c r="F331" s="50" t="n">
        <f aca="false">(C331*D331)/E331</f>
        <v>47683.326020123</v>
      </c>
      <c r="G331" s="51" t="n">
        <f aca="false">F331/$F$517</f>
        <v>0.00227129003688087</v>
      </c>
      <c r="H331" s="52" t="n">
        <f aca="false">D331/E331</f>
        <v>14.1619619899385</v>
      </c>
      <c r="I331" s="52" t="n">
        <f aca="false">(H331-10)*C331</f>
        <v>14013.326020123</v>
      </c>
      <c r="J331" s="52" t="n">
        <f aca="false">IF(I331&gt;0,I331,0)</f>
        <v>14013.326020123</v>
      </c>
      <c r="K331" s="52" t="n">
        <f aca="false">J331/$J$517</f>
        <v>0.00177377608894715</v>
      </c>
      <c r="L331" s="57" t="n">
        <f aca="false">$A$13*G331</f>
        <v>106296.373726025</v>
      </c>
      <c r="M331" s="4" t="n">
        <f aca="false">$E$13*K331</f>
        <v>27848.2845964702</v>
      </c>
      <c r="N331" s="58" t="n">
        <f aca="false">L331+M331</f>
        <v>134144.658322495</v>
      </c>
    </row>
    <row r="332" s="20" customFormat="true" ht="12.75" hidden="false" customHeight="false" outlineLevel="0" collapsed="false">
      <c r="A332" s="46" t="s">
        <v>20</v>
      </c>
      <c r="B332" s="47" t="s">
        <v>342</v>
      </c>
      <c r="C332" s="48" t="n">
        <v>4576</v>
      </c>
      <c r="D332" s="2" t="n">
        <v>7037584</v>
      </c>
      <c r="E332" s="49" t="n">
        <v>581300</v>
      </c>
      <c r="F332" s="50" t="n">
        <f aca="false">(C332*D332)/E332</f>
        <v>55399.9387304318</v>
      </c>
      <c r="G332" s="51" t="n">
        <f aca="false">F332/$F$517</f>
        <v>0.00263885385908564</v>
      </c>
      <c r="H332" s="52" t="n">
        <f aca="false">D332/E332</f>
        <v>12.1066299673146</v>
      </c>
      <c r="I332" s="52" t="n">
        <f aca="false">(H332-10)*C332</f>
        <v>9639.93873043179</v>
      </c>
      <c r="J332" s="52" t="n">
        <f aca="false">IF(I332&gt;0,I332,0)</f>
        <v>9639.93873043179</v>
      </c>
      <c r="K332" s="52" t="n">
        <f aca="false">J332/$J$517</f>
        <v>0.00122020231274155</v>
      </c>
      <c r="L332" s="57" t="n">
        <f aca="false">$A$13*G332</f>
        <v>123498.360605208</v>
      </c>
      <c r="M332" s="4" t="n">
        <f aca="false">$E$13*K332</f>
        <v>19157.1763100424</v>
      </c>
      <c r="N332" s="58" t="n">
        <f aca="false">L332+M332</f>
        <v>142655.536915251</v>
      </c>
    </row>
    <row r="333" s="20" customFormat="true" ht="12.75" hidden="false" customHeight="false" outlineLevel="0" collapsed="false">
      <c r="A333" s="46" t="s">
        <v>41</v>
      </c>
      <c r="B333" s="47" t="s">
        <v>343</v>
      </c>
      <c r="C333" s="48" t="n">
        <v>355</v>
      </c>
      <c r="D333" s="2" t="n">
        <v>3727100</v>
      </c>
      <c r="E333" s="49" t="n">
        <v>459350</v>
      </c>
      <c r="F333" s="50" t="n">
        <f aca="false">(C333*D333)/E333</f>
        <v>2880.4190704256</v>
      </c>
      <c r="G333" s="51" t="n">
        <f aca="false">F333/$F$517</f>
        <v>0.000137202407691494</v>
      </c>
      <c r="H333" s="52" t="n">
        <f aca="false">D333/E333</f>
        <v>8.11385653641015</v>
      </c>
      <c r="I333" s="52" t="n">
        <f aca="false">(H333-10)*C333</f>
        <v>-669.580929574399</v>
      </c>
      <c r="J333" s="52" t="n">
        <f aca="false">IF(I333&gt;0,I333,0)</f>
        <v>0</v>
      </c>
      <c r="K333" s="52" t="n">
        <f aca="false">J333/$J$517</f>
        <v>0</v>
      </c>
      <c r="L333" s="57" t="n">
        <f aca="false">$A$13*G333</f>
        <v>6421.07267996191</v>
      </c>
      <c r="M333" s="4" t="n">
        <f aca="false">$E$13*K333</f>
        <v>0</v>
      </c>
      <c r="N333" s="58" t="n">
        <f aca="false">L333+M333</f>
        <v>6421.07267996191</v>
      </c>
    </row>
    <row r="334" s="20" customFormat="true" ht="12.75" hidden="false" customHeight="false" outlineLevel="0" collapsed="false">
      <c r="A334" s="46" t="s">
        <v>56</v>
      </c>
      <c r="B334" s="47" t="s">
        <v>344</v>
      </c>
      <c r="C334" s="48" t="n">
        <v>3565</v>
      </c>
      <c r="D334" s="2" t="n">
        <v>6785049</v>
      </c>
      <c r="E334" s="49" t="n">
        <v>431500</v>
      </c>
      <c r="F334" s="50" t="n">
        <f aca="false">(C334*D334)/E334</f>
        <v>56057.2414484357</v>
      </c>
      <c r="G334" s="51" t="n">
        <f aca="false">F334/$F$517</f>
        <v>0.00267016302392844</v>
      </c>
      <c r="H334" s="52" t="n">
        <f aca="false">D334/E334</f>
        <v>15.7243314020857</v>
      </c>
      <c r="I334" s="52" t="n">
        <f aca="false">(H334-10)*C334</f>
        <v>20407.2414484357</v>
      </c>
      <c r="J334" s="52" t="n">
        <f aca="false">IF(I334&gt;0,I334,0)</f>
        <v>20407.2414484357</v>
      </c>
      <c r="K334" s="52" t="n">
        <f aca="false">J334/$J$517</f>
        <v>0.00258310388772991</v>
      </c>
      <c r="L334" s="57" t="n">
        <f aca="false">$A$13*G334</f>
        <v>124963.629519851</v>
      </c>
      <c r="M334" s="4" t="n">
        <f aca="false">$E$13*K334</f>
        <v>40554.7310373596</v>
      </c>
      <c r="N334" s="58" t="n">
        <f aca="false">L334+M334</f>
        <v>165518.360557211</v>
      </c>
    </row>
    <row r="335" s="20" customFormat="true" ht="12.75" hidden="false" customHeight="false" outlineLevel="0" collapsed="false">
      <c r="A335" s="46" t="s">
        <v>22</v>
      </c>
      <c r="B335" s="47" t="s">
        <v>345</v>
      </c>
      <c r="C335" s="48" t="n">
        <v>148</v>
      </c>
      <c r="D335" s="2" t="n">
        <v>257444</v>
      </c>
      <c r="E335" s="49" t="n">
        <v>44650</v>
      </c>
      <c r="F335" s="50" t="n">
        <f aca="false">(C335*D335)/E335</f>
        <v>853.341814109743</v>
      </c>
      <c r="G335" s="51" t="n">
        <f aca="false">F335/$F$517</f>
        <v>4.06470546879085E-005</v>
      </c>
      <c r="H335" s="52" t="n">
        <f aca="false">D335/E335</f>
        <v>5.76582306830907</v>
      </c>
      <c r="I335" s="52" t="n">
        <f aca="false">(H335-10)*C335</f>
        <v>-626.658185890258</v>
      </c>
      <c r="J335" s="52" t="n">
        <f aca="false">IF(I335&gt;0,I335,0)</f>
        <v>0</v>
      </c>
      <c r="K335" s="52" t="n">
        <f aca="false">J335/$J$517</f>
        <v>0</v>
      </c>
      <c r="L335" s="57" t="n">
        <f aca="false">$A$13*G335</f>
        <v>1902.28215939412</v>
      </c>
      <c r="M335" s="4" t="n">
        <f aca="false">$E$13*K335</f>
        <v>0</v>
      </c>
      <c r="N335" s="58" t="n">
        <f aca="false">L335+M335</f>
        <v>1902.28215939412</v>
      </c>
    </row>
    <row r="336" s="20" customFormat="true" ht="12.75" hidden="false" customHeight="false" outlineLevel="0" collapsed="false">
      <c r="A336" s="46" t="s">
        <v>66</v>
      </c>
      <c r="B336" s="47" t="s">
        <v>346</v>
      </c>
      <c r="C336" s="48" t="n">
        <v>1520</v>
      </c>
      <c r="D336" s="2" t="n">
        <v>4128950</v>
      </c>
      <c r="E336" s="49" t="n">
        <v>320850</v>
      </c>
      <c r="F336" s="50" t="n">
        <f aca="false">(C336*D336)/E336</f>
        <v>19560.5547763753</v>
      </c>
      <c r="G336" s="51" t="n">
        <f aca="false">F336/$F$517</f>
        <v>0.00093172387263201</v>
      </c>
      <c r="H336" s="52" t="n">
        <f aca="false">D336/E336</f>
        <v>12.868786037089</v>
      </c>
      <c r="I336" s="52" t="n">
        <f aca="false">(H336-10)*C336</f>
        <v>4360.55477637525</v>
      </c>
      <c r="J336" s="52" t="n">
        <f aca="false">IF(I336&gt;0,I336,0)</f>
        <v>4360.55477637525</v>
      </c>
      <c r="K336" s="52" t="n">
        <f aca="false">J336/$J$517</f>
        <v>0.00055194946480028</v>
      </c>
      <c r="L336" s="57" t="n">
        <f aca="false">$A$13*G336</f>
        <v>43604.6772391781</v>
      </c>
      <c r="M336" s="4" t="n">
        <f aca="false">$E$13*K336</f>
        <v>8665.60659736439</v>
      </c>
      <c r="N336" s="58" t="n">
        <f aca="false">L336+M336</f>
        <v>52270.2838365425</v>
      </c>
    </row>
    <row r="337" s="20" customFormat="true" ht="12.75" hidden="false" customHeight="false" outlineLevel="0" collapsed="false">
      <c r="A337" s="46" t="s">
        <v>37</v>
      </c>
      <c r="B337" s="47" t="s">
        <v>347</v>
      </c>
      <c r="C337" s="48" t="n">
        <v>5014</v>
      </c>
      <c r="D337" s="2" t="n">
        <v>6442538</v>
      </c>
      <c r="E337" s="49" t="n">
        <v>431750</v>
      </c>
      <c r="F337" s="50" t="n">
        <f aca="false">(C337*D337)/E337</f>
        <v>74818.495731326</v>
      </c>
      <c r="G337" s="51" t="n">
        <f aca="false">F337/$F$517</f>
        <v>0.00356381398095553</v>
      </c>
      <c r="H337" s="52" t="n">
        <f aca="false">D337/E337</f>
        <v>14.921917776491</v>
      </c>
      <c r="I337" s="52" t="n">
        <f aca="false">(H337-10)*C337</f>
        <v>24678.495731326</v>
      </c>
      <c r="J337" s="52" t="n">
        <f aca="false">IF(I337&gt;0,I337,0)</f>
        <v>24678.495731326</v>
      </c>
      <c r="K337" s="52" t="n">
        <f aca="false">J337/$J$517</f>
        <v>0.00312374989182091</v>
      </c>
      <c r="L337" s="57" t="n">
        <f aca="false">$A$13*G337</f>
        <v>166786.494308719</v>
      </c>
      <c r="M337" s="4" t="n">
        <f aca="false">$E$13*K337</f>
        <v>49042.8733015884</v>
      </c>
      <c r="N337" s="58" t="n">
        <f aca="false">L337+M337</f>
        <v>215829.367610307</v>
      </c>
    </row>
    <row r="338" s="20" customFormat="true" ht="12.75" hidden="false" customHeight="false" outlineLevel="0" collapsed="false">
      <c r="A338" s="46" t="s">
        <v>28</v>
      </c>
      <c r="B338" s="47" t="s">
        <v>348</v>
      </c>
      <c r="C338" s="1" t="n">
        <v>737</v>
      </c>
      <c r="D338" s="2" t="n">
        <v>702219</v>
      </c>
      <c r="E338" s="49" t="n">
        <v>43050</v>
      </c>
      <c r="F338" s="50" t="n">
        <f aca="false">(C338*D338)/E338</f>
        <v>12021.7282926829</v>
      </c>
      <c r="G338" s="51" t="n">
        <f aca="false">F338/$F$517</f>
        <v>0.00057262850510337</v>
      </c>
      <c r="H338" s="52" t="n">
        <f aca="false">D338/E338</f>
        <v>16.3117073170732</v>
      </c>
      <c r="I338" s="52" t="n">
        <f aca="false">(H338-10)*C338</f>
        <v>4651.72829268293</v>
      </c>
      <c r="J338" s="52" t="n">
        <f aca="false">IF(I338&gt;0,I338,0)</f>
        <v>4651.72829268293</v>
      </c>
      <c r="K338" s="52" t="n">
        <f aca="false">J338/$J$517</f>
        <v>0.000588805570211626</v>
      </c>
      <c r="L338" s="57" t="n">
        <f aca="false">$A$13*G338</f>
        <v>26799.0140388377</v>
      </c>
      <c r="M338" s="4" t="n">
        <f aca="false">$E$13*K338</f>
        <v>9244.24745232253</v>
      </c>
      <c r="N338" s="58" t="n">
        <f aca="false">L338+M338</f>
        <v>36043.2614911602</v>
      </c>
    </row>
    <row r="339" s="20" customFormat="true" ht="12.75" hidden="false" customHeight="false" outlineLevel="0" collapsed="false">
      <c r="A339" s="46" t="s">
        <v>24</v>
      </c>
      <c r="B339" s="47" t="s">
        <v>349</v>
      </c>
      <c r="C339" s="48" t="n">
        <v>6240</v>
      </c>
      <c r="D339" s="2" t="n">
        <v>6746833</v>
      </c>
      <c r="E339" s="49" t="n">
        <v>499750</v>
      </c>
      <c r="F339" s="50" t="n">
        <f aca="false">(C339*D339)/E339</f>
        <v>84242.5971385693</v>
      </c>
      <c r="G339" s="51" t="n">
        <f aca="false">F339/$F$517</f>
        <v>0.00401271026020823</v>
      </c>
      <c r="H339" s="52" t="n">
        <f aca="false">D339/E339</f>
        <v>13.5004162081041</v>
      </c>
      <c r="I339" s="52" t="n">
        <f aca="false">(H339-10)*C339</f>
        <v>21842.5971385693</v>
      </c>
      <c r="J339" s="52" t="n">
        <f aca="false">IF(I339&gt;0,I339,0)</f>
        <v>21842.5971385693</v>
      </c>
      <c r="K339" s="52" t="n">
        <f aca="false">J339/$J$517</f>
        <v>0.00276478806453685</v>
      </c>
      <c r="L339" s="57" t="n">
        <f aca="false">$A$13*G339</f>
        <v>187794.840177745</v>
      </c>
      <c r="M339" s="4" t="n">
        <f aca="false">$E$13*K339</f>
        <v>43407.1726132285</v>
      </c>
      <c r="N339" s="58" t="n">
        <f aca="false">L339+M339</f>
        <v>231202.012790974</v>
      </c>
    </row>
    <row r="340" s="20" customFormat="true" ht="12.75" hidden="false" customHeight="false" outlineLevel="0" collapsed="false">
      <c r="A340" s="46" t="s">
        <v>20</v>
      </c>
      <c r="B340" s="47" t="s">
        <v>350</v>
      </c>
      <c r="C340" s="48" t="n">
        <v>892</v>
      </c>
      <c r="D340" s="2" t="n">
        <v>9845896</v>
      </c>
      <c r="E340" s="49" t="n">
        <v>1303550</v>
      </c>
      <c r="F340" s="50" t="n">
        <f aca="false">(C340*D340)/E340</f>
        <v>6737.40112155268</v>
      </c>
      <c r="G340" s="51" t="n">
        <f aca="false">F340/$F$517</f>
        <v>0.000320921238493194</v>
      </c>
      <c r="H340" s="52" t="n">
        <f aca="false">D340/E340</f>
        <v>7.55314027079897</v>
      </c>
      <c r="I340" s="52" t="n">
        <f aca="false">(H340-10)*C340</f>
        <v>-2182.59887844732</v>
      </c>
      <c r="J340" s="52" t="n">
        <f aca="false">IF(I340&gt;0,I340,0)</f>
        <v>0</v>
      </c>
      <c r="K340" s="52" t="n">
        <f aca="false">J340/$J$517</f>
        <v>0</v>
      </c>
      <c r="L340" s="57" t="n">
        <f aca="false">$A$13*G340</f>
        <v>15019.1139614815</v>
      </c>
      <c r="M340" s="4" t="n">
        <f aca="false">$E$13*K340</f>
        <v>0</v>
      </c>
      <c r="N340" s="58" t="n">
        <f aca="false">L340+M340</f>
        <v>15019.1139614815</v>
      </c>
    </row>
    <row r="341" s="20" customFormat="true" ht="12.75" hidden="false" customHeight="false" outlineLevel="0" collapsed="false">
      <c r="A341" s="46" t="s">
        <v>20</v>
      </c>
      <c r="B341" s="47" t="s">
        <v>351</v>
      </c>
      <c r="C341" s="48" t="n">
        <v>8624</v>
      </c>
      <c r="D341" s="2" t="n">
        <v>20624523</v>
      </c>
      <c r="E341" s="49" t="n">
        <v>1494200</v>
      </c>
      <c r="F341" s="50" t="n">
        <f aca="false">(C341*D341)/E341</f>
        <v>119037.536040691</v>
      </c>
      <c r="G341" s="51" t="n">
        <f aca="false">F341/$F$517</f>
        <v>0.00567009041084863</v>
      </c>
      <c r="H341" s="52" t="n">
        <f aca="false">D341/E341</f>
        <v>13.8030538080578</v>
      </c>
      <c r="I341" s="52" t="n">
        <f aca="false">(H341-10)*C341</f>
        <v>32797.5360406907</v>
      </c>
      <c r="J341" s="52" t="n">
        <f aca="false">IF(I341&gt;0,I341,0)</f>
        <v>32797.5360406907</v>
      </c>
      <c r="K341" s="52" t="n">
        <f aca="false">J341/$J$517</f>
        <v>0.00415144021639261</v>
      </c>
      <c r="L341" s="57" t="n">
        <f aca="false">$A$13*G341</f>
        <v>265360.231227716</v>
      </c>
      <c r="M341" s="4" t="n">
        <f aca="false">$E$13*K341</f>
        <v>65177.6113973639</v>
      </c>
      <c r="N341" s="58" t="n">
        <f aca="false">L341+M341</f>
        <v>330537.84262508</v>
      </c>
    </row>
    <row r="342" s="20" customFormat="true" ht="12.75" hidden="false" customHeight="false" outlineLevel="0" collapsed="false">
      <c r="A342" s="46" t="s">
        <v>32</v>
      </c>
      <c r="B342" s="47" t="s">
        <v>352</v>
      </c>
      <c r="C342" s="48" t="n">
        <v>7840</v>
      </c>
      <c r="D342" s="2" t="n">
        <v>9228937</v>
      </c>
      <c r="E342" s="49" t="n">
        <v>486950</v>
      </c>
      <c r="F342" s="50" t="n">
        <f aca="false">(C342*D342)/E342</f>
        <v>148587.875716193</v>
      </c>
      <c r="G342" s="51" t="n">
        <f aca="false">F342/$F$517</f>
        <v>0.00707765564786857</v>
      </c>
      <c r="H342" s="52" t="n">
        <f aca="false">D342/E342</f>
        <v>18.9525351678817</v>
      </c>
      <c r="I342" s="52" t="n">
        <f aca="false">(H342-10)*C342</f>
        <v>70187.8757161926</v>
      </c>
      <c r="J342" s="52" t="n">
        <f aca="false">IF(I342&gt;0,I342,0)</f>
        <v>70187.8757161926</v>
      </c>
      <c r="K342" s="52" t="n">
        <f aca="false">J342/$J$517</f>
        <v>0.00888422744897248</v>
      </c>
      <c r="L342" s="57" t="n">
        <f aca="false">$A$13*G342</f>
        <v>331234.284320249</v>
      </c>
      <c r="M342" s="4" t="n">
        <f aca="false">$E$13*K342</f>
        <v>139482.370948868</v>
      </c>
      <c r="N342" s="58" t="n">
        <f aca="false">L342+M342</f>
        <v>470716.655269117</v>
      </c>
    </row>
    <row r="343" s="20" customFormat="true" ht="12.75" hidden="false" customHeight="false" outlineLevel="0" collapsed="false">
      <c r="A343" s="46" t="s">
        <v>28</v>
      </c>
      <c r="B343" s="47" t="s">
        <v>353</v>
      </c>
      <c r="C343" s="1" t="n">
        <v>147</v>
      </c>
      <c r="D343" s="2" t="n">
        <v>433777</v>
      </c>
      <c r="E343" s="49" t="n">
        <v>43800</v>
      </c>
      <c r="F343" s="50" t="n">
        <f aca="false">(C343*D343)/E343</f>
        <v>1455.82691780822</v>
      </c>
      <c r="G343" s="51" t="n">
        <f aca="false">F343/$F$517</f>
        <v>6.93451034108939E-005</v>
      </c>
      <c r="H343" s="52" t="n">
        <f aca="false">D343/E343</f>
        <v>9.90358447488585</v>
      </c>
      <c r="I343" s="52" t="n">
        <f aca="false">(H343-10)*C343</f>
        <v>-14.1730821917808</v>
      </c>
      <c r="J343" s="52" t="n">
        <f aca="false">IF(I343&gt;0,I343,0)</f>
        <v>0</v>
      </c>
      <c r="K343" s="52" t="n">
        <f aca="false">J343/$J$517</f>
        <v>0</v>
      </c>
      <c r="L343" s="57" t="n">
        <f aca="false">$A$13*G343</f>
        <v>3245.35083962983</v>
      </c>
      <c r="M343" s="4" t="n">
        <f aca="false">$E$13*K343</f>
        <v>0</v>
      </c>
      <c r="N343" s="58" t="n">
        <f aca="false">L343+M343</f>
        <v>3245.35083962983</v>
      </c>
    </row>
    <row r="344" s="20" customFormat="true" ht="12.75" hidden="false" customHeight="false" outlineLevel="0" collapsed="false">
      <c r="A344" s="46" t="s">
        <v>34</v>
      </c>
      <c r="B344" s="47" t="s">
        <v>354</v>
      </c>
      <c r="C344" s="48" t="n">
        <v>2225</v>
      </c>
      <c r="D344" s="2" t="n">
        <v>2780593</v>
      </c>
      <c r="E344" s="49" t="n">
        <v>220400</v>
      </c>
      <c r="F344" s="50" t="n">
        <f aca="false">(C344*D344)/E344</f>
        <v>28070.8685344828</v>
      </c>
      <c r="G344" s="51" t="n">
        <f aca="false">F344/$F$517</f>
        <v>0.00133709389319984</v>
      </c>
      <c r="H344" s="52" t="n">
        <f aca="false">D344/E344</f>
        <v>12.6161206896552</v>
      </c>
      <c r="I344" s="52" t="n">
        <f aca="false">(H344-10)*C344</f>
        <v>5820.86853448276</v>
      </c>
      <c r="J344" s="52" t="n">
        <f aca="false">IF(I344&gt;0,I344,0)</f>
        <v>5820.86853448276</v>
      </c>
      <c r="K344" s="52" t="n">
        <f aca="false">J344/$J$517</f>
        <v>0.000736792779140647</v>
      </c>
      <c r="L344" s="57" t="n">
        <f aca="false">$A$13*G344</f>
        <v>62575.9942017525</v>
      </c>
      <c r="M344" s="4" t="n">
        <f aca="false">$E$13*K344</f>
        <v>11567.6466325082</v>
      </c>
      <c r="N344" s="58" t="n">
        <f aca="false">L344+M344</f>
        <v>74143.6408342606</v>
      </c>
    </row>
    <row r="345" s="20" customFormat="true" ht="12.75" hidden="false" customHeight="false" outlineLevel="0" collapsed="false">
      <c r="A345" s="46" t="s">
        <v>32</v>
      </c>
      <c r="B345" s="47" t="s">
        <v>355</v>
      </c>
      <c r="C345" s="48" t="n">
        <v>10362</v>
      </c>
      <c r="D345" s="2" t="n">
        <v>9713638.96</v>
      </c>
      <c r="E345" s="49" t="n">
        <v>419200</v>
      </c>
      <c r="F345" s="50" t="n">
        <f aca="false">(C345*D345)/E345</f>
        <v>240106.695857634</v>
      </c>
      <c r="G345" s="51" t="n">
        <f aca="false">F345/$F$517</f>
        <v>0.0114369527381476</v>
      </c>
      <c r="H345" s="52" t="n">
        <f aca="false">D345/E345</f>
        <v>23.1718486641221</v>
      </c>
      <c r="I345" s="52" t="n">
        <f aca="false">(H345-10)*C345</f>
        <v>136486.695857634</v>
      </c>
      <c r="J345" s="52" t="n">
        <f aca="false">IF(I345&gt;0,I345,0)</f>
        <v>136486.695857634</v>
      </c>
      <c r="K345" s="52" t="n">
        <f aca="false">J345/$J$517</f>
        <v>0.0172761867685105</v>
      </c>
      <c r="L345" s="57" t="n">
        <f aca="false">$A$13*G345</f>
        <v>535249.388145306</v>
      </c>
      <c r="M345" s="4" t="n">
        <f aca="false">$E$13*K345</f>
        <v>271236.132265615</v>
      </c>
      <c r="N345" s="58" t="n">
        <f aca="false">L345+M345</f>
        <v>806485.520410921</v>
      </c>
    </row>
    <row r="346" s="20" customFormat="true" ht="12.75" hidden="false" customHeight="false" outlineLevel="0" collapsed="false">
      <c r="A346" s="46" t="s">
        <v>32</v>
      </c>
      <c r="B346" s="47" t="s">
        <v>356</v>
      </c>
      <c r="C346" s="48" t="n">
        <v>3733</v>
      </c>
      <c r="D346" s="2" t="n">
        <v>4804953</v>
      </c>
      <c r="E346" s="49" t="n">
        <v>353150</v>
      </c>
      <c r="F346" s="50" t="n">
        <f aca="false">(C346*D346)/E346</f>
        <v>50791.1356335835</v>
      </c>
      <c r="G346" s="51" t="n">
        <f aca="false">F346/$F$517</f>
        <v>0.00241932369142495</v>
      </c>
      <c r="H346" s="52" t="n">
        <f aca="false">D346/E346</f>
        <v>13.6059832932182</v>
      </c>
      <c r="I346" s="52" t="n">
        <f aca="false">(H346-10)*C346</f>
        <v>13461.1356335835</v>
      </c>
      <c r="J346" s="52" t="n">
        <f aca="false">IF(I346&gt;0,I346,0)</f>
        <v>13461.1356335835</v>
      </c>
      <c r="K346" s="52" t="n">
        <f aca="false">J346/$J$517</f>
        <v>0.00170388104027821</v>
      </c>
      <c r="L346" s="57" t="n">
        <f aca="false">$A$13*G346</f>
        <v>113224.348758688</v>
      </c>
      <c r="M346" s="4" t="n">
        <f aca="false">$E$13*K346</f>
        <v>26750.9323323678</v>
      </c>
      <c r="N346" s="58" t="n">
        <f aca="false">L346+M346</f>
        <v>139975.281091055</v>
      </c>
    </row>
    <row r="347" s="20" customFormat="true" ht="12.75" hidden="false" customHeight="false" outlineLevel="0" collapsed="false">
      <c r="A347" s="46" t="s">
        <v>34</v>
      </c>
      <c r="B347" s="47" t="s">
        <v>357</v>
      </c>
      <c r="C347" s="48" t="n">
        <v>67</v>
      </c>
      <c r="D347" s="2" t="n">
        <v>142011</v>
      </c>
      <c r="E347" s="49" t="n">
        <v>15300</v>
      </c>
      <c r="F347" s="50" t="n">
        <f aca="false">(C347*D347)/E347</f>
        <v>621.878235294118</v>
      </c>
      <c r="G347" s="51" t="n">
        <f aca="false">F347/$F$517</f>
        <v>2.96217977617692E-005</v>
      </c>
      <c r="H347" s="52" t="n">
        <f aca="false">D347/E347</f>
        <v>9.28176470588235</v>
      </c>
      <c r="I347" s="52" t="n">
        <f aca="false">(H347-10)*C347</f>
        <v>-48.1217647058824</v>
      </c>
      <c r="J347" s="52" t="n">
        <f aca="false">IF(I347&gt;0,I347,0)</f>
        <v>0</v>
      </c>
      <c r="K347" s="52" t="n">
        <f aca="false">J347/$J$517</f>
        <v>0</v>
      </c>
      <c r="L347" s="57" t="n">
        <f aca="false">$A$13*G347</f>
        <v>1386.3001352508</v>
      </c>
      <c r="M347" s="4" t="n">
        <f aca="false">$E$13*K347</f>
        <v>0</v>
      </c>
      <c r="N347" s="58" t="n">
        <f aca="false">L347+M347</f>
        <v>1386.3001352508</v>
      </c>
    </row>
    <row r="348" s="20" customFormat="true" ht="12.75" hidden="false" customHeight="false" outlineLevel="0" collapsed="false">
      <c r="A348" s="46" t="s">
        <v>34</v>
      </c>
      <c r="B348" s="47" t="s">
        <v>358</v>
      </c>
      <c r="C348" s="48" t="n">
        <v>672</v>
      </c>
      <c r="D348" s="2" t="n">
        <v>1128683</v>
      </c>
      <c r="E348" s="49" t="n">
        <v>140800</v>
      </c>
      <c r="F348" s="50" t="n">
        <f aca="false">(C348*D348)/E348</f>
        <v>5386.89613636364</v>
      </c>
      <c r="G348" s="51" t="n">
        <f aca="false">F348/$F$517</f>
        <v>0.00025659291298328</v>
      </c>
      <c r="H348" s="52" t="n">
        <f aca="false">D348/E348</f>
        <v>8.01621448863636</v>
      </c>
      <c r="I348" s="52" t="n">
        <f aca="false">(H348-10)*C348</f>
        <v>-1333.10386363636</v>
      </c>
      <c r="J348" s="52" t="n">
        <f aca="false">IF(I348&gt;0,I348,0)</f>
        <v>0</v>
      </c>
      <c r="K348" s="52" t="n">
        <f aca="false">J348/$J$517</f>
        <v>0</v>
      </c>
      <c r="L348" s="57" t="n">
        <f aca="false">$A$13*G348</f>
        <v>12008.5483276175</v>
      </c>
      <c r="M348" s="4" t="n">
        <f aca="false">$E$13*K348</f>
        <v>0</v>
      </c>
      <c r="N348" s="58" t="n">
        <f aca="false">L348+M348</f>
        <v>12008.5483276175</v>
      </c>
    </row>
    <row r="349" s="20" customFormat="true" ht="12.75" hidden="false" customHeight="false" outlineLevel="0" collapsed="false">
      <c r="A349" s="46" t="s">
        <v>37</v>
      </c>
      <c r="B349" s="47" t="s">
        <v>359</v>
      </c>
      <c r="C349" s="48" t="n">
        <v>1770</v>
      </c>
      <c r="D349" s="2" t="n">
        <v>3111987</v>
      </c>
      <c r="E349" s="49" t="n">
        <v>273150</v>
      </c>
      <c r="F349" s="50" t="n">
        <f aca="false">(C349*D349)/E349</f>
        <v>20165.5390444811</v>
      </c>
      <c r="G349" s="51" t="n">
        <f aca="false">F349/$F$517</f>
        <v>0.000960540963537927</v>
      </c>
      <c r="H349" s="52" t="n">
        <f aca="false">D349/E349</f>
        <v>11.3929599121362</v>
      </c>
      <c r="I349" s="52" t="n">
        <f aca="false">(H349-10)*C349</f>
        <v>2465.53904448105</v>
      </c>
      <c r="J349" s="52" t="n">
        <f aca="false">IF(I349&gt;0,I349,0)</f>
        <v>2465.53904448105</v>
      </c>
      <c r="K349" s="52" t="n">
        <f aca="false">J349/$J$517</f>
        <v>0.0003120825275303</v>
      </c>
      <c r="L349" s="57" t="n">
        <f aca="false">$A$13*G349</f>
        <v>44953.317093575</v>
      </c>
      <c r="M349" s="4" t="n">
        <f aca="false">$E$13*K349</f>
        <v>4899.69568222571</v>
      </c>
      <c r="N349" s="58" t="n">
        <f aca="false">L349+M349</f>
        <v>49853.0127758007</v>
      </c>
    </row>
    <row r="350" s="20" customFormat="true" ht="12.75" hidden="false" customHeight="false" outlineLevel="0" collapsed="false">
      <c r="A350" s="46" t="s">
        <v>41</v>
      </c>
      <c r="B350" s="47" t="s">
        <v>360</v>
      </c>
      <c r="C350" s="48" t="n">
        <v>1580</v>
      </c>
      <c r="D350" s="2" t="n">
        <v>3422457</v>
      </c>
      <c r="E350" s="49" t="n">
        <v>356850</v>
      </c>
      <c r="F350" s="50" t="n">
        <f aca="false">(C350*D350)/E350</f>
        <v>15153.3755359395</v>
      </c>
      <c r="G350" s="51" t="n">
        <f aca="false">F350/$F$517</f>
        <v>0.000721797612552634</v>
      </c>
      <c r="H350" s="52" t="n">
        <f aca="false">D350/E350</f>
        <v>9.59074401008827</v>
      </c>
      <c r="I350" s="52" t="n">
        <f aca="false">(H350-10)*C350</f>
        <v>-646.62446406053</v>
      </c>
      <c r="J350" s="52" t="n">
        <f aca="false">IF(I350&gt;0,I350,0)</f>
        <v>0</v>
      </c>
      <c r="K350" s="52" t="n">
        <f aca="false">J350/$J$517</f>
        <v>0</v>
      </c>
      <c r="L350" s="57" t="n">
        <f aca="false">$A$13*G350</f>
        <v>33780.1282674633</v>
      </c>
      <c r="M350" s="4" t="n">
        <f aca="false">$E$13*K350</f>
        <v>0</v>
      </c>
      <c r="N350" s="58" t="n">
        <f aca="false">L350+M350</f>
        <v>33780.1282674633</v>
      </c>
    </row>
    <row r="351" s="20" customFormat="true" ht="12.75" hidden="false" customHeight="false" outlineLevel="0" collapsed="false">
      <c r="A351" s="46" t="s">
        <v>28</v>
      </c>
      <c r="B351" s="47" t="s">
        <v>361</v>
      </c>
      <c r="C351" s="1" t="n">
        <v>66</v>
      </c>
      <c r="D351" s="2" t="n">
        <v>177094</v>
      </c>
      <c r="E351" s="49" t="n">
        <v>9150</v>
      </c>
      <c r="F351" s="50" t="n">
        <f aca="false">(C351*D351)/E351</f>
        <v>1277.3993442623</v>
      </c>
      <c r="G351" s="51" t="n">
        <f aca="false">F351/$F$517</f>
        <v>6.08460995887054E-005</v>
      </c>
      <c r="H351" s="52" t="n">
        <f aca="false">D351/E351</f>
        <v>19.3545355191257</v>
      </c>
      <c r="I351" s="52" t="n">
        <f aca="false">(H351-10)*C351</f>
        <v>617.399344262295</v>
      </c>
      <c r="J351" s="52" t="n">
        <f aca="false">IF(I351&gt;0,I351,0)</f>
        <v>617.399344262295</v>
      </c>
      <c r="K351" s="52" t="n">
        <f aca="false">J351/$J$517</f>
        <v>7.81490555926207E-005</v>
      </c>
      <c r="L351" s="57" t="n">
        <f aca="false">$A$13*G351</f>
        <v>2847.59746075141</v>
      </c>
      <c r="M351" s="4" t="n">
        <f aca="false">$E$13*K351</f>
        <v>1226.94017280414</v>
      </c>
      <c r="N351" s="58" t="n">
        <f aca="false">L351+M351</f>
        <v>4074.53763355556</v>
      </c>
    </row>
    <row r="352" s="20" customFormat="true" ht="12.75" hidden="false" customHeight="false" outlineLevel="0" collapsed="false">
      <c r="A352" s="46" t="s">
        <v>37</v>
      </c>
      <c r="B352" s="47" t="s">
        <v>362</v>
      </c>
      <c r="C352" s="48" t="n">
        <v>4110</v>
      </c>
      <c r="D352" s="2" t="n">
        <v>4860649</v>
      </c>
      <c r="E352" s="49" t="n">
        <v>425350</v>
      </c>
      <c r="F352" s="50" t="n">
        <f aca="false">(C352*D352)/E352</f>
        <v>46966.6566122017</v>
      </c>
      <c r="G352" s="51" t="n">
        <f aca="false">F352/$F$517</f>
        <v>0.00223715307073757</v>
      </c>
      <c r="H352" s="52" t="n">
        <f aca="false">D352/E352</f>
        <v>11.4274103679323</v>
      </c>
      <c r="I352" s="52" t="n">
        <f aca="false">(H352-10)*C352</f>
        <v>5866.65661220172</v>
      </c>
      <c r="J352" s="52" t="n">
        <f aca="false">IF(I352&gt;0,I352,0)</f>
        <v>5866.65661220172</v>
      </c>
      <c r="K352" s="52" t="n">
        <f aca="false">J352/$J$517</f>
        <v>0.000742588533646045</v>
      </c>
      <c r="L352" s="57" t="n">
        <f aca="false">$A$13*G352</f>
        <v>104698.763710518</v>
      </c>
      <c r="M352" s="4" t="n">
        <f aca="false">$E$13*K352</f>
        <v>11658.6399782429</v>
      </c>
      <c r="N352" s="58" t="n">
        <f aca="false">L352+M352</f>
        <v>116357.403688761</v>
      </c>
    </row>
    <row r="353" s="20" customFormat="true" ht="12.75" hidden="false" customHeight="false" outlineLevel="0" collapsed="false">
      <c r="A353" s="46" t="s">
        <v>66</v>
      </c>
      <c r="B353" s="47" t="s">
        <v>363</v>
      </c>
      <c r="C353" s="48" t="n">
        <v>1535</v>
      </c>
      <c r="D353" s="2" t="n">
        <v>2132405</v>
      </c>
      <c r="E353" s="49" t="n">
        <v>168350</v>
      </c>
      <c r="F353" s="50" t="n">
        <f aca="false">(C353*D353)/E353</f>
        <v>19443.074992575</v>
      </c>
      <c r="G353" s="51" t="n">
        <f aca="false">F353/$F$517</f>
        <v>0.000926127982312449</v>
      </c>
      <c r="H353" s="52" t="n">
        <f aca="false">D353/E353</f>
        <v>12.6664983664984</v>
      </c>
      <c r="I353" s="52" t="n">
        <f aca="false">(H353-10)*C353</f>
        <v>4093.07499257499</v>
      </c>
      <c r="J353" s="52" t="n">
        <f aca="false">IF(I353&gt;0,I353,0)</f>
        <v>4093.07499257499</v>
      </c>
      <c r="K353" s="52" t="n">
        <f aca="false">J353/$J$517</f>
        <v>0.000518092460110576</v>
      </c>
      <c r="L353" s="57" t="n">
        <f aca="false">$A$13*G353</f>
        <v>43342.7895722226</v>
      </c>
      <c r="M353" s="4" t="n">
        <f aca="false">$E$13*K353</f>
        <v>8134.05162373604</v>
      </c>
      <c r="N353" s="58" t="n">
        <f aca="false">L353+M353</f>
        <v>51476.8411959587</v>
      </c>
    </row>
    <row r="354" s="20" customFormat="true" ht="12.75" hidden="false" customHeight="false" outlineLevel="0" collapsed="false">
      <c r="A354" s="46" t="s">
        <v>39</v>
      </c>
      <c r="B354" s="47" t="s">
        <v>364</v>
      </c>
      <c r="C354" s="48" t="n">
        <v>1986</v>
      </c>
      <c r="D354" s="2" t="n">
        <v>1524718</v>
      </c>
      <c r="E354" s="49" t="n">
        <v>119750</v>
      </c>
      <c r="F354" s="50" t="n">
        <f aca="false">(C354*D354)/E354</f>
        <v>25286.76365762</v>
      </c>
      <c r="G354" s="51" t="n">
        <f aca="false">F354/$F$517</f>
        <v>0.00120447919963209</v>
      </c>
      <c r="H354" s="52" t="n">
        <f aca="false">D354/E354</f>
        <v>12.732509394572</v>
      </c>
      <c r="I354" s="52" t="n">
        <f aca="false">(H354-10)*C354</f>
        <v>5426.76365762004</v>
      </c>
      <c r="J354" s="52" t="n">
        <f aca="false">IF(I354&gt;0,I354,0)</f>
        <v>5426.76365762004</v>
      </c>
      <c r="K354" s="52" t="n">
        <f aca="false">J354/$J$517</f>
        <v>0.000686907847746579</v>
      </c>
      <c r="L354" s="57" t="n">
        <f aca="false">$A$13*G354</f>
        <v>56369.6265427818</v>
      </c>
      <c r="M354" s="4" t="n">
        <f aca="false">$E$13*K354</f>
        <v>10784.4532096213</v>
      </c>
      <c r="N354" s="58" t="n">
        <f aca="false">L354+M354</f>
        <v>67154.0797524031</v>
      </c>
    </row>
    <row r="355" s="20" customFormat="true" ht="12.75" hidden="false" customHeight="false" outlineLevel="0" collapsed="false">
      <c r="A355" s="46" t="s">
        <v>37</v>
      </c>
      <c r="B355" s="47" t="s">
        <v>365</v>
      </c>
      <c r="C355" s="48" t="n">
        <v>5183</v>
      </c>
      <c r="D355" s="2" t="n">
        <v>5770763</v>
      </c>
      <c r="E355" s="49" t="n">
        <v>336800</v>
      </c>
      <c r="F355" s="50" t="n">
        <f aca="false">(C355*D355)/E355</f>
        <v>88806.0113687648</v>
      </c>
      <c r="G355" s="51" t="n">
        <f aca="false">F355/$F$517</f>
        <v>0.00423007842934201</v>
      </c>
      <c r="H355" s="52" t="n">
        <f aca="false">D355/E355</f>
        <v>17.1340944180523</v>
      </c>
      <c r="I355" s="52" t="n">
        <f aca="false">(H355-10)*C355</f>
        <v>36976.0113687649</v>
      </c>
      <c r="J355" s="52" t="n">
        <f aca="false">IF(I355&gt;0,I355,0)</f>
        <v>36976.0113687649</v>
      </c>
      <c r="K355" s="52" t="n">
        <f aca="false">J355/$J$517</f>
        <v>0.00468034246376418</v>
      </c>
      <c r="L355" s="57" t="n">
        <f aca="false">$A$13*G355</f>
        <v>197967.670493206</v>
      </c>
      <c r="M355" s="4" t="n">
        <f aca="false">$E$13*K355</f>
        <v>73481.3766810976</v>
      </c>
      <c r="N355" s="58" t="n">
        <f aca="false">L355+M355</f>
        <v>271449.047174304</v>
      </c>
    </row>
    <row r="356" s="20" customFormat="true" ht="12.75" hidden="false" customHeight="false" outlineLevel="0" collapsed="false">
      <c r="A356" s="46" t="s">
        <v>18</v>
      </c>
      <c r="B356" s="47" t="s">
        <v>366</v>
      </c>
      <c r="C356" s="48" t="n">
        <v>843</v>
      </c>
      <c r="D356" s="2" t="n">
        <v>753639</v>
      </c>
      <c r="E356" s="49" t="n">
        <v>58650</v>
      </c>
      <c r="F356" s="50" t="n">
        <f aca="false">(C356*D356)/E356</f>
        <v>10832.3559590793</v>
      </c>
      <c r="G356" s="51" t="n">
        <f aca="false">F356/$F$517</f>
        <v>0.000515975377963797</v>
      </c>
      <c r="H356" s="52" t="n">
        <f aca="false">D356/E356</f>
        <v>12.8497698209719</v>
      </c>
      <c r="I356" s="52" t="n">
        <f aca="false">(H356-10)*C356</f>
        <v>2402.35595907928</v>
      </c>
      <c r="J356" s="52" t="n">
        <f aca="false">IF(I356&gt;0,I356,0)</f>
        <v>2402.35595907928</v>
      </c>
      <c r="K356" s="52" t="n">
        <f aca="false">J356/$J$517</f>
        <v>0.000304084951084092</v>
      </c>
      <c r="L356" s="57" t="n">
        <f aca="false">$A$13*G356</f>
        <v>24147.6476887057</v>
      </c>
      <c r="M356" s="4" t="n">
        <f aca="false">$E$13*K356</f>
        <v>4774.13373202025</v>
      </c>
      <c r="N356" s="58" t="n">
        <f aca="false">L356+M356</f>
        <v>28921.781420726</v>
      </c>
    </row>
    <row r="357" s="20" customFormat="true" ht="12.75" hidden="false" customHeight="false" outlineLevel="0" collapsed="false">
      <c r="A357" s="46" t="s">
        <v>20</v>
      </c>
      <c r="B357" s="47" t="s">
        <v>367</v>
      </c>
      <c r="C357" s="48" t="n">
        <v>1898</v>
      </c>
      <c r="D357" s="2" t="n">
        <v>2879293</v>
      </c>
      <c r="E357" s="49" t="n">
        <v>181400</v>
      </c>
      <c r="F357" s="50" t="n">
        <f aca="false">(C357*D357)/E357</f>
        <v>30126.2299558986</v>
      </c>
      <c r="G357" s="51" t="n">
        <f aca="false">F357/$F$517</f>
        <v>0.00143499650000795</v>
      </c>
      <c r="H357" s="52" t="n">
        <f aca="false">D357/E357</f>
        <v>15.872618522602</v>
      </c>
      <c r="I357" s="52" t="n">
        <f aca="false">(H357-10)*C357</f>
        <v>11146.2299558986</v>
      </c>
      <c r="J357" s="52" t="n">
        <f aca="false">IF(I357&gt;0,I357,0)</f>
        <v>11146.2299558986</v>
      </c>
      <c r="K357" s="52" t="n">
        <f aca="false">J357/$J$517</f>
        <v>0.00141086535411283</v>
      </c>
      <c r="L357" s="57" t="n">
        <f aca="false">$A$13*G357</f>
        <v>67157.8362003721</v>
      </c>
      <c r="M357" s="4" t="n">
        <f aca="false">$E$13*K357</f>
        <v>22150.5860595714</v>
      </c>
      <c r="N357" s="58" t="n">
        <f aca="false">L357+M357</f>
        <v>89308.4222599435</v>
      </c>
    </row>
    <row r="358" s="20" customFormat="true" ht="12.75" hidden="false" customHeight="false" outlineLevel="0" collapsed="false">
      <c r="A358" s="46" t="s">
        <v>32</v>
      </c>
      <c r="B358" s="47" t="s">
        <v>368</v>
      </c>
      <c r="C358" s="48" t="n">
        <v>374</v>
      </c>
      <c r="D358" s="2" t="n">
        <v>321706</v>
      </c>
      <c r="E358" s="49" t="n">
        <v>16150</v>
      </c>
      <c r="F358" s="50" t="n">
        <f aca="false">(C358*D358)/E358</f>
        <v>7450.03368421053</v>
      </c>
      <c r="G358" s="51" t="n">
        <f aca="false">F358/$F$517</f>
        <v>0.000354865918418386</v>
      </c>
      <c r="H358" s="52" t="n">
        <f aca="false">D358/E358</f>
        <v>19.9198761609907</v>
      </c>
      <c r="I358" s="52" t="n">
        <f aca="false">(H358-10)*C358</f>
        <v>3710.03368421053</v>
      </c>
      <c r="J358" s="52" t="n">
        <f aca="false">IF(I358&gt;0,I358,0)</f>
        <v>3710.03368421053</v>
      </c>
      <c r="K358" s="52" t="n">
        <f aca="false">J358/$J$517</f>
        <v>0.000469607930964513</v>
      </c>
      <c r="L358" s="57" t="n">
        <f aca="false">$A$13*G358</f>
        <v>16607.7249819805</v>
      </c>
      <c r="M358" s="4" t="n">
        <f aca="false">$E$13*K358</f>
        <v>7372.84451614286</v>
      </c>
      <c r="N358" s="58" t="n">
        <f aca="false">L358+M358</f>
        <v>23980.5694981233</v>
      </c>
    </row>
    <row r="359" s="20" customFormat="true" ht="12.75" hidden="false" customHeight="false" outlineLevel="0" collapsed="false">
      <c r="A359" s="46" t="s">
        <v>32</v>
      </c>
      <c r="B359" s="47" t="s">
        <v>369</v>
      </c>
      <c r="C359" s="48" t="n">
        <v>1017</v>
      </c>
      <c r="D359" s="2" t="n">
        <v>700049</v>
      </c>
      <c r="E359" s="49" t="n">
        <v>38150</v>
      </c>
      <c r="F359" s="50" t="n">
        <f aca="false">(C359*D359)/E359</f>
        <v>18661.8566972477</v>
      </c>
      <c r="G359" s="51" t="n">
        <f aca="false">F359/$F$517</f>
        <v>0.000888916372324146</v>
      </c>
      <c r="H359" s="52" t="n">
        <f aca="false">D359/E359</f>
        <v>18.3499082568807</v>
      </c>
      <c r="I359" s="52" t="n">
        <f aca="false">(H359-10)*C359</f>
        <v>8491.85669724771</v>
      </c>
      <c r="J359" s="52" t="n">
        <f aca="false">IF(I359&gt;0,I359,0)</f>
        <v>8491.85669724771</v>
      </c>
      <c r="K359" s="52" t="n">
        <f aca="false">J359/$J$517</f>
        <v>0.00107488060569731</v>
      </c>
      <c r="L359" s="57" t="n">
        <f aca="false">$A$13*G359</f>
        <v>41601.28622477</v>
      </c>
      <c r="M359" s="4" t="n">
        <f aca="false">$E$13*K359</f>
        <v>16875.6255094478</v>
      </c>
      <c r="N359" s="58" t="n">
        <f aca="false">L359+M359</f>
        <v>58476.9117342179</v>
      </c>
    </row>
    <row r="360" s="20" customFormat="true" ht="12.75" hidden="false" customHeight="false" outlineLevel="0" collapsed="false">
      <c r="A360" s="46" t="s">
        <v>22</v>
      </c>
      <c r="B360" s="47" t="s">
        <v>370</v>
      </c>
      <c r="C360" s="48" t="n">
        <v>840</v>
      </c>
      <c r="D360" s="2" t="n">
        <v>1182495</v>
      </c>
      <c r="E360" s="49" t="n">
        <v>71050</v>
      </c>
      <c r="F360" s="50" t="n">
        <f aca="false">(C360*D360)/E360</f>
        <v>13980.236453202</v>
      </c>
      <c r="G360" s="51" t="n">
        <f aca="false">F360/$F$517</f>
        <v>0.000665917720504567</v>
      </c>
      <c r="H360" s="52" t="n">
        <f aca="false">D360/E360</f>
        <v>16.6431386347643</v>
      </c>
      <c r="I360" s="52" t="n">
        <f aca="false">(H360-10)*C360</f>
        <v>5580.23645320197</v>
      </c>
      <c r="J360" s="52" t="n">
        <f aca="false">IF(I360&gt;0,I360,0)</f>
        <v>5580.23645320197</v>
      </c>
      <c r="K360" s="52" t="n">
        <f aca="false">J360/$J$517</f>
        <v>0.000706334097782879</v>
      </c>
      <c r="L360" s="57" t="n">
        <f aca="false">$A$13*G360</f>
        <v>31164.9493196138</v>
      </c>
      <c r="M360" s="4" t="n">
        <f aca="false">$E$13*K360</f>
        <v>11089.4453351912</v>
      </c>
      <c r="N360" s="58" t="n">
        <f aca="false">L360+M360</f>
        <v>42254.394654805</v>
      </c>
    </row>
    <row r="361" s="20" customFormat="true" ht="12.75" hidden="false" customHeight="false" outlineLevel="0" collapsed="false">
      <c r="A361" s="46" t="s">
        <v>34</v>
      </c>
      <c r="B361" s="47" t="s">
        <v>371</v>
      </c>
      <c r="C361" s="48" t="n">
        <v>1263</v>
      </c>
      <c r="D361" s="2" t="n">
        <v>1718234</v>
      </c>
      <c r="E361" s="49" t="n">
        <v>176700</v>
      </c>
      <c r="F361" s="50" t="n">
        <f aca="false">(C361*D361)/E361</f>
        <v>12281.4348726655</v>
      </c>
      <c r="G361" s="51" t="n">
        <f aca="false">F361/$F$517</f>
        <v>0.000584999055080902</v>
      </c>
      <c r="H361" s="52" t="n">
        <f aca="false">D361/E361</f>
        <v>9.72401810979061</v>
      </c>
      <c r="I361" s="52" t="n">
        <f aca="false">(H361-10)*C361</f>
        <v>-348.565127334465</v>
      </c>
      <c r="J361" s="52" t="n">
        <f aca="false">IF(I361&gt;0,I361,0)</f>
        <v>0</v>
      </c>
      <c r="K361" s="52" t="n">
        <f aca="false">J361/$J$517</f>
        <v>0</v>
      </c>
      <c r="L361" s="57" t="n">
        <f aca="false">$A$13*G361</f>
        <v>27377.9557777862</v>
      </c>
      <c r="M361" s="4" t="n">
        <f aca="false">$E$13*K361</f>
        <v>0</v>
      </c>
      <c r="N361" s="58" t="n">
        <f aca="false">L361+M361</f>
        <v>27377.9557777862</v>
      </c>
    </row>
    <row r="362" s="20" customFormat="true" ht="12.75" hidden="false" customHeight="false" outlineLevel="0" collapsed="false">
      <c r="A362" s="46" t="s">
        <v>32</v>
      </c>
      <c r="B362" s="47" t="s">
        <v>372</v>
      </c>
      <c r="C362" s="48" t="n">
        <v>631</v>
      </c>
      <c r="D362" s="2" t="n">
        <v>131809</v>
      </c>
      <c r="E362" s="49" t="n">
        <v>8900</v>
      </c>
      <c r="F362" s="50" t="n">
        <f aca="false">(C362*D362)/E362</f>
        <v>9345.11</v>
      </c>
      <c r="G362" s="51" t="n">
        <f aca="false">F362/$F$517</f>
        <v>0.000445133697838074</v>
      </c>
      <c r="H362" s="52" t="n">
        <f aca="false">D362/E362</f>
        <v>14.81</v>
      </c>
      <c r="I362" s="52" t="n">
        <f aca="false">(H362-10)*C362</f>
        <v>3035.11</v>
      </c>
      <c r="J362" s="52" t="n">
        <f aca="false">IF(I362&gt;0,I362,0)</f>
        <v>3035.11</v>
      </c>
      <c r="K362" s="52" t="n">
        <f aca="false">J362/$J$517</f>
        <v>0.000384177570520631</v>
      </c>
      <c r="L362" s="57" t="n">
        <f aca="false">$A$13*G362</f>
        <v>20832.2570588219</v>
      </c>
      <c r="M362" s="4" t="n">
        <f aca="false">$E$13*K362</f>
        <v>6031.5878571739</v>
      </c>
      <c r="N362" s="58" t="n">
        <f aca="false">L362+M362</f>
        <v>26863.8449159958</v>
      </c>
    </row>
    <row r="363" s="20" customFormat="true" ht="12.75" hidden="false" customHeight="false" outlineLevel="0" collapsed="false">
      <c r="A363" s="46" t="s">
        <v>28</v>
      </c>
      <c r="B363" s="47" t="s">
        <v>373</v>
      </c>
      <c r="C363" s="1" t="n">
        <v>386</v>
      </c>
      <c r="D363" s="2" t="n">
        <v>381885</v>
      </c>
      <c r="E363" s="49" t="n">
        <v>23350</v>
      </c>
      <c r="F363" s="50" t="n">
        <f aca="false">(C363*D363)/E363</f>
        <v>6312.95974304069</v>
      </c>
      <c r="G363" s="51" t="n">
        <f aca="false">F363/$F$517</f>
        <v>0.000300703909822634</v>
      </c>
      <c r="H363" s="52" t="n">
        <f aca="false">D363/E363</f>
        <v>16.354817987152</v>
      </c>
      <c r="I363" s="52" t="n">
        <f aca="false">(H363-10)*C363</f>
        <v>2452.95974304069</v>
      </c>
      <c r="J363" s="52" t="n">
        <f aca="false">IF(I363&gt;0,I363,0)</f>
        <v>2452.95974304069</v>
      </c>
      <c r="K363" s="52" t="n">
        <f aca="false">J363/$J$517</f>
        <v>0.000310490267129126</v>
      </c>
      <c r="L363" s="57" t="n">
        <f aca="false">$A$13*G363</f>
        <v>14072.9429796993</v>
      </c>
      <c r="M363" s="4" t="n">
        <f aca="false">$E$13*K363</f>
        <v>4874.69719392727</v>
      </c>
      <c r="N363" s="58" t="n">
        <f aca="false">L363+M363</f>
        <v>18947.6401736266</v>
      </c>
    </row>
    <row r="364" s="20" customFormat="true" ht="12.75" hidden="false" customHeight="false" outlineLevel="0" collapsed="false">
      <c r="A364" s="46" t="s">
        <v>22</v>
      </c>
      <c r="B364" s="47" t="s">
        <v>374</v>
      </c>
      <c r="C364" s="48" t="n">
        <v>889</v>
      </c>
      <c r="D364" s="2" t="n">
        <v>1292153</v>
      </c>
      <c r="E364" s="49" t="n">
        <v>99300</v>
      </c>
      <c r="F364" s="50" t="n">
        <f aca="false">(C364*D364)/E364</f>
        <v>11568.217693857</v>
      </c>
      <c r="G364" s="51" t="n">
        <f aca="false">F364/$F$517</f>
        <v>0.000551026528255142</v>
      </c>
      <c r="H364" s="52" t="n">
        <f aca="false">D364/E364</f>
        <v>13.0126183282981</v>
      </c>
      <c r="I364" s="52" t="n">
        <f aca="false">(H364-10)*C364</f>
        <v>2678.217693857</v>
      </c>
      <c r="J364" s="52" t="n">
        <f aca="false">IF(I364&gt;0,I364,0)</f>
        <v>2678.217693857</v>
      </c>
      <c r="K364" s="52" t="n">
        <f aca="false">J364/$J$517</f>
        <v>0.000339002924754407</v>
      </c>
      <c r="L364" s="57" t="n">
        <f aca="false">$A$13*G364</f>
        <v>25788.0415223406</v>
      </c>
      <c r="M364" s="4" t="n">
        <f aca="false">$E$13*K364</f>
        <v>5322.34591864419</v>
      </c>
      <c r="N364" s="58" t="n">
        <f aca="false">L364+M364</f>
        <v>31110.3874409848</v>
      </c>
    </row>
    <row r="365" s="20" customFormat="true" ht="12.75" hidden="false" customHeight="false" outlineLevel="0" collapsed="false">
      <c r="A365" s="46" t="s">
        <v>37</v>
      </c>
      <c r="B365" s="47" t="s">
        <v>375</v>
      </c>
      <c r="C365" s="48" t="n">
        <v>1541</v>
      </c>
      <c r="D365" s="2" t="n">
        <v>1934798</v>
      </c>
      <c r="E365" s="49" t="n">
        <v>125500</v>
      </c>
      <c r="F365" s="50" t="n">
        <f aca="false">(C365*D365)/E365</f>
        <v>23757.1610996016</v>
      </c>
      <c r="G365" s="51" t="n">
        <f aca="false">F365/$F$517</f>
        <v>0.00113161995636226</v>
      </c>
      <c r="H365" s="52" t="n">
        <f aca="false">D365/E365</f>
        <v>15.4167171314741</v>
      </c>
      <c r="I365" s="52" t="n">
        <f aca="false">(H365-10)*C365</f>
        <v>8347.16109960159</v>
      </c>
      <c r="J365" s="52" t="n">
        <f aca="false">IF(I365&gt;0,I365,0)</f>
        <v>8347.16109960159</v>
      </c>
      <c r="K365" s="52" t="n">
        <f aca="false">J365/$J$517</f>
        <v>0.00105656535413519</v>
      </c>
      <c r="L365" s="57" t="n">
        <f aca="false">$A$13*G365</f>
        <v>52959.8139577537</v>
      </c>
      <c r="M365" s="4" t="n">
        <f aca="false">$E$13*K365</f>
        <v>16588.0760599225</v>
      </c>
      <c r="N365" s="58" t="n">
        <f aca="false">L365+M365</f>
        <v>69547.8900176762</v>
      </c>
    </row>
    <row r="366" s="20" customFormat="true" ht="12.75" hidden="false" customHeight="false" outlineLevel="0" collapsed="false">
      <c r="A366" s="46" t="s">
        <v>53</v>
      </c>
      <c r="B366" s="47" t="s">
        <v>376</v>
      </c>
      <c r="C366" s="59" t="n">
        <v>1028</v>
      </c>
      <c r="D366" s="2" t="n">
        <v>1644308</v>
      </c>
      <c r="E366" s="49" t="n">
        <v>79050</v>
      </c>
      <c r="F366" s="50" t="n">
        <f aca="false">(C366*D366)/E366</f>
        <v>21383.2843010753</v>
      </c>
      <c r="G366" s="51" t="n">
        <f aca="false">F366/$F$517</f>
        <v>0.00101854557226833</v>
      </c>
      <c r="H366" s="52" t="n">
        <f aca="false">D366/E366</f>
        <v>20.8008602150538</v>
      </c>
      <c r="I366" s="52" t="n">
        <f aca="false">(H366-10)*C366</f>
        <v>11103.2843010753</v>
      </c>
      <c r="J366" s="52" t="n">
        <f aca="false">IF(I366&gt;0,I366,0)</f>
        <v>11103.2843010753</v>
      </c>
      <c r="K366" s="52" t="n">
        <f aca="false">J366/$J$517</f>
        <v>0.00140542938726667</v>
      </c>
      <c r="L366" s="57" t="n">
        <f aca="false">$A$13*G366</f>
        <v>47667.9327821578</v>
      </c>
      <c r="M366" s="4" t="n">
        <f aca="false">$E$13*K366</f>
        <v>22065.2413800868</v>
      </c>
      <c r="N366" s="58" t="n">
        <f aca="false">L366+M366</f>
        <v>69733.1741622445</v>
      </c>
    </row>
    <row r="367" s="20" customFormat="true" ht="12.75" hidden="false" customHeight="false" outlineLevel="0" collapsed="false">
      <c r="A367" s="46" t="s">
        <v>43</v>
      </c>
      <c r="B367" s="47" t="s">
        <v>377</v>
      </c>
      <c r="C367" s="48" t="n">
        <v>2216</v>
      </c>
      <c r="D367" s="2" t="n">
        <v>4698978</v>
      </c>
      <c r="E367" s="49" t="n">
        <v>629500</v>
      </c>
      <c r="F367" s="50" t="n">
        <f aca="false">(C367*D367)/E367</f>
        <v>16541.5968991263</v>
      </c>
      <c r="G367" s="51" t="n">
        <f aca="false">F367/$F$517</f>
        <v>0.000787922474519284</v>
      </c>
      <c r="H367" s="52" t="n">
        <f aca="false">D367/E367</f>
        <v>7.46461953931692</v>
      </c>
      <c r="I367" s="52" t="n">
        <f aca="false">(H367-10)*C367</f>
        <v>-5618.40310087371</v>
      </c>
      <c r="J367" s="52" t="n">
        <f aca="false">IF(I367&gt;0,I367,0)</f>
        <v>0</v>
      </c>
      <c r="K367" s="52" t="n">
        <f aca="false">J367/$J$517</f>
        <v>0</v>
      </c>
      <c r="L367" s="57" t="n">
        <f aca="false">$A$13*G367</f>
        <v>36874.7718075025</v>
      </c>
      <c r="M367" s="4" t="n">
        <f aca="false">$E$13*K367</f>
        <v>0</v>
      </c>
      <c r="N367" s="58" t="n">
        <f aca="false">L367+M367</f>
        <v>36874.7718075025</v>
      </c>
    </row>
    <row r="368" s="20" customFormat="true" ht="12.75" hidden="false" customHeight="false" outlineLevel="0" collapsed="false">
      <c r="A368" s="46" t="s">
        <v>39</v>
      </c>
      <c r="B368" s="47" t="s">
        <v>378</v>
      </c>
      <c r="C368" s="48" t="n">
        <v>4215</v>
      </c>
      <c r="D368" s="2" t="n">
        <v>4157827</v>
      </c>
      <c r="E368" s="49" t="n">
        <v>245550</v>
      </c>
      <c r="F368" s="50" t="n">
        <f aca="false">(C368*D368)/E368</f>
        <v>71371.37367135</v>
      </c>
      <c r="G368" s="51" t="n">
        <f aca="false">F368/$F$517</f>
        <v>0.00339961792660664</v>
      </c>
      <c r="H368" s="52" t="n">
        <f aca="false">D368/E368</f>
        <v>16.9327102423132</v>
      </c>
      <c r="I368" s="52" t="n">
        <f aca="false">(H368-10)*C368</f>
        <v>29221.37367135</v>
      </c>
      <c r="J368" s="52" t="n">
        <f aca="false">IF(I368&gt;0,I368,0)</f>
        <v>29221.37367135</v>
      </c>
      <c r="K368" s="52" t="n">
        <f aca="false">J368/$J$517</f>
        <v>0.00369877742300436</v>
      </c>
      <c r="L368" s="57" t="n">
        <f aca="false">$A$13*G368</f>
        <v>159102.118965191</v>
      </c>
      <c r="M368" s="4" t="n">
        <f aca="false">$E$13*K368</f>
        <v>58070.8055411685</v>
      </c>
      <c r="N368" s="58" t="n">
        <f aca="false">L368+M368</f>
        <v>217172.924506359</v>
      </c>
    </row>
    <row r="369" s="20" customFormat="true" ht="12.75" hidden="false" customHeight="false" outlineLevel="0" collapsed="false">
      <c r="A369" s="46" t="s">
        <v>24</v>
      </c>
      <c r="B369" s="47" t="s">
        <v>379</v>
      </c>
      <c r="C369" s="48" t="n">
        <v>2666</v>
      </c>
      <c r="D369" s="2" t="n">
        <v>2343020</v>
      </c>
      <c r="E369" s="49" t="n">
        <v>177500</v>
      </c>
      <c r="F369" s="50" t="n">
        <f aca="false">(C369*D369)/E369</f>
        <v>35191.5003943662</v>
      </c>
      <c r="G369" s="51" t="n">
        <f aca="false">F369/$F$517</f>
        <v>0.00167626948243673</v>
      </c>
      <c r="H369" s="52" t="n">
        <f aca="false">D369/E369</f>
        <v>13.2001126760563</v>
      </c>
      <c r="I369" s="52" t="n">
        <f aca="false">(H369-10)*C369</f>
        <v>8531.5003943662</v>
      </c>
      <c r="J369" s="52" t="n">
        <f aca="false">IF(I369&gt;0,I369,0)</f>
        <v>8531.5003943662</v>
      </c>
      <c r="K369" s="52" t="n">
        <f aca="false">J369/$J$517</f>
        <v>0.00107989861797543</v>
      </c>
      <c r="L369" s="57" t="n">
        <f aca="false">$A$13*G369</f>
        <v>78449.4117780388</v>
      </c>
      <c r="M369" s="4" t="n">
        <f aca="false">$E$13*K369</f>
        <v>16954.4083022143</v>
      </c>
      <c r="N369" s="58" t="n">
        <f aca="false">L369+M369</f>
        <v>95403.820080253</v>
      </c>
    </row>
    <row r="370" s="20" customFormat="true" ht="12.75" hidden="false" customHeight="false" outlineLevel="0" collapsed="false">
      <c r="A370" s="46" t="s">
        <v>22</v>
      </c>
      <c r="B370" s="47" t="s">
        <v>380</v>
      </c>
      <c r="C370" s="48" t="n">
        <v>749</v>
      </c>
      <c r="D370" s="2" t="n">
        <v>26380.3125</v>
      </c>
      <c r="E370" s="49" t="n">
        <v>1781.25</v>
      </c>
      <c r="F370" s="50" t="n">
        <f aca="false">(C370*D370)/E370</f>
        <v>11092.69</v>
      </c>
      <c r="G370" s="51" t="n">
        <f aca="false">F370/$F$517</f>
        <v>0.000528375815658824</v>
      </c>
      <c r="H370" s="52" t="n">
        <f aca="false">D370/E370</f>
        <v>14.81</v>
      </c>
      <c r="I370" s="52" t="n">
        <f aca="false">(H370-10)*C370</f>
        <v>3602.69</v>
      </c>
      <c r="J370" s="52" t="n">
        <f aca="false">IF(I370&gt;0,I370,0)</f>
        <v>3602.69</v>
      </c>
      <c r="K370" s="52" t="n">
        <f aca="false">J370/$J$517</f>
        <v>0.000456020602725757</v>
      </c>
      <c r="L370" s="57" t="n">
        <f aca="false">$A$13*G370</f>
        <v>24727.9881728329</v>
      </c>
      <c r="M370" s="4" t="n">
        <f aca="false">$E$13*K370</f>
        <v>7159.52346279438</v>
      </c>
      <c r="N370" s="58" t="n">
        <f aca="false">L370+M370</f>
        <v>31887.5116356273</v>
      </c>
    </row>
    <row r="371" s="20" customFormat="true" ht="12.75" hidden="false" customHeight="false" outlineLevel="0" collapsed="false">
      <c r="A371" s="46" t="s">
        <v>39</v>
      </c>
      <c r="B371" s="47" t="s">
        <v>381</v>
      </c>
      <c r="C371" s="48" t="n">
        <v>93</v>
      </c>
      <c r="D371" s="2" t="n">
        <v>815940</v>
      </c>
      <c r="E371" s="49" t="n">
        <v>102650</v>
      </c>
      <c r="F371" s="50" t="n">
        <f aca="false">(C371*D371)/E371</f>
        <v>739.234486117876</v>
      </c>
      <c r="G371" s="51" t="n">
        <f aca="false">F371/$F$517</f>
        <v>3.52118038605301E-005</v>
      </c>
      <c r="H371" s="52" t="n">
        <f aca="false">D371/E371</f>
        <v>7.94875791524598</v>
      </c>
      <c r="I371" s="52" t="n">
        <f aca="false">(H371-10)*C371</f>
        <v>-190.765513882124</v>
      </c>
      <c r="J371" s="52" t="n">
        <f aca="false">IF(I371&gt;0,I371,0)</f>
        <v>0</v>
      </c>
      <c r="K371" s="52" t="n">
        <f aca="false">J371/$J$517</f>
        <v>0</v>
      </c>
      <c r="L371" s="57" t="n">
        <f aca="false">$A$13*G371</f>
        <v>1647.91242067281</v>
      </c>
      <c r="M371" s="4" t="n">
        <f aca="false">$E$13*K371</f>
        <v>0</v>
      </c>
      <c r="N371" s="58" t="n">
        <f aca="false">L371+M371</f>
        <v>1647.91242067281</v>
      </c>
    </row>
    <row r="372" s="20" customFormat="true" ht="12.75" hidden="false" customHeight="false" outlineLevel="0" collapsed="false">
      <c r="A372" s="46" t="s">
        <v>32</v>
      </c>
      <c r="B372" s="47" t="s">
        <v>382</v>
      </c>
      <c r="C372" s="48" t="n">
        <v>1380</v>
      </c>
      <c r="D372" s="2" t="n">
        <v>935427</v>
      </c>
      <c r="E372" s="49" t="n">
        <v>74400</v>
      </c>
      <c r="F372" s="50" t="n">
        <f aca="false">(C372*D372)/E372</f>
        <v>17350.6620967742</v>
      </c>
      <c r="G372" s="51" t="n">
        <f aca="false">F372/$F$517</f>
        <v>0.0008264605102643</v>
      </c>
      <c r="H372" s="52" t="n">
        <f aca="false">D372/E372</f>
        <v>12.5729435483871</v>
      </c>
      <c r="I372" s="52" t="n">
        <f aca="false">(H372-10)*C372</f>
        <v>3550.66209677419</v>
      </c>
      <c r="J372" s="52" t="n">
        <f aca="false">IF(I372&gt;0,I372,0)</f>
        <v>3550.66209677419</v>
      </c>
      <c r="K372" s="52" t="n">
        <f aca="false">J372/$J$517</f>
        <v>0.000449435024786053</v>
      </c>
      <c r="L372" s="57" t="n">
        <f aca="false">$A$13*G372</f>
        <v>38678.3518803692</v>
      </c>
      <c r="M372" s="4" t="n">
        <f aca="false">$E$13*K372</f>
        <v>7056.12988914103</v>
      </c>
      <c r="N372" s="58" t="n">
        <f aca="false">L372+M372</f>
        <v>45734.4817695103</v>
      </c>
    </row>
    <row r="373" s="20" customFormat="true" ht="12.75" hidden="false" customHeight="false" outlineLevel="0" collapsed="false">
      <c r="A373" s="46" t="s">
        <v>49</v>
      </c>
      <c r="B373" s="47" t="s">
        <v>383</v>
      </c>
      <c r="C373" s="1" t="n">
        <v>5376</v>
      </c>
      <c r="D373" s="2" t="n">
        <v>8968887.81175</v>
      </c>
      <c r="E373" s="49" t="n">
        <v>656900</v>
      </c>
      <c r="F373" s="50" t="n">
        <f aca="false">(C373*D373)/E373</f>
        <v>73400.4275779693</v>
      </c>
      <c r="G373" s="51" t="n">
        <f aca="false">F373/$F$517</f>
        <v>0.00349626743298658</v>
      </c>
      <c r="H373" s="52" t="n">
        <f aca="false">D373/E373</f>
        <v>13.6533533441163</v>
      </c>
      <c r="I373" s="52" t="n">
        <f aca="false">(H373-10)*C373</f>
        <v>19640.4275779693</v>
      </c>
      <c r="J373" s="52" t="n">
        <f aca="false">IF(I373&gt;0,I373,0)</f>
        <v>19640.4275779693</v>
      </c>
      <c r="K373" s="52" t="n">
        <f aca="false">J373/$J$517</f>
        <v>0.00248604226894268</v>
      </c>
      <c r="L373" s="57" t="n">
        <f aca="false">$A$13*G373</f>
        <v>163625.315863772</v>
      </c>
      <c r="M373" s="4" t="n">
        <f aca="false">$E$13*K373</f>
        <v>39030.8636224001</v>
      </c>
      <c r="N373" s="58" t="n">
        <f aca="false">L373+M373</f>
        <v>202656.179486172</v>
      </c>
    </row>
    <row r="374" s="20" customFormat="true" ht="12.75" hidden="false" customHeight="false" outlineLevel="0" collapsed="false">
      <c r="A374" s="46" t="s">
        <v>28</v>
      </c>
      <c r="B374" s="47" t="s">
        <v>384</v>
      </c>
      <c r="C374" s="1" t="n">
        <v>391</v>
      </c>
      <c r="D374" s="2" t="n">
        <v>1011015</v>
      </c>
      <c r="E374" s="49" t="n">
        <v>66150</v>
      </c>
      <c r="F374" s="50" t="n">
        <f aca="false">(C374*D374)/E374</f>
        <v>5975.91632653061</v>
      </c>
      <c r="G374" s="51" t="n">
        <f aca="false">F374/$F$517</f>
        <v>0.00028464959025624</v>
      </c>
      <c r="H374" s="52" t="n">
        <f aca="false">D374/E374</f>
        <v>15.2836734693878</v>
      </c>
      <c r="I374" s="52" t="n">
        <f aca="false">(H374-10)*C374</f>
        <v>2065.91632653061</v>
      </c>
      <c r="J374" s="52" t="n">
        <f aca="false">IF(I374&gt;0,I374,0)</f>
        <v>2065.91632653061</v>
      </c>
      <c r="K374" s="52" t="n">
        <f aca="false">J374/$J$517</f>
        <v>0.000261499159907034</v>
      </c>
      <c r="L374" s="57" t="n">
        <f aca="false">$A$13*G374</f>
        <v>13321.600823992</v>
      </c>
      <c r="M374" s="4" t="n">
        <f aca="false">$E$13*K374</f>
        <v>4105.53681054043</v>
      </c>
      <c r="N374" s="58" t="n">
        <f aca="false">L374+M374</f>
        <v>17427.1376345325</v>
      </c>
    </row>
    <row r="375" s="20" customFormat="true" ht="12.75" hidden="false" customHeight="false" outlineLevel="0" collapsed="false">
      <c r="A375" s="46" t="s">
        <v>37</v>
      </c>
      <c r="B375" s="47" t="s">
        <v>385</v>
      </c>
      <c r="C375" s="48" t="n">
        <v>1498</v>
      </c>
      <c r="D375" s="2" t="n">
        <v>1711535</v>
      </c>
      <c r="E375" s="49" t="n">
        <v>116100</v>
      </c>
      <c r="F375" s="50" t="n">
        <f aca="false">(C375*D375)/E375</f>
        <v>22083.3714900947</v>
      </c>
      <c r="G375" s="51" t="n">
        <f aca="false">F375/$F$517</f>
        <v>0.00105189268099763</v>
      </c>
      <c r="H375" s="52" t="n">
        <f aca="false">D375/E375</f>
        <v>14.7419035314384</v>
      </c>
      <c r="I375" s="52" t="n">
        <f aca="false">(H375-10)*C375</f>
        <v>7103.37149009475</v>
      </c>
      <c r="J375" s="52" t="n">
        <f aca="false">IF(I375&gt;0,I375,0)</f>
        <v>7103.37149009475</v>
      </c>
      <c r="K375" s="52" t="n">
        <f aca="false">J375/$J$517</f>
        <v>0.000899129191881056</v>
      </c>
      <c r="L375" s="57" t="n">
        <f aca="false">$A$13*G375</f>
        <v>49228.5774706892</v>
      </c>
      <c r="M375" s="4" t="n">
        <f aca="false">$E$13*K375</f>
        <v>14116.3283125326</v>
      </c>
      <c r="N375" s="58" t="n">
        <f aca="false">L375+M375</f>
        <v>63344.9057832217</v>
      </c>
    </row>
    <row r="376" s="20" customFormat="true" ht="12.75" hidden="false" customHeight="false" outlineLevel="0" collapsed="false">
      <c r="A376" s="46" t="s">
        <v>56</v>
      </c>
      <c r="B376" s="47" t="s">
        <v>386</v>
      </c>
      <c r="C376" s="48" t="n">
        <v>66194</v>
      </c>
      <c r="D376" s="2" t="n">
        <v>141993976</v>
      </c>
      <c r="E376" s="49" t="n">
        <v>7707200</v>
      </c>
      <c r="F376" s="50" t="n">
        <f aca="false">(C376*D376)/E376</f>
        <v>1219528.39518165</v>
      </c>
      <c r="G376" s="51" t="n">
        <f aca="false">F376/$F$517</f>
        <v>0.0580895446030854</v>
      </c>
      <c r="H376" s="52" t="n">
        <f aca="false">D376/E376</f>
        <v>18.4235488893502</v>
      </c>
      <c r="I376" s="52" t="n">
        <f aca="false">(H376-10)*C376</f>
        <v>557588.395181648</v>
      </c>
      <c r="J376" s="52" t="n">
        <f aca="false">IF(I376&gt;0,I376,0)</f>
        <v>557588.395181648</v>
      </c>
      <c r="K376" s="52" t="n">
        <f aca="false">J376/$J$517</f>
        <v>0.0705783167698643</v>
      </c>
      <c r="L376" s="57" t="n">
        <f aca="false">$A$13*G376</f>
        <v>2718590.6874244</v>
      </c>
      <c r="M376" s="4" t="n">
        <f aca="false">$E$13*K376</f>
        <v>1108079.57328687</v>
      </c>
      <c r="N376" s="58" t="n">
        <f aca="false">L376+M376</f>
        <v>3826670.26071127</v>
      </c>
    </row>
    <row r="377" s="20" customFormat="true" ht="12.75" hidden="false" customHeight="false" outlineLevel="0" collapsed="false">
      <c r="A377" s="46" t="s">
        <v>56</v>
      </c>
      <c r="B377" s="47" t="s">
        <v>387</v>
      </c>
      <c r="C377" s="48" t="n">
        <v>1474</v>
      </c>
      <c r="D377" s="2" t="n">
        <v>3221338</v>
      </c>
      <c r="E377" s="49" t="n">
        <v>214100</v>
      </c>
      <c r="F377" s="50" t="n">
        <f aca="false">(C377*D377)/E377</f>
        <v>22177.7310228865</v>
      </c>
      <c r="G377" s="51" t="n">
        <f aca="false">F377/$F$517</f>
        <v>0.00105638728916788</v>
      </c>
      <c r="H377" s="52" t="n">
        <f aca="false">D377/E377</f>
        <v>15.045950490425</v>
      </c>
      <c r="I377" s="52" t="n">
        <f aca="false">(H377-10)*C377</f>
        <v>7437.7310228865</v>
      </c>
      <c r="J377" s="52" t="n">
        <f aca="false">IF(I377&gt;0,I377,0)</f>
        <v>7437.7310228865</v>
      </c>
      <c r="K377" s="52" t="n">
        <f aca="false">J377/$J$517</f>
        <v>0.000941451688590681</v>
      </c>
      <c r="L377" s="57" t="n">
        <f aca="false">$A$13*G377</f>
        <v>49438.9251330568</v>
      </c>
      <c r="M377" s="4" t="n">
        <f aca="false">$E$13*K377</f>
        <v>14780.7915108737</v>
      </c>
      <c r="N377" s="58" t="n">
        <f aca="false">L377+M377</f>
        <v>64219.7166439305</v>
      </c>
    </row>
    <row r="378" s="20" customFormat="true" ht="12.75" hidden="false" customHeight="false" outlineLevel="0" collapsed="false">
      <c r="A378" s="46" t="s">
        <v>28</v>
      </c>
      <c r="B378" s="47" t="s">
        <v>388</v>
      </c>
      <c r="C378" s="1" t="n">
        <v>9692</v>
      </c>
      <c r="D378" s="2" t="n">
        <v>12432123</v>
      </c>
      <c r="E378" s="49" t="n">
        <v>565050</v>
      </c>
      <c r="F378" s="50" t="n">
        <f aca="false">(C378*D378)/E378</f>
        <v>213241.546971065</v>
      </c>
      <c r="G378" s="51" t="n">
        <f aca="false">F378/$F$517</f>
        <v>0.0101572906403393</v>
      </c>
      <c r="H378" s="52" t="n">
        <f aca="false">D378/E378</f>
        <v>22.0018104592514</v>
      </c>
      <c r="I378" s="52" t="n">
        <f aca="false">(H378-10)*C378</f>
        <v>116321.546971065</v>
      </c>
      <c r="J378" s="52" t="n">
        <f aca="false">IF(I378&gt;0,I378,0)</f>
        <v>116321.546971065</v>
      </c>
      <c r="K378" s="52" t="n">
        <f aca="false">J378/$J$517</f>
        <v>0.0147237264265694</v>
      </c>
      <c r="L378" s="57" t="n">
        <f aca="false">$A$13*G378</f>
        <v>475361.20196788</v>
      </c>
      <c r="M378" s="4" t="n">
        <f aca="false">$E$13*K378</f>
        <v>231162.504897139</v>
      </c>
      <c r="N378" s="58" t="n">
        <f aca="false">L378+M378</f>
        <v>706523.706865019</v>
      </c>
    </row>
    <row r="379" s="20" customFormat="true" ht="12.75" hidden="false" customHeight="false" outlineLevel="0" collapsed="false">
      <c r="A379" s="46" t="s">
        <v>22</v>
      </c>
      <c r="B379" s="47" t="s">
        <v>389</v>
      </c>
      <c r="C379" s="48" t="n">
        <v>832</v>
      </c>
      <c r="D379" s="2" t="n">
        <v>816480</v>
      </c>
      <c r="E379" s="49" t="n">
        <v>59900</v>
      </c>
      <c r="F379" s="50" t="n">
        <f aca="false">(C379*D379)/E379</f>
        <v>11340.7572621035</v>
      </c>
      <c r="G379" s="51" t="n">
        <f aca="false">F379/$F$517</f>
        <v>0.000540191952407637</v>
      </c>
      <c r="H379" s="52" t="n">
        <f aca="false">D379/E379</f>
        <v>13.6307178631052</v>
      </c>
      <c r="I379" s="52" t="n">
        <f aca="false">(H379-10)*C379</f>
        <v>3020.75726210351</v>
      </c>
      <c r="J379" s="52" t="n">
        <f aca="false">IF(I379&gt;0,I379,0)</f>
        <v>3020.75726210351</v>
      </c>
      <c r="K379" s="52" t="n">
        <f aca="false">J379/$J$517</f>
        <v>0.000382360832420399</v>
      </c>
      <c r="L379" s="57" t="n">
        <f aca="false">$A$13*G379</f>
        <v>25280.9833726774</v>
      </c>
      <c r="M379" s="4" t="n">
        <f aca="false">$E$13*K379</f>
        <v>6003.06506900026</v>
      </c>
      <c r="N379" s="58" t="n">
        <f aca="false">L379+M379</f>
        <v>31284.0484416777</v>
      </c>
    </row>
    <row r="380" s="20" customFormat="true" ht="12.75" hidden="false" customHeight="false" outlineLevel="0" collapsed="false">
      <c r="A380" s="46" t="s">
        <v>66</v>
      </c>
      <c r="B380" s="47" t="s">
        <v>390</v>
      </c>
      <c r="C380" s="48" t="n">
        <v>709</v>
      </c>
      <c r="D380" s="2" t="n">
        <v>746651</v>
      </c>
      <c r="E380" s="49" t="n">
        <v>47500</v>
      </c>
      <c r="F380" s="50" t="n">
        <f aca="false">(C380*D380)/E380</f>
        <v>11144.7486105263</v>
      </c>
      <c r="G380" s="51" t="n">
        <f aca="false">F380/$F$517</f>
        <v>0.000530855512720484</v>
      </c>
      <c r="H380" s="52" t="n">
        <f aca="false">D380/E380</f>
        <v>15.7189684210526</v>
      </c>
      <c r="I380" s="52" t="n">
        <f aca="false">(H380-10)*C380</f>
        <v>4054.74861052632</v>
      </c>
      <c r="J380" s="52" t="n">
        <f aca="false">IF(I380&gt;0,I380,0)</f>
        <v>4054.74861052632</v>
      </c>
      <c r="K380" s="52" t="n">
        <f aca="false">J380/$J$517</f>
        <v>0.000513241190686302</v>
      </c>
      <c r="L380" s="57" t="n">
        <f aca="false">$A$13*G380</f>
        <v>24844.0379953186</v>
      </c>
      <c r="M380" s="4" t="n">
        <f aca="false">$E$13*K380</f>
        <v>8057.88669377494</v>
      </c>
      <c r="N380" s="58" t="n">
        <f aca="false">L380+M380</f>
        <v>32901.9246890936</v>
      </c>
    </row>
    <row r="381" s="20" customFormat="true" ht="12.75" hidden="false" customHeight="false" outlineLevel="0" collapsed="false">
      <c r="A381" s="46" t="s">
        <v>24</v>
      </c>
      <c r="B381" s="47" t="s">
        <v>391</v>
      </c>
      <c r="C381" s="48" t="n">
        <v>1772</v>
      </c>
      <c r="D381" s="2" t="n">
        <v>1380707</v>
      </c>
      <c r="E381" s="49" t="n">
        <v>85850</v>
      </c>
      <c r="F381" s="50" t="n">
        <f aca="false">(C381*D381)/E381</f>
        <v>28498.6931158998</v>
      </c>
      <c r="G381" s="51" t="n">
        <f aca="false">F381/$F$517</f>
        <v>0.00135747237327682</v>
      </c>
      <c r="H381" s="52" t="n">
        <f aca="false">D381/E381</f>
        <v>16.0827839254514</v>
      </c>
      <c r="I381" s="52" t="n">
        <f aca="false">(H381-10)*C381</f>
        <v>10778.6931158998</v>
      </c>
      <c r="J381" s="52" t="n">
        <f aca="false">IF(I381&gt;0,I381,0)</f>
        <v>10778.6931158998</v>
      </c>
      <c r="K381" s="52" t="n">
        <f aca="false">J381/$J$517</f>
        <v>0.00136434334658508</v>
      </c>
      <c r="L381" s="57" t="n">
        <f aca="false">$A$13*G381</f>
        <v>63529.7070693552</v>
      </c>
      <c r="M381" s="4" t="n">
        <f aca="false">$E$13*K381</f>
        <v>21420.1905413858</v>
      </c>
      <c r="N381" s="58" t="n">
        <f aca="false">L381+M381</f>
        <v>84949.897610741</v>
      </c>
    </row>
    <row r="382" s="20" customFormat="true" ht="12.75" hidden="false" customHeight="false" outlineLevel="0" collapsed="false">
      <c r="A382" s="46" t="s">
        <v>53</v>
      </c>
      <c r="B382" s="47" t="s">
        <v>392</v>
      </c>
      <c r="C382" s="59" t="n">
        <v>1168</v>
      </c>
      <c r="D382" s="2" t="n">
        <v>5840560</v>
      </c>
      <c r="E382" s="49" t="n">
        <v>528050</v>
      </c>
      <c r="F382" s="50" t="n">
        <f aca="false">(C382*D382)/E382</f>
        <v>12918.8032951425</v>
      </c>
      <c r="G382" s="51" t="n">
        <f aca="false">F382/$F$517</f>
        <v>0.000615358693734957</v>
      </c>
      <c r="H382" s="52" t="n">
        <f aca="false">D382/E382</f>
        <v>11.0606192595398</v>
      </c>
      <c r="I382" s="52" t="n">
        <f aca="false">(H382-10)*C382</f>
        <v>1238.80329514251</v>
      </c>
      <c r="J382" s="52" t="n">
        <f aca="false">IF(I382&gt;0,I382,0)</f>
        <v>1238.80329514251</v>
      </c>
      <c r="K382" s="52" t="n">
        <f aca="false">J382/$J$517</f>
        <v>0.000156805005512419</v>
      </c>
      <c r="L382" s="57" t="n">
        <f aca="false">$A$13*G382</f>
        <v>28798.786866796</v>
      </c>
      <c r="M382" s="4" t="n">
        <f aca="false">$E$13*K382</f>
        <v>2461.83858654499</v>
      </c>
      <c r="N382" s="58" t="n">
        <f aca="false">L382+M382</f>
        <v>31260.625453341</v>
      </c>
    </row>
    <row r="383" s="20" customFormat="true" ht="12.75" hidden="false" customHeight="false" outlineLevel="0" collapsed="false">
      <c r="A383" s="46" t="s">
        <v>53</v>
      </c>
      <c r="B383" s="47" t="s">
        <v>393</v>
      </c>
      <c r="C383" s="59" t="n">
        <v>189</v>
      </c>
      <c r="D383" s="2" t="n">
        <v>1034006</v>
      </c>
      <c r="E383" s="49" t="n">
        <v>194950</v>
      </c>
      <c r="F383" s="50" t="n">
        <f aca="false">(C383*D383)/E383</f>
        <v>1002.44746858169</v>
      </c>
      <c r="G383" s="51" t="n">
        <f aca="false">F383/$F$517</f>
        <v>4.77493735844932E-005</v>
      </c>
      <c r="H383" s="52" t="n">
        <f aca="false">D383/E383</f>
        <v>5.30395486022057</v>
      </c>
      <c r="I383" s="52" t="n">
        <f aca="false">(H383-10)*C383</f>
        <v>-887.552531418312</v>
      </c>
      <c r="J383" s="52" t="n">
        <f aca="false">IF(I383&gt;0,I383,0)</f>
        <v>0</v>
      </c>
      <c r="K383" s="52" t="n">
        <f aca="false">J383/$J$517</f>
        <v>0</v>
      </c>
      <c r="L383" s="57" t="n">
        <f aca="false">$A$13*G383</f>
        <v>2234.67068375428</v>
      </c>
      <c r="M383" s="4" t="n">
        <f aca="false">$E$13*K383</f>
        <v>0</v>
      </c>
      <c r="N383" s="58" t="n">
        <f aca="false">L383+M383</f>
        <v>2234.67068375428</v>
      </c>
    </row>
    <row r="384" s="20" customFormat="true" ht="12.75" hidden="false" customHeight="false" outlineLevel="0" collapsed="false">
      <c r="A384" s="46" t="s">
        <v>56</v>
      </c>
      <c r="B384" s="47" t="s">
        <v>394</v>
      </c>
      <c r="C384" s="48" t="n">
        <v>4436</v>
      </c>
      <c r="D384" s="2" t="n">
        <v>11050974.125</v>
      </c>
      <c r="E384" s="49" t="n">
        <v>953050</v>
      </c>
      <c r="F384" s="50" t="n">
        <f aca="false">(C384*D384)/E384</f>
        <v>51437.0927217879</v>
      </c>
      <c r="G384" s="51" t="n">
        <f aca="false">F384/$F$517</f>
        <v>0.00245009243222277</v>
      </c>
      <c r="H384" s="52" t="n">
        <f aca="false">D384/E384</f>
        <v>11.5953770788521</v>
      </c>
      <c r="I384" s="52" t="n">
        <f aca="false">(H384-10)*C384</f>
        <v>7077.09272178794</v>
      </c>
      <c r="J384" s="52" t="n">
        <f aca="false">IF(I384&gt;0,I384,0)</f>
        <v>7077.09272178794</v>
      </c>
      <c r="K384" s="52" t="n">
        <f aca="false">J384/$J$517</f>
        <v>0.000895802882994596</v>
      </c>
      <c r="L384" s="57" t="n">
        <f aca="false">$A$13*G384</f>
        <v>114664.325828026</v>
      </c>
      <c r="M384" s="4" t="n">
        <f aca="false">$E$13*K384</f>
        <v>14064.1052630152</v>
      </c>
      <c r="N384" s="58" t="n">
        <f aca="false">L384+M384</f>
        <v>128728.431091041</v>
      </c>
    </row>
    <row r="385" s="20" customFormat="true" ht="12.75" hidden="false" customHeight="false" outlineLevel="0" collapsed="false">
      <c r="A385" s="46" t="s">
        <v>24</v>
      </c>
      <c r="B385" s="47" t="s">
        <v>395</v>
      </c>
      <c r="C385" s="48" t="n">
        <v>2598</v>
      </c>
      <c r="D385" s="2" t="n">
        <v>4338689</v>
      </c>
      <c r="E385" s="49" t="n">
        <v>260950</v>
      </c>
      <c r="F385" s="50" t="n">
        <f aca="false">(C385*D385)/E385</f>
        <v>43195.6850814332</v>
      </c>
      <c r="G385" s="51" t="n">
        <f aca="false">F385/$F$517</f>
        <v>0.00205753116131831</v>
      </c>
      <c r="H385" s="52" t="n">
        <f aca="false">D385/E385</f>
        <v>16.6265146579805</v>
      </c>
      <c r="I385" s="52" t="n">
        <f aca="false">(H385-10)*C385</f>
        <v>17215.6850814332</v>
      </c>
      <c r="J385" s="52" t="n">
        <f aca="false">IF(I385&gt;0,I385,0)</f>
        <v>17215.6850814332</v>
      </c>
      <c r="K385" s="52" t="n">
        <f aca="false">J385/$J$517</f>
        <v>0.00217912367902095</v>
      </c>
      <c r="L385" s="57" t="n">
        <f aca="false">$A$13*G385</f>
        <v>96292.4583496967</v>
      </c>
      <c r="M385" s="4" t="n">
        <f aca="false">$E$13*K385</f>
        <v>34212.2417606289</v>
      </c>
      <c r="N385" s="58" t="n">
        <f aca="false">L385+M385</f>
        <v>130504.700110326</v>
      </c>
    </row>
    <row r="386" s="20" customFormat="true" ht="12.75" hidden="false" customHeight="false" outlineLevel="0" collapsed="false">
      <c r="A386" s="46" t="s">
        <v>28</v>
      </c>
      <c r="B386" s="47" t="s">
        <v>396</v>
      </c>
      <c r="C386" s="1" t="n">
        <v>161</v>
      </c>
      <c r="D386" s="2" t="n">
        <v>189404</v>
      </c>
      <c r="E386" s="49" t="n">
        <v>11000</v>
      </c>
      <c r="F386" s="50" t="n">
        <f aca="false">(C386*D386)/E386</f>
        <v>2772.18581818182</v>
      </c>
      <c r="G386" s="51" t="n">
        <f aca="false">F386/$F$517</f>
        <v>0.000132046955503096</v>
      </c>
      <c r="H386" s="52" t="n">
        <f aca="false">D386/E386</f>
        <v>17.2185454545455</v>
      </c>
      <c r="I386" s="52" t="n">
        <f aca="false">(H386-10)*C386</f>
        <v>1162.18581818182</v>
      </c>
      <c r="J386" s="52" t="n">
        <f aca="false">IF(I386&gt;0,I386,0)</f>
        <v>1162.18581818182</v>
      </c>
      <c r="K386" s="52" t="n">
        <f aca="false">J386/$J$517</f>
        <v>0.000147106933232279</v>
      </c>
      <c r="L386" s="57" t="n">
        <f aca="false">$A$13*G386</f>
        <v>6179.79751754491</v>
      </c>
      <c r="M386" s="4" t="n">
        <f aca="false">$E$13*K386</f>
        <v>2309.57885174678</v>
      </c>
      <c r="N386" s="58" t="n">
        <f aca="false">L386+M386</f>
        <v>8489.37636929169</v>
      </c>
    </row>
    <row r="387" s="20" customFormat="true" ht="12.75" hidden="false" customHeight="false" outlineLevel="0" collapsed="false">
      <c r="A387" s="46" t="s">
        <v>43</v>
      </c>
      <c r="B387" s="47" t="s">
        <v>397</v>
      </c>
      <c r="C387" s="48" t="n">
        <v>3411</v>
      </c>
      <c r="D387" s="2" t="n">
        <v>4562768</v>
      </c>
      <c r="E387" s="49" t="n">
        <v>253950</v>
      </c>
      <c r="F387" s="50" t="n">
        <f aca="false">(C387*D387)/E387</f>
        <v>61286.0864264619</v>
      </c>
      <c r="G387" s="51" t="n">
        <f aca="false">F387/$F$517</f>
        <v>0.00291922751867392</v>
      </c>
      <c r="H387" s="52" t="n">
        <f aca="false">D387/E387</f>
        <v>17.9671903918094</v>
      </c>
      <c r="I387" s="52" t="n">
        <f aca="false">(H387-10)*C387</f>
        <v>27176.0864264619</v>
      </c>
      <c r="J387" s="52" t="n">
        <f aca="false">IF(I387&gt;0,I387,0)</f>
        <v>27176.0864264619</v>
      </c>
      <c r="K387" s="52" t="n">
        <f aca="false">J387/$J$517</f>
        <v>0.00343988944703053</v>
      </c>
      <c r="L387" s="57" t="n">
        <f aca="false">$A$13*G387</f>
        <v>136619.847873939</v>
      </c>
      <c r="M387" s="4" t="n">
        <f aca="false">$E$13*K387</f>
        <v>54006.2643183792</v>
      </c>
      <c r="N387" s="58" t="n">
        <f aca="false">L387+M387</f>
        <v>190626.112192318</v>
      </c>
    </row>
    <row r="388" s="20" customFormat="true" ht="12.75" hidden="false" customHeight="false" outlineLevel="0" collapsed="false">
      <c r="A388" s="46" t="s">
        <v>39</v>
      </c>
      <c r="B388" s="47" t="s">
        <v>398</v>
      </c>
      <c r="C388" s="48" t="n">
        <v>488</v>
      </c>
      <c r="D388" s="2" t="n">
        <v>472883</v>
      </c>
      <c r="E388" s="49" t="n">
        <v>31950</v>
      </c>
      <c r="F388" s="50" t="n">
        <f aca="false">(C388*D388)/E388</f>
        <v>7222.75129890454</v>
      </c>
      <c r="G388" s="51" t="n">
        <f aca="false">F388/$F$517</f>
        <v>0.000344039823420605</v>
      </c>
      <c r="H388" s="52" t="n">
        <f aca="false">D388/E388</f>
        <v>14.8007198748044</v>
      </c>
      <c r="I388" s="52" t="n">
        <f aca="false">(H388-10)*C388</f>
        <v>2342.75129890454</v>
      </c>
      <c r="J388" s="52" t="n">
        <f aca="false">IF(I388&gt;0,I388,0)</f>
        <v>2342.75129890454</v>
      </c>
      <c r="K388" s="52" t="n">
        <f aca="false">J388/$J$517</f>
        <v>0.000296540323858838</v>
      </c>
      <c r="L388" s="57" t="n">
        <f aca="false">$A$13*G388</f>
        <v>16101.0637360843</v>
      </c>
      <c r="M388" s="4" t="n">
        <f aca="false">$E$13*K388</f>
        <v>4655.68308458375</v>
      </c>
      <c r="N388" s="58" t="n">
        <f aca="false">L388+M388</f>
        <v>20756.7468206681</v>
      </c>
    </row>
    <row r="389" s="20" customFormat="true" ht="12.75" hidden="false" customHeight="false" outlineLevel="0" collapsed="false">
      <c r="A389" s="46" t="s">
        <v>22</v>
      </c>
      <c r="B389" s="47" t="s">
        <v>399</v>
      </c>
      <c r="C389" s="48" t="n">
        <v>574</v>
      </c>
      <c r="D389" s="2" t="n">
        <v>730892</v>
      </c>
      <c r="E389" s="49" t="n">
        <v>48500</v>
      </c>
      <c r="F389" s="50" t="n">
        <f aca="false">(C389*D389)/E389</f>
        <v>8650.14449484536</v>
      </c>
      <c r="G389" s="51" t="n">
        <f aca="false">F389/$F$517</f>
        <v>0.000412030549220306</v>
      </c>
      <c r="H389" s="52" t="n">
        <f aca="false">D389/E389</f>
        <v>15.0699381443299</v>
      </c>
      <c r="I389" s="52" t="n">
        <f aca="false">(H389-10)*C389</f>
        <v>2910.14449484536</v>
      </c>
      <c r="J389" s="52" t="n">
        <f aca="false">IF(I389&gt;0,I389,0)</f>
        <v>2910.14449484536</v>
      </c>
      <c r="K389" s="52" t="n">
        <f aca="false">J389/$J$517</f>
        <v>0.000368359710815647</v>
      </c>
      <c r="L389" s="57" t="n">
        <f aca="false">$A$13*G389</f>
        <v>19283.0297035103</v>
      </c>
      <c r="M389" s="4" t="n">
        <f aca="false">$E$13*K389</f>
        <v>5783.24745980566</v>
      </c>
      <c r="N389" s="58" t="n">
        <f aca="false">L389+M389</f>
        <v>25066.277163316</v>
      </c>
    </row>
    <row r="390" s="20" customFormat="true" ht="12.75" hidden="false" customHeight="false" outlineLevel="0" collapsed="false">
      <c r="A390" s="46" t="s">
        <v>41</v>
      </c>
      <c r="B390" s="47" t="s">
        <v>400</v>
      </c>
      <c r="C390" s="48" t="n">
        <v>7297</v>
      </c>
      <c r="D390" s="2" t="n">
        <v>15130174</v>
      </c>
      <c r="E390" s="49" t="n">
        <v>755550</v>
      </c>
      <c r="F390" s="50" t="n">
        <f aca="false">(C390*D390)/E390</f>
        <v>146125.179906029</v>
      </c>
      <c r="G390" s="51" t="n">
        <f aca="false">F390/$F$517</f>
        <v>0.00696035056610617</v>
      </c>
      <c r="H390" s="52" t="n">
        <f aca="false">D390/E390</f>
        <v>20.0253775395407</v>
      </c>
      <c r="I390" s="52" t="n">
        <f aca="false">(H390-10)*C390</f>
        <v>73155.1799060287</v>
      </c>
      <c r="J390" s="52" t="n">
        <f aca="false">IF(I390&gt;0,I390,0)</f>
        <v>73155.1799060287</v>
      </c>
      <c r="K390" s="52" t="n">
        <f aca="false">J390/$J$517</f>
        <v>0.00925982230868</v>
      </c>
      <c r="L390" s="57" t="n">
        <f aca="false">$A$13*G390</f>
        <v>325744.406493769</v>
      </c>
      <c r="M390" s="4" t="n">
        <f aca="false">$E$13*K390</f>
        <v>145379.210246276</v>
      </c>
      <c r="N390" s="58" t="n">
        <f aca="false">L390+M390</f>
        <v>471123.616740045</v>
      </c>
    </row>
    <row r="391" s="20" customFormat="true" ht="12.75" hidden="false" customHeight="false" outlineLevel="0" collapsed="false">
      <c r="A391" s="46" t="s">
        <v>41</v>
      </c>
      <c r="B391" s="47" t="s">
        <v>401</v>
      </c>
      <c r="C391" s="48" t="n">
        <v>3330</v>
      </c>
      <c r="D391" s="2" t="n">
        <v>12721443.806</v>
      </c>
      <c r="E391" s="49" t="n">
        <v>971750</v>
      </c>
      <c r="F391" s="50" t="n">
        <f aca="false">(C391*D391)/E391</f>
        <v>43593.9365824338</v>
      </c>
      <c r="G391" s="51" t="n">
        <f aca="false">F391/$F$517</f>
        <v>0.00207650099295324</v>
      </c>
      <c r="H391" s="52" t="n">
        <f aca="false">D391/E391</f>
        <v>13.0912722469771</v>
      </c>
      <c r="I391" s="52" t="n">
        <f aca="false">(H391-10)*C391</f>
        <v>10293.9365824338</v>
      </c>
      <c r="J391" s="52" t="n">
        <f aca="false">IF(I391&gt;0,I391,0)</f>
        <v>10293.9365824338</v>
      </c>
      <c r="K391" s="52" t="n">
        <f aca="false">J391/$J$517</f>
        <v>0.0013029839272161</v>
      </c>
      <c r="L391" s="57" t="n">
        <f aca="false">$A$13*G391</f>
        <v>97180.2464702116</v>
      </c>
      <c r="M391" s="4" t="n">
        <f aca="false">$E$13*K391</f>
        <v>20456.8476572927</v>
      </c>
      <c r="N391" s="58" t="n">
        <f aca="false">L391+M391</f>
        <v>117637.094127504</v>
      </c>
    </row>
    <row r="392" s="20" customFormat="true" ht="12.75" hidden="false" customHeight="false" outlineLevel="0" collapsed="false">
      <c r="A392" s="46" t="s">
        <v>24</v>
      </c>
      <c r="B392" s="47" t="s">
        <v>402</v>
      </c>
      <c r="C392" s="48" t="n">
        <v>1010</v>
      </c>
      <c r="D392" s="2" t="n">
        <v>1949078</v>
      </c>
      <c r="E392" s="49" t="n">
        <v>299600</v>
      </c>
      <c r="F392" s="50" t="n">
        <f aca="false">(C392*D392)/E392</f>
        <v>6570.65680907877</v>
      </c>
      <c r="G392" s="51" t="n">
        <f aca="false">F392/$F$517</f>
        <v>0.000312978741036773</v>
      </c>
      <c r="H392" s="52" t="n">
        <f aca="false">D392/E392</f>
        <v>6.50560080106809</v>
      </c>
      <c r="I392" s="52" t="n">
        <f aca="false">(H392-10)*C392</f>
        <v>-3529.34319092123</v>
      </c>
      <c r="J392" s="52" t="n">
        <f aca="false">IF(I392&gt;0,I392,0)</f>
        <v>0</v>
      </c>
      <c r="K392" s="52" t="n">
        <f aca="false">J392/$J$517</f>
        <v>0</v>
      </c>
      <c r="L392" s="57" t="n">
        <f aca="false">$A$13*G392</f>
        <v>14647.405080521</v>
      </c>
      <c r="M392" s="4" t="n">
        <f aca="false">$E$13*K392</f>
        <v>0</v>
      </c>
      <c r="N392" s="58" t="n">
        <f aca="false">L392+M392</f>
        <v>14647.405080521</v>
      </c>
    </row>
    <row r="393" s="20" customFormat="true" ht="12.75" hidden="false" customHeight="false" outlineLevel="0" collapsed="false">
      <c r="A393" s="46" t="s">
        <v>22</v>
      </c>
      <c r="B393" s="47" t="s">
        <v>403</v>
      </c>
      <c r="C393" s="48" t="n">
        <v>303</v>
      </c>
      <c r="D393" s="2" t="n">
        <v>594610</v>
      </c>
      <c r="E393" s="49" t="n">
        <v>75450</v>
      </c>
      <c r="F393" s="50" t="n">
        <f aca="false">(C393*D393)/E393</f>
        <v>2387.89701789264</v>
      </c>
      <c r="G393" s="51" t="n">
        <f aca="false">F393/$F$517</f>
        <v>0.000113742206312292</v>
      </c>
      <c r="H393" s="52" t="n">
        <f aca="false">D393/E393</f>
        <v>7.88084824387011</v>
      </c>
      <c r="I393" s="52" t="n">
        <f aca="false">(H393-10)*C393</f>
        <v>-642.102982107356</v>
      </c>
      <c r="J393" s="52" t="n">
        <f aca="false">IF(I393&gt;0,I393,0)</f>
        <v>0</v>
      </c>
      <c r="K393" s="52" t="n">
        <f aca="false">J393/$J$517</f>
        <v>0</v>
      </c>
      <c r="L393" s="57" t="n">
        <f aca="false">$A$13*G393</f>
        <v>5323.13525541526</v>
      </c>
      <c r="M393" s="4" t="n">
        <f aca="false">$E$13*K393</f>
        <v>0</v>
      </c>
      <c r="N393" s="58" t="n">
        <f aca="false">L393+M393</f>
        <v>5323.13525541526</v>
      </c>
    </row>
    <row r="394" s="20" customFormat="true" ht="12.75" hidden="false" customHeight="false" outlineLevel="0" collapsed="false">
      <c r="A394" s="46" t="s">
        <v>37</v>
      </c>
      <c r="B394" s="47" t="s">
        <v>404</v>
      </c>
      <c r="C394" s="48" t="n">
        <v>369</v>
      </c>
      <c r="D394" s="2" t="n">
        <v>1152869</v>
      </c>
      <c r="E394" s="49" t="n">
        <v>167100</v>
      </c>
      <c r="F394" s="50" t="n">
        <f aca="false">(C394*D394)/E394</f>
        <v>2545.83280071813</v>
      </c>
      <c r="G394" s="51" t="n">
        <f aca="false">F394/$F$517</f>
        <v>0.000121265128892129</v>
      </c>
      <c r="H394" s="52" t="n">
        <f aca="false">D394/E394</f>
        <v>6.89927588270497</v>
      </c>
      <c r="I394" s="52" t="n">
        <f aca="false">(H394-10)*C394</f>
        <v>-1144.16719928187</v>
      </c>
      <c r="J394" s="52" t="n">
        <f aca="false">IF(I394&gt;0,I394,0)</f>
        <v>0</v>
      </c>
      <c r="K394" s="52" t="n">
        <f aca="false">J394/$J$517</f>
        <v>0</v>
      </c>
      <c r="L394" s="57" t="n">
        <f aca="false">$A$13*G394</f>
        <v>5675.20803215164</v>
      </c>
      <c r="M394" s="4" t="n">
        <f aca="false">$E$13*K394</f>
        <v>0</v>
      </c>
      <c r="N394" s="58" t="n">
        <f aca="false">L394+M394</f>
        <v>5675.20803215164</v>
      </c>
    </row>
    <row r="395" s="20" customFormat="true" ht="12.75" hidden="false" customHeight="false" outlineLevel="0" collapsed="false">
      <c r="A395" s="46" t="s">
        <v>37</v>
      </c>
      <c r="B395" s="47" t="s">
        <v>405</v>
      </c>
      <c r="C395" s="48" t="n">
        <v>5841</v>
      </c>
      <c r="D395" s="2" t="n">
        <v>11120880</v>
      </c>
      <c r="E395" s="49" t="n">
        <v>519600</v>
      </c>
      <c r="F395" s="50" t="n">
        <f aca="false">(C395*D395)/E395</f>
        <v>125013.587528868</v>
      </c>
      <c r="G395" s="51" t="n">
        <f aca="false">F395/$F$517</f>
        <v>0.00595474643923174</v>
      </c>
      <c r="H395" s="52" t="n">
        <f aca="false">D395/E395</f>
        <v>21.4027713625866</v>
      </c>
      <c r="I395" s="52" t="n">
        <f aca="false">(H395-10)*C395</f>
        <v>66603.5875288684</v>
      </c>
      <c r="J395" s="52" t="n">
        <f aca="false">IF(I395&gt;0,I395,0)</f>
        <v>66603.5875288684</v>
      </c>
      <c r="K395" s="52" t="n">
        <f aca="false">J395/$J$517</f>
        <v>0.00843053610735651</v>
      </c>
      <c r="L395" s="57" t="n">
        <f aca="false">$A$13*G395</f>
        <v>278682.133356045</v>
      </c>
      <c r="M395" s="4" t="n">
        <f aca="false">$E$13*K395</f>
        <v>132359.416885497</v>
      </c>
      <c r="N395" s="58" t="n">
        <f aca="false">L395+M395</f>
        <v>411041.550241543</v>
      </c>
    </row>
    <row r="396" s="20" customFormat="true" ht="12.75" hidden="false" customHeight="false" outlineLevel="0" collapsed="false">
      <c r="A396" s="46" t="s">
        <v>49</v>
      </c>
      <c r="B396" s="47" t="s">
        <v>406</v>
      </c>
      <c r="C396" s="1" t="n">
        <v>4876</v>
      </c>
      <c r="D396" s="2" t="n">
        <v>4789904</v>
      </c>
      <c r="E396" s="49" t="n">
        <v>281800</v>
      </c>
      <c r="F396" s="50" t="n">
        <f aca="false">(C396*D396)/E396</f>
        <v>82879.9570759404</v>
      </c>
      <c r="G396" s="51" t="n">
        <f aca="false">F396/$F$517</f>
        <v>0.00394780390705665</v>
      </c>
      <c r="H396" s="52" t="n">
        <f aca="false">D396/E396</f>
        <v>16.9975301632363</v>
      </c>
      <c r="I396" s="52" t="n">
        <f aca="false">(H396-10)*C396</f>
        <v>34119.9570759404</v>
      </c>
      <c r="J396" s="52" t="n">
        <f aca="false">IF(I396&gt;0,I396,0)</f>
        <v>34119.9570759404</v>
      </c>
      <c r="K396" s="52" t="n">
        <f aca="false">J396/$J$517</f>
        <v>0.00431882937214894</v>
      </c>
      <c r="L396" s="57" t="n">
        <f aca="false">$A$13*G396</f>
        <v>184757.222850251</v>
      </c>
      <c r="M396" s="4" t="n">
        <f aca="false">$E$13*K396</f>
        <v>67805.6211427384</v>
      </c>
      <c r="N396" s="58" t="n">
        <f aca="false">L396+M396</f>
        <v>252562.84399299</v>
      </c>
    </row>
    <row r="397" s="20" customFormat="true" ht="12.75" hidden="false" customHeight="false" outlineLevel="0" collapsed="false">
      <c r="A397" s="46" t="s">
        <v>20</v>
      </c>
      <c r="B397" s="47" t="s">
        <v>407</v>
      </c>
      <c r="C397" s="48" t="n">
        <v>18482</v>
      </c>
      <c r="D397" s="2" t="n">
        <v>35926201</v>
      </c>
      <c r="E397" s="49" t="n">
        <v>2042100</v>
      </c>
      <c r="F397" s="50" t="n">
        <f aca="false">(C397*D397)/E397</f>
        <v>325149.623858773</v>
      </c>
      <c r="G397" s="51" t="n">
        <f aca="false">F397/$F$517</f>
        <v>0.0154877849933189</v>
      </c>
      <c r="H397" s="52" t="n">
        <f aca="false">D397/E397</f>
        <v>17.5927726360119</v>
      </c>
      <c r="I397" s="52" t="n">
        <f aca="false">(H397-10)*C397</f>
        <v>140329.623858773</v>
      </c>
      <c r="J397" s="52" t="n">
        <f aca="false">IF(I397&gt;0,I397,0)</f>
        <v>140329.623858773</v>
      </c>
      <c r="K397" s="52" t="n">
        <f aca="false">J397/$J$517</f>
        <v>0.0177626161707936</v>
      </c>
      <c r="L397" s="57" t="n">
        <f aca="false">$A$13*G397</f>
        <v>724828.337687325</v>
      </c>
      <c r="M397" s="4" t="n">
        <f aca="false">$E$13*K397</f>
        <v>278873.073881459</v>
      </c>
      <c r="N397" s="58" t="n">
        <f aca="false">L397+M397</f>
        <v>1003701.41156878</v>
      </c>
    </row>
    <row r="398" s="20" customFormat="true" ht="12.75" hidden="false" customHeight="false" outlineLevel="0" collapsed="false">
      <c r="A398" s="46" t="s">
        <v>28</v>
      </c>
      <c r="B398" s="47" t="s">
        <v>408</v>
      </c>
      <c r="C398" s="1" t="n">
        <v>747</v>
      </c>
      <c r="D398" s="2" t="n">
        <v>891614</v>
      </c>
      <c r="E398" s="49" t="n">
        <v>65950</v>
      </c>
      <c r="F398" s="50" t="n">
        <f aca="false">(C398*D398)/E398</f>
        <v>10099.100197119</v>
      </c>
      <c r="G398" s="51" t="n">
        <f aca="false">F398/$F$517</f>
        <v>0.000481048357438363</v>
      </c>
      <c r="H398" s="52" t="n">
        <f aca="false">D398/E398</f>
        <v>13.5195451099318</v>
      </c>
      <c r="I398" s="52" t="n">
        <f aca="false">(H398-10)*C398</f>
        <v>2629.10019711903</v>
      </c>
      <c r="J398" s="52" t="n">
        <f aca="false">IF(I398&gt;0,I398,0)</f>
        <v>2629.10019711903</v>
      </c>
      <c r="K398" s="52" t="n">
        <f aca="false">J398/$J$517</f>
        <v>0.000332785739688018</v>
      </c>
      <c r="L398" s="57" t="n">
        <f aca="false">$A$13*G398</f>
        <v>22513.0631281154</v>
      </c>
      <c r="M398" s="4" t="n">
        <f aca="false">$E$13*K398</f>
        <v>5224.73611310188</v>
      </c>
      <c r="N398" s="58" t="n">
        <f aca="false">L398+M398</f>
        <v>27737.7992412173</v>
      </c>
    </row>
    <row r="399" s="20" customFormat="true" ht="12.75" hidden="false" customHeight="false" outlineLevel="0" collapsed="false">
      <c r="A399" s="46" t="s">
        <v>39</v>
      </c>
      <c r="B399" s="47" t="s">
        <v>409</v>
      </c>
      <c r="C399" s="48" t="n">
        <v>2005</v>
      </c>
      <c r="D399" s="2" t="n">
        <v>2106958</v>
      </c>
      <c r="E399" s="49" t="n">
        <v>154600</v>
      </c>
      <c r="F399" s="50" t="n">
        <f aca="false">(C399*D399)/E399</f>
        <v>27325.0374514877</v>
      </c>
      <c r="G399" s="51" t="n">
        <f aca="false">F399/$F$517</f>
        <v>0.00130156787500036</v>
      </c>
      <c r="H399" s="52" t="n">
        <f aca="false">D399/E399</f>
        <v>13.628447606727</v>
      </c>
      <c r="I399" s="52" t="n">
        <f aca="false">(H399-10)*C399</f>
        <v>7275.03745148771</v>
      </c>
      <c r="J399" s="52" t="n">
        <f aca="false">IF(I399&gt;0,I399,0)</f>
        <v>7275.03745148771</v>
      </c>
      <c r="K399" s="52" t="n">
        <f aca="false">J399/$J$517</f>
        <v>0.00092085829296439</v>
      </c>
      <c r="L399" s="57" t="n">
        <f aca="false">$A$13*G399</f>
        <v>60913.3765500167</v>
      </c>
      <c r="M399" s="4" t="n">
        <f aca="false">$E$13*K399</f>
        <v>14457.4751995409</v>
      </c>
      <c r="N399" s="58" t="n">
        <f aca="false">L399+M399</f>
        <v>75370.8517495577</v>
      </c>
    </row>
    <row r="400" s="20" customFormat="true" ht="12.75" hidden="false" customHeight="false" outlineLevel="0" collapsed="false">
      <c r="A400" s="46" t="s">
        <v>28</v>
      </c>
      <c r="B400" s="47" t="s">
        <v>410</v>
      </c>
      <c r="C400" s="1" t="n">
        <v>485</v>
      </c>
      <c r="D400" s="2" t="n">
        <v>339510</v>
      </c>
      <c r="E400" s="49" t="n">
        <v>24550</v>
      </c>
      <c r="F400" s="50" t="n">
        <f aca="false">(C400*D400)/E400</f>
        <v>6707.22403258656</v>
      </c>
      <c r="G400" s="51" t="n">
        <f aca="false">F400/$F$517</f>
        <v>0.000319483819436438</v>
      </c>
      <c r="H400" s="52" t="n">
        <f aca="false">D400/E400</f>
        <v>13.8293279022403</v>
      </c>
      <c r="I400" s="52" t="n">
        <f aca="false">(H400-10)*C400</f>
        <v>1857.22403258656</v>
      </c>
      <c r="J400" s="52" t="n">
        <f aca="false">IF(I400&gt;0,I400,0)</f>
        <v>1857.22403258656</v>
      </c>
      <c r="K400" s="52" t="n">
        <f aca="false">J400/$J$517</f>
        <v>0.000235083346814986</v>
      </c>
      <c r="L400" s="57" t="n">
        <f aca="false">$A$13*G400</f>
        <v>14951.8427496253</v>
      </c>
      <c r="M400" s="4" t="n">
        <f aca="false">$E$13*K400</f>
        <v>3690.80854499528</v>
      </c>
      <c r="N400" s="58" t="n">
        <f aca="false">L400+M400</f>
        <v>18642.6512946206</v>
      </c>
    </row>
    <row r="401" s="20" customFormat="true" ht="12.75" hidden="false" customHeight="false" outlineLevel="0" collapsed="false">
      <c r="A401" s="46" t="s">
        <v>41</v>
      </c>
      <c r="B401" s="47" t="s">
        <v>411</v>
      </c>
      <c r="C401" s="48" t="n">
        <v>2591</v>
      </c>
      <c r="D401" s="2" t="n">
        <v>6590598</v>
      </c>
      <c r="E401" s="49" t="n">
        <v>834900</v>
      </c>
      <c r="F401" s="50" t="n">
        <f aca="false">(C401*D401)/E401</f>
        <v>20453.035594682</v>
      </c>
      <c r="G401" s="51" t="n">
        <f aca="false">F401/$F$517</f>
        <v>0.000974235227437082</v>
      </c>
      <c r="H401" s="52" t="n">
        <f aca="false">D401/E401</f>
        <v>7.89387711103126</v>
      </c>
      <c r="I401" s="52" t="n">
        <f aca="false">(H401-10)*C401</f>
        <v>-5456.964405318</v>
      </c>
      <c r="J401" s="52" t="n">
        <f aca="false">IF(I401&gt;0,I401,0)</f>
        <v>0</v>
      </c>
      <c r="K401" s="52" t="n">
        <f aca="false">J401/$J$517</f>
        <v>0</v>
      </c>
      <c r="L401" s="57" t="n">
        <f aca="false">$A$13*G401</f>
        <v>45594.2086440555</v>
      </c>
      <c r="M401" s="4" t="n">
        <f aca="false">$E$13*K401</f>
        <v>0</v>
      </c>
      <c r="N401" s="58" t="n">
        <f aca="false">L401+M401</f>
        <v>45594.2086440555</v>
      </c>
    </row>
    <row r="402" s="20" customFormat="true" ht="12.75" hidden="false" customHeight="false" outlineLevel="0" collapsed="false">
      <c r="A402" s="46" t="s">
        <v>28</v>
      </c>
      <c r="B402" s="47" t="s">
        <v>412</v>
      </c>
      <c r="C402" s="1" t="n">
        <v>267</v>
      </c>
      <c r="D402" s="2" t="n">
        <v>150318</v>
      </c>
      <c r="E402" s="49" t="n">
        <v>18850</v>
      </c>
      <c r="F402" s="50" t="n">
        <f aca="false">(C402*D402)/E402</f>
        <v>2129.17273209549</v>
      </c>
      <c r="G402" s="51" t="n">
        <f aca="false">F402/$F$517</f>
        <v>0.000101418445751164</v>
      </c>
      <c r="H402" s="52" t="n">
        <f aca="false">D402/E402</f>
        <v>7.97442970822281</v>
      </c>
      <c r="I402" s="52" t="n">
        <f aca="false">(H402-10)*C402</f>
        <v>-540.827267904509</v>
      </c>
      <c r="J402" s="52" t="n">
        <f aca="false">IF(I402&gt;0,I402,0)</f>
        <v>0</v>
      </c>
      <c r="K402" s="52" t="n">
        <f aca="false">J402/$J$517</f>
        <v>0</v>
      </c>
      <c r="L402" s="57" t="n">
        <f aca="false">$A$13*G402</f>
        <v>4746.38326115448</v>
      </c>
      <c r="M402" s="4" t="n">
        <f aca="false">$E$13*K402</f>
        <v>0</v>
      </c>
      <c r="N402" s="58" t="n">
        <f aca="false">L402+M402</f>
        <v>4746.38326115448</v>
      </c>
    </row>
    <row r="403" s="20" customFormat="true" ht="12.75" hidden="false" customHeight="false" outlineLevel="0" collapsed="false">
      <c r="A403" s="46" t="s">
        <v>53</v>
      </c>
      <c r="B403" s="47" t="s">
        <v>413</v>
      </c>
      <c r="C403" s="59" t="n">
        <v>133</v>
      </c>
      <c r="D403" s="2" t="n">
        <v>528512</v>
      </c>
      <c r="E403" s="49" t="n">
        <v>127000</v>
      </c>
      <c r="F403" s="50" t="n">
        <f aca="false">(C403*D403)/E403</f>
        <v>553.481070866142</v>
      </c>
      <c r="G403" s="51" t="n">
        <f aca="false">F403/$F$517</f>
        <v>2.63638497308242E-005</v>
      </c>
      <c r="H403" s="52" t="n">
        <f aca="false">D403/E403</f>
        <v>4.16151181102362</v>
      </c>
      <c r="I403" s="52" t="n">
        <f aca="false">(H403-10)*C403</f>
        <v>-776.518929133858</v>
      </c>
      <c r="J403" s="52" t="n">
        <f aca="false">IF(I403&gt;0,I403,0)</f>
        <v>0</v>
      </c>
      <c r="K403" s="52" t="n">
        <f aca="false">J403/$J$517</f>
        <v>0</v>
      </c>
      <c r="L403" s="57" t="n">
        <f aca="false">$A$13*G403</f>
        <v>1233.82816740257</v>
      </c>
      <c r="M403" s="4" t="n">
        <f aca="false">$E$13*K403</f>
        <v>0</v>
      </c>
      <c r="N403" s="58" t="n">
        <f aca="false">L403+M403</f>
        <v>1233.82816740257</v>
      </c>
    </row>
    <row r="404" s="20" customFormat="true" ht="12.75" hidden="false" customHeight="false" outlineLevel="0" collapsed="false">
      <c r="A404" s="46" t="s">
        <v>20</v>
      </c>
      <c r="B404" s="47" t="s">
        <v>414</v>
      </c>
      <c r="C404" s="48" t="n">
        <v>20798</v>
      </c>
      <c r="D404" s="2" t="n">
        <v>27394427</v>
      </c>
      <c r="E404" s="49" t="n">
        <v>1336000</v>
      </c>
      <c r="F404" s="50" t="n">
        <f aca="false">(C404*D404)/E404</f>
        <v>426459.051456587</v>
      </c>
      <c r="G404" s="51" t="n">
        <f aca="false">F404/$F$517</f>
        <v>0.0203134360699219</v>
      </c>
      <c r="H404" s="52" t="n">
        <f aca="false">D404/E404</f>
        <v>20.5048106287425</v>
      </c>
      <c r="I404" s="52" t="n">
        <f aca="false">(H404-10)*C404</f>
        <v>218479.051456587</v>
      </c>
      <c r="J404" s="52" t="n">
        <f aca="false">IF(I404&gt;0,I404,0)</f>
        <v>218479.051456587</v>
      </c>
      <c r="K404" s="52" t="n">
        <f aca="false">J404/$J$517</f>
        <v>0.0276545994043851</v>
      </c>
      <c r="L404" s="57" t="n">
        <f aca="false">$A$13*G404</f>
        <v>950668.808072346</v>
      </c>
      <c r="M404" s="4" t="n">
        <f aca="false">$E$13*K404</f>
        <v>434177.210648847</v>
      </c>
      <c r="N404" s="58" t="n">
        <f aca="false">L404+M404</f>
        <v>1384846.01872119</v>
      </c>
    </row>
    <row r="405" s="20" customFormat="true" ht="12.75" hidden="false" customHeight="false" outlineLevel="0" collapsed="false">
      <c r="A405" s="46" t="s">
        <v>18</v>
      </c>
      <c r="B405" s="47" t="s">
        <v>415</v>
      </c>
      <c r="C405" s="48" t="n">
        <v>1343</v>
      </c>
      <c r="D405" s="2" t="n">
        <v>1265113</v>
      </c>
      <c r="E405" s="49" t="n">
        <v>79900</v>
      </c>
      <c r="F405" s="50" t="n">
        <f aca="false">(C405*D405)/E405</f>
        <v>21264.6653191489</v>
      </c>
      <c r="G405" s="51" t="n">
        <f aca="false">F405/$F$517</f>
        <v>0.00101289541875931</v>
      </c>
      <c r="H405" s="52" t="n">
        <f aca="false">D405/E405</f>
        <v>15.8337046307885</v>
      </c>
      <c r="I405" s="52" t="n">
        <f aca="false">(H405-10)*C405</f>
        <v>7834.66531914894</v>
      </c>
      <c r="J405" s="52" t="n">
        <f aca="false">IF(I405&gt;0,I405,0)</f>
        <v>7834.66531914894</v>
      </c>
      <c r="K405" s="52" t="n">
        <f aca="false">J405/$J$517</f>
        <v>0.000991694761689981</v>
      </c>
      <c r="L405" s="57" t="n">
        <f aca="false">$A$13*G405</f>
        <v>47403.5055979357</v>
      </c>
      <c r="M405" s="4" t="n">
        <f aca="false">$E$13*K405</f>
        <v>15569.6077585327</v>
      </c>
      <c r="N405" s="58" t="n">
        <f aca="false">L405+M405</f>
        <v>62973.1133564684</v>
      </c>
    </row>
    <row r="406" s="20" customFormat="true" ht="12.75" hidden="false" customHeight="false" outlineLevel="0" collapsed="false">
      <c r="A406" s="46" t="s">
        <v>56</v>
      </c>
      <c r="B406" s="47" t="s">
        <v>416</v>
      </c>
      <c r="C406" s="48" t="n">
        <v>18919</v>
      </c>
      <c r="D406" s="2" t="n">
        <v>53185166</v>
      </c>
      <c r="E406" s="49" t="n">
        <v>3667300</v>
      </c>
      <c r="F406" s="50" t="n">
        <f aca="false">(C406*D406)/E406</f>
        <v>274373.559718049</v>
      </c>
      <c r="G406" s="51" t="n">
        <f aca="false">F406/$F$517</f>
        <v>0.0130691791992059</v>
      </c>
      <c r="H406" s="52" t="n">
        <f aca="false">D406/E406</f>
        <v>14.5025402884956</v>
      </c>
      <c r="I406" s="52" t="n">
        <f aca="false">(H406-10)*C406</f>
        <v>85183.5597180487</v>
      </c>
      <c r="J406" s="52" t="n">
        <f aca="false">IF(I406&gt;0,I406,0)</f>
        <v>85183.5597180487</v>
      </c>
      <c r="K406" s="52" t="n">
        <f aca="false">J406/$J$517</f>
        <v>0.0107823482578157</v>
      </c>
      <c r="L406" s="57" t="n">
        <f aca="false">$A$13*G406</f>
        <v>611637.586522834</v>
      </c>
      <c r="M406" s="4" t="n">
        <f aca="false">$E$13*K406</f>
        <v>169282.867647706</v>
      </c>
      <c r="N406" s="58" t="n">
        <f aca="false">L406+M406</f>
        <v>780920.454170541</v>
      </c>
    </row>
    <row r="407" s="20" customFormat="true" ht="12.75" hidden="false" customHeight="false" outlineLevel="0" collapsed="false">
      <c r="A407" s="46" t="s">
        <v>66</v>
      </c>
      <c r="B407" s="47" t="s">
        <v>417</v>
      </c>
      <c r="C407" s="48" t="n">
        <v>1392</v>
      </c>
      <c r="D407" s="2" t="n">
        <v>2837347</v>
      </c>
      <c r="E407" s="49" t="n">
        <v>164950</v>
      </c>
      <c r="F407" s="50" t="n">
        <f aca="false">(C407*D407)/E407</f>
        <v>23944.1468566232</v>
      </c>
      <c r="G407" s="51" t="n">
        <f aca="false">F407/$F$517</f>
        <v>0.0011405266103734</v>
      </c>
      <c r="H407" s="52" t="n">
        <f aca="false">D407/E407</f>
        <v>17.2012549257351</v>
      </c>
      <c r="I407" s="52" t="n">
        <f aca="false">(H407-10)*C407</f>
        <v>10024.1468566232</v>
      </c>
      <c r="J407" s="52" t="n">
        <f aca="false">IF(I407&gt;0,I407,0)</f>
        <v>10024.1468566232</v>
      </c>
      <c r="K407" s="52" t="n">
        <f aca="false">J407/$J$517</f>
        <v>0.00126883453513037</v>
      </c>
      <c r="L407" s="57" t="n">
        <f aca="false">$A$13*G407</f>
        <v>53376.6453654753</v>
      </c>
      <c r="M407" s="4" t="n">
        <f aca="false">$E$13*K407</f>
        <v>19920.7022015467</v>
      </c>
      <c r="N407" s="58" t="n">
        <f aca="false">L407+M407</f>
        <v>73297.347567022</v>
      </c>
    </row>
    <row r="408" s="20" customFormat="true" ht="12.75" hidden="false" customHeight="false" outlineLevel="0" collapsed="false">
      <c r="A408" s="46" t="s">
        <v>66</v>
      </c>
      <c r="B408" s="47" t="s">
        <v>418</v>
      </c>
      <c r="C408" s="48" t="n">
        <v>2615</v>
      </c>
      <c r="D408" s="2" t="n">
        <v>4392590</v>
      </c>
      <c r="E408" s="49" t="n">
        <v>238700</v>
      </c>
      <c r="F408" s="50" t="n">
        <f aca="false">(C408*D408)/E408</f>
        <v>48121.5871386678</v>
      </c>
      <c r="G408" s="51" t="n">
        <f aca="false">F408/$F$517</f>
        <v>0.00229216563837904</v>
      </c>
      <c r="H408" s="52" t="n">
        <f aca="false">D408/E408</f>
        <v>18.4021365731043</v>
      </c>
      <c r="I408" s="52" t="n">
        <f aca="false">(H408-10)*C408</f>
        <v>21971.5871386678</v>
      </c>
      <c r="J408" s="52" t="n">
        <f aca="false">IF(I408&gt;0,I408,0)</f>
        <v>21971.5871386678</v>
      </c>
      <c r="K408" s="52" t="n">
        <f aca="false">J408/$J$517</f>
        <v>0.00278111533598971</v>
      </c>
      <c r="L408" s="57" t="n">
        <f aca="false">$A$13*G408</f>
        <v>107273.351876139</v>
      </c>
      <c r="M408" s="4" t="n">
        <f aca="false">$E$13*K408</f>
        <v>43663.5107750384</v>
      </c>
      <c r="N408" s="58" t="n">
        <f aca="false">L408+M408</f>
        <v>150936.862651177</v>
      </c>
    </row>
    <row r="409" s="20" customFormat="true" ht="12.75" hidden="false" customHeight="false" outlineLevel="0" collapsed="false">
      <c r="A409" s="46" t="s">
        <v>56</v>
      </c>
      <c r="B409" s="47" t="s">
        <v>419</v>
      </c>
      <c r="C409" s="48" t="n">
        <v>1719</v>
      </c>
      <c r="D409" s="2" t="n">
        <v>4747879</v>
      </c>
      <c r="E409" s="49" t="n">
        <v>378700</v>
      </c>
      <c r="F409" s="50" t="n">
        <f aca="false">(C409*D409)/E409</f>
        <v>21551.6345418537</v>
      </c>
      <c r="G409" s="51" t="n">
        <f aca="false">F409/$F$517</f>
        <v>0.00102656456457657</v>
      </c>
      <c r="H409" s="52" t="n">
        <f aca="false">D409/E409</f>
        <v>12.5373092157381</v>
      </c>
      <c r="I409" s="52" t="n">
        <f aca="false">(H409-10)*C409</f>
        <v>4361.63454185371</v>
      </c>
      <c r="J409" s="52" t="n">
        <f aca="false">IF(I409&gt;0,I409,0)</f>
        <v>4361.63454185371</v>
      </c>
      <c r="K409" s="52" t="n">
        <f aca="false">J409/$J$517</f>
        <v>0.000552086139147584</v>
      </c>
      <c r="L409" s="57" t="n">
        <f aca="false">$A$13*G409</f>
        <v>48043.2216221833</v>
      </c>
      <c r="M409" s="4" t="n">
        <f aca="false">$E$13*K409</f>
        <v>8667.75238461706</v>
      </c>
      <c r="N409" s="58" t="n">
        <f aca="false">L409+M409</f>
        <v>56710.9740068003</v>
      </c>
    </row>
    <row r="410" s="20" customFormat="true" ht="12.75" hidden="false" customHeight="false" outlineLevel="0" collapsed="false">
      <c r="A410" s="46" t="s">
        <v>18</v>
      </c>
      <c r="B410" s="47" t="s">
        <v>420</v>
      </c>
      <c r="C410" s="48" t="n">
        <v>630</v>
      </c>
      <c r="D410" s="2" t="n">
        <v>849220</v>
      </c>
      <c r="E410" s="49" t="n">
        <v>72250</v>
      </c>
      <c r="F410" s="50" t="n">
        <f aca="false">(C410*D410)/E410</f>
        <v>7404.96332179931</v>
      </c>
      <c r="G410" s="51" t="n">
        <f aca="false">F410/$F$517</f>
        <v>0.000352719091138342</v>
      </c>
      <c r="H410" s="52" t="n">
        <f aca="false">D410/E410</f>
        <v>11.7539100346021</v>
      </c>
      <c r="I410" s="52" t="n">
        <f aca="false">(H410-10)*C410</f>
        <v>1104.96332179931</v>
      </c>
      <c r="J410" s="52" t="n">
        <f aca="false">IF(I410&gt;0,I410,0)</f>
        <v>1104.96332179931</v>
      </c>
      <c r="K410" s="52" t="n">
        <f aca="false">J410/$J$517</f>
        <v>0.000139863835077893</v>
      </c>
      <c r="L410" s="57" t="n">
        <f aca="false">$A$13*G410</f>
        <v>16507.2534652744</v>
      </c>
      <c r="M410" s="4" t="n">
        <f aca="false">$E$13*K410</f>
        <v>2195.86221072292</v>
      </c>
      <c r="N410" s="58" t="n">
        <f aca="false">L410+M410</f>
        <v>18703.1156759973</v>
      </c>
    </row>
    <row r="411" s="20" customFormat="true" ht="12.75" hidden="false" customHeight="false" outlineLevel="0" collapsed="false">
      <c r="A411" s="46" t="s">
        <v>32</v>
      </c>
      <c r="B411" s="47" t="s">
        <v>421</v>
      </c>
      <c r="C411" s="48" t="n">
        <v>35</v>
      </c>
      <c r="D411" s="2" t="n">
        <v>78778</v>
      </c>
      <c r="E411" s="49" t="n">
        <v>10650</v>
      </c>
      <c r="F411" s="50" t="n">
        <f aca="false">(C411*D411)/E411</f>
        <v>258.894835680751</v>
      </c>
      <c r="G411" s="51" t="n">
        <f aca="false">F411/$F$517</f>
        <v>1.2331884328569E-005</v>
      </c>
      <c r="H411" s="52" t="n">
        <f aca="false">D411/E411</f>
        <v>7.39699530516432</v>
      </c>
      <c r="I411" s="52" t="n">
        <f aca="false">(H411-10)*C411</f>
        <v>-91.1051643192488</v>
      </c>
      <c r="J411" s="52" t="n">
        <f aca="false">IF(I411&gt;0,I411,0)</f>
        <v>0</v>
      </c>
      <c r="K411" s="52" t="n">
        <f aca="false">J411/$J$517</f>
        <v>0</v>
      </c>
      <c r="L411" s="57" t="n">
        <f aca="false">$A$13*G411</f>
        <v>577.132186577029</v>
      </c>
      <c r="M411" s="4" t="n">
        <f aca="false">$E$13*K411</f>
        <v>0</v>
      </c>
      <c r="N411" s="58" t="n">
        <f aca="false">L411+M411</f>
        <v>577.132186577029</v>
      </c>
    </row>
    <row r="412" s="20" customFormat="true" ht="12.75" hidden="false" customHeight="false" outlineLevel="0" collapsed="false">
      <c r="A412" s="46" t="s">
        <v>34</v>
      </c>
      <c r="B412" s="47" t="s">
        <v>422</v>
      </c>
      <c r="C412" s="48" t="n">
        <v>1196</v>
      </c>
      <c r="D412" s="2" t="n">
        <v>2419273</v>
      </c>
      <c r="E412" s="49" t="n">
        <v>226950</v>
      </c>
      <c r="F412" s="50" t="n">
        <f aca="false">(C412*D412)/E412</f>
        <v>12749.2862216347</v>
      </c>
      <c r="G412" s="51" t="n">
        <f aca="false">F412/$F$517</f>
        <v>0.000607284121923902</v>
      </c>
      <c r="H412" s="52" t="n">
        <f aca="false">D412/E412</f>
        <v>10.6599383124036</v>
      </c>
      <c r="I412" s="52" t="n">
        <f aca="false">(H412-10)*C412</f>
        <v>789.286221634721</v>
      </c>
      <c r="J412" s="52" t="n">
        <f aca="false">IF(I412&gt;0,I412,0)</f>
        <v>789.286221634721</v>
      </c>
      <c r="K412" s="52" t="n">
        <f aca="false">J412/$J$517</f>
        <v>9.99061197363638E-005</v>
      </c>
      <c r="L412" s="57" t="n">
        <f aca="false">$A$13*G412</f>
        <v>28420.8969060386</v>
      </c>
      <c r="M412" s="4" t="n">
        <f aca="false">$E$13*K412</f>
        <v>1568.52607986091</v>
      </c>
      <c r="N412" s="58" t="n">
        <f aca="false">L412+M412</f>
        <v>29989.4229858995</v>
      </c>
    </row>
    <row r="413" s="20" customFormat="true" ht="12.75" hidden="false" customHeight="false" outlineLevel="0" collapsed="false">
      <c r="A413" s="46" t="s">
        <v>20</v>
      </c>
      <c r="B413" s="47" t="s">
        <v>423</v>
      </c>
      <c r="C413" s="48" t="n">
        <v>2668</v>
      </c>
      <c r="D413" s="2" t="n">
        <v>4845278</v>
      </c>
      <c r="E413" s="49" t="n">
        <v>470950</v>
      </c>
      <c r="F413" s="50" t="n">
        <f aca="false">(C413*D413)/E413</f>
        <v>27449.2020469264</v>
      </c>
      <c r="G413" s="51" t="n">
        <f aca="false">F413/$F$517</f>
        <v>0.00130748218157441</v>
      </c>
      <c r="H413" s="52" t="n">
        <f aca="false">D413/E413</f>
        <v>10.2883066142903</v>
      </c>
      <c r="I413" s="52" t="n">
        <f aca="false">(H413-10)*C413</f>
        <v>769.202046926423</v>
      </c>
      <c r="J413" s="52" t="n">
        <f aca="false">IF(I413&gt;0,I413,0)</f>
        <v>769.202046926423</v>
      </c>
      <c r="K413" s="52" t="n">
        <f aca="false">J413/$J$517</f>
        <v>9.73639089284043E-005</v>
      </c>
      <c r="L413" s="57" t="n">
        <f aca="false">$A$13*G413</f>
        <v>61190.1660976822</v>
      </c>
      <c r="M413" s="4" t="n">
        <f aca="false">$E$13*K413</f>
        <v>1528.61337017595</v>
      </c>
      <c r="N413" s="58" t="n">
        <f aca="false">L413+M413</f>
        <v>62718.7794678581</v>
      </c>
    </row>
    <row r="414" s="20" customFormat="true" ht="12.75" hidden="false" customHeight="false" outlineLevel="0" collapsed="false">
      <c r="A414" s="46" t="s">
        <v>28</v>
      </c>
      <c r="B414" s="47" t="s">
        <v>424</v>
      </c>
      <c r="C414" s="1" t="n">
        <v>848</v>
      </c>
      <c r="D414" s="2" t="n">
        <v>803158</v>
      </c>
      <c r="E414" s="49" t="n">
        <v>42650</v>
      </c>
      <c r="F414" s="50" t="n">
        <f aca="false">(C414*D414)/E414</f>
        <v>15969.0031418523</v>
      </c>
      <c r="G414" s="51" t="n">
        <f aca="false">F414/$F$517</f>
        <v>0.000760648234137483</v>
      </c>
      <c r="H414" s="52" t="n">
        <f aca="false">D414/E414</f>
        <v>18.8313716295428</v>
      </c>
      <c r="I414" s="52" t="n">
        <f aca="false">(H414-10)*C414</f>
        <v>7489.00314185229</v>
      </c>
      <c r="J414" s="52" t="n">
        <f aca="false">IF(I414&gt;0,I414,0)</f>
        <v>7489.00314185229</v>
      </c>
      <c r="K414" s="52" t="n">
        <f aca="false">J414/$J$517</f>
        <v>0.000947941601015509</v>
      </c>
      <c r="L414" s="57" t="n">
        <f aca="false">$A$13*G414</f>
        <v>35598.3373576342</v>
      </c>
      <c r="M414" s="4" t="n">
        <f aca="false">$E$13*K414</f>
        <v>14882.6831359435</v>
      </c>
      <c r="N414" s="58" t="n">
        <f aca="false">L414+M414</f>
        <v>50481.0204935777</v>
      </c>
    </row>
    <row r="415" s="20" customFormat="true" ht="12.75" hidden="false" customHeight="false" outlineLevel="0" collapsed="false">
      <c r="A415" s="46" t="s">
        <v>18</v>
      </c>
      <c r="B415" s="47" t="s">
        <v>425</v>
      </c>
      <c r="C415" s="48" t="n">
        <v>233</v>
      </c>
      <c r="D415" s="2" t="n">
        <v>354263</v>
      </c>
      <c r="E415" s="49" t="n">
        <v>29300</v>
      </c>
      <c r="F415" s="50" t="n">
        <f aca="false">(C415*D415)/E415</f>
        <v>2817.17675767918</v>
      </c>
      <c r="G415" s="51" t="n">
        <f aca="false">F415/$F$517</f>
        <v>0.00013418999964786</v>
      </c>
      <c r="H415" s="52" t="n">
        <f aca="false">D415/E415</f>
        <v>12.0908873720137</v>
      </c>
      <c r="I415" s="52" t="n">
        <f aca="false">(H415-10)*C415</f>
        <v>487.176757679181</v>
      </c>
      <c r="J415" s="52" t="n">
        <f aca="false">IF(I415&gt;0,I415,0)</f>
        <v>487.176757679181</v>
      </c>
      <c r="K415" s="52" t="n">
        <f aca="false">J415/$J$517</f>
        <v>6.16657660444945E-005</v>
      </c>
      <c r="L415" s="57" t="n">
        <f aca="false">$A$13*G415</f>
        <v>6280.09198351983</v>
      </c>
      <c r="M415" s="4" t="n">
        <f aca="false">$E$13*K415</f>
        <v>968.152526898564</v>
      </c>
      <c r="N415" s="58" t="n">
        <f aca="false">L415+M415</f>
        <v>7248.2445104184</v>
      </c>
    </row>
    <row r="416" s="20" customFormat="true" ht="12.75" hidden="false" customHeight="false" outlineLevel="0" collapsed="false">
      <c r="A416" s="46" t="s">
        <v>24</v>
      </c>
      <c r="B416" s="47" t="s">
        <v>426</v>
      </c>
      <c r="C416" s="48" t="n">
        <v>4208</v>
      </c>
      <c r="D416" s="2" t="n">
        <v>3508208</v>
      </c>
      <c r="E416" s="49" t="n">
        <v>366300</v>
      </c>
      <c r="F416" s="50" t="n">
        <f aca="false">(C416*D416)/E416</f>
        <v>40301.7724924925</v>
      </c>
      <c r="G416" s="51" t="n">
        <f aca="false">F416/$F$517</f>
        <v>0.0019196860196415</v>
      </c>
      <c r="H416" s="52" t="n">
        <f aca="false">D416/E416</f>
        <v>9.57741741741742</v>
      </c>
      <c r="I416" s="52" t="n">
        <f aca="false">(H416-10)*C416</f>
        <v>-1778.22750750751</v>
      </c>
      <c r="J416" s="52" t="n">
        <f aca="false">IF(I416&gt;0,I416,0)</f>
        <v>0</v>
      </c>
      <c r="K416" s="52" t="n">
        <f aca="false">J416/$J$517</f>
        <v>0</v>
      </c>
      <c r="L416" s="57" t="n">
        <f aca="false">$A$13*G416</f>
        <v>89841.3057192221</v>
      </c>
      <c r="M416" s="4" t="n">
        <f aca="false">$E$13*K416</f>
        <v>0</v>
      </c>
      <c r="N416" s="58" t="n">
        <f aca="false">L416+M416</f>
        <v>89841.3057192221</v>
      </c>
    </row>
    <row r="417" s="20" customFormat="true" ht="12.75" hidden="false" customHeight="false" outlineLevel="0" collapsed="false">
      <c r="A417" s="46" t="s">
        <v>39</v>
      </c>
      <c r="B417" s="47" t="s">
        <v>427</v>
      </c>
      <c r="C417" s="48" t="n">
        <v>8589</v>
      </c>
      <c r="D417" s="2" t="n">
        <v>17365200.2476</v>
      </c>
      <c r="E417" s="49" t="n">
        <v>1099150</v>
      </c>
      <c r="F417" s="50" t="n">
        <f aca="false">(C417*D417)/E417</f>
        <v>135695.496453292</v>
      </c>
      <c r="G417" s="51" t="n">
        <f aca="false">F417/$F$517</f>
        <v>0.00646355560461325</v>
      </c>
      <c r="H417" s="52" t="n">
        <f aca="false">D417/E417</f>
        <v>15.7987538075786</v>
      </c>
      <c r="I417" s="52" t="n">
        <f aca="false">(H417-10)*C417</f>
        <v>49805.4964532925</v>
      </c>
      <c r="J417" s="52" t="n">
        <f aca="false">IF(I417&gt;0,I417,0)</f>
        <v>49805.4964532925</v>
      </c>
      <c r="K417" s="52" t="n">
        <f aca="false">J417/$J$517</f>
        <v>0.00630427056218713</v>
      </c>
      <c r="L417" s="57" t="n">
        <f aca="false">$A$13*G417</f>
        <v>302494.4022959</v>
      </c>
      <c r="M417" s="4" t="n">
        <f aca="false">$E$13*K417</f>
        <v>98977.0478263379</v>
      </c>
      <c r="N417" s="58" t="n">
        <f aca="false">L417+M417</f>
        <v>401471.450122238</v>
      </c>
    </row>
    <row r="418" s="20" customFormat="true" ht="12.75" hidden="false" customHeight="false" outlineLevel="0" collapsed="false">
      <c r="A418" s="46" t="s">
        <v>39</v>
      </c>
      <c r="B418" s="47" t="s">
        <v>428</v>
      </c>
      <c r="C418" s="48" t="n">
        <v>1033</v>
      </c>
      <c r="D418" s="2" t="n">
        <v>1549368</v>
      </c>
      <c r="E418" s="49" t="n">
        <v>113750</v>
      </c>
      <c r="F418" s="50" t="n">
        <f aca="false">(C418*D418)/E418</f>
        <v>14070.3045626374</v>
      </c>
      <c r="G418" s="51" t="n">
        <f aca="false">F418/$F$517</f>
        <v>0.000670207916190895</v>
      </c>
      <c r="H418" s="52" t="n">
        <f aca="false">D418/E418</f>
        <v>13.6208175824176</v>
      </c>
      <c r="I418" s="52" t="n">
        <f aca="false">(H418-10)*C418</f>
        <v>3740.30456263736</v>
      </c>
      <c r="J418" s="52" t="n">
        <f aca="false">IF(I418&gt;0,I418,0)</f>
        <v>3740.30456263736</v>
      </c>
      <c r="K418" s="52" t="n">
        <f aca="false">J418/$J$517</f>
        <v>0.000473439552398843</v>
      </c>
      <c r="L418" s="57" t="n">
        <f aca="false">$A$13*G418</f>
        <v>31365.7304777339</v>
      </c>
      <c r="M418" s="4" t="n">
        <f aca="false">$E$13*K418</f>
        <v>7433.00097266184</v>
      </c>
      <c r="N418" s="58" t="n">
        <f aca="false">L418+M418</f>
        <v>38798.7314503957</v>
      </c>
    </row>
    <row r="419" s="20" customFormat="true" ht="12.75" hidden="false" customHeight="false" outlineLevel="0" collapsed="false">
      <c r="A419" s="46" t="s">
        <v>28</v>
      </c>
      <c r="B419" s="47" t="s">
        <v>429</v>
      </c>
      <c r="C419" s="1" t="n">
        <v>442</v>
      </c>
      <c r="D419" s="2" t="n">
        <v>314899</v>
      </c>
      <c r="E419" s="49" t="n">
        <v>20500</v>
      </c>
      <c r="F419" s="50" t="n">
        <f aca="false">(C419*D419)/E419</f>
        <v>6789.52965853659</v>
      </c>
      <c r="G419" s="51" t="n">
        <f aca="false">F419/$F$517</f>
        <v>0.000323404266347391</v>
      </c>
      <c r="H419" s="52" t="n">
        <f aca="false">D419/E419</f>
        <v>15.3609268292683</v>
      </c>
      <c r="I419" s="52" t="n">
        <f aca="false">(H419-10)*C419</f>
        <v>2369.52965853659</v>
      </c>
      <c r="J419" s="52" t="n">
        <f aca="false">IF(I419&gt;0,I419,0)</f>
        <v>2369.52965853659</v>
      </c>
      <c r="K419" s="52" t="n">
        <f aca="false">J419/$J$517</f>
        <v>0.00029992986992009</v>
      </c>
      <c r="L419" s="57" t="n">
        <f aca="false">$A$13*G419</f>
        <v>15135.3196650579</v>
      </c>
      <c r="M419" s="4" t="n">
        <f aca="false">$E$13*K419</f>
        <v>4708.89895774542</v>
      </c>
      <c r="N419" s="58" t="n">
        <f aca="false">L419+M419</f>
        <v>19844.2186228033</v>
      </c>
    </row>
    <row r="420" s="20" customFormat="true" ht="12.75" hidden="false" customHeight="false" outlineLevel="0" collapsed="false">
      <c r="A420" s="46" t="s">
        <v>39</v>
      </c>
      <c r="B420" s="47" t="s">
        <v>430</v>
      </c>
      <c r="C420" s="48" t="n">
        <v>1053</v>
      </c>
      <c r="D420" s="2" t="n">
        <v>1411650</v>
      </c>
      <c r="E420" s="49" t="n">
        <v>90650</v>
      </c>
      <c r="F420" s="50" t="n">
        <f aca="false">(C420*D420)/E420</f>
        <v>16397.8758963045</v>
      </c>
      <c r="G420" s="51" t="n">
        <f aca="false">F420/$F$517</f>
        <v>0.000781076641624532</v>
      </c>
      <c r="H420" s="52" t="n">
        <f aca="false">D420/E420</f>
        <v>15.5725317153889</v>
      </c>
      <c r="I420" s="52" t="n">
        <f aca="false">(H420-10)*C420</f>
        <v>5867.87589630447</v>
      </c>
      <c r="J420" s="52" t="n">
        <f aca="false">IF(I420&gt;0,I420,0)</f>
        <v>5867.87589630447</v>
      </c>
      <c r="K420" s="52" t="n">
        <f aca="false">J420/$J$517</f>
        <v>0.000742742867954973</v>
      </c>
      <c r="L420" s="57" t="n">
        <f aca="false">$A$13*G420</f>
        <v>36554.3868280281</v>
      </c>
      <c r="M420" s="4" t="n">
        <f aca="false">$E$13*K420</f>
        <v>11661.0630268931</v>
      </c>
      <c r="N420" s="58" t="n">
        <f aca="false">L420+M420</f>
        <v>48215.4498549212</v>
      </c>
    </row>
    <row r="421" s="20" customFormat="true" ht="12.75" hidden="false" customHeight="false" outlineLevel="0" collapsed="false">
      <c r="A421" s="46" t="s">
        <v>30</v>
      </c>
      <c r="B421" s="47" t="s">
        <v>431</v>
      </c>
      <c r="C421" s="48" t="n">
        <v>548</v>
      </c>
      <c r="D421" s="2" t="n">
        <v>1115096</v>
      </c>
      <c r="E421" s="49" t="n">
        <v>50200</v>
      </c>
      <c r="F421" s="50" t="n">
        <f aca="false">(C421*D421)/E421</f>
        <v>12172.7611155378</v>
      </c>
      <c r="G421" s="51" t="n">
        <f aca="false">F421/$F$517</f>
        <v>0.000579822620414194</v>
      </c>
      <c r="H421" s="52" t="n">
        <f aca="false">D421/E421</f>
        <v>22.2130677290837</v>
      </c>
      <c r="I421" s="52" t="n">
        <f aca="false">(H421-10)*C421</f>
        <v>6692.76111553785</v>
      </c>
      <c r="J421" s="52" t="n">
        <f aca="false">IF(I421&gt;0,I421,0)</f>
        <v>6692.76111553785</v>
      </c>
      <c r="K421" s="52" t="n">
        <f aca="false">J421/$J$517</f>
        <v>0.00084715503077064</v>
      </c>
      <c r="L421" s="57" t="n">
        <f aca="false">$A$13*G421</f>
        <v>27135.6986353843</v>
      </c>
      <c r="M421" s="4" t="n">
        <f aca="false">$E$13*K421</f>
        <v>13300.333983099</v>
      </c>
      <c r="N421" s="58" t="n">
        <f aca="false">L421+M421</f>
        <v>40436.0326184833</v>
      </c>
    </row>
    <row r="422" s="20" customFormat="true" ht="12.75" hidden="false" customHeight="false" outlineLevel="0" collapsed="false">
      <c r="A422" s="46" t="s">
        <v>34</v>
      </c>
      <c r="B422" s="47" t="s">
        <v>432</v>
      </c>
      <c r="C422" s="48" t="n">
        <v>274</v>
      </c>
      <c r="D422" s="2" t="n">
        <v>681760</v>
      </c>
      <c r="E422" s="49" t="n">
        <v>105050</v>
      </c>
      <c r="F422" s="50" t="n">
        <f aca="false">(C422*D422)/E422</f>
        <v>1778.22217991433</v>
      </c>
      <c r="G422" s="51" t="n">
        <f aca="false">F422/$F$517</f>
        <v>8.47016904587475E-005</v>
      </c>
      <c r="H422" s="52" t="n">
        <f aca="false">D422/E422</f>
        <v>6.48986197049024</v>
      </c>
      <c r="I422" s="52" t="n">
        <f aca="false">(H422-10)*C422</f>
        <v>-961.777820085673</v>
      </c>
      <c r="J422" s="52" t="n">
        <f aca="false">IF(I422&gt;0,I422,0)</f>
        <v>0</v>
      </c>
      <c r="K422" s="52" t="n">
        <f aca="false">J422/$J$517</f>
        <v>0</v>
      </c>
      <c r="L422" s="57" t="n">
        <f aca="false">$A$13*G422</f>
        <v>3964.03911346938</v>
      </c>
      <c r="M422" s="4" t="n">
        <f aca="false">$E$13*K422</f>
        <v>0</v>
      </c>
      <c r="N422" s="58" t="n">
        <f aca="false">L422+M422</f>
        <v>3964.03911346938</v>
      </c>
    </row>
    <row r="423" s="20" customFormat="true" ht="12.75" hidden="false" customHeight="false" outlineLevel="0" collapsed="false">
      <c r="A423" s="46" t="s">
        <v>20</v>
      </c>
      <c r="B423" s="47" t="s">
        <v>433</v>
      </c>
      <c r="C423" s="48" t="n">
        <v>7220</v>
      </c>
      <c r="D423" s="2" t="n">
        <v>11083914</v>
      </c>
      <c r="E423" s="49" t="n">
        <v>640700</v>
      </c>
      <c r="F423" s="50" t="n">
        <f aca="false">(C423*D423)/E423</f>
        <v>124903.791290776</v>
      </c>
      <c r="G423" s="51" t="n">
        <f aca="false">F423/$F$517</f>
        <v>0.00594951653766066</v>
      </c>
      <c r="H423" s="52" t="n">
        <f aca="false">D423/E423</f>
        <v>17.299694084595</v>
      </c>
      <c r="I423" s="52" t="n">
        <f aca="false">(H423-10)*C423</f>
        <v>52703.7912907757</v>
      </c>
      <c r="J423" s="52" t="n">
        <f aca="false">IF(I423&gt;0,I423,0)</f>
        <v>52703.7912907757</v>
      </c>
      <c r="K423" s="52" t="n">
        <f aca="false">J423/$J$517</f>
        <v>0.00667113036934957</v>
      </c>
      <c r="L423" s="57" t="n">
        <f aca="false">$A$13*G423</f>
        <v>278437.373962519</v>
      </c>
      <c r="M423" s="4" t="n">
        <f aca="false">$E$13*K423</f>
        <v>104736.746798788</v>
      </c>
      <c r="N423" s="58" t="n">
        <f aca="false">L423+M423</f>
        <v>383174.120761307</v>
      </c>
    </row>
    <row r="424" s="20" customFormat="true" ht="12.75" hidden="false" customHeight="false" outlineLevel="0" collapsed="false">
      <c r="A424" s="46" t="s">
        <v>30</v>
      </c>
      <c r="B424" s="47" t="s">
        <v>434</v>
      </c>
      <c r="C424" s="48" t="n">
        <v>892</v>
      </c>
      <c r="D424" s="2" t="n">
        <v>2331680</v>
      </c>
      <c r="E424" s="49" t="n">
        <v>580300</v>
      </c>
      <c r="F424" s="50" t="n">
        <f aca="false">(C424*D424)/E424</f>
        <v>3584.10918490436</v>
      </c>
      <c r="G424" s="51" t="n">
        <f aca="false">F424/$F$517</f>
        <v>0.000170721133826342</v>
      </c>
      <c r="H424" s="52" t="n">
        <f aca="false">D424/E424</f>
        <v>4.01805962433224</v>
      </c>
      <c r="I424" s="52" t="n">
        <f aca="false">(H424-10)*C424</f>
        <v>-5335.89081509564</v>
      </c>
      <c r="J424" s="52" t="n">
        <f aca="false">IF(I424&gt;0,I424,0)</f>
        <v>0</v>
      </c>
      <c r="K424" s="52" t="n">
        <f aca="false">J424/$J$517</f>
        <v>0</v>
      </c>
      <c r="L424" s="57" t="n">
        <f aca="false">$A$13*G424</f>
        <v>7989.74906307279</v>
      </c>
      <c r="M424" s="4" t="n">
        <f aca="false">$E$13*K424</f>
        <v>0</v>
      </c>
      <c r="N424" s="58" t="n">
        <f aca="false">L424+M424</f>
        <v>7989.74906307279</v>
      </c>
    </row>
    <row r="425" s="20" customFormat="true" ht="12.75" hidden="false" customHeight="false" outlineLevel="0" collapsed="false">
      <c r="A425" s="46" t="s">
        <v>56</v>
      </c>
      <c r="B425" s="47" t="s">
        <v>435</v>
      </c>
      <c r="C425" s="48" t="n">
        <v>25002</v>
      </c>
      <c r="D425" s="2" t="n">
        <v>57162692.88</v>
      </c>
      <c r="E425" s="49" t="n">
        <v>3580100</v>
      </c>
      <c r="F425" s="50" t="n">
        <f aca="false">(C425*D425)/E425</f>
        <v>399201.599783738</v>
      </c>
      <c r="G425" s="51" t="n">
        <f aca="false">F425/$F$517</f>
        <v>0.0190150874943805</v>
      </c>
      <c r="H425" s="52" t="n">
        <f aca="false">D425/E425</f>
        <v>15.9667866484176</v>
      </c>
      <c r="I425" s="52" t="n">
        <f aca="false">(H425-10)*C425</f>
        <v>149181.599783738</v>
      </c>
      <c r="J425" s="52" t="n">
        <f aca="false">IF(I425&gt;0,I425,0)</f>
        <v>149181.599783738</v>
      </c>
      <c r="K425" s="52" t="n">
        <f aca="false">J425/$J$517</f>
        <v>0.0188830798789162</v>
      </c>
      <c r="L425" s="57" t="n">
        <f aca="false">$A$13*G425</f>
        <v>889906.094737008</v>
      </c>
      <c r="M425" s="4" t="n">
        <f aca="false">$E$13*K425</f>
        <v>296464.354098985</v>
      </c>
      <c r="N425" s="58" t="n">
        <f aca="false">L425+M425</f>
        <v>1186370.44883599</v>
      </c>
    </row>
    <row r="426" s="20" customFormat="true" ht="12.75" hidden="false" customHeight="false" outlineLevel="0" collapsed="false">
      <c r="A426" s="46" t="s">
        <v>41</v>
      </c>
      <c r="B426" s="47" t="s">
        <v>436</v>
      </c>
      <c r="C426" s="48" t="n">
        <v>1558</v>
      </c>
      <c r="D426" s="2" t="n">
        <v>3296985</v>
      </c>
      <c r="E426" s="49" t="n">
        <v>248500</v>
      </c>
      <c r="F426" s="50" t="n">
        <f aca="false">(C426*D426)/E426</f>
        <v>20670.8355331992</v>
      </c>
      <c r="G426" s="51" t="n">
        <f aca="false">F426/$F$517</f>
        <v>0.000984609647002081</v>
      </c>
      <c r="H426" s="52" t="n">
        <f aca="false">D426/E426</f>
        <v>13.2675452716298</v>
      </c>
      <c r="I426" s="52" t="n">
        <f aca="false">(H426-10)*C426</f>
        <v>5090.83553319919</v>
      </c>
      <c r="J426" s="52" t="n">
        <f aca="false">IF(I426&gt;0,I426,0)</f>
        <v>5090.83553319919</v>
      </c>
      <c r="K426" s="52" t="n">
        <f aca="false">J426/$J$517</f>
        <v>0.000644386802147061</v>
      </c>
      <c r="L426" s="57" t="n">
        <f aca="false">$A$13*G426</f>
        <v>46079.7314796974</v>
      </c>
      <c r="M426" s="4" t="n">
        <f aca="false">$E$13*K426</f>
        <v>10116.8727937089</v>
      </c>
      <c r="N426" s="58" t="n">
        <f aca="false">L426+M426</f>
        <v>56196.6042734063</v>
      </c>
    </row>
    <row r="427" s="20" customFormat="true" ht="12.75" hidden="false" customHeight="false" outlineLevel="0" collapsed="false">
      <c r="A427" s="46" t="s">
        <v>30</v>
      </c>
      <c r="B427" s="47" t="s">
        <v>437</v>
      </c>
      <c r="C427" s="48" t="n">
        <v>606</v>
      </c>
      <c r="D427" s="2" t="n">
        <v>2566866</v>
      </c>
      <c r="E427" s="49" t="n">
        <v>610550</v>
      </c>
      <c r="F427" s="50" t="n">
        <f aca="false">(C427*D427)/E427</f>
        <v>2547.73695192859</v>
      </c>
      <c r="G427" s="51" t="n">
        <f aca="false">F427/$F$517</f>
        <v>0.000121355828934135</v>
      </c>
      <c r="H427" s="52" t="n">
        <f aca="false">D427/E427</f>
        <v>4.2041863893211</v>
      </c>
      <c r="I427" s="52" t="n">
        <f aca="false">(H427-10)*C427</f>
        <v>-3512.26304807141</v>
      </c>
      <c r="J427" s="52" t="n">
        <f aca="false">IF(I427&gt;0,I427,0)</f>
        <v>0</v>
      </c>
      <c r="K427" s="52" t="n">
        <f aca="false">J427/$J$517</f>
        <v>0</v>
      </c>
      <c r="L427" s="57" t="n">
        <f aca="false">$A$13*G427</f>
        <v>5679.45279411753</v>
      </c>
      <c r="M427" s="4" t="n">
        <f aca="false">$E$13*K427</f>
        <v>0</v>
      </c>
      <c r="N427" s="58" t="n">
        <f aca="false">L427+M427</f>
        <v>5679.45279411753</v>
      </c>
    </row>
    <row r="428" s="20" customFormat="true" ht="12.75" hidden="false" customHeight="false" outlineLevel="0" collapsed="false">
      <c r="A428" s="46" t="s">
        <v>34</v>
      </c>
      <c r="B428" s="47" t="s">
        <v>438</v>
      </c>
      <c r="C428" s="48" t="n">
        <v>1764</v>
      </c>
      <c r="D428" s="2" t="n">
        <v>6955365</v>
      </c>
      <c r="E428" s="49" t="n">
        <v>588700</v>
      </c>
      <c r="F428" s="50" t="n">
        <f aca="false">(C428*D428)/E428</f>
        <v>20841.2839476813</v>
      </c>
      <c r="G428" s="51" t="n">
        <f aca="false">F428/$F$517</f>
        <v>0.000992728581185742</v>
      </c>
      <c r="H428" s="52" t="n">
        <f aca="false">D428/E428</f>
        <v>11.8147868184135</v>
      </c>
      <c r="I428" s="52" t="n">
        <f aca="false">(H428-10)*C428</f>
        <v>3201.28394768133</v>
      </c>
      <c r="J428" s="52" t="n">
        <f aca="false">IF(I428&gt;0,I428,0)</f>
        <v>3201.28394768133</v>
      </c>
      <c r="K428" s="52" t="n">
        <f aca="false">J428/$J$517</f>
        <v>0.000405211504547416</v>
      </c>
      <c r="L428" s="57" t="n">
        <f aca="false">$A$13*G428</f>
        <v>46459.6975994927</v>
      </c>
      <c r="M428" s="4" t="n">
        <f aca="false">$E$13*K428</f>
        <v>6361.82062139443</v>
      </c>
      <c r="N428" s="58" t="n">
        <f aca="false">L428+M428</f>
        <v>52821.5182208872</v>
      </c>
    </row>
    <row r="429" s="20" customFormat="true" ht="12.75" hidden="false" customHeight="false" outlineLevel="0" collapsed="false">
      <c r="A429" s="46" t="s">
        <v>32</v>
      </c>
      <c r="B429" s="47" t="s">
        <v>439</v>
      </c>
      <c r="C429" s="48" t="n">
        <v>409</v>
      </c>
      <c r="D429" s="2" t="n">
        <v>299004</v>
      </c>
      <c r="E429" s="49" t="n">
        <v>17500</v>
      </c>
      <c r="F429" s="50" t="n">
        <f aca="false">(C429*D429)/E429</f>
        <v>6988.15062857143</v>
      </c>
      <c r="G429" s="51" t="n">
        <f aca="false">F429/$F$517</f>
        <v>0.000332865138061025</v>
      </c>
      <c r="H429" s="52" t="n">
        <f aca="false">D429/E429</f>
        <v>17.0859428571429</v>
      </c>
      <c r="I429" s="52" t="n">
        <f aca="false">(H429-10)*C429</f>
        <v>2898.15062857143</v>
      </c>
      <c r="J429" s="52" t="n">
        <f aca="false">IF(I429&gt;0,I429,0)</f>
        <v>2898.15062857143</v>
      </c>
      <c r="K429" s="52" t="n">
        <f aca="false">J429/$J$517</f>
        <v>0.000366841553514505</v>
      </c>
      <c r="L429" s="57" t="n">
        <f aca="false">$A$13*G429</f>
        <v>15578.088461256</v>
      </c>
      <c r="M429" s="4" t="n">
        <f aca="false">$E$13*K429</f>
        <v>5759.41239017773</v>
      </c>
      <c r="N429" s="58" t="n">
        <f aca="false">L429+M429</f>
        <v>21337.5008514337</v>
      </c>
    </row>
    <row r="430" s="20" customFormat="true" ht="12.75" hidden="false" customHeight="false" outlineLevel="0" collapsed="false">
      <c r="A430" s="46" t="s">
        <v>32</v>
      </c>
      <c r="B430" s="47" t="s">
        <v>440</v>
      </c>
      <c r="C430" s="48" t="n">
        <v>396</v>
      </c>
      <c r="D430" s="2" t="n">
        <v>321694</v>
      </c>
      <c r="E430" s="49" t="n">
        <v>18400</v>
      </c>
      <c r="F430" s="50" t="n">
        <f aca="false">(C430*D430)/E430</f>
        <v>6923.41434782609</v>
      </c>
      <c r="G430" s="51" t="n">
        <f aca="false">F430/$F$517</f>
        <v>0.000329781568147727</v>
      </c>
      <c r="H430" s="52" t="n">
        <f aca="false">D430/E430</f>
        <v>17.4833695652174</v>
      </c>
      <c r="I430" s="52" t="n">
        <f aca="false">(H430-10)*C430</f>
        <v>2963.41434782609</v>
      </c>
      <c r="J430" s="52" t="n">
        <f aca="false">IF(I430&gt;0,I430,0)</f>
        <v>2963.41434782609</v>
      </c>
      <c r="K430" s="52" t="n">
        <f aca="false">J430/$J$517</f>
        <v>0.000375102492032844</v>
      </c>
      <c r="L430" s="57" t="n">
        <f aca="false">$A$13*G430</f>
        <v>15433.7773893136</v>
      </c>
      <c r="M430" s="4" t="n">
        <f aca="false">$E$13*K430</f>
        <v>5889.10912491565</v>
      </c>
      <c r="N430" s="58" t="n">
        <f aca="false">L430+M430</f>
        <v>21322.8865142293</v>
      </c>
    </row>
    <row r="431" s="20" customFormat="true" ht="12.75" hidden="false" customHeight="false" outlineLevel="0" collapsed="false">
      <c r="A431" s="46" t="s">
        <v>56</v>
      </c>
      <c r="B431" s="47" t="s">
        <v>441</v>
      </c>
      <c r="C431" s="48" t="n">
        <v>9874</v>
      </c>
      <c r="D431" s="2" t="n">
        <v>11952534</v>
      </c>
      <c r="E431" s="49" t="n">
        <v>977050</v>
      </c>
      <c r="F431" s="50" t="n">
        <f aca="false">(C431*D431)/E431</f>
        <v>120791.48530372</v>
      </c>
      <c r="G431" s="51" t="n">
        <f aca="false">F431/$F$517</f>
        <v>0.00575363591446205</v>
      </c>
      <c r="H431" s="52" t="n">
        <f aca="false">D431/E431</f>
        <v>12.233287958651</v>
      </c>
      <c r="I431" s="52" t="n">
        <f aca="false">(H431-10)*C431</f>
        <v>22051.4853037204</v>
      </c>
      <c r="J431" s="52" t="n">
        <f aca="false">IF(I431&gt;0,I431,0)</f>
        <v>22051.4853037204</v>
      </c>
      <c r="K431" s="52" t="n">
        <f aca="false">J431/$J$517</f>
        <v>0.00279122867057691</v>
      </c>
      <c r="L431" s="57" t="n">
        <f aca="false">$A$13*G431</f>
        <v>269270.160796824</v>
      </c>
      <c r="M431" s="4" t="n">
        <f aca="false">$E$13*K431</f>
        <v>43822.2901280575</v>
      </c>
      <c r="N431" s="58" t="n">
        <f aca="false">L431+M431</f>
        <v>313092.450924882</v>
      </c>
    </row>
    <row r="432" s="20" customFormat="true" ht="12.75" hidden="false" customHeight="false" outlineLevel="0" collapsed="false">
      <c r="A432" s="46" t="s">
        <v>39</v>
      </c>
      <c r="B432" s="47" t="s">
        <v>442</v>
      </c>
      <c r="C432" s="48" t="n">
        <v>640</v>
      </c>
      <c r="D432" s="2" t="n">
        <v>682411</v>
      </c>
      <c r="E432" s="49" t="n">
        <v>42350</v>
      </c>
      <c r="F432" s="50" t="n">
        <f aca="false">(C432*D432)/E432</f>
        <v>10312.7046044864</v>
      </c>
      <c r="G432" s="51" t="n">
        <f aca="false">F432/$F$517</f>
        <v>0.000491222932133145</v>
      </c>
      <c r="H432" s="52" t="n">
        <f aca="false">D432/E432</f>
        <v>16.11360094451</v>
      </c>
      <c r="I432" s="52" t="n">
        <f aca="false">(H432-10)*C432</f>
        <v>3912.70460448642</v>
      </c>
      <c r="J432" s="52" t="n">
        <f aca="false">IF(I432&gt;0,I432,0)</f>
        <v>3912.70460448642</v>
      </c>
      <c r="K432" s="52" t="n">
        <f aca="false">J432/$J$517</f>
        <v>0.000495261571777128</v>
      </c>
      <c r="L432" s="57" t="n">
        <f aca="false">$A$13*G432</f>
        <v>22989.2332238312</v>
      </c>
      <c r="M432" s="4" t="n">
        <f aca="false">$E$13*K432</f>
        <v>7775.60667690091</v>
      </c>
      <c r="N432" s="58" t="n">
        <f aca="false">L432+M432</f>
        <v>30764.8399007321</v>
      </c>
    </row>
    <row r="433" s="20" customFormat="true" ht="12.75" hidden="false" customHeight="false" outlineLevel="0" collapsed="false">
      <c r="A433" s="46" t="s">
        <v>32</v>
      </c>
      <c r="B433" s="47" t="s">
        <v>443</v>
      </c>
      <c r="C433" s="48" t="n">
        <v>1202</v>
      </c>
      <c r="D433" s="2" t="n">
        <v>1173439</v>
      </c>
      <c r="E433" s="49" t="n">
        <v>79500</v>
      </c>
      <c r="F433" s="50" t="n">
        <f aca="false">(C433*D433)/E433</f>
        <v>17741.8072704403</v>
      </c>
      <c r="G433" s="51" t="n">
        <f aca="false">F433/$F$517</f>
        <v>0.000845091847674506</v>
      </c>
      <c r="H433" s="52" t="n">
        <f aca="false">D433/E433</f>
        <v>14.7602389937107</v>
      </c>
      <c r="I433" s="52" t="n">
        <f aca="false">(H433-10)*C433</f>
        <v>5721.80727044025</v>
      </c>
      <c r="J433" s="52" t="n">
        <f aca="false">IF(I433&gt;0,I433,0)</f>
        <v>5721.80727044025</v>
      </c>
      <c r="K433" s="52" t="n">
        <f aca="false">J433/$J$517</f>
        <v>0.000724253821490825</v>
      </c>
      <c r="L433" s="57" t="n">
        <f aca="false">$A$13*G433</f>
        <v>39550.2984711669</v>
      </c>
      <c r="M433" s="4" t="n">
        <f aca="false">$E$13*K433</f>
        <v>11370.7849974059</v>
      </c>
      <c r="N433" s="58" t="n">
        <f aca="false">L433+M433</f>
        <v>50921.0834685728</v>
      </c>
    </row>
    <row r="434" s="20" customFormat="true" ht="12.75" hidden="false" customHeight="false" outlineLevel="0" collapsed="false">
      <c r="A434" s="46" t="s">
        <v>22</v>
      </c>
      <c r="B434" s="47" t="s">
        <v>444</v>
      </c>
      <c r="C434" s="48" t="n">
        <v>1131</v>
      </c>
      <c r="D434" s="2" t="n">
        <v>2643731</v>
      </c>
      <c r="E434" s="49" t="n">
        <v>177550</v>
      </c>
      <c r="F434" s="50" t="n">
        <f aca="false">(C434*D434)/E434</f>
        <v>16840.663255421</v>
      </c>
      <c r="G434" s="51" t="n">
        <f aca="false">F434/$F$517</f>
        <v>0.00080216784060662</v>
      </c>
      <c r="H434" s="52" t="n">
        <f aca="false">D434/E434</f>
        <v>14.8900647704872</v>
      </c>
      <c r="I434" s="52" t="n">
        <f aca="false">(H434-10)*C434</f>
        <v>5530.66325542101</v>
      </c>
      <c r="J434" s="52" t="n">
        <f aca="false">IF(I434&gt;0,I434,0)</f>
        <v>5530.66325542101</v>
      </c>
      <c r="K434" s="52" t="n">
        <f aca="false">J434/$J$517</f>
        <v>0.000700059231077412</v>
      </c>
      <c r="L434" s="57" t="n">
        <f aca="false">$A$13*G434</f>
        <v>37541.4549403898</v>
      </c>
      <c r="M434" s="4" t="n">
        <f aca="false">$E$13*K434</f>
        <v>10990.9299279154</v>
      </c>
      <c r="N434" s="58" t="n">
        <f aca="false">L434+M434</f>
        <v>48532.3848683052</v>
      </c>
    </row>
    <row r="435" s="20" customFormat="true" ht="12.75" hidden="false" customHeight="false" outlineLevel="0" collapsed="false">
      <c r="A435" s="46" t="s">
        <v>28</v>
      </c>
      <c r="B435" s="47" t="s">
        <v>445</v>
      </c>
      <c r="C435" s="1" t="n">
        <v>253</v>
      </c>
      <c r="D435" s="2" t="n">
        <v>274575</v>
      </c>
      <c r="E435" s="49" t="n">
        <v>15750</v>
      </c>
      <c r="F435" s="50" t="n">
        <f aca="false">(C435*D435)/E435</f>
        <v>4410.63333333333</v>
      </c>
      <c r="G435" s="51" t="n">
        <f aca="false">F435/$F$517</f>
        <v>0.000210090788174194</v>
      </c>
      <c r="H435" s="52" t="n">
        <f aca="false">D435/E435</f>
        <v>17.4333333333333</v>
      </c>
      <c r="I435" s="52" t="n">
        <f aca="false">(H435-10)*C435</f>
        <v>1880.63333333333</v>
      </c>
      <c r="J435" s="52" t="n">
        <f aca="false">IF(I435&gt;0,I435,0)</f>
        <v>1880.63333333333</v>
      </c>
      <c r="K435" s="52" t="n">
        <f aca="false">J435/$J$517</f>
        <v>0.000238046444787871</v>
      </c>
      <c r="L435" s="57" t="n">
        <f aca="false">$A$13*G435</f>
        <v>9832.24888655226</v>
      </c>
      <c r="M435" s="4" t="n">
        <f aca="false">$E$13*K435</f>
        <v>3737.32918316958</v>
      </c>
      <c r="N435" s="58" t="n">
        <f aca="false">L435+M435</f>
        <v>13569.5780697218</v>
      </c>
    </row>
    <row r="436" s="20" customFormat="true" ht="12.75" hidden="false" customHeight="false" outlineLevel="0" collapsed="false">
      <c r="A436" s="46" t="s">
        <v>66</v>
      </c>
      <c r="B436" s="47" t="s">
        <v>446</v>
      </c>
      <c r="C436" s="48" t="n">
        <v>1591</v>
      </c>
      <c r="D436" s="2" t="n">
        <v>3121226</v>
      </c>
      <c r="E436" s="49" t="n">
        <v>199700</v>
      </c>
      <c r="F436" s="50" t="n">
        <f aca="false">(C436*D436)/E436</f>
        <v>24866.6528092138</v>
      </c>
      <c r="G436" s="51" t="n">
        <f aca="false">F436/$F$517</f>
        <v>0.00118446814620918</v>
      </c>
      <c r="H436" s="52" t="n">
        <f aca="false">D436/E436</f>
        <v>15.6295743615423</v>
      </c>
      <c r="I436" s="52" t="n">
        <f aca="false">(H436-10)*C436</f>
        <v>8956.65280921382</v>
      </c>
      <c r="J436" s="52" t="n">
        <f aca="false">IF(I436&gt;0,I436,0)</f>
        <v>8956.65280921382</v>
      </c>
      <c r="K436" s="52" t="n">
        <f aca="false">J436/$J$517</f>
        <v>0.00113371347866817</v>
      </c>
      <c r="L436" s="57" t="n">
        <f aca="false">$A$13*G436</f>
        <v>55433.1092425897</v>
      </c>
      <c r="M436" s="4" t="n">
        <f aca="false">$E$13*K436</f>
        <v>17799.3016150903</v>
      </c>
      <c r="N436" s="58" t="n">
        <f aca="false">L436+M436</f>
        <v>73232.41085768</v>
      </c>
    </row>
    <row r="437" s="20" customFormat="true" ht="12.75" hidden="false" customHeight="false" outlineLevel="0" collapsed="false">
      <c r="A437" s="46" t="s">
        <v>37</v>
      </c>
      <c r="B437" s="47" t="s">
        <v>447</v>
      </c>
      <c r="C437" s="48" t="n">
        <v>236</v>
      </c>
      <c r="D437" s="2" t="n">
        <v>557717</v>
      </c>
      <c r="E437" s="49" t="n">
        <v>74500</v>
      </c>
      <c r="F437" s="50" t="n">
        <f aca="false">(C437*D437)/E437</f>
        <v>1766.72767785235</v>
      </c>
      <c r="G437" s="51" t="n">
        <f aca="false">F437/$F$517</f>
        <v>8.41541752119868E-005</v>
      </c>
      <c r="H437" s="52" t="n">
        <f aca="false">D437/E437</f>
        <v>7.48613422818792</v>
      </c>
      <c r="I437" s="52" t="n">
        <f aca="false">(H437-10)*C437</f>
        <v>-593.272322147651</v>
      </c>
      <c r="J437" s="52" t="n">
        <f aca="false">IF(I437&gt;0,I437,0)</f>
        <v>0</v>
      </c>
      <c r="K437" s="52" t="n">
        <f aca="false">J437/$J$517</f>
        <v>0</v>
      </c>
      <c r="L437" s="57" t="n">
        <f aca="false">$A$13*G437</f>
        <v>3938.41539992098</v>
      </c>
      <c r="M437" s="4" t="n">
        <f aca="false">$E$13*K437</f>
        <v>0</v>
      </c>
      <c r="N437" s="58" t="n">
        <f aca="false">L437+M437</f>
        <v>3938.41539992098</v>
      </c>
    </row>
    <row r="438" s="20" customFormat="true" ht="12.75" hidden="false" customHeight="false" outlineLevel="0" collapsed="false">
      <c r="A438" s="46" t="s">
        <v>34</v>
      </c>
      <c r="B438" s="47" t="s">
        <v>448</v>
      </c>
      <c r="C438" s="48" t="n">
        <v>1043</v>
      </c>
      <c r="D438" s="2" t="n">
        <v>3010640</v>
      </c>
      <c r="E438" s="49" t="n">
        <v>272300</v>
      </c>
      <c r="F438" s="50" t="n">
        <f aca="false">(C438*D438)/E438</f>
        <v>11531.7573264782</v>
      </c>
      <c r="G438" s="51" t="n">
        <f aca="false">F438/$F$517</f>
        <v>0.00054928981909325</v>
      </c>
      <c r="H438" s="52" t="n">
        <f aca="false">D438/E438</f>
        <v>11.0563349247154</v>
      </c>
      <c r="I438" s="52" t="n">
        <f aca="false">(H438-10)*C438</f>
        <v>1101.75732647815</v>
      </c>
      <c r="J438" s="52" t="n">
        <f aca="false">IF(I438&gt;0,I438,0)</f>
        <v>1101.75732647815</v>
      </c>
      <c r="K438" s="52" t="n">
        <f aca="false">J438/$J$517</f>
        <v>0.000139458027218019</v>
      </c>
      <c r="L438" s="57" t="n">
        <f aca="false">$A$13*G438</f>
        <v>25706.7635335641</v>
      </c>
      <c r="M438" s="4" t="n">
        <f aca="false">$E$13*K438</f>
        <v>2189.49102732289</v>
      </c>
      <c r="N438" s="58" t="n">
        <f aca="false">L438+M438</f>
        <v>27896.254560887</v>
      </c>
    </row>
    <row r="439" s="20" customFormat="true" ht="12.75" hidden="false" customHeight="false" outlineLevel="0" collapsed="false">
      <c r="A439" s="46" t="s">
        <v>37</v>
      </c>
      <c r="B439" s="47" t="s">
        <v>449</v>
      </c>
      <c r="C439" s="48" t="n">
        <v>385</v>
      </c>
      <c r="D439" s="2" t="n">
        <v>601352</v>
      </c>
      <c r="E439" s="49" t="n">
        <v>45850</v>
      </c>
      <c r="F439" s="50" t="n">
        <f aca="false">(C439*D439)/E439</f>
        <v>5049.52061068702</v>
      </c>
      <c r="G439" s="51" t="n">
        <f aca="false">F439/$F$517</f>
        <v>0.000240522774129431</v>
      </c>
      <c r="H439" s="52" t="n">
        <f aca="false">D439/E439</f>
        <v>13.1156379498364</v>
      </c>
      <c r="I439" s="52" t="n">
        <f aca="false">(H439-10)*C439</f>
        <v>1199.52061068702</v>
      </c>
      <c r="J439" s="52" t="n">
        <f aca="false">IF(I439&gt;0,I439,0)</f>
        <v>1199.52061068702</v>
      </c>
      <c r="K439" s="52" t="n">
        <f aca="false">J439/$J$517</f>
        <v>0.000151832689425808</v>
      </c>
      <c r="L439" s="57" t="n">
        <f aca="false">$A$13*G439</f>
        <v>11256.4658292574</v>
      </c>
      <c r="M439" s="4" t="n">
        <f aca="false">$E$13*K439</f>
        <v>2383.77322398518</v>
      </c>
      <c r="N439" s="58" t="n">
        <f aca="false">L439+M439</f>
        <v>13640.2390532425</v>
      </c>
    </row>
    <row r="440" s="20" customFormat="true" ht="12.75" hidden="false" customHeight="false" outlineLevel="0" collapsed="false">
      <c r="A440" s="46" t="s">
        <v>53</v>
      </c>
      <c r="B440" s="47" t="s">
        <v>450</v>
      </c>
      <c r="C440" s="59" t="n">
        <v>1213</v>
      </c>
      <c r="D440" s="2" t="n">
        <v>1068538</v>
      </c>
      <c r="E440" s="49" t="n">
        <v>80000</v>
      </c>
      <c r="F440" s="50" t="n">
        <f aca="false">(C440*D440)/E440</f>
        <v>16201.707425</v>
      </c>
      <c r="G440" s="51" t="n">
        <f aca="false">F440/$F$517</f>
        <v>0.000771732589277262</v>
      </c>
      <c r="H440" s="52" t="n">
        <f aca="false">D440/E440</f>
        <v>13.356725</v>
      </c>
      <c r="I440" s="52" t="n">
        <f aca="false">(H440-10)*C440</f>
        <v>4071.707425</v>
      </c>
      <c r="J440" s="52" t="n">
        <f aca="false">IF(I440&gt;0,I440,0)</f>
        <v>4071.707425</v>
      </c>
      <c r="K440" s="52" t="n">
        <f aca="false">J440/$J$517</f>
        <v>0.000515387800246882</v>
      </c>
      <c r="L440" s="57" t="n">
        <f aca="false">$A$13*G440</f>
        <v>36117.0851781759</v>
      </c>
      <c r="M440" s="4" t="n">
        <f aca="false">$E$13*K440</f>
        <v>8091.58846387604</v>
      </c>
      <c r="N440" s="58" t="n">
        <f aca="false">L440+M440</f>
        <v>44208.6736420519</v>
      </c>
    </row>
    <row r="441" s="20" customFormat="true" ht="12.75" hidden="false" customHeight="false" outlineLevel="0" collapsed="false">
      <c r="A441" s="46" t="s">
        <v>34</v>
      </c>
      <c r="B441" s="47" t="s">
        <v>451</v>
      </c>
      <c r="C441" s="48" t="n">
        <v>1236</v>
      </c>
      <c r="D441" s="2" t="n">
        <v>2142118</v>
      </c>
      <c r="E441" s="49" t="n">
        <v>184800</v>
      </c>
      <c r="F441" s="50" t="n">
        <f aca="false">(C441*D441)/E441</f>
        <v>14327.1528571429</v>
      </c>
      <c r="G441" s="51" t="n">
        <f aca="false">F441/$F$517</f>
        <v>0.000682442318045623</v>
      </c>
      <c r="H441" s="52" t="n">
        <f aca="false">D441/E441</f>
        <v>11.5915476190476</v>
      </c>
      <c r="I441" s="52" t="n">
        <f aca="false">(H441-10)*C441</f>
        <v>1967.15285714286</v>
      </c>
      <c r="J441" s="52" t="n">
        <f aca="false">IF(I441&gt;0,I441,0)</f>
        <v>1967.15285714286</v>
      </c>
      <c r="K441" s="52" t="n">
        <f aca="false">J441/$J$517</f>
        <v>0.000248997896451812</v>
      </c>
      <c r="L441" s="57" t="n">
        <f aca="false">$A$13*G441</f>
        <v>31938.3004845352</v>
      </c>
      <c r="M441" s="4" t="n">
        <f aca="false">$E$13*K441</f>
        <v>3909.26697429345</v>
      </c>
      <c r="N441" s="58" t="n">
        <f aca="false">L441+M441</f>
        <v>35847.5674588286</v>
      </c>
    </row>
    <row r="442" s="20" customFormat="true" ht="12.75" hidden="false" customHeight="false" outlineLevel="0" collapsed="false">
      <c r="A442" s="46" t="s">
        <v>37</v>
      </c>
      <c r="B442" s="47" t="s">
        <v>452</v>
      </c>
      <c r="C442" s="48" t="n">
        <v>939</v>
      </c>
      <c r="D442" s="2" t="n">
        <v>1105037</v>
      </c>
      <c r="E442" s="49" t="n">
        <v>66450</v>
      </c>
      <c r="F442" s="50" t="n">
        <f aca="false">(C442*D442)/E442</f>
        <v>15615.195530474</v>
      </c>
      <c r="G442" s="51" t="n">
        <f aca="false">F442/$F$517</f>
        <v>0.000743795389133405</v>
      </c>
      <c r="H442" s="52" t="n">
        <f aca="false">D442/E442</f>
        <v>16.6296012039127</v>
      </c>
      <c r="I442" s="52" t="n">
        <f aca="false">(H442-10)*C442</f>
        <v>6225.19553047404</v>
      </c>
      <c r="J442" s="52" t="n">
        <f aca="false">IF(I442&gt;0,I442,0)</f>
        <v>6225.19553047404</v>
      </c>
      <c r="K442" s="52" t="n">
        <f aca="false">J442/$J$517</f>
        <v>0.000787971603966053</v>
      </c>
      <c r="L442" s="57" t="n">
        <f aca="false">$A$13*G442</f>
        <v>34809.6242114434</v>
      </c>
      <c r="M442" s="4" t="n">
        <f aca="false">$E$13*K442</f>
        <v>12371.154182267</v>
      </c>
      <c r="N442" s="58" t="n">
        <f aca="false">L442+M442</f>
        <v>47180.7783937104</v>
      </c>
    </row>
    <row r="443" s="20" customFormat="true" ht="12.75" hidden="false" customHeight="false" outlineLevel="0" collapsed="false">
      <c r="A443" s="46" t="s">
        <v>34</v>
      </c>
      <c r="B443" s="47" t="s">
        <v>453</v>
      </c>
      <c r="C443" s="48" t="n">
        <v>1466</v>
      </c>
      <c r="D443" s="2" t="n">
        <v>2284165</v>
      </c>
      <c r="E443" s="49" t="n">
        <v>326600</v>
      </c>
      <c r="F443" s="50" t="n">
        <f aca="false">(C443*D443)/E443</f>
        <v>10252.8655541947</v>
      </c>
      <c r="G443" s="51" t="n">
        <f aca="false">F443/$F$517</f>
        <v>0.000488372630988326</v>
      </c>
      <c r="H443" s="52" t="n">
        <f aca="false">D443/E443</f>
        <v>6.99376913655848</v>
      </c>
      <c r="I443" s="52" t="n">
        <f aca="false">(H443-10)*C443</f>
        <v>-4407.13444580527</v>
      </c>
      <c r="J443" s="52" t="n">
        <f aca="false">IF(I443&gt;0,I443,0)</f>
        <v>0</v>
      </c>
      <c r="K443" s="52" t="n">
        <f aca="false">J443/$J$517</f>
        <v>0</v>
      </c>
      <c r="L443" s="57" t="n">
        <f aca="false">$A$13*G443</f>
        <v>22855.8391302537</v>
      </c>
      <c r="M443" s="4" t="n">
        <f aca="false">$E$13*K443</f>
        <v>0</v>
      </c>
      <c r="N443" s="58" t="n">
        <f aca="false">L443+M443</f>
        <v>22855.8391302537</v>
      </c>
    </row>
    <row r="444" s="20" customFormat="true" ht="12.75" hidden="false" customHeight="false" outlineLevel="0" collapsed="false">
      <c r="A444" s="46" t="s">
        <v>34</v>
      </c>
      <c r="B444" s="47" t="s">
        <v>454</v>
      </c>
      <c r="C444" s="48" t="n">
        <v>332</v>
      </c>
      <c r="D444" s="2" t="n">
        <v>1700256</v>
      </c>
      <c r="E444" s="49" t="n">
        <v>154300</v>
      </c>
      <c r="F444" s="50" t="n">
        <f aca="false">(C444*D444)/E444</f>
        <v>3658.36028515878</v>
      </c>
      <c r="G444" s="51" t="n">
        <f aca="false">F444/$F$517</f>
        <v>0.000174257921175532</v>
      </c>
      <c r="H444" s="52" t="n">
        <f aca="false">D444/E444</f>
        <v>11.019157485418</v>
      </c>
      <c r="I444" s="52" t="n">
        <f aca="false">(H444-10)*C444</f>
        <v>338.360285158782</v>
      </c>
      <c r="J444" s="52" t="n">
        <f aca="false">IF(I444&gt;0,I444,0)</f>
        <v>338.360285158782</v>
      </c>
      <c r="K444" s="52" t="n">
        <f aca="false">J444/$J$517</f>
        <v>4.28289031741744E-005</v>
      </c>
      <c r="L444" s="57" t="n">
        <f aca="false">$A$13*G444</f>
        <v>8155.27071101492</v>
      </c>
      <c r="M444" s="4" t="n">
        <f aca="false">$E$13*K444</f>
        <v>672.413779834538</v>
      </c>
      <c r="N444" s="58" t="n">
        <f aca="false">L444+M444</f>
        <v>8827.68449084946</v>
      </c>
    </row>
    <row r="445" s="20" customFormat="true" ht="12.75" hidden="false" customHeight="false" outlineLevel="0" collapsed="false">
      <c r="A445" s="46" t="s">
        <v>66</v>
      </c>
      <c r="B445" s="47" t="s">
        <v>455</v>
      </c>
      <c r="C445" s="48" t="n">
        <v>1388</v>
      </c>
      <c r="D445" s="2" t="n">
        <v>1737409</v>
      </c>
      <c r="E445" s="49" t="n">
        <v>115050</v>
      </c>
      <c r="F445" s="50" t="n">
        <f aca="false">(C445*D445)/E445</f>
        <v>20960.6579052586</v>
      </c>
      <c r="G445" s="51" t="n">
        <f aca="false">F445/$F$517</f>
        <v>0.000998414696294277</v>
      </c>
      <c r="H445" s="52" t="n">
        <f aca="false">D445/E445</f>
        <v>15.1013385484572</v>
      </c>
      <c r="I445" s="52" t="n">
        <f aca="false">(H445-10)*C445</f>
        <v>7080.65790525858</v>
      </c>
      <c r="J445" s="52" t="n">
        <f aca="false">IF(I445&gt;0,I445,0)</f>
        <v>7080.65790525858</v>
      </c>
      <c r="K445" s="52" t="n">
        <f aca="false">J445/$J$517</f>
        <v>0.000896254156103054</v>
      </c>
      <c r="L445" s="57" t="n">
        <f aca="false">$A$13*G445</f>
        <v>46725.8077865722</v>
      </c>
      <c r="M445" s="4" t="n">
        <f aca="false">$E$13*K445</f>
        <v>14071.1902508179</v>
      </c>
      <c r="N445" s="58" t="n">
        <f aca="false">L445+M445</f>
        <v>60796.9980373901</v>
      </c>
    </row>
    <row r="446" s="20" customFormat="true" ht="12.75" hidden="false" customHeight="false" outlineLevel="0" collapsed="false">
      <c r="A446" s="46" t="s">
        <v>37</v>
      </c>
      <c r="B446" s="47" t="s">
        <v>456</v>
      </c>
      <c r="C446" s="48" t="n">
        <v>391</v>
      </c>
      <c r="D446" s="2" t="n">
        <v>1124925</v>
      </c>
      <c r="E446" s="49" t="n">
        <v>84150</v>
      </c>
      <c r="F446" s="50" t="n">
        <f aca="false">(C446*D446)/E446</f>
        <v>5226.92424242424</v>
      </c>
      <c r="G446" s="51" t="n">
        <f aca="false">F446/$F$517</f>
        <v>0.000248973004742564</v>
      </c>
      <c r="H446" s="52" t="n">
        <f aca="false">D446/E446</f>
        <v>13.3680926916221</v>
      </c>
      <c r="I446" s="52" t="n">
        <f aca="false">(H446-10)*C446</f>
        <v>1316.92424242424</v>
      </c>
      <c r="J446" s="52" t="n">
        <f aca="false">IF(I446&gt;0,I446,0)</f>
        <v>1316.92424242424</v>
      </c>
      <c r="K446" s="52" t="n">
        <f aca="false">J446/$J$517</f>
        <v>0.000166693383770034</v>
      </c>
      <c r="L446" s="57" t="n">
        <f aca="false">$A$13*G446</f>
        <v>11651.936621952</v>
      </c>
      <c r="M446" s="4" t="n">
        <f aca="false">$E$13*K446</f>
        <v>2617.08612518953</v>
      </c>
      <c r="N446" s="58" t="n">
        <f aca="false">L446+M446</f>
        <v>14269.0227471415</v>
      </c>
    </row>
    <row r="447" s="20" customFormat="true" ht="12.75" hidden="false" customHeight="false" outlineLevel="0" collapsed="false">
      <c r="A447" s="46" t="s">
        <v>22</v>
      </c>
      <c r="B447" s="47" t="s">
        <v>457</v>
      </c>
      <c r="C447" s="48" t="n">
        <v>64</v>
      </c>
      <c r="D447" s="2" t="n">
        <v>84812</v>
      </c>
      <c r="E447" s="49" t="n">
        <v>6750</v>
      </c>
      <c r="F447" s="50" t="n">
        <f aca="false">(C447*D447)/E447</f>
        <v>804.143407407407</v>
      </c>
      <c r="G447" s="51" t="n">
        <f aca="false">F447/$F$517</f>
        <v>3.83035971252739E-005</v>
      </c>
      <c r="H447" s="52" t="n">
        <f aca="false">D447/E447</f>
        <v>12.5647407407407</v>
      </c>
      <c r="I447" s="52" t="n">
        <f aca="false">(H447-10)*C447</f>
        <v>164.143407407407</v>
      </c>
      <c r="J447" s="52" t="n">
        <f aca="false">IF(I447&gt;0,I447,0)</f>
        <v>164.143407407407</v>
      </c>
      <c r="K447" s="52" t="n">
        <f aca="false">J447/$J$517</f>
        <v>2.07769126900692E-005</v>
      </c>
      <c r="L447" s="57" t="n">
        <f aca="false">$A$13*G447</f>
        <v>1792.60834546282</v>
      </c>
      <c r="M447" s="4" t="n">
        <f aca="false">$E$13*K447</f>
        <v>326.197529234086</v>
      </c>
      <c r="N447" s="58" t="n">
        <f aca="false">L447+M447</f>
        <v>2118.8058746969</v>
      </c>
    </row>
    <row r="448" s="20" customFormat="true" ht="12.75" hidden="false" customHeight="false" outlineLevel="0" collapsed="false">
      <c r="A448" s="46" t="s">
        <v>53</v>
      </c>
      <c r="B448" s="47" t="s">
        <v>458</v>
      </c>
      <c r="C448" s="59" t="n">
        <v>528</v>
      </c>
      <c r="D448" s="2" t="n">
        <v>605585</v>
      </c>
      <c r="E448" s="49" t="n">
        <v>40600</v>
      </c>
      <c r="F448" s="50" t="n">
        <f aca="false">(C448*D448)/E448</f>
        <v>7875.5881773399</v>
      </c>
      <c r="G448" s="51" t="n">
        <f aca="false">F448/$F$517</f>
        <v>0.000375136267848011</v>
      </c>
      <c r="H448" s="52" t="n">
        <f aca="false">D448/E448</f>
        <v>14.9158866995074</v>
      </c>
      <c r="I448" s="52" t="n">
        <f aca="false">(H448-10)*C448</f>
        <v>2595.5881773399</v>
      </c>
      <c r="J448" s="52" t="n">
        <f aca="false">IF(I448&gt;0,I448,0)</f>
        <v>2595.5881773399</v>
      </c>
      <c r="K448" s="52" t="n">
        <f aca="false">J448/$J$517</f>
        <v>0.000328543861686237</v>
      </c>
      <c r="L448" s="57" t="n">
        <f aca="false">$A$13*G448</f>
        <v>17556.3773352869</v>
      </c>
      <c r="M448" s="4" t="n">
        <f aca="false">$E$13*K448</f>
        <v>5158.13862847392</v>
      </c>
      <c r="N448" s="58" t="n">
        <f aca="false">L448+M448</f>
        <v>22714.5159637609</v>
      </c>
    </row>
    <row r="449" s="20" customFormat="true" ht="12.75" hidden="false" customHeight="false" outlineLevel="0" collapsed="false">
      <c r="A449" s="46" t="s">
        <v>39</v>
      </c>
      <c r="B449" s="47" t="s">
        <v>459</v>
      </c>
      <c r="C449" s="48" t="n">
        <v>37</v>
      </c>
      <c r="D449" s="2" t="n">
        <v>351912</v>
      </c>
      <c r="E449" s="49" t="n">
        <v>44650</v>
      </c>
      <c r="F449" s="50" t="n">
        <f aca="false">(C449*D449)/E449</f>
        <v>291.618006718925</v>
      </c>
      <c r="G449" s="51" t="n">
        <f aca="false">F449/$F$517</f>
        <v>1.38905803877069E-005</v>
      </c>
      <c r="H449" s="52" t="n">
        <f aca="false">D449/E449</f>
        <v>7.88156774916013</v>
      </c>
      <c r="I449" s="52" t="n">
        <f aca="false">(H449-10)*C449</f>
        <v>-78.381993281075</v>
      </c>
      <c r="J449" s="52" t="n">
        <f aca="false">IF(I449&gt;0,I449,0)</f>
        <v>0</v>
      </c>
      <c r="K449" s="52" t="n">
        <f aca="false">J449/$J$517</f>
        <v>0</v>
      </c>
      <c r="L449" s="57" t="n">
        <f aca="false">$A$13*G449</f>
        <v>650.079162144682</v>
      </c>
      <c r="M449" s="4" t="n">
        <f aca="false">$E$13*K449</f>
        <v>0</v>
      </c>
      <c r="N449" s="58" t="n">
        <f aca="false">L449+M449</f>
        <v>650.079162144682</v>
      </c>
    </row>
    <row r="450" s="20" customFormat="true" ht="12.75" hidden="false" customHeight="false" outlineLevel="0" collapsed="false">
      <c r="A450" s="46" t="s">
        <v>41</v>
      </c>
      <c r="B450" s="47" t="s">
        <v>460</v>
      </c>
      <c r="C450" s="48" t="n">
        <v>2781</v>
      </c>
      <c r="D450" s="2" t="n">
        <v>5588832.83136</v>
      </c>
      <c r="E450" s="49" t="n">
        <v>334050</v>
      </c>
      <c r="F450" s="50" t="n">
        <f aca="false">(C450*D450)/E450</f>
        <v>46527.5979763873</v>
      </c>
      <c r="G450" s="51" t="n">
        <f aca="false">F450/$F$517</f>
        <v>0.00221623948126374</v>
      </c>
      <c r="H450" s="52" t="n">
        <f aca="false">D450/E450</f>
        <v>16.7305278591828</v>
      </c>
      <c r="I450" s="52" t="n">
        <f aca="false">(H450-10)*C450</f>
        <v>18717.5979763873</v>
      </c>
      <c r="J450" s="52" t="n">
        <f aca="false">IF(I450&gt;0,I450,0)</f>
        <v>18717.5979763873</v>
      </c>
      <c r="K450" s="52" t="n">
        <f aca="false">J450/$J$517</f>
        <v>0.00236923252091368</v>
      </c>
      <c r="L450" s="57" t="n">
        <f aca="false">$A$13*G450</f>
        <v>103720.007723143</v>
      </c>
      <c r="M450" s="4" t="n">
        <f aca="false">$E$13*K450</f>
        <v>37196.9505783448</v>
      </c>
      <c r="N450" s="58" t="n">
        <f aca="false">L450+M450</f>
        <v>140916.958301488</v>
      </c>
    </row>
    <row r="451" s="20" customFormat="true" ht="12.75" hidden="false" customHeight="false" outlineLevel="0" collapsed="false">
      <c r="A451" s="46" t="s">
        <v>66</v>
      </c>
      <c r="B451" s="47" t="s">
        <v>461</v>
      </c>
      <c r="C451" s="48" t="n">
        <v>890</v>
      </c>
      <c r="D451" s="2" t="n">
        <v>615259</v>
      </c>
      <c r="E451" s="49" t="n">
        <v>48600</v>
      </c>
      <c r="F451" s="50" t="n">
        <f aca="false">(C451*D451)/E451</f>
        <v>11267.0886831276</v>
      </c>
      <c r="G451" s="51" t="n">
        <f aca="false">F451/$F$517</f>
        <v>0.000536682912174399</v>
      </c>
      <c r="H451" s="52" t="n">
        <f aca="false">D451/E451</f>
        <v>12.6596502057613</v>
      </c>
      <c r="I451" s="52" t="n">
        <f aca="false">(H451-10)*C451</f>
        <v>2367.08868312757</v>
      </c>
      <c r="J451" s="52" t="n">
        <f aca="false">IF(I451&gt;0,I451,0)</f>
        <v>2367.08868312757</v>
      </c>
      <c r="K451" s="52" t="n">
        <f aca="false">J451/$J$517</f>
        <v>0.000299620896603691</v>
      </c>
      <c r="L451" s="57" t="n">
        <f aca="false">$A$13*G451</f>
        <v>25116.7602897619</v>
      </c>
      <c r="M451" s="4" t="n">
        <f aca="false">$E$13*K451</f>
        <v>4704.04807667795</v>
      </c>
      <c r="N451" s="58" t="n">
        <f aca="false">L451+M451</f>
        <v>29820.8083664398</v>
      </c>
    </row>
    <row r="452" s="20" customFormat="true" ht="12.75" hidden="false" customHeight="false" outlineLevel="0" collapsed="false">
      <c r="A452" s="46" t="s">
        <v>22</v>
      </c>
      <c r="B452" s="47" t="s">
        <v>462</v>
      </c>
      <c r="C452" s="48" t="n">
        <v>237</v>
      </c>
      <c r="D452" s="2" t="n">
        <v>232972</v>
      </c>
      <c r="E452" s="49" t="n">
        <v>18950</v>
      </c>
      <c r="F452" s="50" t="n">
        <f aca="false">(C452*D452)/E452</f>
        <v>2913.68675461741</v>
      </c>
      <c r="G452" s="51" t="n">
        <f aca="false">F452/$F$517</f>
        <v>0.00013878704043341</v>
      </c>
      <c r="H452" s="52" t="n">
        <f aca="false">D452/E452</f>
        <v>12.294036939314</v>
      </c>
      <c r="I452" s="52" t="n">
        <f aca="false">(H452-10)*C452</f>
        <v>543.686754617414</v>
      </c>
      <c r="J452" s="52" t="n">
        <f aca="false">IF(I452&gt;0,I452,0)</f>
        <v>543.686754617414</v>
      </c>
      <c r="K452" s="52" t="n">
        <f aca="false">J452/$J$517</f>
        <v>6.88186775810974E-005</v>
      </c>
      <c r="L452" s="57" t="n">
        <f aca="false">$A$13*G452</f>
        <v>6495.2334922836</v>
      </c>
      <c r="M452" s="4" t="n">
        <f aca="false">$E$13*K452</f>
        <v>1080.45323802323</v>
      </c>
      <c r="N452" s="58" t="n">
        <f aca="false">L452+M452</f>
        <v>7575.68673030683</v>
      </c>
    </row>
    <row r="453" s="20" customFormat="true" ht="12.75" hidden="false" customHeight="false" outlineLevel="0" collapsed="false">
      <c r="A453" s="46" t="s">
        <v>43</v>
      </c>
      <c r="B453" s="47" t="s">
        <v>463</v>
      </c>
      <c r="C453" s="48" t="n">
        <v>8784</v>
      </c>
      <c r="D453" s="2" t="n">
        <v>13449618</v>
      </c>
      <c r="E453" s="49" t="n">
        <v>816250</v>
      </c>
      <c r="F453" s="50" t="n">
        <f aca="false">(C453*D453)/E453</f>
        <v>144736.838605819</v>
      </c>
      <c r="G453" s="51" t="n">
        <f aca="false">F453/$F$517</f>
        <v>0.00689421999120405</v>
      </c>
      <c r="H453" s="52" t="n">
        <f aca="false">D453/E453</f>
        <v>16.4773267993874</v>
      </c>
      <c r="I453" s="52" t="n">
        <f aca="false">(H453-10)*C453</f>
        <v>56896.8386058193</v>
      </c>
      <c r="J453" s="52" t="n">
        <f aca="false">IF(I453&gt;0,I453,0)</f>
        <v>56896.8386058193</v>
      </c>
      <c r="K453" s="52" t="n">
        <f aca="false">J453/$J$517</f>
        <v>0.00720187710688841</v>
      </c>
      <c r="L453" s="57" t="n">
        <f aca="false">$A$13*G453</f>
        <v>322649.49558835</v>
      </c>
      <c r="M453" s="4" t="n">
        <f aca="false">$E$13*K453</f>
        <v>113069.470578148</v>
      </c>
      <c r="N453" s="58" t="n">
        <f aca="false">L453+M453</f>
        <v>435718.966166498</v>
      </c>
    </row>
    <row r="454" s="20" customFormat="true" ht="12.75" hidden="false" customHeight="false" outlineLevel="0" collapsed="false">
      <c r="A454" s="46" t="s">
        <v>34</v>
      </c>
      <c r="B454" s="47" t="s">
        <v>464</v>
      </c>
      <c r="C454" s="48" t="n">
        <v>1563</v>
      </c>
      <c r="D454" s="2" t="n">
        <v>4490969</v>
      </c>
      <c r="E454" s="49" t="n">
        <v>503400</v>
      </c>
      <c r="F454" s="50" t="n">
        <f aca="false">(C454*D454)/E454</f>
        <v>13943.9502324195</v>
      </c>
      <c r="G454" s="51" t="n">
        <f aca="false">F454/$F$517</f>
        <v>0.000664189306431598</v>
      </c>
      <c r="H454" s="52" t="n">
        <f aca="false">D454/E454</f>
        <v>8.9212733412793</v>
      </c>
      <c r="I454" s="52" t="n">
        <f aca="false">(H454-10)*C454</f>
        <v>-1686.04976758045</v>
      </c>
      <c r="J454" s="52" t="n">
        <f aca="false">IF(I454&gt;0,I454,0)</f>
        <v>0</v>
      </c>
      <c r="K454" s="52" t="n">
        <f aca="false">J454/$J$517</f>
        <v>0</v>
      </c>
      <c r="L454" s="57" t="n">
        <f aca="false">$A$13*G454</f>
        <v>31084.0595409988</v>
      </c>
      <c r="M454" s="4" t="n">
        <f aca="false">$E$13*K454</f>
        <v>0</v>
      </c>
      <c r="N454" s="58" t="n">
        <f aca="false">L454+M454</f>
        <v>31084.0595409988</v>
      </c>
    </row>
    <row r="455" s="20" customFormat="true" ht="12.75" hidden="false" customHeight="false" outlineLevel="0" collapsed="false">
      <c r="A455" s="46" t="s">
        <v>34</v>
      </c>
      <c r="B455" s="47" t="s">
        <v>465</v>
      </c>
      <c r="C455" s="48" t="n">
        <v>1481</v>
      </c>
      <c r="D455" s="2" t="n">
        <v>3038350</v>
      </c>
      <c r="E455" s="49" t="n">
        <v>285200</v>
      </c>
      <c r="F455" s="50" t="n">
        <f aca="false">(C455*D455)/E455</f>
        <v>15777.6870617111</v>
      </c>
      <c r="G455" s="51" t="n">
        <f aca="false">F455/$F$517</f>
        <v>0.000751535314738017</v>
      </c>
      <c r="H455" s="52" t="n">
        <f aca="false">D455/E455</f>
        <v>10.6534011220196</v>
      </c>
      <c r="I455" s="52" t="n">
        <f aca="false">(H455-10)*C455</f>
        <v>967.687061711081</v>
      </c>
      <c r="J455" s="52" t="n">
        <f aca="false">IF(I455&gt;0,I455,0)</f>
        <v>967.687061711081</v>
      </c>
      <c r="K455" s="52" t="n">
        <f aca="false">J455/$J$517</f>
        <v>0.000122487706999882</v>
      </c>
      <c r="L455" s="57" t="n">
        <f aca="false">$A$13*G455</f>
        <v>35171.8527297392</v>
      </c>
      <c r="M455" s="4" t="n">
        <f aca="false">$E$13*K455</f>
        <v>1923.05699989814</v>
      </c>
      <c r="N455" s="58" t="n">
        <f aca="false">L455+M455</f>
        <v>37094.9097296373</v>
      </c>
    </row>
    <row r="456" s="20" customFormat="true" ht="12.75" hidden="false" customHeight="false" outlineLevel="0" collapsed="false">
      <c r="A456" s="46" t="s">
        <v>66</v>
      </c>
      <c r="B456" s="47" t="s">
        <v>466</v>
      </c>
      <c r="C456" s="48" t="n">
        <v>1030</v>
      </c>
      <c r="D456" s="2" t="n">
        <v>838309</v>
      </c>
      <c r="E456" s="49" t="n">
        <v>61350</v>
      </c>
      <c r="F456" s="50" t="n">
        <f aca="false">(C456*D456)/E456</f>
        <v>14074.2994295029</v>
      </c>
      <c r="G456" s="51" t="n">
        <f aca="false">F456/$F$517</f>
        <v>0.00067039820286063</v>
      </c>
      <c r="H456" s="52" t="n">
        <f aca="false">D456/E456</f>
        <v>13.6643683781581</v>
      </c>
      <c r="I456" s="52" t="n">
        <f aca="false">(H456-10)*C456</f>
        <v>3774.29942950285</v>
      </c>
      <c r="J456" s="52" t="n">
        <f aca="false">IF(I456&gt;0,I456,0)</f>
        <v>3774.29942950285</v>
      </c>
      <c r="K456" s="52" t="n">
        <f aca="false">J456/$J$517</f>
        <v>0.000477742548126364</v>
      </c>
      <c r="L456" s="57" t="n">
        <f aca="false">$A$13*G456</f>
        <v>31374.6358938775</v>
      </c>
      <c r="M456" s="4" t="n">
        <f aca="false">$E$13*K456</f>
        <v>7500.55800558391</v>
      </c>
      <c r="N456" s="58" t="n">
        <f aca="false">L456+M456</f>
        <v>38875.1938994614</v>
      </c>
    </row>
    <row r="457" s="20" customFormat="true" ht="12.75" hidden="false" customHeight="false" outlineLevel="0" collapsed="false">
      <c r="A457" s="46" t="s">
        <v>49</v>
      </c>
      <c r="B457" s="47" t="s">
        <v>467</v>
      </c>
      <c r="C457" s="1" t="n">
        <v>5734</v>
      </c>
      <c r="D457" s="2" t="n">
        <v>5915712</v>
      </c>
      <c r="E457" s="49" t="n">
        <v>454550</v>
      </c>
      <c r="F457" s="50" t="n">
        <f aca="false">(C457*D457)/E457</f>
        <v>74624.7774898251</v>
      </c>
      <c r="G457" s="51" t="n">
        <f aca="false">F457/$F$517</f>
        <v>0.0035545866398993</v>
      </c>
      <c r="H457" s="52" t="n">
        <f aca="false">D457/E457</f>
        <v>13.0144362556374</v>
      </c>
      <c r="I457" s="52" t="n">
        <f aca="false">(H457-10)*C457</f>
        <v>17284.7774898251</v>
      </c>
      <c r="J457" s="52" t="n">
        <f aca="false">IF(I457&gt;0,I457,0)</f>
        <v>17284.7774898251</v>
      </c>
      <c r="K457" s="52" t="n">
        <f aca="false">J457/$J$517</f>
        <v>0.00218786924461739</v>
      </c>
      <c r="L457" s="57" t="n">
        <f aca="false">$A$13*G457</f>
        <v>166354.654747287</v>
      </c>
      <c r="M457" s="4" t="n">
        <f aca="false">$E$13*K457</f>
        <v>34349.547140493</v>
      </c>
      <c r="N457" s="58" t="n">
        <f aca="false">L457+M457</f>
        <v>200704.20188778</v>
      </c>
    </row>
    <row r="458" s="20" customFormat="true" ht="12.75" hidden="false" customHeight="false" outlineLevel="0" collapsed="false">
      <c r="A458" s="46" t="s">
        <v>41</v>
      </c>
      <c r="B458" s="47" t="s">
        <v>468</v>
      </c>
      <c r="C458" s="48" t="n">
        <v>2259</v>
      </c>
      <c r="D458" s="2" t="n">
        <v>3167152</v>
      </c>
      <c r="E458" s="49" t="n">
        <v>225700</v>
      </c>
      <c r="F458" s="50" t="n">
        <f aca="false">(C458*D458)/E458</f>
        <v>31699.5851484271</v>
      </c>
      <c r="G458" s="51" t="n">
        <f aca="false">F458/$F$517</f>
        <v>0.0015099398034964</v>
      </c>
      <c r="H458" s="52" t="n">
        <f aca="false">D458/E458</f>
        <v>14.0325742135578</v>
      </c>
      <c r="I458" s="52" t="n">
        <f aca="false">(H458-10)*C458</f>
        <v>9109.58514842712</v>
      </c>
      <c r="J458" s="52" t="n">
        <f aca="false">IF(I458&gt;0,I458,0)</f>
        <v>9109.58514842712</v>
      </c>
      <c r="K458" s="52" t="n">
        <f aca="false">J458/$J$517</f>
        <v>0.00115307131892206</v>
      </c>
      <c r="L458" s="57" t="n">
        <f aca="false">$A$13*G458</f>
        <v>70665.1828036316</v>
      </c>
      <c r="M458" s="4" t="n">
        <f aca="false">$E$13*K458</f>
        <v>18103.2197070764</v>
      </c>
      <c r="N458" s="58" t="n">
        <f aca="false">L458+M458</f>
        <v>88768.402510708</v>
      </c>
    </row>
    <row r="459" s="20" customFormat="true" ht="12.75" hidden="false" customHeight="false" outlineLevel="0" collapsed="false">
      <c r="A459" s="46" t="s">
        <v>66</v>
      </c>
      <c r="B459" s="47" t="s">
        <v>469</v>
      </c>
      <c r="C459" s="48" t="n">
        <v>2099</v>
      </c>
      <c r="D459" s="2" t="n">
        <v>1689286</v>
      </c>
      <c r="E459" s="49" t="n">
        <v>128350</v>
      </c>
      <c r="F459" s="50" t="n">
        <f aca="false">(C459*D459)/E459</f>
        <v>27626.1107440592</v>
      </c>
      <c r="G459" s="51" t="n">
        <f aca="false">F459/$F$517</f>
        <v>0.00131590883706957</v>
      </c>
      <c r="H459" s="52" t="n">
        <f aca="false">D459/E459</f>
        <v>13.1615582391897</v>
      </c>
      <c r="I459" s="52" t="n">
        <f aca="false">(H459-10)*C459</f>
        <v>6636.11074405922</v>
      </c>
      <c r="J459" s="52" t="n">
        <f aca="false">IF(I459&gt;0,I459,0)</f>
        <v>6636.11074405922</v>
      </c>
      <c r="K459" s="52" t="n">
        <f aca="false">J459/$J$517</f>
        <v>0.000839984350932429</v>
      </c>
      <c r="L459" s="57" t="n">
        <f aca="false">$A$13*G459</f>
        <v>61584.533574856</v>
      </c>
      <c r="M459" s="4" t="n">
        <f aca="false">$E$13*K459</f>
        <v>13187.7543096391</v>
      </c>
      <c r="N459" s="58" t="n">
        <f aca="false">L459+M459</f>
        <v>74772.2878844951</v>
      </c>
    </row>
    <row r="460" s="20" customFormat="true" ht="12.75" hidden="false" customHeight="false" outlineLevel="0" collapsed="false">
      <c r="A460" s="46" t="s">
        <v>470</v>
      </c>
      <c r="B460" s="47" t="s">
        <v>471</v>
      </c>
      <c r="C460" s="46" t="n">
        <v>6881</v>
      </c>
      <c r="D460" s="2" t="n">
        <v>23232832</v>
      </c>
      <c r="E460" s="49" t="n">
        <v>3778750</v>
      </c>
      <c r="F460" s="50" t="n">
        <f aca="false">(C460*D460)/E460</f>
        <v>42306.3491874297</v>
      </c>
      <c r="G460" s="51" t="n">
        <f aca="false">F460/$F$517</f>
        <v>0.00201516960804414</v>
      </c>
      <c r="H460" s="52" t="n">
        <f aca="false">D460/E460</f>
        <v>6.14828501488588</v>
      </c>
      <c r="I460" s="52" t="n">
        <f aca="false">(H460-10)*C460</f>
        <v>-26503.6508125703</v>
      </c>
      <c r="J460" s="52" t="n">
        <f aca="false">IF(I460&gt;0,I460,0)</f>
        <v>0</v>
      </c>
      <c r="K460" s="52" t="n">
        <f aca="false">J460/$J$517</f>
        <v>0</v>
      </c>
      <c r="L460" s="57" t="n">
        <f aca="false">$A$13*G460</f>
        <v>94309.9376564658</v>
      </c>
      <c r="M460" s="4" t="n">
        <f aca="false">$E$13*K460</f>
        <v>0</v>
      </c>
      <c r="N460" s="58" t="n">
        <f aca="false">L460+M460</f>
        <v>94309.9376564658</v>
      </c>
    </row>
    <row r="461" s="20" customFormat="true" ht="12.75" hidden="false" customHeight="false" outlineLevel="0" collapsed="false">
      <c r="A461" s="46" t="s">
        <v>37</v>
      </c>
      <c r="B461" s="47" t="s">
        <v>472</v>
      </c>
      <c r="C461" s="48" t="n">
        <v>113</v>
      </c>
      <c r="D461" s="2" t="n">
        <v>171374</v>
      </c>
      <c r="E461" s="49" t="n">
        <v>28550</v>
      </c>
      <c r="F461" s="50" t="n">
        <f aca="false">(C461*D461)/E461</f>
        <v>678.29288966725</v>
      </c>
      <c r="G461" s="51" t="n">
        <f aca="false">F461/$F$517</f>
        <v>3.23089853618476E-005</v>
      </c>
      <c r="H461" s="52" t="n">
        <f aca="false">D461/E461</f>
        <v>6.00259194395797</v>
      </c>
      <c r="I461" s="52" t="n">
        <f aca="false">(H461-10)*C461</f>
        <v>-451.70711033275</v>
      </c>
      <c r="J461" s="52" t="n">
        <f aca="false">IF(I461&gt;0,I461,0)</f>
        <v>0</v>
      </c>
      <c r="K461" s="52" t="n">
        <f aca="false">J461/$J$517</f>
        <v>0</v>
      </c>
      <c r="L461" s="57" t="n">
        <f aca="false">$A$13*G461</f>
        <v>1512.06051493447</v>
      </c>
      <c r="M461" s="4" t="n">
        <f aca="false">$E$13*K461</f>
        <v>0</v>
      </c>
      <c r="N461" s="58" t="n">
        <f aca="false">L461+M461</f>
        <v>1512.06051493447</v>
      </c>
    </row>
    <row r="462" s="20" customFormat="true" ht="12.75" hidden="false" customHeight="false" outlineLevel="0" collapsed="false">
      <c r="A462" s="46" t="s">
        <v>28</v>
      </c>
      <c r="B462" s="47" t="s">
        <v>473</v>
      </c>
      <c r="C462" s="1" t="n">
        <v>2171</v>
      </c>
      <c r="D462" s="2" t="n">
        <v>1421656</v>
      </c>
      <c r="E462" s="49" t="n">
        <v>64450</v>
      </c>
      <c r="F462" s="50" t="n">
        <f aca="false">(C462*D462)/E462</f>
        <v>47888.520961986</v>
      </c>
      <c r="G462" s="51" t="n">
        <f aca="false">F462/$F$517</f>
        <v>0.00228106404523917</v>
      </c>
      <c r="H462" s="52" t="n">
        <f aca="false">D462/E462</f>
        <v>22.058277734678</v>
      </c>
      <c r="I462" s="52" t="n">
        <f aca="false">(H462-10)*C462</f>
        <v>26178.520961986</v>
      </c>
      <c r="J462" s="52" t="n">
        <f aca="false">IF(I462&gt;0,I462,0)</f>
        <v>26178.520961986</v>
      </c>
      <c r="K462" s="52" t="n">
        <f aca="false">J462/$J$517</f>
        <v>0.00331361979730527</v>
      </c>
      <c r="L462" s="57" t="n">
        <f aca="false">$A$13*G462</f>
        <v>106753.797317193</v>
      </c>
      <c r="M462" s="4" t="n">
        <f aca="false">$E$13*K462</f>
        <v>52023.8308176927</v>
      </c>
      <c r="N462" s="58" t="n">
        <f aca="false">L462+M462</f>
        <v>158777.628134886</v>
      </c>
    </row>
    <row r="463" s="20" customFormat="true" ht="12.75" hidden="false" customHeight="false" outlineLevel="0" collapsed="false">
      <c r="A463" s="46" t="s">
        <v>22</v>
      </c>
      <c r="B463" s="47" t="s">
        <v>474</v>
      </c>
      <c r="C463" s="48" t="n">
        <v>140</v>
      </c>
      <c r="D463" s="2" t="n">
        <v>208422</v>
      </c>
      <c r="E463" s="49" t="n">
        <v>9450</v>
      </c>
      <c r="F463" s="50" t="n">
        <f aca="false">(C463*D463)/E463</f>
        <v>3087.73333333333</v>
      </c>
      <c r="G463" s="51" t="n">
        <f aca="false">F463/$F$517</f>
        <v>0.000147077365232143</v>
      </c>
      <c r="H463" s="52" t="n">
        <f aca="false">D463/E463</f>
        <v>22.0552380952381</v>
      </c>
      <c r="I463" s="52" t="n">
        <f aca="false">(H463-10)*C463</f>
        <v>1687.73333333333</v>
      </c>
      <c r="J463" s="52" t="n">
        <f aca="false">IF(I463&gt;0,I463,0)</f>
        <v>1687.73333333333</v>
      </c>
      <c r="K463" s="52" t="n">
        <f aca="false">J463/$J$517</f>
        <v>0.000213629585644898</v>
      </c>
      <c r="L463" s="57" t="n">
        <f aca="false">$A$13*G463</f>
        <v>6883.22069286428</v>
      </c>
      <c r="M463" s="4" t="n">
        <f aca="false">$E$13*K463</f>
        <v>3353.98449462489</v>
      </c>
      <c r="N463" s="58" t="n">
        <f aca="false">L463+M463</f>
        <v>10237.2051874892</v>
      </c>
    </row>
    <row r="464" s="20" customFormat="true" ht="12.75" hidden="false" customHeight="false" outlineLevel="0" collapsed="false">
      <c r="A464" s="46" t="s">
        <v>24</v>
      </c>
      <c r="B464" s="47" t="s">
        <v>475</v>
      </c>
      <c r="C464" s="48" t="n">
        <v>4340</v>
      </c>
      <c r="D464" s="2" t="n">
        <v>3745082</v>
      </c>
      <c r="E464" s="49" t="n">
        <v>319700</v>
      </c>
      <c r="F464" s="50" t="n">
        <f aca="false">(C464*D464)/E464</f>
        <v>50840.3374413513</v>
      </c>
      <c r="G464" s="51" t="n">
        <f aca="false">F464/$F$517</f>
        <v>0.00242166731098983</v>
      </c>
      <c r="H464" s="52" t="n">
        <f aca="false">D464/E464</f>
        <v>11.7143634657491</v>
      </c>
      <c r="I464" s="52" t="n">
        <f aca="false">(H464-10)*C464</f>
        <v>7440.33744135127</v>
      </c>
      <c r="J464" s="52" t="n">
        <f aca="false">IF(I464&gt;0,I464,0)</f>
        <v>7440.33744135127</v>
      </c>
      <c r="K464" s="52" t="n">
        <f aca="false">J464/$J$517</f>
        <v>0.000941781603326408</v>
      </c>
      <c r="L464" s="57" t="n">
        <f aca="false">$A$13*G464</f>
        <v>113334.030154324</v>
      </c>
      <c r="M464" s="4" t="n">
        <f aca="false">$E$13*K464</f>
        <v>14785.9711722246</v>
      </c>
      <c r="N464" s="58" t="n">
        <f aca="false">L464+M464</f>
        <v>128120.001326549</v>
      </c>
    </row>
    <row r="465" s="20" customFormat="true" ht="12.75" hidden="false" customHeight="false" outlineLevel="0" collapsed="false">
      <c r="A465" s="46" t="s">
        <v>32</v>
      </c>
      <c r="B465" s="47" t="s">
        <v>476</v>
      </c>
      <c r="C465" s="48" t="n">
        <v>1919</v>
      </c>
      <c r="D465" s="2" t="n">
        <v>3987111</v>
      </c>
      <c r="E465" s="49" t="n">
        <v>226600</v>
      </c>
      <c r="F465" s="50" t="n">
        <f aca="false">(C465*D465)/E465</f>
        <v>33765.5163680494</v>
      </c>
      <c r="G465" s="51" t="n">
        <f aca="false">F465/$F$517</f>
        <v>0.00160834587932318</v>
      </c>
      <c r="H465" s="52" t="n">
        <f aca="false">D465/E465</f>
        <v>17.5953706972639</v>
      </c>
      <c r="I465" s="52" t="n">
        <f aca="false">(H465-10)*C465</f>
        <v>14575.5163680494</v>
      </c>
      <c r="J465" s="52" t="n">
        <f aca="false">IF(I465&gt;0,I465,0)</f>
        <v>14575.5163680494</v>
      </c>
      <c r="K465" s="52" t="n">
        <f aca="false">J465/$J$517</f>
        <v>0.00184493691080749</v>
      </c>
      <c r="L465" s="57" t="n">
        <f aca="false">$A$13*G465</f>
        <v>75270.5871523249</v>
      </c>
      <c r="M465" s="4" t="n">
        <f aca="false">$E$13*K465</f>
        <v>28965.5094996776</v>
      </c>
      <c r="N465" s="58" t="n">
        <f aca="false">L465+M465</f>
        <v>104236.096652002</v>
      </c>
    </row>
    <row r="466" s="20" customFormat="true" ht="12.75" hidden="false" customHeight="false" outlineLevel="0" collapsed="false">
      <c r="A466" s="46" t="s">
        <v>34</v>
      </c>
      <c r="B466" s="47" t="s">
        <v>477</v>
      </c>
      <c r="C466" s="48" t="n">
        <v>544</v>
      </c>
      <c r="D466" s="2" t="n">
        <v>611174</v>
      </c>
      <c r="E466" s="49" t="n">
        <v>52400</v>
      </c>
      <c r="F466" s="50" t="n">
        <f aca="false">(C466*D466)/E466</f>
        <v>6345.01251908397</v>
      </c>
      <c r="G466" s="51" t="n">
        <f aca="false">F466/$F$517</f>
        <v>0.000302230673095204</v>
      </c>
      <c r="H466" s="52" t="n">
        <f aca="false">D466/E466</f>
        <v>11.6636259541985</v>
      </c>
      <c r="I466" s="52" t="n">
        <f aca="false">(H466-10)*C466</f>
        <v>905.012519083969</v>
      </c>
      <c r="J466" s="52" t="n">
        <f aca="false">IF(I466&gt;0,I466,0)</f>
        <v>905.012519083969</v>
      </c>
      <c r="K466" s="52" t="n">
        <f aca="false">J466/$J$517</f>
        <v>0.000114554500783311</v>
      </c>
      <c r="L466" s="57" t="n">
        <f aca="false">$A$13*G466</f>
        <v>14144.3955008555</v>
      </c>
      <c r="M466" s="4" t="n">
        <f aca="false">$E$13*K466</f>
        <v>1798.50566229798</v>
      </c>
      <c r="N466" s="58" t="n">
        <f aca="false">L466+M466</f>
        <v>15942.9011631535</v>
      </c>
    </row>
    <row r="467" s="20" customFormat="true" ht="12.75" hidden="false" customHeight="false" outlineLevel="0" collapsed="false">
      <c r="A467" s="46" t="s">
        <v>24</v>
      </c>
      <c r="B467" s="47" t="s">
        <v>478</v>
      </c>
      <c r="C467" s="48" t="n">
        <v>570</v>
      </c>
      <c r="D467" s="2" t="n">
        <v>963897</v>
      </c>
      <c r="E467" s="49" t="n">
        <v>67550</v>
      </c>
      <c r="F467" s="50" t="n">
        <f aca="false">(C467*D467)/E467</f>
        <v>8133.54981495189</v>
      </c>
      <c r="G467" s="51" t="n">
        <f aca="false">F467/$F$517</f>
        <v>0.000387423701345379</v>
      </c>
      <c r="H467" s="52" t="n">
        <f aca="false">D467/E467</f>
        <v>14.2693856402665</v>
      </c>
      <c r="I467" s="52" t="n">
        <f aca="false">(H467-10)*C467</f>
        <v>2433.54981495189</v>
      </c>
      <c r="J467" s="52" t="n">
        <f aca="false">IF(I467&gt;0,I467,0)</f>
        <v>2433.54981495189</v>
      </c>
      <c r="K467" s="52" t="n">
        <f aca="false">J467/$J$517</f>
        <v>0.000308033400980243</v>
      </c>
      <c r="L467" s="57" t="n">
        <f aca="false">$A$13*G467</f>
        <v>18131.4292229638</v>
      </c>
      <c r="M467" s="4" t="n">
        <f aca="false">$E$13*K467</f>
        <v>4836.12439538982</v>
      </c>
      <c r="N467" s="58" t="n">
        <f aca="false">L467+M467</f>
        <v>22967.5536183536</v>
      </c>
    </row>
    <row r="468" s="20" customFormat="true" ht="12.75" hidden="false" customHeight="false" outlineLevel="0" collapsed="false">
      <c r="A468" s="46" t="s">
        <v>41</v>
      </c>
      <c r="B468" s="47" t="s">
        <v>479</v>
      </c>
      <c r="C468" s="48" t="n">
        <v>1165</v>
      </c>
      <c r="D468" s="2" t="n">
        <v>4961969</v>
      </c>
      <c r="E468" s="49" t="n">
        <v>488200</v>
      </c>
      <c r="F468" s="50" t="n">
        <f aca="false">(C468*D468)/E468</f>
        <v>11840.8313908234</v>
      </c>
      <c r="G468" s="51" t="n">
        <f aca="false">F468/$F$517</f>
        <v>0.000564011880274751</v>
      </c>
      <c r="H468" s="52" t="n">
        <f aca="false">D468/E468</f>
        <v>10.1638037689472</v>
      </c>
      <c r="I468" s="52" t="n">
        <f aca="false">(H468-10)*C468</f>
        <v>190.831390823433</v>
      </c>
      <c r="J468" s="52" t="n">
        <f aca="false">IF(I468&gt;0,I468,0)</f>
        <v>190.831390823433</v>
      </c>
      <c r="K468" s="52" t="n">
        <f aca="false">J468/$J$517</f>
        <v>2.41550191280117E-005</v>
      </c>
      <c r="L468" s="57" t="n">
        <f aca="false">$A$13*G468</f>
        <v>26395.7559968584</v>
      </c>
      <c r="M468" s="4" t="n">
        <f aca="false">$E$13*K468</f>
        <v>379.233800309783</v>
      </c>
      <c r="N468" s="58" t="n">
        <f aca="false">L468+M468</f>
        <v>26774.9897971681</v>
      </c>
    </row>
    <row r="469" s="20" customFormat="true" ht="12.75" hidden="false" customHeight="false" outlineLevel="0" collapsed="false">
      <c r="A469" s="46" t="s">
        <v>28</v>
      </c>
      <c r="B469" s="47" t="s">
        <v>480</v>
      </c>
      <c r="C469" s="1" t="n">
        <v>283</v>
      </c>
      <c r="D469" s="2" t="n">
        <v>264707</v>
      </c>
      <c r="E469" s="49" t="n">
        <v>15650</v>
      </c>
      <c r="F469" s="50" t="n">
        <f aca="false">(C469*D469)/E469</f>
        <v>4786.71444089457</v>
      </c>
      <c r="G469" s="51" t="n">
        <f aca="false">F469/$F$517</f>
        <v>0.000228004582029565</v>
      </c>
      <c r="H469" s="52" t="n">
        <f aca="false">D469/E469</f>
        <v>16.9141853035144</v>
      </c>
      <c r="I469" s="52" t="n">
        <f aca="false">(H469-10)*C469</f>
        <v>1956.71444089457</v>
      </c>
      <c r="J469" s="52" t="n">
        <f aca="false">IF(I469&gt;0,I469,0)</f>
        <v>1956.71444089457</v>
      </c>
      <c r="K469" s="52" t="n">
        <f aca="false">J469/$J$517</f>
        <v>0.000247676624605207</v>
      </c>
      <c r="L469" s="57" t="n">
        <f aca="false">$A$13*G469</f>
        <v>10670.6144389836</v>
      </c>
      <c r="M469" s="4" t="n">
        <f aca="false">$E$13*K469</f>
        <v>3888.52300630175</v>
      </c>
      <c r="N469" s="58" t="n">
        <f aca="false">L469+M469</f>
        <v>14559.1374452854</v>
      </c>
    </row>
    <row r="470" s="20" customFormat="true" ht="12.75" hidden="false" customHeight="false" outlineLevel="0" collapsed="false">
      <c r="A470" s="46" t="s">
        <v>22</v>
      </c>
      <c r="B470" s="47" t="s">
        <v>481</v>
      </c>
      <c r="C470" s="48" t="n">
        <v>101</v>
      </c>
      <c r="D470" s="2" t="n">
        <v>128710</v>
      </c>
      <c r="E470" s="49" t="n">
        <v>10300</v>
      </c>
      <c r="F470" s="50" t="n">
        <f aca="false">(C470*D470)/E470</f>
        <v>1262.10776699029</v>
      </c>
      <c r="G470" s="51" t="n">
        <f aca="false">F470/$F$517</f>
        <v>6.01177190413535E-005</v>
      </c>
      <c r="H470" s="52" t="n">
        <f aca="false">D470/E470</f>
        <v>12.4961165048544</v>
      </c>
      <c r="I470" s="52" t="n">
        <f aca="false">(H470-10)*C470</f>
        <v>252.107766990291</v>
      </c>
      <c r="J470" s="52" t="n">
        <f aca="false">IF(I470&gt;0,I470,0)</f>
        <v>252.107766990291</v>
      </c>
      <c r="K470" s="52" t="n">
        <f aca="false">J470/$J$517</f>
        <v>3.19112484989708E-005</v>
      </c>
      <c r="L470" s="57" t="n">
        <f aca="false">$A$13*G470</f>
        <v>2813.50925113534</v>
      </c>
      <c r="M470" s="4" t="n">
        <f aca="false">$E$13*K470</f>
        <v>501.006601433842</v>
      </c>
      <c r="N470" s="58" t="n">
        <f aca="false">L470+M470</f>
        <v>3314.51585256919</v>
      </c>
    </row>
    <row r="471" s="20" customFormat="true" ht="12.75" hidden="false" customHeight="false" outlineLevel="0" collapsed="false">
      <c r="A471" s="46" t="s">
        <v>66</v>
      </c>
      <c r="B471" s="47" t="s">
        <v>482</v>
      </c>
      <c r="C471" s="48" t="n">
        <v>762</v>
      </c>
      <c r="D471" s="2" t="n">
        <v>642514</v>
      </c>
      <c r="E471" s="49" t="n">
        <v>54200</v>
      </c>
      <c r="F471" s="50" t="n">
        <f aca="false">(C471*D471)/E471</f>
        <v>9033.13040590406</v>
      </c>
      <c r="G471" s="51" t="n">
        <f aca="false">F471/$F$517</f>
        <v>0.000430273238157027</v>
      </c>
      <c r="H471" s="52" t="n">
        <f aca="false">D471/E471</f>
        <v>11.8545018450185</v>
      </c>
      <c r="I471" s="52" t="n">
        <f aca="false">(H471-10)*C471</f>
        <v>1413.13040590406</v>
      </c>
      <c r="J471" s="52" t="n">
        <f aca="false">IF(I471&gt;0,I471,0)</f>
        <v>1413.13040590406</v>
      </c>
      <c r="K471" s="52" t="n">
        <f aca="false">J471/$J$517</f>
        <v>0.000178870949049311</v>
      </c>
      <c r="L471" s="57" t="n">
        <f aca="false">$A$13*G471</f>
        <v>20136.7875457489</v>
      </c>
      <c r="M471" s="4" t="n">
        <f aca="false">$E$13*K471</f>
        <v>2808.27390007418</v>
      </c>
      <c r="N471" s="58" t="n">
        <f aca="false">L471+M471</f>
        <v>22945.0614458231</v>
      </c>
    </row>
    <row r="472" s="20" customFormat="true" ht="12.75" hidden="false" customHeight="false" outlineLevel="0" collapsed="false">
      <c r="A472" s="46" t="s">
        <v>30</v>
      </c>
      <c r="B472" s="47" t="s">
        <v>483</v>
      </c>
      <c r="C472" s="48" t="n">
        <v>5075</v>
      </c>
      <c r="D472" s="2" t="n">
        <v>7028518</v>
      </c>
      <c r="E472" s="49" t="n">
        <v>475700</v>
      </c>
      <c r="F472" s="50" t="n">
        <f aca="false">(C472*D472)/E472</f>
        <v>74983.6637586714</v>
      </c>
      <c r="G472" s="51" t="n">
        <f aca="false">F472/$F$517</f>
        <v>0.00357168139554743</v>
      </c>
      <c r="H472" s="52" t="n">
        <f aca="false">D472/E472</f>
        <v>14.7751061593441</v>
      </c>
      <c r="I472" s="52" t="n">
        <f aca="false">(H472-10)*C472</f>
        <v>24233.6637586714</v>
      </c>
      <c r="J472" s="52" t="n">
        <f aca="false">IF(I472&gt;0,I472,0)</f>
        <v>24233.6637586714</v>
      </c>
      <c r="K472" s="52" t="n">
        <f aca="false">J472/$J$517</f>
        <v>0.00306744403584063</v>
      </c>
      <c r="L472" s="57" t="n">
        <f aca="false">$A$13*G472</f>
        <v>167154.68931162</v>
      </c>
      <c r="M472" s="4" t="n">
        <f aca="false">$E$13*K472</f>
        <v>48158.8713626978</v>
      </c>
      <c r="N472" s="58" t="n">
        <f aca="false">L472+M472</f>
        <v>215313.560674317</v>
      </c>
    </row>
    <row r="473" s="20" customFormat="true" ht="12.75" hidden="false" customHeight="false" outlineLevel="0" collapsed="false">
      <c r="A473" s="46" t="s">
        <v>49</v>
      </c>
      <c r="B473" s="47" t="s">
        <v>484</v>
      </c>
      <c r="C473" s="1" t="n">
        <v>1616</v>
      </c>
      <c r="D473" s="2" t="n">
        <v>1758502</v>
      </c>
      <c r="E473" s="49" t="n">
        <v>104350</v>
      </c>
      <c r="F473" s="50" t="n">
        <f aca="false">(C473*D473)/E473</f>
        <v>27232.7669573551</v>
      </c>
      <c r="G473" s="51" t="n">
        <f aca="false">F473/$F$517</f>
        <v>0.00129717277357784</v>
      </c>
      <c r="H473" s="52" t="n">
        <f aca="false">D473/E473</f>
        <v>16.8519597508385</v>
      </c>
      <c r="I473" s="52" t="n">
        <f aca="false">(H473-10)*C473</f>
        <v>11072.7669573551</v>
      </c>
      <c r="J473" s="52" t="n">
        <f aca="false">IF(I473&gt;0,I473,0)</f>
        <v>11072.7669573551</v>
      </c>
      <c r="K473" s="52" t="n">
        <f aca="false">J473/$J$517</f>
        <v>0.00140156656879579</v>
      </c>
      <c r="L473" s="57" t="n">
        <f aca="false">$A$13*G473</f>
        <v>60707.6858034428</v>
      </c>
      <c r="M473" s="4" t="n">
        <f aca="false">$E$13*K473</f>
        <v>22004.5951300939</v>
      </c>
      <c r="N473" s="58" t="n">
        <f aca="false">L473+M473</f>
        <v>82712.2809335366</v>
      </c>
    </row>
    <row r="474" s="20" customFormat="true" ht="12.75" hidden="false" customHeight="false" outlineLevel="0" collapsed="false">
      <c r="A474" s="46" t="s">
        <v>28</v>
      </c>
      <c r="B474" s="47" t="s">
        <v>485</v>
      </c>
      <c r="C474" s="1" t="n">
        <v>546</v>
      </c>
      <c r="D474" s="2" t="n">
        <v>482470</v>
      </c>
      <c r="E474" s="49" t="n">
        <v>36450</v>
      </c>
      <c r="F474" s="50" t="n">
        <f aca="false">(C474*D474)/E474</f>
        <v>7227.12263374486</v>
      </c>
      <c r="G474" s="51" t="n">
        <f aca="false">F474/$F$517</f>
        <v>0.000344248042311764</v>
      </c>
      <c r="H474" s="52" t="n">
        <f aca="false">D474/E474</f>
        <v>13.236488340192</v>
      </c>
      <c r="I474" s="52" t="n">
        <f aca="false">(H474-10)*C474</f>
        <v>1767.12263374486</v>
      </c>
      <c r="J474" s="52" t="n">
        <f aca="false">IF(I474&gt;0,I474,0)</f>
        <v>1767.12263374486</v>
      </c>
      <c r="K474" s="52" t="n">
        <f aca="false">J474/$J$517</f>
        <v>0.000223678509261317</v>
      </c>
      <c r="L474" s="57" t="n">
        <f aca="false">$A$13*G474</f>
        <v>16110.8083801906</v>
      </c>
      <c r="M474" s="4" t="n">
        <f aca="false">$E$13*K474</f>
        <v>3511.75259540268</v>
      </c>
      <c r="N474" s="58" t="n">
        <f aca="false">L474+M474</f>
        <v>19622.5609755932</v>
      </c>
    </row>
    <row r="475" s="20" customFormat="true" ht="12.75" hidden="false" customHeight="false" outlineLevel="0" collapsed="false">
      <c r="A475" s="46" t="s">
        <v>34</v>
      </c>
      <c r="B475" s="47" t="s">
        <v>486</v>
      </c>
      <c r="C475" s="48" t="n">
        <v>353</v>
      </c>
      <c r="D475" s="2" t="n">
        <v>379100</v>
      </c>
      <c r="E475" s="49" t="n">
        <v>29600</v>
      </c>
      <c r="F475" s="50" t="n">
        <f aca="false">(C475*D475)/E475</f>
        <v>4521.02364864865</v>
      </c>
      <c r="G475" s="51" t="n">
        <f aca="false">F475/$F$517</f>
        <v>0.00021534898730313</v>
      </c>
      <c r="H475" s="52" t="n">
        <f aca="false">D475/E475</f>
        <v>12.8074324324324</v>
      </c>
      <c r="I475" s="52" t="n">
        <f aca="false">(H475-10)*C475</f>
        <v>991.023648648648</v>
      </c>
      <c r="J475" s="52" t="n">
        <f aca="false">IF(I475&gt;0,I475,0)</f>
        <v>991.023648648648</v>
      </c>
      <c r="K475" s="52" t="n">
        <f aca="false">J475/$J$517</f>
        <v>0.000125441601018193</v>
      </c>
      <c r="L475" s="57" t="n">
        <f aca="false">$A$13*G475</f>
        <v>10078.3326057865</v>
      </c>
      <c r="M475" s="4" t="n">
        <f aca="false">$E$13*K475</f>
        <v>1969.43313598563</v>
      </c>
      <c r="N475" s="58" t="n">
        <f aca="false">L475+M475</f>
        <v>12047.7657417721</v>
      </c>
    </row>
    <row r="476" s="20" customFormat="true" ht="12.75" hidden="false" customHeight="false" outlineLevel="0" collapsed="false">
      <c r="A476" s="46" t="s">
        <v>41</v>
      </c>
      <c r="B476" s="47" t="s">
        <v>487</v>
      </c>
      <c r="C476" s="48" t="n">
        <v>4751</v>
      </c>
      <c r="D476" s="2" t="n">
        <v>4624572</v>
      </c>
      <c r="E476" s="49" t="n">
        <v>298500</v>
      </c>
      <c r="F476" s="50" t="n">
        <f aca="false">(C476*D476)/E476</f>
        <v>73605.8344120603</v>
      </c>
      <c r="G476" s="51" t="n">
        <f aca="false">F476/$F$517</f>
        <v>0.00350605153436368</v>
      </c>
      <c r="H476" s="52" t="n">
        <f aca="false">D476/E476</f>
        <v>15.4927035175879</v>
      </c>
      <c r="I476" s="52" t="n">
        <f aca="false">(H476-10)*C476</f>
        <v>26095.8344120603</v>
      </c>
      <c r="J476" s="52" t="n">
        <f aca="false">IF(I476&gt;0,I476,0)</f>
        <v>26095.8344120603</v>
      </c>
      <c r="K476" s="52" t="n">
        <f aca="false">J476/$J$517</f>
        <v>0.00330315351507326</v>
      </c>
      <c r="L476" s="57" t="n">
        <f aca="false">$A$13*G476</f>
        <v>164083.21180822</v>
      </c>
      <c r="M476" s="4" t="n">
        <f aca="false">$E$13*K476</f>
        <v>51859.5101866501</v>
      </c>
      <c r="N476" s="58" t="n">
        <f aca="false">L476+M476</f>
        <v>215942.72199487</v>
      </c>
    </row>
    <row r="477" s="20" customFormat="true" ht="12.75" hidden="false" customHeight="false" outlineLevel="0" collapsed="false">
      <c r="A477" s="46" t="s">
        <v>28</v>
      </c>
      <c r="B477" s="47" t="s">
        <v>488</v>
      </c>
      <c r="C477" s="1" t="n">
        <v>1687</v>
      </c>
      <c r="D477" s="2" t="n">
        <v>1441636</v>
      </c>
      <c r="E477" s="49" t="n">
        <v>64600</v>
      </c>
      <c r="F477" s="50" t="n">
        <f aca="false">(C477*D477)/E477</f>
        <v>37647.6769659443</v>
      </c>
      <c r="G477" s="51" t="n">
        <f aca="false">F477/$F$517</f>
        <v>0.00179326403465171</v>
      </c>
      <c r="H477" s="52" t="n">
        <f aca="false">D477/E477</f>
        <v>22.316346749226</v>
      </c>
      <c r="I477" s="52" t="n">
        <f aca="false">(H477-10)*C477</f>
        <v>20777.6769659443</v>
      </c>
      <c r="J477" s="52" t="n">
        <f aca="false">IF(I477&gt;0,I477,0)</f>
        <v>20777.6769659443</v>
      </c>
      <c r="K477" s="52" t="n">
        <f aca="false">J477/$J$517</f>
        <v>0.00262999280350265</v>
      </c>
      <c r="L477" s="57" t="n">
        <f aca="false">$A$13*G477</f>
        <v>83924.7568217001</v>
      </c>
      <c r="M477" s="4" t="n">
        <f aca="false">$E$13*K477</f>
        <v>41290.8870149917</v>
      </c>
      <c r="N477" s="58" t="n">
        <f aca="false">L477+M477</f>
        <v>125215.643836692</v>
      </c>
    </row>
    <row r="478" s="20" customFormat="true" ht="12.75" hidden="false" customHeight="false" outlineLevel="0" collapsed="false">
      <c r="A478" s="46" t="s">
        <v>41</v>
      </c>
      <c r="B478" s="47" t="s">
        <v>489</v>
      </c>
      <c r="C478" s="48" t="n">
        <v>1527</v>
      </c>
      <c r="D478" s="2" t="n">
        <v>1737202</v>
      </c>
      <c r="E478" s="49" t="n">
        <v>138850</v>
      </c>
      <c r="F478" s="50" t="n">
        <f aca="false">(C478*D478)/E478</f>
        <v>19104.843024847</v>
      </c>
      <c r="G478" s="51" t="n">
        <f aca="false">F478/$F$517</f>
        <v>0.000910017048730947</v>
      </c>
      <c r="H478" s="52" t="n">
        <f aca="false">D478/E478</f>
        <v>12.5113575801224</v>
      </c>
      <c r="I478" s="52" t="n">
        <f aca="false">(H478-10)*C478</f>
        <v>3834.84302484696</v>
      </c>
      <c r="J478" s="52" t="n">
        <f aca="false">IF(I478&gt;0,I478,0)</f>
        <v>3834.84302484696</v>
      </c>
      <c r="K478" s="52" t="n">
        <f aca="false">J478/$J$517</f>
        <v>0.000485406023707111</v>
      </c>
      <c r="L478" s="57" t="n">
        <f aca="false">$A$13*G478</f>
        <v>42588.7978806083</v>
      </c>
      <c r="M478" s="4" t="n">
        <f aca="false">$E$13*K478</f>
        <v>7620.87457220165</v>
      </c>
      <c r="N478" s="58" t="n">
        <f aca="false">L478+M478</f>
        <v>50209.67245281</v>
      </c>
    </row>
    <row r="479" s="20" customFormat="true" ht="12.75" hidden="false" customHeight="false" outlineLevel="0" collapsed="false">
      <c r="A479" s="46" t="s">
        <v>20</v>
      </c>
      <c r="B479" s="47" t="s">
        <v>490</v>
      </c>
      <c r="C479" s="48" t="n">
        <v>7693</v>
      </c>
      <c r="D479" s="2" t="n">
        <v>10294554</v>
      </c>
      <c r="E479" s="49" t="n">
        <v>684600</v>
      </c>
      <c r="F479" s="50" t="n">
        <f aca="false">(C479*D479)/E479</f>
        <v>115682.155889571</v>
      </c>
      <c r="G479" s="51" t="n">
        <f aca="false">F479/$F$517</f>
        <v>0.00551026427992876</v>
      </c>
      <c r="H479" s="52" t="n">
        <f aca="false">D479/E479</f>
        <v>15.0373269062226</v>
      </c>
      <c r="I479" s="52" t="n">
        <f aca="false">(H479-10)*C479</f>
        <v>38752.1558895706</v>
      </c>
      <c r="J479" s="52" t="n">
        <f aca="false">IF(I479&gt;0,I479,0)</f>
        <v>38752.1558895706</v>
      </c>
      <c r="K479" s="52" t="n">
        <f aca="false">J479/$J$517</f>
        <v>0.00490516294371274</v>
      </c>
      <c r="L479" s="57" t="n">
        <f aca="false">$A$13*G479</f>
        <v>257880.368300666</v>
      </c>
      <c r="M479" s="4" t="n">
        <f aca="false">$E$13*K479</f>
        <v>77011.05821629</v>
      </c>
      <c r="N479" s="58" t="n">
        <f aca="false">L479+M479</f>
        <v>334891.426516956</v>
      </c>
    </row>
    <row r="480" s="20" customFormat="true" ht="12.75" hidden="false" customHeight="false" outlineLevel="0" collapsed="false">
      <c r="A480" s="46" t="s">
        <v>37</v>
      </c>
      <c r="B480" s="47" t="s">
        <v>491</v>
      </c>
      <c r="C480" s="48" t="n">
        <v>1553</v>
      </c>
      <c r="D480" s="2" t="n">
        <v>2792182</v>
      </c>
      <c r="E480" s="49" t="n">
        <v>230600</v>
      </c>
      <c r="F480" s="50" t="n">
        <f aca="false">(C480*D480)/E480</f>
        <v>18804.2439115351</v>
      </c>
      <c r="G480" s="51" t="n">
        <f aca="false">F480/$F$517</f>
        <v>0.000895698673144642</v>
      </c>
      <c r="H480" s="52" t="n">
        <f aca="false">D480/E480</f>
        <v>12.1083347788378</v>
      </c>
      <c r="I480" s="52" t="n">
        <f aca="false">(H480-10)*C480</f>
        <v>3274.24391153513</v>
      </c>
      <c r="J480" s="52" t="n">
        <f aca="false">IF(I480&gt;0,I480,0)</f>
        <v>3274.24391153513</v>
      </c>
      <c r="K480" s="52" t="n">
        <f aca="false">J480/$J$517</f>
        <v>0.000414446616836138</v>
      </c>
      <c r="L480" s="57" t="n">
        <f aca="false">$A$13*G480</f>
        <v>41918.6979031692</v>
      </c>
      <c r="M480" s="4" t="n">
        <f aca="false">$E$13*K480</f>
        <v>6506.81188432737</v>
      </c>
      <c r="N480" s="58" t="n">
        <f aca="false">L480+M480</f>
        <v>48425.5097874966</v>
      </c>
    </row>
    <row r="481" s="20" customFormat="true" ht="12.75" hidden="false" customHeight="false" outlineLevel="0" collapsed="false">
      <c r="A481" s="46" t="s">
        <v>24</v>
      </c>
      <c r="B481" s="47" t="s">
        <v>492</v>
      </c>
      <c r="C481" s="48" t="n">
        <v>15722</v>
      </c>
      <c r="D481" s="2" t="n">
        <v>16267823</v>
      </c>
      <c r="E481" s="49" t="n">
        <v>747700</v>
      </c>
      <c r="F481" s="50" t="n">
        <f aca="false">(C481*D481)/E481</f>
        <v>342065.953197807</v>
      </c>
      <c r="G481" s="51" t="n">
        <f aca="false">F481/$F$517</f>
        <v>0.0162935570208853</v>
      </c>
      <c r="H481" s="52" t="n">
        <f aca="false">D481/E481</f>
        <v>21.7571526013107</v>
      </c>
      <c r="I481" s="52" t="n">
        <f aca="false">(H481-10)*C481</f>
        <v>184845.953197807</v>
      </c>
      <c r="J481" s="52" t="n">
        <f aca="false">IF(I481&gt;0,I481,0)</f>
        <v>184845.953197807</v>
      </c>
      <c r="K481" s="52" t="n">
        <f aca="false">J481/$J$517</f>
        <v>0.0233973955540668</v>
      </c>
      <c r="L481" s="57" t="n">
        <f aca="false">$A$13*G481</f>
        <v>762538.468577431</v>
      </c>
      <c r="M481" s="4" t="n">
        <f aca="false">$E$13*K481</f>
        <v>367339.110198848</v>
      </c>
      <c r="N481" s="58" t="n">
        <f aca="false">L481+M481</f>
        <v>1129877.57877628</v>
      </c>
    </row>
    <row r="482" s="20" customFormat="true" ht="12.75" hidden="false" customHeight="false" outlineLevel="0" collapsed="false">
      <c r="A482" s="46" t="s">
        <v>24</v>
      </c>
      <c r="B482" s="47" t="s">
        <v>493</v>
      </c>
      <c r="C482" s="48" t="n">
        <v>1189</v>
      </c>
      <c r="D482" s="2" t="n">
        <v>2555779</v>
      </c>
      <c r="E482" s="49" t="n">
        <v>187450</v>
      </c>
      <c r="F482" s="50" t="n">
        <f aca="false">(C482*D482)/E482</f>
        <v>16211.3695972259</v>
      </c>
      <c r="G482" s="51" t="n">
        <f aca="false">F482/$F$517</f>
        <v>0.000772192825534735</v>
      </c>
      <c r="H482" s="52" t="n">
        <f aca="false">D482/E482</f>
        <v>13.6344571885836</v>
      </c>
      <c r="I482" s="52" t="n">
        <f aca="false">(H482-10)*C482</f>
        <v>4321.36959722593</v>
      </c>
      <c r="J482" s="52" t="n">
        <f aca="false">IF(I482&gt;0,I482,0)</f>
        <v>4321.36959722593</v>
      </c>
      <c r="K482" s="52" t="n">
        <f aca="false">J482/$J$517</f>
        <v>0.000546989490721579</v>
      </c>
      <c r="L482" s="57" t="n">
        <f aca="false">$A$13*G482</f>
        <v>36138.6242350256</v>
      </c>
      <c r="M482" s="4" t="n">
        <f aca="false">$E$13*K482</f>
        <v>8587.7350043288</v>
      </c>
      <c r="N482" s="58" t="n">
        <f aca="false">L482+M482</f>
        <v>44726.3592393544</v>
      </c>
    </row>
    <row r="483" s="20" customFormat="true" ht="12.75" hidden="false" customHeight="false" outlineLevel="0" collapsed="false">
      <c r="A483" s="46" t="s">
        <v>32</v>
      </c>
      <c r="B483" s="47" t="s">
        <v>494</v>
      </c>
      <c r="C483" s="48" t="n">
        <v>85</v>
      </c>
      <c r="D483" s="2" t="n">
        <v>130018</v>
      </c>
      <c r="E483" s="49" t="n">
        <v>7200</v>
      </c>
      <c r="F483" s="50" t="n">
        <f aca="false">(C483*D483)/E483</f>
        <v>1534.93472222222</v>
      </c>
      <c r="G483" s="51" t="n">
        <f aca="false">F483/$F$517</f>
        <v>7.31132291479539E-005</v>
      </c>
      <c r="H483" s="52" t="n">
        <f aca="false">D483/E483</f>
        <v>18.0580555555556</v>
      </c>
      <c r="I483" s="52" t="n">
        <f aca="false">(H483-10)*C483</f>
        <v>684.934722222222</v>
      </c>
      <c r="J483" s="52" t="n">
        <f aca="false">IF(I483&gt;0,I483,0)</f>
        <v>684.934722222222</v>
      </c>
      <c r="K483" s="52" t="n">
        <f aca="false">J483/$J$517</f>
        <v>8.66975356901583E-005</v>
      </c>
      <c r="L483" s="57" t="n">
        <f aca="false">$A$13*G483</f>
        <v>3421.69912412424</v>
      </c>
      <c r="M483" s="4" t="n">
        <f aca="false">$E$13*K483</f>
        <v>1361.15131033548</v>
      </c>
      <c r="N483" s="58" t="n">
        <f aca="false">L483+M483</f>
        <v>4782.85043445973</v>
      </c>
    </row>
    <row r="484" s="20" customFormat="true" ht="12.75" hidden="false" customHeight="false" outlineLevel="0" collapsed="false">
      <c r="A484" s="46" t="s">
        <v>53</v>
      </c>
      <c r="B484" s="47" t="s">
        <v>495</v>
      </c>
      <c r="C484" s="59" t="n">
        <v>419</v>
      </c>
      <c r="D484" s="2" t="n">
        <v>659947</v>
      </c>
      <c r="E484" s="49" t="n">
        <v>111100</v>
      </c>
      <c r="F484" s="50" t="n">
        <f aca="false">(C484*D484)/E484</f>
        <v>2488.90902790279</v>
      </c>
      <c r="G484" s="51" t="n">
        <f aca="false">F484/$F$517</f>
        <v>0.000118553690558264</v>
      </c>
      <c r="H484" s="52" t="n">
        <f aca="false">D484/E484</f>
        <v>5.94011701170117</v>
      </c>
      <c r="I484" s="52" t="n">
        <f aca="false">(H484-10)*C484</f>
        <v>-1701.09097209721</v>
      </c>
      <c r="J484" s="52" t="n">
        <f aca="false">IF(I484&gt;0,I484,0)</f>
        <v>0</v>
      </c>
      <c r="K484" s="52" t="n">
        <f aca="false">J484/$J$517</f>
        <v>0</v>
      </c>
      <c r="L484" s="57" t="n">
        <f aca="false">$A$13*G484</f>
        <v>5548.31271812674</v>
      </c>
      <c r="M484" s="4" t="n">
        <f aca="false">$E$13*K484</f>
        <v>0</v>
      </c>
      <c r="N484" s="58" t="n">
        <f aca="false">L484+M484</f>
        <v>5548.31271812674</v>
      </c>
    </row>
    <row r="485" s="20" customFormat="true" ht="12.75" hidden="false" customHeight="false" outlineLevel="0" collapsed="false">
      <c r="A485" s="46" t="s">
        <v>18</v>
      </c>
      <c r="B485" s="47" t="s">
        <v>496</v>
      </c>
      <c r="C485" s="48" t="n">
        <v>260</v>
      </c>
      <c r="D485" s="2" t="n">
        <v>247648</v>
      </c>
      <c r="E485" s="49" t="n">
        <v>20700</v>
      </c>
      <c r="F485" s="50" t="n">
        <f aca="false">(C485*D485)/E485</f>
        <v>3110.55458937198</v>
      </c>
      <c r="G485" s="51" t="n">
        <f aca="false">F485/$F$517</f>
        <v>0.000148164405415703</v>
      </c>
      <c r="H485" s="52" t="n">
        <f aca="false">D485/E485</f>
        <v>11.9636714975845</v>
      </c>
      <c r="I485" s="52" t="n">
        <f aca="false">(H485-10)*C485</f>
        <v>510.554589371981</v>
      </c>
      <c r="J485" s="52" t="n">
        <f aca="false">IF(I485&gt;0,I485,0)</f>
        <v>510.554589371981</v>
      </c>
      <c r="K485" s="52" t="n">
        <f aca="false">J485/$J$517</f>
        <v>6.46248807335107E-005</v>
      </c>
      <c r="L485" s="57" t="n">
        <f aca="false">$A$13*G485</f>
        <v>6934.09417345491</v>
      </c>
      <c r="M485" s="4" t="n">
        <f aca="false">$E$13*K485</f>
        <v>1014.61062751612</v>
      </c>
      <c r="N485" s="58" t="n">
        <f aca="false">L485+M485</f>
        <v>7948.70480097103</v>
      </c>
    </row>
    <row r="486" s="20" customFormat="true" ht="12.75" hidden="false" customHeight="false" outlineLevel="0" collapsed="false">
      <c r="A486" s="46" t="s">
        <v>20</v>
      </c>
      <c r="B486" s="47" t="s">
        <v>497</v>
      </c>
      <c r="C486" s="48" t="n">
        <v>9589</v>
      </c>
      <c r="D486" s="2" t="n">
        <v>26362847</v>
      </c>
      <c r="E486" s="49" t="n">
        <v>2932900</v>
      </c>
      <c r="F486" s="50" t="n">
        <f aca="false">(C486*D486)/E486</f>
        <v>86192.2806379352</v>
      </c>
      <c r="G486" s="51" t="n">
        <f aca="false">F486/$F$517</f>
        <v>0.0041055791323442</v>
      </c>
      <c r="H486" s="52" t="n">
        <f aca="false">D486/E486</f>
        <v>8.98866207507927</v>
      </c>
      <c r="I486" s="52" t="n">
        <f aca="false">(H486-10)*C486</f>
        <v>-9697.71936206486</v>
      </c>
      <c r="J486" s="52" t="n">
        <f aca="false">IF(I486&gt;0,I486,0)</f>
        <v>0</v>
      </c>
      <c r="K486" s="52" t="n">
        <f aca="false">J486/$J$517</f>
        <v>0</v>
      </c>
      <c r="L486" s="57" t="n">
        <f aca="false">$A$13*G486</f>
        <v>192141.103393709</v>
      </c>
      <c r="M486" s="4" t="n">
        <f aca="false">$E$13*K486</f>
        <v>0</v>
      </c>
      <c r="N486" s="58" t="n">
        <f aca="false">L486+M486</f>
        <v>192141.103393709</v>
      </c>
    </row>
    <row r="487" s="20" customFormat="true" ht="12.75" hidden="false" customHeight="false" outlineLevel="0" collapsed="false">
      <c r="A487" s="46" t="s">
        <v>22</v>
      </c>
      <c r="B487" s="47" t="s">
        <v>498</v>
      </c>
      <c r="C487" s="48" t="n">
        <v>98</v>
      </c>
      <c r="D487" s="2" t="n">
        <v>295731</v>
      </c>
      <c r="E487" s="49" t="n">
        <v>20050</v>
      </c>
      <c r="F487" s="50" t="n">
        <f aca="false">(C487*D487)/E487</f>
        <v>1445.46822942643</v>
      </c>
      <c r="G487" s="51" t="n">
        <f aca="false">F487/$F$517</f>
        <v>6.88516901429777E-005</v>
      </c>
      <c r="H487" s="52" t="n">
        <f aca="false">D487/E487</f>
        <v>14.7496758104738</v>
      </c>
      <c r="I487" s="52" t="n">
        <f aca="false">(H487-10)*C487</f>
        <v>465.468229426434</v>
      </c>
      <c r="J487" s="52" t="n">
        <f aca="false">IF(I487&gt;0,I487,0)</f>
        <v>465.468229426434</v>
      </c>
      <c r="K487" s="52" t="n">
        <f aca="false">J487/$J$517</f>
        <v>5.8917948125632E-005</v>
      </c>
      <c r="L487" s="57" t="n">
        <f aca="false">$A$13*G487</f>
        <v>3222.25909869136</v>
      </c>
      <c r="M487" s="4" t="n">
        <f aca="false">$E$13*K487</f>
        <v>925.011785572422</v>
      </c>
      <c r="N487" s="58" t="n">
        <f aca="false">L487+M487</f>
        <v>4147.27088426378</v>
      </c>
    </row>
    <row r="488" s="20" customFormat="true" ht="12.75" hidden="false" customHeight="false" outlineLevel="0" collapsed="false">
      <c r="A488" s="46" t="s">
        <v>43</v>
      </c>
      <c r="B488" s="47" t="s">
        <v>499</v>
      </c>
      <c r="C488" s="48" t="n">
        <v>1877</v>
      </c>
      <c r="D488" s="2" t="n">
        <v>3718667</v>
      </c>
      <c r="E488" s="49" t="n">
        <v>328750</v>
      </c>
      <c r="F488" s="50" t="n">
        <f aca="false">(C488*D488)/E488</f>
        <v>21231.7504456274</v>
      </c>
      <c r="G488" s="51" t="n">
        <f aca="false">F488/$F$517</f>
        <v>0.00101132759137531</v>
      </c>
      <c r="H488" s="52" t="n">
        <f aca="false">D488/E488</f>
        <v>11.3115346007605</v>
      </c>
      <c r="I488" s="52" t="n">
        <f aca="false">(H488-10)*C488</f>
        <v>2461.75044562738</v>
      </c>
      <c r="J488" s="52" t="n">
        <f aca="false">IF(I488&gt;0,I488,0)</f>
        <v>2461.75044562738</v>
      </c>
      <c r="K488" s="52" t="n">
        <f aca="false">J488/$J$517</f>
        <v>0.000311602974992407</v>
      </c>
      <c r="L488" s="57" t="n">
        <f aca="false">$A$13*G488</f>
        <v>47330.1312763644</v>
      </c>
      <c r="M488" s="4" t="n">
        <f aca="false">$E$13*K488</f>
        <v>4892.1667073808</v>
      </c>
      <c r="N488" s="58" t="n">
        <f aca="false">L488+M488</f>
        <v>52222.2979837452</v>
      </c>
    </row>
    <row r="489" s="20" customFormat="true" ht="12.75" hidden="false" customHeight="false" outlineLevel="0" collapsed="false">
      <c r="A489" s="46" t="s">
        <v>39</v>
      </c>
      <c r="B489" s="47" t="s">
        <v>500</v>
      </c>
      <c r="C489" s="48" t="n">
        <v>60</v>
      </c>
      <c r="D489" s="2" t="n">
        <v>175542</v>
      </c>
      <c r="E489" s="49" t="n">
        <v>17950</v>
      </c>
      <c r="F489" s="50" t="n">
        <f aca="false">(C489*D489)/E489</f>
        <v>586.76991643454</v>
      </c>
      <c r="G489" s="51" t="n">
        <f aca="false">F489/$F$517</f>
        <v>2.79494904482285E-005</v>
      </c>
      <c r="H489" s="52" t="n">
        <f aca="false">D489/E489</f>
        <v>9.77949860724234</v>
      </c>
      <c r="I489" s="52" t="n">
        <f aca="false">(H489-10)*C489</f>
        <v>-13.2300835654596</v>
      </c>
      <c r="J489" s="52" t="n">
        <f aca="false">IF(I489&gt;0,I489,0)</f>
        <v>0</v>
      </c>
      <c r="K489" s="52" t="n">
        <f aca="false">J489/$J$517</f>
        <v>0</v>
      </c>
      <c r="L489" s="57" t="n">
        <f aca="false">$A$13*G489</f>
        <v>1308.03615297709</v>
      </c>
      <c r="M489" s="4" t="n">
        <f aca="false">$E$13*K489</f>
        <v>0</v>
      </c>
      <c r="N489" s="58" t="n">
        <f aca="false">L489+M489</f>
        <v>1308.03615297709</v>
      </c>
    </row>
    <row r="490" s="20" customFormat="true" ht="12.75" hidden="false" customHeight="false" outlineLevel="0" collapsed="false">
      <c r="A490" s="46" t="s">
        <v>24</v>
      </c>
      <c r="B490" s="47" t="s">
        <v>501</v>
      </c>
      <c r="C490" s="48" t="n">
        <v>3474</v>
      </c>
      <c r="D490" s="2" t="n">
        <v>3002714</v>
      </c>
      <c r="E490" s="49" t="n">
        <v>265600</v>
      </c>
      <c r="F490" s="50" t="n">
        <f aca="false">(C490*D490)/E490</f>
        <v>39274.9564608434</v>
      </c>
      <c r="G490" s="51" t="n">
        <f aca="false">F490/$F$517</f>
        <v>0.00187077590331677</v>
      </c>
      <c r="H490" s="52" t="n">
        <f aca="false">D490/E490</f>
        <v>11.3053990963855</v>
      </c>
      <c r="I490" s="52" t="n">
        <f aca="false">(H490-10)*C490</f>
        <v>4534.95646084338</v>
      </c>
      <c r="J490" s="52" t="n">
        <f aca="false">IF(I490&gt;0,I490,0)</f>
        <v>4534.95646084338</v>
      </c>
      <c r="K490" s="52" t="n">
        <f aca="false">J490/$J$517</f>
        <v>0.000574024847713475</v>
      </c>
      <c r="L490" s="57" t="n">
        <f aca="false">$A$13*G490</f>
        <v>87552.3122752248</v>
      </c>
      <c r="M490" s="4" t="n">
        <f aca="false">$E$13*K490</f>
        <v>9012.19010910156</v>
      </c>
      <c r="N490" s="58" t="n">
        <f aca="false">L490+M490</f>
        <v>96564.5023843264</v>
      </c>
    </row>
    <row r="491" s="20" customFormat="true" ht="12.75" hidden="false" customHeight="false" outlineLevel="0" collapsed="false">
      <c r="A491" s="46" t="s">
        <v>37</v>
      </c>
      <c r="B491" s="47" t="s">
        <v>502</v>
      </c>
      <c r="C491" s="48" t="n">
        <v>1812</v>
      </c>
      <c r="D491" s="2" t="n">
        <v>1382216</v>
      </c>
      <c r="E491" s="49" t="n">
        <v>95750</v>
      </c>
      <c r="F491" s="50" t="n">
        <f aca="false">(C491*D491)/E491</f>
        <v>26157.4453472585</v>
      </c>
      <c r="G491" s="51" t="n">
        <f aca="false">F491/$F$517</f>
        <v>0.00124595220103589</v>
      </c>
      <c r="H491" s="52" t="n">
        <f aca="false">D491/E491</f>
        <v>14.4356762402089</v>
      </c>
      <c r="I491" s="52" t="n">
        <f aca="false">(H491-10)*C491</f>
        <v>8037.44534725849</v>
      </c>
      <c r="J491" s="52" t="n">
        <f aca="false">IF(I491&gt;0,I491,0)</f>
        <v>8037.44534725849</v>
      </c>
      <c r="K491" s="52" t="n">
        <f aca="false">J491/$J$517</f>
        <v>0.001017362213133</v>
      </c>
      <c r="L491" s="57" t="n">
        <f aca="false">$A$13*G491</f>
        <v>58310.5630084796</v>
      </c>
      <c r="M491" s="4" t="n">
        <f aca="false">$E$13*K491</f>
        <v>15972.5867461882</v>
      </c>
      <c r="N491" s="58" t="n">
        <f aca="false">L491+M491</f>
        <v>74283.1497546678</v>
      </c>
    </row>
    <row r="492" s="20" customFormat="true" ht="12.75" hidden="false" customHeight="false" outlineLevel="0" collapsed="false">
      <c r="A492" s="46" t="s">
        <v>56</v>
      </c>
      <c r="B492" s="47" t="s">
        <v>503</v>
      </c>
      <c r="C492" s="48" t="n">
        <v>17494</v>
      </c>
      <c r="D492" s="2" t="n">
        <v>30325154</v>
      </c>
      <c r="E492" s="49" t="n">
        <v>1838750</v>
      </c>
      <c r="F492" s="50" t="n">
        <f aca="false">(C492*D492)/E492</f>
        <v>288515.700381237</v>
      </c>
      <c r="G492" s="51" t="n">
        <f aca="false">F492/$F$517</f>
        <v>0.013742808869563</v>
      </c>
      <c r="H492" s="52" t="n">
        <f aca="false">D492/E492</f>
        <v>16.4922659415364</v>
      </c>
      <c r="I492" s="52" t="n">
        <f aca="false">(H492-10)*C492</f>
        <v>113575.700381237</v>
      </c>
      <c r="J492" s="52" t="n">
        <f aca="false">IF(I492&gt;0,I492,0)</f>
        <v>113575.700381237</v>
      </c>
      <c r="K492" s="52" t="n">
        <f aca="false">J492/$J$517</f>
        <v>0.0143761631844127</v>
      </c>
      <c r="L492" s="57" t="n">
        <f aca="false">$A$13*G492</f>
        <v>643163.455095549</v>
      </c>
      <c r="M492" s="4" t="n">
        <f aca="false">$E$13*K492</f>
        <v>225705.761995279</v>
      </c>
      <c r="N492" s="58" t="n">
        <f aca="false">L492+M492</f>
        <v>868869.217090828</v>
      </c>
    </row>
    <row r="493" s="20" customFormat="true" ht="12.75" hidden="false" customHeight="false" outlineLevel="0" collapsed="false">
      <c r="A493" s="46" t="s">
        <v>28</v>
      </c>
      <c r="B493" s="47" t="s">
        <v>504</v>
      </c>
      <c r="C493" s="1" t="n">
        <v>549</v>
      </c>
      <c r="D493" s="2" t="n">
        <v>480320</v>
      </c>
      <c r="E493" s="49" t="n">
        <v>28900</v>
      </c>
      <c r="F493" s="50" t="n">
        <f aca="false">(C493*D493)/E493</f>
        <v>9124.41799307959</v>
      </c>
      <c r="G493" s="51" t="n">
        <f aca="false">F493/$F$517</f>
        <v>0.000434621520975117</v>
      </c>
      <c r="H493" s="52" t="n">
        <f aca="false">D493/E493</f>
        <v>16.6200692041522</v>
      </c>
      <c r="I493" s="52" t="n">
        <f aca="false">(H493-10)*C493</f>
        <v>3634.41799307958</v>
      </c>
      <c r="J493" s="52" t="n">
        <f aca="false">IF(I493&gt;0,I493,0)</f>
        <v>3634.41799307958</v>
      </c>
      <c r="K493" s="52" t="n">
        <f aca="false">J493/$J$517</f>
        <v>0.000460036662538683</v>
      </c>
      <c r="L493" s="57" t="n">
        <f aca="false">$A$13*G493</f>
        <v>20340.2871816355</v>
      </c>
      <c r="M493" s="4" t="n">
        <f aca="false">$E$13*K493</f>
        <v>7222.57560185732</v>
      </c>
      <c r="N493" s="58" t="n">
        <f aca="false">L493+M493</f>
        <v>27562.8627834928</v>
      </c>
    </row>
    <row r="494" s="20" customFormat="true" ht="12.75" hidden="false" customHeight="false" outlineLevel="0" collapsed="false">
      <c r="A494" s="46" t="s">
        <v>28</v>
      </c>
      <c r="B494" s="47" t="s">
        <v>505</v>
      </c>
      <c r="C494" s="1" t="n">
        <v>62</v>
      </c>
      <c r="D494" s="2" t="n">
        <v>167084</v>
      </c>
      <c r="E494" s="49" t="n">
        <v>17900</v>
      </c>
      <c r="F494" s="50" t="n">
        <f aca="false">(C494*D494)/E494</f>
        <v>578.726703910615</v>
      </c>
      <c r="G494" s="51" t="n">
        <f aca="false">F494/$F$517</f>
        <v>2.75663697644407E-005</v>
      </c>
      <c r="H494" s="52" t="n">
        <f aca="false">D494/E494</f>
        <v>9.33430167597765</v>
      </c>
      <c r="I494" s="52" t="n">
        <f aca="false">(H494-10)*C494</f>
        <v>-41.2732960893854</v>
      </c>
      <c r="J494" s="52" t="n">
        <f aca="false">IF(I494&gt;0,I494,0)</f>
        <v>0</v>
      </c>
      <c r="K494" s="52" t="n">
        <f aca="false">J494/$J$517</f>
        <v>0</v>
      </c>
      <c r="L494" s="57" t="n">
        <f aca="false">$A$13*G494</f>
        <v>1290.10610497582</v>
      </c>
      <c r="M494" s="4" t="n">
        <f aca="false">$E$13*K494</f>
        <v>0</v>
      </c>
      <c r="N494" s="58" t="n">
        <f aca="false">L494+M494</f>
        <v>1290.10610497582</v>
      </c>
    </row>
    <row r="495" s="20" customFormat="true" ht="12.75" hidden="false" customHeight="false" outlineLevel="0" collapsed="false">
      <c r="A495" s="46" t="s">
        <v>28</v>
      </c>
      <c r="B495" s="47" t="s">
        <v>506</v>
      </c>
      <c r="C495" s="1" t="n">
        <v>228</v>
      </c>
      <c r="D495" s="2" t="n">
        <v>565524</v>
      </c>
      <c r="E495" s="49" t="n">
        <v>42250</v>
      </c>
      <c r="F495" s="50" t="n">
        <f aca="false">(C495*D495)/E495</f>
        <v>3051.82182248521</v>
      </c>
      <c r="G495" s="51" t="n">
        <f aca="false">F495/$F$517</f>
        <v>0.000145366799640215</v>
      </c>
      <c r="H495" s="52" t="n">
        <f aca="false">D495/E495</f>
        <v>13.3851834319527</v>
      </c>
      <c r="I495" s="52" t="n">
        <f aca="false">(H495-10)*C495</f>
        <v>771.821822485207</v>
      </c>
      <c r="J495" s="52" t="n">
        <f aca="false">IF(I495&gt;0,I495,0)</f>
        <v>771.821822485207</v>
      </c>
      <c r="K495" s="52" t="n">
        <f aca="false">J495/$J$517</f>
        <v>9.76955143758125E-005</v>
      </c>
      <c r="L495" s="57" t="n">
        <f aca="false">$A$13*G495</f>
        <v>6803.16622316207</v>
      </c>
      <c r="M495" s="4" t="n">
        <f aca="false">$E$13*K495</f>
        <v>1533.81957570026</v>
      </c>
      <c r="N495" s="58" t="n">
        <f aca="false">L495+M495</f>
        <v>8336.98579886233</v>
      </c>
    </row>
    <row r="496" s="20" customFormat="true" ht="12.75" hidden="false" customHeight="false" outlineLevel="0" collapsed="false">
      <c r="A496" s="46" t="s">
        <v>30</v>
      </c>
      <c r="B496" s="47" t="s">
        <v>507</v>
      </c>
      <c r="C496" s="48" t="n">
        <v>718</v>
      </c>
      <c r="D496" s="2" t="n">
        <v>2060924</v>
      </c>
      <c r="E496" s="49" t="n">
        <v>213800</v>
      </c>
      <c r="F496" s="50" t="n">
        <f aca="false">(C496*D496)/E496</f>
        <v>6921.15730589336</v>
      </c>
      <c r="G496" s="51" t="n">
        <f aca="false">F496/$F$517</f>
        <v>0.000329674058934706</v>
      </c>
      <c r="H496" s="52" t="n">
        <f aca="false">D496/E496</f>
        <v>9.63949485500468</v>
      </c>
      <c r="I496" s="52" t="n">
        <f aca="false">(H496-10)*C496</f>
        <v>-258.842694106641</v>
      </c>
      <c r="J496" s="52" t="n">
        <f aca="false">IF(I496&gt;0,I496,0)</f>
        <v>0</v>
      </c>
      <c r="K496" s="52" t="n">
        <f aca="false">J496/$J$517</f>
        <v>0</v>
      </c>
      <c r="L496" s="57" t="n">
        <f aca="false">$A$13*G496</f>
        <v>15428.7459581443</v>
      </c>
      <c r="M496" s="4" t="n">
        <f aca="false">$E$13*K496</f>
        <v>0</v>
      </c>
      <c r="N496" s="58" t="n">
        <f aca="false">L496+M496</f>
        <v>15428.7459581443</v>
      </c>
    </row>
    <row r="497" s="20" customFormat="true" ht="12.75" hidden="false" customHeight="false" outlineLevel="0" collapsed="false">
      <c r="A497" s="46" t="s">
        <v>30</v>
      </c>
      <c r="B497" s="47" t="s">
        <v>508</v>
      </c>
      <c r="C497" s="48" t="n">
        <v>2300</v>
      </c>
      <c r="D497" s="2" t="n">
        <v>2685275</v>
      </c>
      <c r="E497" s="49" t="n">
        <v>182550</v>
      </c>
      <c r="F497" s="50" t="n">
        <f aca="false">(C497*D497)/E497</f>
        <v>33832.5527252807</v>
      </c>
      <c r="G497" s="51" t="n">
        <f aca="false">F497/$F$517</f>
        <v>0.0016115390083055</v>
      </c>
      <c r="H497" s="52" t="n">
        <f aca="false">D497/E497</f>
        <v>14.7098055327308</v>
      </c>
      <c r="I497" s="52" t="n">
        <f aca="false">(H497-10)*C497</f>
        <v>10832.5527252807</v>
      </c>
      <c r="J497" s="52" t="n">
        <f aca="false">IF(I497&gt;0,I497,0)</f>
        <v>10832.5527252807</v>
      </c>
      <c r="K497" s="52" t="n">
        <f aca="false">J497/$J$517</f>
        <v>0.00137116077787461</v>
      </c>
      <c r="L497" s="57" t="n">
        <f aca="false">$A$13*G497</f>
        <v>75420.0255886975</v>
      </c>
      <c r="M497" s="4" t="n">
        <f aca="false">$E$13*K497</f>
        <v>21527.2242126313</v>
      </c>
      <c r="N497" s="58" t="n">
        <f aca="false">L497+M497</f>
        <v>96947.2498013288</v>
      </c>
    </row>
    <row r="498" s="20" customFormat="true" ht="12.75" hidden="false" customHeight="false" outlineLevel="0" collapsed="false">
      <c r="A498" s="46" t="s">
        <v>22</v>
      </c>
      <c r="B498" s="47" t="s">
        <v>509</v>
      </c>
      <c r="C498" s="48" t="n">
        <v>487</v>
      </c>
      <c r="D498" s="2" t="n">
        <v>834353</v>
      </c>
      <c r="E498" s="49" t="n">
        <v>68050</v>
      </c>
      <c r="F498" s="50" t="n">
        <f aca="false">(C498*D498)/E498</f>
        <v>5971.0493901543</v>
      </c>
      <c r="G498" s="51" t="n">
        <f aca="false">F498/$F$517</f>
        <v>0.000284417764479301</v>
      </c>
      <c r="H498" s="52" t="n">
        <f aca="false">D498/E498</f>
        <v>12.2608817046289</v>
      </c>
      <c r="I498" s="52" t="n">
        <f aca="false">(H498-10)*C498</f>
        <v>1101.0493901543</v>
      </c>
      <c r="J498" s="52" t="n">
        <f aca="false">IF(I498&gt;0,I498,0)</f>
        <v>1101.0493901543</v>
      </c>
      <c r="K498" s="52" t="n">
        <f aca="false">J498/$J$517</f>
        <v>0.000139368418190016</v>
      </c>
      <c r="L498" s="57" t="n">
        <f aca="false">$A$13*G498</f>
        <v>13310.7513776313</v>
      </c>
      <c r="M498" s="4" t="n">
        <f aca="false">$E$13*K498</f>
        <v>2188.08416558325</v>
      </c>
      <c r="N498" s="58" t="n">
        <f aca="false">L498+M498</f>
        <v>15498.8355432145</v>
      </c>
    </row>
    <row r="499" s="20" customFormat="true" ht="12.75" hidden="false" customHeight="false" outlineLevel="0" collapsed="false">
      <c r="A499" s="46" t="s">
        <v>22</v>
      </c>
      <c r="B499" s="47" t="s">
        <v>510</v>
      </c>
      <c r="C499" s="48" t="n">
        <v>220</v>
      </c>
      <c r="D499" s="2" t="n">
        <v>205729</v>
      </c>
      <c r="E499" s="49" t="n">
        <v>13150</v>
      </c>
      <c r="F499" s="50" t="n">
        <f aca="false">(C499*D499)/E499</f>
        <v>3441.85399239544</v>
      </c>
      <c r="G499" s="51" t="n">
        <f aca="false">F499/$F$517</f>
        <v>0.000163945121572001</v>
      </c>
      <c r="H499" s="52" t="n">
        <f aca="false">D499/E499</f>
        <v>15.6447908745247</v>
      </c>
      <c r="I499" s="52" t="n">
        <f aca="false">(H499-10)*C499</f>
        <v>1241.85399239544</v>
      </c>
      <c r="J499" s="52" t="n">
        <f aca="false">IF(I499&gt;0,I499,0)</f>
        <v>1241.85399239544</v>
      </c>
      <c r="K499" s="52" t="n">
        <f aca="false">J499/$J$517</f>
        <v>0.000157191156083247</v>
      </c>
      <c r="L499" s="57" t="n">
        <f aca="false">$A$13*G499</f>
        <v>7672.63168956964</v>
      </c>
      <c r="M499" s="4" t="n">
        <f aca="false">$E$13*K499</f>
        <v>2467.90115050698</v>
      </c>
      <c r="N499" s="58" t="n">
        <f aca="false">L499+M499</f>
        <v>10140.5328400766</v>
      </c>
    </row>
    <row r="500" s="20" customFormat="true" ht="12.75" hidden="false" customHeight="false" outlineLevel="0" collapsed="false">
      <c r="A500" s="46" t="s">
        <v>18</v>
      </c>
      <c r="B500" s="47" t="s">
        <v>511</v>
      </c>
      <c r="C500" s="48" t="n">
        <v>150</v>
      </c>
      <c r="D500" s="2" t="n">
        <v>457672</v>
      </c>
      <c r="E500" s="49" t="n">
        <v>55650</v>
      </c>
      <c r="F500" s="50" t="n">
        <f aca="false">(C500*D500)/E500</f>
        <v>1233.61725067385</v>
      </c>
      <c r="G500" s="51" t="n">
        <f aca="false">F500/$F$517</f>
        <v>5.87606361518796E-005</v>
      </c>
      <c r="H500" s="52" t="n">
        <f aca="false">D500/E500</f>
        <v>8.22411500449236</v>
      </c>
      <c r="I500" s="52" t="n">
        <f aca="false">(H500-10)*C500</f>
        <v>-266.382749326146</v>
      </c>
      <c r="J500" s="52" t="n">
        <f aca="false">IF(I500&gt;0,I500,0)</f>
        <v>0</v>
      </c>
      <c r="K500" s="52" t="n">
        <f aca="false">J500/$J$517</f>
        <v>0</v>
      </c>
      <c r="L500" s="57" t="n">
        <f aca="false">$A$13*G500</f>
        <v>2749.99777190796</v>
      </c>
      <c r="M500" s="4" t="n">
        <f aca="false">$E$13*K500</f>
        <v>0</v>
      </c>
      <c r="N500" s="58" t="n">
        <f aca="false">L500+M500</f>
        <v>2749.99777190796</v>
      </c>
    </row>
    <row r="501" s="20" customFormat="true" ht="12.75" hidden="false" customHeight="false" outlineLevel="0" collapsed="false">
      <c r="A501" s="46" t="s">
        <v>53</v>
      </c>
      <c r="B501" s="47" t="s">
        <v>512</v>
      </c>
      <c r="C501" s="59" t="n">
        <v>4116</v>
      </c>
      <c r="D501" s="2" t="n">
        <v>4543042</v>
      </c>
      <c r="E501" s="49" t="n">
        <v>272700</v>
      </c>
      <c r="F501" s="50" t="n">
        <f aca="false">(C501*D501)/E501</f>
        <v>68570.4469086909</v>
      </c>
      <c r="G501" s="51" t="n">
        <f aca="false">F501/$F$517</f>
        <v>0.00326620195962112</v>
      </c>
      <c r="H501" s="52" t="n">
        <f aca="false">D501/E501</f>
        <v>16.6594866153282</v>
      </c>
      <c r="I501" s="52" t="n">
        <f aca="false">(H501-10)*C501</f>
        <v>27410.4469086909</v>
      </c>
      <c r="J501" s="52" t="n">
        <f aca="false">IF(I501&gt;0,I501,0)</f>
        <v>27410.4469086909</v>
      </c>
      <c r="K501" s="52" t="n">
        <f aca="false">J501/$J$517</f>
        <v>0.00346955428312832</v>
      </c>
      <c r="L501" s="57" t="n">
        <f aca="false">$A$13*G501</f>
        <v>152858.251710268</v>
      </c>
      <c r="M501" s="4" t="n">
        <f aca="false">$E$13*K501</f>
        <v>54472.0022451146</v>
      </c>
      <c r="N501" s="58" t="n">
        <f aca="false">L501+M501</f>
        <v>207330.253955383</v>
      </c>
    </row>
    <row r="502" s="20" customFormat="true" ht="12.75" hidden="false" customHeight="false" outlineLevel="0" collapsed="false">
      <c r="A502" s="46" t="s">
        <v>56</v>
      </c>
      <c r="B502" s="47" t="s">
        <v>513</v>
      </c>
      <c r="C502" s="48" t="n">
        <v>17001</v>
      </c>
      <c r="D502" s="2" t="n">
        <v>24999624</v>
      </c>
      <c r="E502" s="49" t="n">
        <v>1788800</v>
      </c>
      <c r="F502" s="50" t="n">
        <f aca="false">(C502*D502)/E502</f>
        <v>237599.847732558</v>
      </c>
      <c r="G502" s="51" t="n">
        <f aca="false">F502/$F$517</f>
        <v>0.0113175445582724</v>
      </c>
      <c r="H502" s="52" t="n">
        <f aca="false">D502/E502</f>
        <v>13.9756395348837</v>
      </c>
      <c r="I502" s="52" t="n">
        <f aca="false">(H502-10)*C502</f>
        <v>67589.8477325581</v>
      </c>
      <c r="J502" s="52" t="n">
        <f aca="false">IF(I502&gt;0,I502,0)</f>
        <v>67589.8477325581</v>
      </c>
      <c r="K502" s="52" t="n">
        <f aca="false">J502/$J$517</f>
        <v>0.00855537476195378</v>
      </c>
      <c r="L502" s="57" t="n">
        <f aca="false">$A$13*G502</f>
        <v>529661.085327148</v>
      </c>
      <c r="M502" s="4" t="n">
        <f aca="false">$E$13*K502</f>
        <v>134319.383762674</v>
      </c>
      <c r="N502" s="58" t="n">
        <f aca="false">L502+M502</f>
        <v>663980.469089823</v>
      </c>
    </row>
    <row r="503" s="20" customFormat="true" ht="12.75" hidden="false" customHeight="false" outlineLevel="0" collapsed="false">
      <c r="A503" s="46" t="s">
        <v>24</v>
      </c>
      <c r="B503" s="47" t="s">
        <v>514</v>
      </c>
      <c r="C503" s="48" t="n">
        <v>2575</v>
      </c>
      <c r="D503" s="2" t="n">
        <v>2819149</v>
      </c>
      <c r="E503" s="49" t="n">
        <v>208400</v>
      </c>
      <c r="F503" s="50" t="n">
        <f aca="false">(C503*D503)/E503</f>
        <v>34833.5349088292</v>
      </c>
      <c r="G503" s="51" t="n">
        <f aca="false">F503/$F$517</f>
        <v>0.00165921858627012</v>
      </c>
      <c r="H503" s="52" t="n">
        <f aca="false">D503/E503</f>
        <v>13.5275863723608</v>
      </c>
      <c r="I503" s="52" t="n">
        <f aca="false">(H503-10)*C503</f>
        <v>9083.53490882917</v>
      </c>
      <c r="J503" s="52" t="n">
        <f aca="false">IF(I503&gt;0,I503,0)</f>
        <v>9083.53490882917</v>
      </c>
      <c r="K503" s="52" t="n">
        <f aca="false">J503/$J$517</f>
        <v>0.00114977393669861</v>
      </c>
      <c r="L503" s="57" t="n">
        <f aca="false">$A$13*G503</f>
        <v>77651.4298374417</v>
      </c>
      <c r="M503" s="4" t="n">
        <f aca="false">$E$13*K503</f>
        <v>18051.4508061682</v>
      </c>
      <c r="N503" s="58" t="n">
        <f aca="false">L503+M503</f>
        <v>95702.8806436099</v>
      </c>
    </row>
    <row r="504" s="20" customFormat="true" ht="12.75" hidden="false" customHeight="false" outlineLevel="0" collapsed="false">
      <c r="A504" s="46" t="s">
        <v>32</v>
      </c>
      <c r="B504" s="47" t="s">
        <v>515</v>
      </c>
      <c r="C504" s="48" t="n">
        <v>407</v>
      </c>
      <c r="D504" s="2" t="n">
        <v>332082</v>
      </c>
      <c r="E504" s="49" t="n">
        <v>21400</v>
      </c>
      <c r="F504" s="50" t="n">
        <f aca="false">(C504*D504)/E504</f>
        <v>6315.76514018692</v>
      </c>
      <c r="G504" s="51" t="n">
        <f aca="false">F504/$F$517</f>
        <v>0.000300837538726479</v>
      </c>
      <c r="H504" s="52" t="n">
        <f aca="false">D504/E504</f>
        <v>15.5178504672897</v>
      </c>
      <c r="I504" s="52" t="n">
        <f aca="false">(H504-10)*C504</f>
        <v>2245.76514018692</v>
      </c>
      <c r="J504" s="52" t="n">
        <f aca="false">IF(I504&gt;0,I504,0)</f>
        <v>2245.76514018692</v>
      </c>
      <c r="K504" s="52" t="n">
        <f aca="false">J504/$J$517</f>
        <v>0.000284264028492191</v>
      </c>
      <c r="L504" s="57" t="n">
        <f aca="false">$A$13*G504</f>
        <v>14079.1968123992</v>
      </c>
      <c r="M504" s="4" t="n">
        <f aca="false">$E$13*K504</f>
        <v>4462.94524732739</v>
      </c>
      <c r="N504" s="58" t="n">
        <f aca="false">L504+M504</f>
        <v>18542.1420597266</v>
      </c>
    </row>
    <row r="505" s="20" customFormat="true" ht="12.75" hidden="false" customHeight="false" outlineLevel="0" collapsed="false">
      <c r="A505" s="46" t="s">
        <v>24</v>
      </c>
      <c r="B505" s="47" t="s">
        <v>516</v>
      </c>
      <c r="C505" s="48" t="n">
        <v>7794</v>
      </c>
      <c r="D505" s="2" t="n">
        <v>8953313</v>
      </c>
      <c r="E505" s="49" t="n">
        <v>577600</v>
      </c>
      <c r="F505" s="50" t="n">
        <f aca="false">(C505*D505)/E505</f>
        <v>120813.922302632</v>
      </c>
      <c r="G505" s="51" t="n">
        <f aca="false">F505/$F$517</f>
        <v>0.00575470465140509</v>
      </c>
      <c r="H505" s="52" t="n">
        <f aca="false">D505/E505</f>
        <v>15.5008881578947</v>
      </c>
      <c r="I505" s="52" t="n">
        <f aca="false">(H505-10)*C505</f>
        <v>42873.9223026316</v>
      </c>
      <c r="J505" s="52" t="n">
        <f aca="false">IF(I505&gt;0,I505,0)</f>
        <v>42873.9223026316</v>
      </c>
      <c r="K505" s="52" t="n">
        <f aca="false">J505/$J$517</f>
        <v>0.00542688710093383</v>
      </c>
      <c r="L505" s="57" t="n">
        <f aca="false">$A$13*G505</f>
        <v>269320.177685758</v>
      </c>
      <c r="M505" s="4" t="n">
        <f aca="false">$E$13*K505</f>
        <v>85202.1274846612</v>
      </c>
      <c r="N505" s="58" t="n">
        <f aca="false">L505+M505</f>
        <v>354522.305170419</v>
      </c>
    </row>
    <row r="506" s="20" customFormat="true" ht="12.75" hidden="false" customHeight="false" outlineLevel="0" collapsed="false">
      <c r="A506" s="46" t="s">
        <v>34</v>
      </c>
      <c r="B506" s="47" t="s">
        <v>517</v>
      </c>
      <c r="C506" s="48" t="n">
        <v>516</v>
      </c>
      <c r="D506" s="2" t="n">
        <v>1339009</v>
      </c>
      <c r="E506" s="49" t="n">
        <v>186150</v>
      </c>
      <c r="F506" s="50" t="n">
        <f aca="false">(C506*D506)/E506</f>
        <v>3711.67684125705</v>
      </c>
      <c r="G506" s="51" t="n">
        <f aca="false">F506/$F$517</f>
        <v>0.000176797537699256</v>
      </c>
      <c r="H506" s="52" t="n">
        <f aca="false">D506/E506</f>
        <v>7.19317217297878</v>
      </c>
      <c r="I506" s="52" t="n">
        <f aca="false">(H506-10)*C506</f>
        <v>-1448.32315874295</v>
      </c>
      <c r="J506" s="52" t="n">
        <f aca="false">IF(I506&gt;0,I506,0)</f>
        <v>0</v>
      </c>
      <c r="K506" s="52" t="n">
        <f aca="false">J506/$J$517</f>
        <v>0</v>
      </c>
      <c r="L506" s="57" t="n">
        <f aca="false">$A$13*G506</f>
        <v>8274.12476432518</v>
      </c>
      <c r="M506" s="4" t="n">
        <f aca="false">$E$13*K506</f>
        <v>0</v>
      </c>
      <c r="N506" s="58" t="n">
        <f aca="false">L506+M506</f>
        <v>8274.12476432518</v>
      </c>
    </row>
    <row r="507" s="20" customFormat="true" ht="12.75" hidden="false" customHeight="false" outlineLevel="0" collapsed="false">
      <c r="A507" s="46" t="s">
        <v>66</v>
      </c>
      <c r="B507" s="47" t="s">
        <v>518</v>
      </c>
      <c r="C507" s="48" t="n">
        <v>3757</v>
      </c>
      <c r="D507" s="2" t="n">
        <v>3400284</v>
      </c>
      <c r="E507" s="49" t="n">
        <v>254050</v>
      </c>
      <c r="F507" s="50" t="n">
        <f aca="false">(C507*D507)/E507</f>
        <v>50284.853328085</v>
      </c>
      <c r="G507" s="51" t="n">
        <f aca="false">F507/$F$517</f>
        <v>0.00239520805075335</v>
      </c>
      <c r="H507" s="52" t="n">
        <f aca="false">D507/E507</f>
        <v>13.3843101751624</v>
      </c>
      <c r="I507" s="52" t="n">
        <f aca="false">(H507-10)*C507</f>
        <v>12714.853328085</v>
      </c>
      <c r="J507" s="52" t="n">
        <f aca="false">IF(I507&gt;0,I507,0)</f>
        <v>12714.853328085</v>
      </c>
      <c r="K507" s="52" t="n">
        <f aca="false">J507/$J$517</f>
        <v>0.00160941826197728</v>
      </c>
      <c r="L507" s="57" t="n">
        <f aca="false">$A$13*G507</f>
        <v>112095.736775257</v>
      </c>
      <c r="M507" s="4" t="n">
        <f aca="false">$E$13*K507</f>
        <v>25267.8667130433</v>
      </c>
      <c r="N507" s="58" t="n">
        <f aca="false">L507+M507</f>
        <v>137363.6034883</v>
      </c>
    </row>
    <row r="508" s="20" customFormat="true" ht="12.75" hidden="false" customHeight="false" outlineLevel="0" collapsed="false">
      <c r="A508" s="46" t="s">
        <v>28</v>
      </c>
      <c r="B508" s="47" t="s">
        <v>519</v>
      </c>
      <c r="C508" s="1" t="n">
        <v>224</v>
      </c>
      <c r="D508" s="2" t="n">
        <v>416934</v>
      </c>
      <c r="E508" s="49" t="n">
        <v>35600</v>
      </c>
      <c r="F508" s="50" t="n">
        <f aca="false">(C508*D508)/E508</f>
        <v>2623.40494382022</v>
      </c>
      <c r="G508" s="51" t="n">
        <f aca="false">F508/$F$517</f>
        <v>0.000124960106790544</v>
      </c>
      <c r="H508" s="52" t="n">
        <f aca="false">D508/E508</f>
        <v>11.7116292134831</v>
      </c>
      <c r="I508" s="52" t="n">
        <f aca="false">(H508-10)*C508</f>
        <v>383.404943820225</v>
      </c>
      <c r="J508" s="52" t="n">
        <f aca="false">IF(I508&gt;0,I508,0)</f>
        <v>383.404943820225</v>
      </c>
      <c r="K508" s="52" t="n">
        <f aca="false">J508/$J$517</f>
        <v>4.85305573249249E-005</v>
      </c>
      <c r="L508" s="57" t="n">
        <f aca="false">$A$13*G508</f>
        <v>5848.13299779747</v>
      </c>
      <c r="M508" s="4" t="n">
        <f aca="false">$E$13*K508</f>
        <v>761.929750001321</v>
      </c>
      <c r="N508" s="58" t="n">
        <f aca="false">L508+M508</f>
        <v>6610.06274779879</v>
      </c>
    </row>
    <row r="509" s="20" customFormat="true" ht="12.75" hidden="false" customHeight="false" outlineLevel="0" collapsed="false">
      <c r="A509" s="46" t="s">
        <v>24</v>
      </c>
      <c r="B509" s="47" t="s">
        <v>520</v>
      </c>
      <c r="C509" s="48" t="n">
        <v>6092</v>
      </c>
      <c r="D509" s="2" t="n">
        <v>8446324</v>
      </c>
      <c r="E509" s="49" t="n">
        <v>606750</v>
      </c>
      <c r="F509" s="50" t="n">
        <f aca="false">(C509*D509)/E509</f>
        <v>84804.2946979811</v>
      </c>
      <c r="G509" s="51" t="n">
        <f aca="false">F509/$F$517</f>
        <v>0.00403946548424386</v>
      </c>
      <c r="H509" s="52" t="n">
        <f aca="false">D509/E509</f>
        <v>13.9205999175937</v>
      </c>
      <c r="I509" s="52" t="n">
        <f aca="false">(H509-10)*C509</f>
        <v>23884.294697981</v>
      </c>
      <c r="J509" s="52" t="n">
        <f aca="false">IF(I509&gt;0,I509,0)</f>
        <v>23884.294697981</v>
      </c>
      <c r="K509" s="52" t="n">
        <f aca="false">J509/$J$517</f>
        <v>0.00302322166599205</v>
      </c>
      <c r="L509" s="57" t="n">
        <f aca="false">$A$13*G509</f>
        <v>189046.984662612</v>
      </c>
      <c r="M509" s="4" t="n">
        <f aca="false">$E$13*K509</f>
        <v>47464.5801560752</v>
      </c>
      <c r="N509" s="58" t="n">
        <f aca="false">L509+M509</f>
        <v>236511.564818688</v>
      </c>
    </row>
    <row r="510" s="20" customFormat="true" ht="12.75" hidden="false" customHeight="false" outlineLevel="0" collapsed="false">
      <c r="A510" s="46" t="s">
        <v>30</v>
      </c>
      <c r="B510" s="47" t="s">
        <v>521</v>
      </c>
      <c r="C510" s="48" t="n">
        <v>3732</v>
      </c>
      <c r="D510" s="2" t="n">
        <v>7171426.975</v>
      </c>
      <c r="E510" s="49" t="n">
        <v>424900</v>
      </c>
      <c r="F510" s="50" t="n">
        <f aca="false">(C510*D510)/E510</f>
        <v>62988.3866102612</v>
      </c>
      <c r="G510" s="51" t="n">
        <f aca="false">F510/$F$517</f>
        <v>0.00300031283234545</v>
      </c>
      <c r="H510" s="52" t="n">
        <f aca="false">D510/E510</f>
        <v>16.8779170981407</v>
      </c>
      <c r="I510" s="52" t="n">
        <f aca="false">(H510-10)*C510</f>
        <v>25668.3866102612</v>
      </c>
      <c r="J510" s="52" t="n">
        <f aca="false">IF(I510&gt;0,I510,0)</f>
        <v>25668.3866102612</v>
      </c>
      <c r="K510" s="52" t="n">
        <f aca="false">J510/$J$517</f>
        <v>0.00324904810933193</v>
      </c>
      <c r="L510" s="57" t="n">
        <f aca="false">$A$13*G510</f>
        <v>140414.640553767</v>
      </c>
      <c r="M510" s="4" t="n">
        <f aca="false">$E$13*K510</f>
        <v>51010.0553165114</v>
      </c>
      <c r="N510" s="58" t="n">
        <f aca="false">L510+M510</f>
        <v>191424.695870279</v>
      </c>
    </row>
    <row r="511" s="20" customFormat="true" ht="12.75" hidden="false" customHeight="false" outlineLevel="0" collapsed="false">
      <c r="A511" s="46" t="s">
        <v>28</v>
      </c>
      <c r="B511" s="47" t="s">
        <v>522</v>
      </c>
      <c r="C511" s="1" t="n">
        <v>1213</v>
      </c>
      <c r="D511" s="2" t="n">
        <v>894303</v>
      </c>
      <c r="E511" s="49" t="n">
        <v>58200</v>
      </c>
      <c r="F511" s="50" t="n">
        <f aca="false">(C511*D511)/E511</f>
        <v>18638.9955154639</v>
      </c>
      <c r="G511" s="51" t="n">
        <f aca="false">F511/$F$517</f>
        <v>0.000887827430365799</v>
      </c>
      <c r="H511" s="52" t="n">
        <f aca="false">D511/E511</f>
        <v>15.3660309278351</v>
      </c>
      <c r="I511" s="52" t="n">
        <f aca="false">(H511-10)*C511</f>
        <v>6508.99551546392</v>
      </c>
      <c r="J511" s="52" t="n">
        <f aca="false">IF(I511&gt;0,I511,0)</f>
        <v>6508.99551546392</v>
      </c>
      <c r="K511" s="52" t="n">
        <f aca="false">J511/$J$517</f>
        <v>0.000823894383946746</v>
      </c>
      <c r="L511" s="57" t="n">
        <f aca="false">$A$13*G511</f>
        <v>41550.3237411194</v>
      </c>
      <c r="M511" s="4" t="n">
        <f aca="false">$E$13*K511</f>
        <v>12935.1418279639</v>
      </c>
      <c r="N511" s="58" t="n">
        <f aca="false">L511+M511</f>
        <v>54485.4655690833</v>
      </c>
    </row>
    <row r="512" s="20" customFormat="true" ht="12.75" hidden="false" customHeight="false" outlineLevel="0" collapsed="false">
      <c r="A512" s="46" t="s">
        <v>37</v>
      </c>
      <c r="B512" s="47" t="s">
        <v>523</v>
      </c>
      <c r="C512" s="48" t="n">
        <v>1277</v>
      </c>
      <c r="D512" s="2" t="n">
        <v>2097945</v>
      </c>
      <c r="E512" s="49" t="n">
        <v>197800</v>
      </c>
      <c r="F512" s="50" t="n">
        <f aca="false">(C512*D512)/E512</f>
        <v>13544.3668604651</v>
      </c>
      <c r="G512" s="51" t="n">
        <f aca="false">F512/$F$517</f>
        <v>0.000645156034062125</v>
      </c>
      <c r="H512" s="52" t="n">
        <f aca="false">D512/E512</f>
        <v>10.6063953488372</v>
      </c>
      <c r="I512" s="52" t="n">
        <f aca="false">(H512-10)*C512</f>
        <v>774.366860465116</v>
      </c>
      <c r="J512" s="52" t="n">
        <f aca="false">IF(I512&gt;0,I512,0)</f>
        <v>774.366860465116</v>
      </c>
      <c r="K512" s="52" t="n">
        <f aca="false">J512/$J$517</f>
        <v>9.80176597043192E-005</v>
      </c>
      <c r="L512" s="57" t="n">
        <f aca="false">$A$13*G512</f>
        <v>30193.3023941074</v>
      </c>
      <c r="M512" s="4" t="n">
        <f aca="false">$E$13*K512</f>
        <v>1538.87725735781</v>
      </c>
      <c r="N512" s="58" t="n">
        <f aca="false">L512+M512</f>
        <v>31732.1796514653</v>
      </c>
    </row>
    <row r="513" s="20" customFormat="true" ht="12.75" hidden="false" customHeight="false" outlineLevel="0" collapsed="false">
      <c r="A513" s="46" t="s">
        <v>32</v>
      </c>
      <c r="B513" s="47" t="s">
        <v>524</v>
      </c>
      <c r="C513" s="48" t="n">
        <v>248</v>
      </c>
      <c r="D513" s="2" t="n">
        <v>270216</v>
      </c>
      <c r="E513" s="49" t="n">
        <v>17500</v>
      </c>
      <c r="F513" s="50" t="n">
        <f aca="false">(C513*D513)/E513</f>
        <v>3829.34674285714</v>
      </c>
      <c r="G513" s="51" t="n">
        <f aca="false">F513/$F$517</f>
        <v>0.000182402483860777</v>
      </c>
      <c r="H513" s="52" t="n">
        <f aca="false">D513/E513</f>
        <v>15.4409142857143</v>
      </c>
      <c r="I513" s="52" t="n">
        <f aca="false">(H513-10)*C513</f>
        <v>1349.34674285714</v>
      </c>
      <c r="J513" s="52" t="n">
        <f aca="false">IF(I513&gt;0,I513,0)</f>
        <v>1349.34674285714</v>
      </c>
      <c r="K513" s="52" t="n">
        <f aca="false">J513/$J$517</f>
        <v>0.00017079735280131</v>
      </c>
      <c r="L513" s="57" t="n">
        <f aca="false">$A$13*G513</f>
        <v>8536.43624468436</v>
      </c>
      <c r="M513" s="4" t="n">
        <f aca="false">$E$13*K513</f>
        <v>2681.51843898056</v>
      </c>
      <c r="N513" s="58" t="n">
        <f aca="false">L513+M513</f>
        <v>11217.9546836649</v>
      </c>
    </row>
    <row r="514" s="20" customFormat="true" ht="12.75" hidden="false" customHeight="false" outlineLevel="0" collapsed="false">
      <c r="A514" s="46" t="s">
        <v>43</v>
      </c>
      <c r="B514" s="47" t="s">
        <v>525</v>
      </c>
      <c r="C514" s="48" t="n">
        <v>3072</v>
      </c>
      <c r="D514" s="2" t="n">
        <v>4646575</v>
      </c>
      <c r="E514" s="49" t="n">
        <v>363550</v>
      </c>
      <c r="F514" s="50" t="n">
        <f aca="false">(C514*D514)/E514</f>
        <v>39263.5907027919</v>
      </c>
      <c r="G514" s="51" t="n">
        <f aca="false">F514/$F$517</f>
        <v>0.00187023452050692</v>
      </c>
      <c r="H514" s="52" t="n">
        <f aca="false">D514/E514</f>
        <v>12.7811167652317</v>
      </c>
      <c r="I514" s="52" t="n">
        <f aca="false">(H514-10)*C514</f>
        <v>8543.59070279191</v>
      </c>
      <c r="J514" s="52" t="n">
        <f aca="false">IF(I514&gt;0,I514,0)</f>
        <v>8543.59070279191</v>
      </c>
      <c r="K514" s="52" t="n">
        <f aca="false">J514/$J$517</f>
        <v>0.00108142898271273</v>
      </c>
      <c r="L514" s="57" t="n">
        <f aca="false">$A$13*G514</f>
        <v>87526.9755597237</v>
      </c>
      <c r="M514" s="4" t="n">
        <f aca="false">$E$13*K514</f>
        <v>16978.4350285899</v>
      </c>
      <c r="N514" s="58" t="n">
        <f aca="false">L514+M514</f>
        <v>104505.410588314</v>
      </c>
    </row>
    <row r="515" s="20" customFormat="true" ht="12.75" hidden="false" customHeight="false" outlineLevel="0" collapsed="false">
      <c r="A515" s="46" t="s">
        <v>56</v>
      </c>
      <c r="B515" s="47" t="s">
        <v>526</v>
      </c>
      <c r="C515" s="48" t="n">
        <v>8349</v>
      </c>
      <c r="D515" s="2" t="n">
        <v>26585819</v>
      </c>
      <c r="E515" s="49" t="n">
        <v>1438950</v>
      </c>
      <c r="F515" s="50" t="n">
        <f aca="false">(C515*D515)/E515</f>
        <v>154254.840564995</v>
      </c>
      <c r="G515" s="51" t="n">
        <f aca="false">F515/$F$517</f>
        <v>0.00734758901608637</v>
      </c>
      <c r="H515" s="52" t="n">
        <f aca="false">D515/E515</f>
        <v>18.4758462767991</v>
      </c>
      <c r="I515" s="52" t="n">
        <f aca="false">(H515-10)*C515</f>
        <v>70764.8405649953</v>
      </c>
      <c r="J515" s="52" t="n">
        <f aca="false">IF(I515&gt;0,I515,0)</f>
        <v>70764.8405649953</v>
      </c>
      <c r="K515" s="52" t="n">
        <f aca="false">J515/$J$517</f>
        <v>0.00895725839476647</v>
      </c>
      <c r="L515" s="57" t="n">
        <f aca="false">$A$13*G515</f>
        <v>343867.165952842</v>
      </c>
      <c r="M515" s="4" t="n">
        <f aca="false">$E$13*K515</f>
        <v>140628.956797834</v>
      </c>
      <c r="N515" s="58" t="n">
        <f aca="false">L515+M515</f>
        <v>484496.122750676</v>
      </c>
    </row>
    <row r="516" s="20" customFormat="true" ht="12.75" hidden="false" customHeight="false" outlineLevel="0" collapsed="false">
      <c r="A516" s="46" t="s">
        <v>20</v>
      </c>
      <c r="B516" s="47" t="s">
        <v>527</v>
      </c>
      <c r="C516" s="48" t="n">
        <v>12529</v>
      </c>
      <c r="D516" s="2" t="n">
        <v>40058014</v>
      </c>
      <c r="E516" s="49" t="n">
        <v>3967100</v>
      </c>
      <c r="F516" s="50" t="n">
        <f aca="false">(C516*D516)/E516</f>
        <v>126512.277836707</v>
      </c>
      <c r="G516" s="51" t="n">
        <f aca="false">F516/$F$517</f>
        <v>0.0060261332456623</v>
      </c>
      <c r="H516" s="52" t="n">
        <f aca="false">D516/E516</f>
        <v>10.0975558972549</v>
      </c>
      <c r="I516" s="52" t="n">
        <f aca="false">(H516-10)*C516</f>
        <v>1222.2778367069</v>
      </c>
      <c r="J516" s="52" t="n">
        <f aca="false">IF(I516&gt;0,I516,0)</f>
        <v>1222.2778367069</v>
      </c>
      <c r="K516" s="52" t="n">
        <f aca="false">J516/$J$517</f>
        <v>0.000154713249209179</v>
      </c>
      <c r="L516" s="57" t="n">
        <f aca="false">$A$13*G516</f>
        <v>282023.035896995</v>
      </c>
      <c r="M516" s="4" t="n">
        <f aca="false">$E$13*K516</f>
        <v>2428.99801258411</v>
      </c>
      <c r="N516" s="58" t="n">
        <f aca="false">L516+M516</f>
        <v>284452.03390958</v>
      </c>
    </row>
    <row r="517" s="63" customFormat="true" ht="13.5" hidden="false" customHeight="false" outlineLevel="0" collapsed="false">
      <c r="A517" s="62" t="s">
        <v>528</v>
      </c>
      <c r="C517" s="64" t="n">
        <f aca="false">SUM(C24:C516)</f>
        <v>1328361</v>
      </c>
      <c r="D517" s="64" t="n">
        <f aca="false">SUM(D24:D516)</f>
        <v>2223696069.01311</v>
      </c>
      <c r="E517" s="64" t="n">
        <f aca="false">SUM(E24:E516)</f>
        <v>159770050</v>
      </c>
      <c r="F517" s="65" t="n">
        <f aca="false">SUM(F24:F516)</f>
        <v>20993939.6756241</v>
      </c>
      <c r="G517" s="65" t="n">
        <f aca="false">SUM(G24:G516)</f>
        <v>1</v>
      </c>
      <c r="H517" s="66"/>
      <c r="I517" s="66"/>
      <c r="J517" s="66" t="n">
        <f aca="false">SUM(J24:J516)</f>
        <v>7900279.01911836</v>
      </c>
      <c r="K517" s="66" t="n">
        <f aca="false">SUM(K24:K516)</f>
        <v>1</v>
      </c>
      <c r="L517" s="67" t="n">
        <f aca="false">SUM(L24:L516)</f>
        <v>46800000</v>
      </c>
      <c r="M517" s="68" t="n">
        <f aca="false">$E$13*K517</f>
        <v>15700000</v>
      </c>
      <c r="N517" s="69" t="n">
        <f aca="false">L517+M517</f>
        <v>62500000</v>
      </c>
    </row>
    <row r="518" s="20" customFormat="true" ht="12.75" hidden="false" customHeight="false" outlineLevel="0" collapsed="false">
      <c r="A518" s="1"/>
      <c r="B518" s="1"/>
      <c r="C518" s="72"/>
      <c r="D518" s="73"/>
      <c r="E518" s="72"/>
      <c r="F518" s="3"/>
      <c r="G518" s="3"/>
      <c r="H518" s="4"/>
      <c r="I518" s="4"/>
      <c r="J518" s="4"/>
      <c r="K518" s="4"/>
      <c r="L518" s="4" t="n">
        <f aca="false">L517-A13</f>
        <v>0</v>
      </c>
      <c r="M518" s="4" t="n">
        <f aca="false">$E$13*K518</f>
        <v>0</v>
      </c>
      <c r="N518" s="4" t="n">
        <f aca="false">N517-L13</f>
        <v>0</v>
      </c>
    </row>
    <row r="519" s="20" customFormat="true" ht="12.75" hidden="false" customHeight="true" outlineLevel="0" collapsed="false">
      <c r="A519" s="1"/>
      <c r="B519" s="74"/>
      <c r="C519" s="74"/>
      <c r="D519" s="2"/>
      <c r="E519" s="74"/>
      <c r="F519" s="52"/>
      <c r="G519" s="52"/>
      <c r="H519" s="4"/>
      <c r="I519" s="75"/>
      <c r="J519" s="75"/>
      <c r="K519" s="75"/>
      <c r="L519" s="3"/>
      <c r="M519" s="3"/>
      <c r="N519" s="3"/>
    </row>
  </sheetData>
  <mergeCells count="1">
    <mergeCell ref="L22:N22"/>
  </mergeCells>
  <conditionalFormatting sqref="A24:A26 A28:A40 A109:A517 B24:C516 C517 E24:H516 F517:H517 L24:IV517">
    <cfRule type="expression" priority="2" aboveAverage="0" equalAverage="0" bottom="0" percent="0" rank="0" text="" dxfId="10">
      <formula>MOD(ROW(),2)=1</formula>
    </cfRule>
  </conditionalFormatting>
  <conditionalFormatting sqref="A41:A108">
    <cfRule type="expression" priority="3" aboveAverage="0" equalAverage="0" bottom="0" percent="0" rank="0" text="" dxfId="11">
      <formula>MOD(ROW(),2)=1</formula>
    </cfRule>
  </conditionalFormatting>
  <conditionalFormatting sqref="D24:D516">
    <cfRule type="expression" priority="4" aboveAverage="0" equalAverage="0" bottom="0" percent="0" rank="0" text="" dxfId="12">
      <formula>MOD(ROW(),2)=1</formula>
    </cfRule>
  </conditionalFormatting>
  <conditionalFormatting sqref="D517:E517">
    <cfRule type="expression" priority="5" aboveAverage="0" equalAverage="0" bottom="0" percent="0" rank="0" text="" dxfId="13">
      <formula>MOD(ROW(),2)=1</formula>
    </cfRule>
  </conditionalFormatting>
  <conditionalFormatting sqref="I517">
    <cfRule type="expression" priority="6" aboveAverage="0" equalAverage="0" bottom="0" percent="0" rank="0" text="" dxfId="14">
      <formula>MOD(ROW(),2)=1</formula>
    </cfRule>
  </conditionalFormatting>
  <conditionalFormatting sqref="I24:J516">
    <cfRule type="expression" priority="7" aboveAverage="0" equalAverage="0" bottom="0" percent="0" rank="0" text="" dxfId="15">
      <formula>MOD(ROW(),2)=1</formula>
    </cfRule>
  </conditionalFormatting>
  <conditionalFormatting sqref="K24:K517">
    <cfRule type="expression" priority="8" aboveAverage="0" equalAverage="0" bottom="0" percent="0" rank="0" text="" dxfId="16">
      <formula>MOD(ROW(),2)=1</formula>
    </cfRule>
  </conditionalFormatting>
  <conditionalFormatting sqref="J517">
    <cfRule type="expression" priority="9" aboveAverage="0" equalAverage="0" bottom="0" percent="0" rank="0" text="" dxfId="17">
      <formula>MOD(ROW(),2)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7:59:06Z</dcterms:created>
  <dc:creator>Rodriguez, Timothy</dc:creator>
  <dc:description/>
  <dc:language>en-US</dc:language>
  <cp:lastModifiedBy>Chetkauskas, Jeff</cp:lastModifiedBy>
  <cp:lastPrinted>2015-03-13T19:58:35Z</cp:lastPrinted>
  <dcterms:modified xsi:type="dcterms:W3CDTF">2015-04-01T20:45:09Z</dcterms:modified>
  <cp:revision>0</cp:revision>
  <dc:subject/>
  <dc:title/>
</cp:coreProperties>
</file>