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5 Projections" sheetId="1" state="visible" r:id="rId2"/>
  </sheets>
  <definedNames>
    <definedName function="false" hidden="false" localSheetId="0" name="_xlnm.Print_Area" vbProcedure="false">'FY2015 Projections'!$A$1:$N$515</definedName>
    <definedName function="false" hidden="false" localSheetId="0" name="_xlnm.Print_Titles" vbProcedure="false">'FY2015 Projections'!$1:$6</definedName>
    <definedName function="false" hidden="false" name="qry_SSXYear_Totals" vbProcedure="false">#REF!</definedName>
    <definedName function="false" hidden="false" localSheetId="0" name="Excel_BuiltIn__FilterDatabase" vbProcedure="false">'FY2015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4</xdr:rowOff>
              </xdr:from>
              <xdr:to>
                <xdr:col>2</xdr:col>
                <xdr:colOff>-126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42">
  <si>
    <r>
      <rPr>
        <b val="true"/>
        <sz val="22"/>
        <rFont val="Calibri"/>
        <family val="2"/>
      </rPr>
      <t xml:space="preserve">FY 2015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4 - 6/30/15) Published: 4/7/14</t>
  </si>
  <si>
    <t xml:space="preserve">County</t>
  </si>
  <si>
    <t xml:space="preserve">Municipality Name</t>
  </si>
  <si>
    <t xml:space="preserve">2010 Census Population</t>
  </si>
  <si>
    <t xml:space="preserve">2012
Tax Assesment </t>
  </si>
  <si>
    <t xml:space="preserve">2014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4 Distribution</t>
  </si>
  <si>
    <t xml:space="preserve">Rev II Projected FY14 Distribution</t>
  </si>
  <si>
    <t xml:space="preserve">Total Projected 
FY14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 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5  Estimated Transfers of Municipal Revenue Sharing </t>
  </si>
  <si>
    <t xml:space="preserve">Includes LD 1762, enacted 2/26/14 by the 126th Legislature 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transfer amount to Municipal Revenue Sharing funds based upon  current law as of 4/4/2013</t>
  </si>
  <si>
    <t xml:space="preserve">*Based upon March 2014 revenue forecasts</t>
  </si>
  <si>
    <t xml:space="preserve">*Projections do not include funding from the cascade provision in PL 2013, c. 368, Pt. S, §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0"/>
    <numFmt numFmtId="169" formatCode="0.000000000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%"/>
    <numFmt numFmtId="174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2" width="15.99"/>
    <col collapsed="false" customWidth="true" hidden="false" outlineLevel="0" max="5" min="5" style="1" width="20.13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0.56"/>
    <col collapsed="false" customWidth="true" hidden="false" outlineLevel="0" max="12" min="12" style="3" width="16.85"/>
    <col collapsed="false" customWidth="true" hidden="false" outlineLevel="0" max="13" min="13" style="3" width="14.56"/>
    <col collapsed="false" customWidth="true" hidden="false" outlineLevel="0" max="14" min="14" style="3" width="17.85"/>
    <col collapsed="false" customWidth="false" hidden="false" outlineLevel="0" max="19" min="15" style="5" width="9.13"/>
    <col collapsed="false" customWidth="true" hidden="false" outlineLevel="0" max="20" min="20" style="5" width="14.42"/>
    <col collapsed="false" customWidth="false" hidden="false" outlineLevel="0" max="257" min="21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2.7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2.75" hidden="false" customHeight="true" outlineLevel="0" collapsed="false">
      <c r="D4" s="13"/>
      <c r="E4" s="14"/>
      <c r="F4" s="15"/>
      <c r="G4" s="15"/>
      <c r="H4" s="16"/>
      <c r="I4" s="16"/>
      <c r="J4" s="16"/>
      <c r="K4" s="16"/>
      <c r="L4" s="17"/>
      <c r="M4" s="17"/>
      <c r="N4" s="17"/>
    </row>
    <row r="5" s="12" customFormat="true" ht="13.5" hidden="false" customHeight="true" outlineLevel="0" collapsed="false">
      <c r="D5" s="13"/>
      <c r="F5" s="15"/>
      <c r="G5" s="15"/>
      <c r="H5" s="18"/>
      <c r="I5" s="18"/>
      <c r="J5" s="18"/>
      <c r="K5" s="18"/>
      <c r="L5" s="19"/>
      <c r="M5" s="19"/>
      <c r="N5" s="19"/>
    </row>
    <row r="6" s="27" customFormat="true" ht="39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24" t="s">
        <v>13</v>
      </c>
      <c r="M6" s="25" t="s">
        <v>14</v>
      </c>
      <c r="N6" s="26" t="s">
        <v>15</v>
      </c>
    </row>
    <row r="7" s="37" customFormat="true" ht="12.75" hidden="false" customHeight="false" outlineLevel="0" collapsed="false">
      <c r="A7" s="28" t="s">
        <v>16</v>
      </c>
      <c r="B7" s="29" t="s">
        <v>17</v>
      </c>
      <c r="C7" s="30" t="n">
        <v>714</v>
      </c>
      <c r="D7" s="2" t="n">
        <v>899195</v>
      </c>
      <c r="E7" s="31" t="n">
        <v>74400</v>
      </c>
      <c r="F7" s="32" t="n">
        <f aca="false">(C7*D7)/E7</f>
        <v>8629.37137096774</v>
      </c>
      <c r="G7" s="33" t="n">
        <f aca="false">F7/$F$500</f>
        <v>0.000426252014339552</v>
      </c>
      <c r="H7" s="34" t="n">
        <f aca="false">D7/E7</f>
        <v>12.0859543010753</v>
      </c>
      <c r="I7" s="34" t="n">
        <f aca="false">(H7-10)*C7</f>
        <v>1489.37137096774</v>
      </c>
      <c r="J7" s="34" t="n">
        <f aca="false">IF(I7&gt;0,I7,0)</f>
        <v>1489.37137096774</v>
      </c>
      <c r="K7" s="34" t="n">
        <f aca="false">J7/$J$500</f>
        <v>0.000208028401568474</v>
      </c>
      <c r="L7" s="35" t="n">
        <f aca="false">$B$509*G7</f>
        <v>19344.5481085495</v>
      </c>
      <c r="M7" s="4" t="n">
        <f aca="false">$G$509*K7</f>
        <v>3192.34610178553</v>
      </c>
      <c r="N7" s="36" t="n">
        <f aca="false">L7+M7</f>
        <v>22536.894210335</v>
      </c>
    </row>
    <row r="8" s="12" customFormat="true" ht="12.75" hidden="false" customHeight="false" outlineLevel="0" collapsed="false">
      <c r="A8" s="28" t="s">
        <v>18</v>
      </c>
      <c r="B8" s="29" t="s">
        <v>19</v>
      </c>
      <c r="C8" s="30" t="n">
        <v>2447</v>
      </c>
      <c r="D8" s="2" t="n">
        <v>6134168</v>
      </c>
      <c r="E8" s="31" t="n">
        <v>522400</v>
      </c>
      <c r="F8" s="32" t="n">
        <f aca="false">(C8*D8)/E8</f>
        <v>28733.3635068913</v>
      </c>
      <c r="G8" s="33" t="n">
        <f aca="false">F8/$F$500</f>
        <v>0.0014192985267465</v>
      </c>
      <c r="H8" s="34" t="n">
        <f aca="false">D8/E8</f>
        <v>11.7422817764165</v>
      </c>
      <c r="I8" s="34" t="n">
        <f aca="false">(H8-10)*C8</f>
        <v>4263.36350689127</v>
      </c>
      <c r="J8" s="34" t="n">
        <f aca="false">IF(I8&gt;0,I8,0)</f>
        <v>4263.36350689127</v>
      </c>
      <c r="K8" s="34" t="n">
        <f aca="false">J8/$J$500</f>
        <v>0.000595486601214631</v>
      </c>
      <c r="L8" s="35" t="n">
        <f aca="false">$B$509*G8</f>
        <v>64411.8683487792</v>
      </c>
      <c r="M8" s="4" t="n">
        <f aca="false">$G$509*K8</f>
        <v>9138.17207515923</v>
      </c>
      <c r="N8" s="36" t="n">
        <f aca="false">L8+M8</f>
        <v>73550.0404239384</v>
      </c>
    </row>
    <row r="9" s="12" customFormat="true" ht="12.75" hidden="false" customHeight="false" outlineLevel="0" collapsed="false">
      <c r="A9" s="28" t="s">
        <v>20</v>
      </c>
      <c r="B9" s="29" t="s">
        <v>21</v>
      </c>
      <c r="C9" s="30" t="n">
        <v>1266</v>
      </c>
      <c r="D9" s="2" t="n">
        <v>1609120</v>
      </c>
      <c r="E9" s="31" t="n">
        <v>139650</v>
      </c>
      <c r="F9" s="32" t="n">
        <f aca="false">(C9*D9)/E9</f>
        <v>14587.5110633727</v>
      </c>
      <c r="G9" s="33" t="n">
        <f aca="false">F9/$F$500</f>
        <v>0.000720557235012798</v>
      </c>
      <c r="H9" s="34" t="n">
        <f aca="false">D9/E9</f>
        <v>11.5225205871822</v>
      </c>
      <c r="I9" s="34" t="n">
        <f aca="false">(H9-10)*C9</f>
        <v>1927.51106337272</v>
      </c>
      <c r="J9" s="34" t="n">
        <f aca="false">IF(I9&gt;0,I9,0)</f>
        <v>1927.51106337272</v>
      </c>
      <c r="K9" s="34" t="n">
        <f aca="false">J9/$J$500</f>
        <v>0.0002692256970526</v>
      </c>
      <c r="L9" s="35" t="n">
        <f aca="false">$B$509*G9</f>
        <v>32700.9694470671</v>
      </c>
      <c r="M9" s="4" t="n">
        <f aca="false">$G$509*K9</f>
        <v>4131.4628099157</v>
      </c>
      <c r="N9" s="36" t="n">
        <f aca="false">L9+M9</f>
        <v>36832.4322569828</v>
      </c>
    </row>
    <row r="10" s="12" customFormat="true" ht="12.75" hidden="false" customHeight="false" outlineLevel="0" collapsed="false">
      <c r="A10" s="28" t="s">
        <v>22</v>
      </c>
      <c r="B10" s="29" t="s">
        <v>23</v>
      </c>
      <c r="C10" s="30" t="n">
        <v>2041</v>
      </c>
      <c r="D10" s="2" t="n">
        <v>1551315</v>
      </c>
      <c r="E10" s="31" t="n">
        <v>124250</v>
      </c>
      <c r="F10" s="32" t="n">
        <f aca="false">(C10*D10)/E10</f>
        <v>25482.7679275654</v>
      </c>
      <c r="G10" s="33" t="n">
        <f aca="false">F10/$F$500</f>
        <v>0.00125873377018122</v>
      </c>
      <c r="H10" s="34" t="n">
        <f aca="false">D10/E10</f>
        <v>12.4854325955734</v>
      </c>
      <c r="I10" s="34" t="n">
        <f aca="false">(H10-10)*C10</f>
        <v>5072.76792756539</v>
      </c>
      <c r="J10" s="34" t="n">
        <f aca="false">IF(I10&gt;0,I10,0)</f>
        <v>5072.76792756539</v>
      </c>
      <c r="K10" s="34" t="n">
        <f aca="false">J10/$J$500</f>
        <v>0.000708540411122289</v>
      </c>
      <c r="L10" s="35" t="n">
        <f aca="false">$B$509*G10</f>
        <v>57124.9757279259</v>
      </c>
      <c r="M10" s="4" t="n">
        <f aca="false">$G$509*K10</f>
        <v>10873.0644582645</v>
      </c>
      <c r="N10" s="36" t="n">
        <f aca="false">L10+M10</f>
        <v>67998.0401861904</v>
      </c>
    </row>
    <row r="11" s="12" customFormat="true" ht="12.75" hidden="false" customHeight="false" outlineLevel="0" collapsed="false">
      <c r="A11" s="28" t="s">
        <v>20</v>
      </c>
      <c r="B11" s="29" t="s">
        <v>24</v>
      </c>
      <c r="C11" s="30" t="n">
        <v>499</v>
      </c>
      <c r="D11" s="2" t="n">
        <v>691313</v>
      </c>
      <c r="E11" s="31" t="n">
        <v>50400</v>
      </c>
      <c r="F11" s="32" t="n">
        <f aca="false">(C11*D11)/E11</f>
        <v>6844.54736111111</v>
      </c>
      <c r="G11" s="33" t="n">
        <f aca="false">F11/$F$500</f>
        <v>0.000338089760481463</v>
      </c>
      <c r="H11" s="34" t="n">
        <f aca="false">D11/E11</f>
        <v>13.7165277777778</v>
      </c>
      <c r="I11" s="34" t="n">
        <f aca="false">(H11-10)*C11</f>
        <v>1854.54736111111</v>
      </c>
      <c r="J11" s="34" t="n">
        <f aca="false">IF(I11&gt;0,I11,0)</f>
        <v>1854.54736111111</v>
      </c>
      <c r="K11" s="34" t="n">
        <f aca="false">J11/$J$500</f>
        <v>0.000259034469632848</v>
      </c>
      <c r="L11" s="35" t="n">
        <f aca="false">$B$509*G11</f>
        <v>15343.4902748207</v>
      </c>
      <c r="M11" s="4" t="n">
        <f aca="false">$G$509*K11</f>
        <v>3975.07106301691</v>
      </c>
      <c r="N11" s="36" t="n">
        <f aca="false">L11+M11</f>
        <v>19318.5613378376</v>
      </c>
    </row>
    <row r="12" s="12" customFormat="true" ht="12.75" hidden="false" customHeight="false" outlineLevel="0" collapsed="false">
      <c r="A12" s="28" t="s">
        <v>18</v>
      </c>
      <c r="B12" s="29" t="s">
        <v>25</v>
      </c>
      <c r="C12" s="30" t="n">
        <v>3019</v>
      </c>
      <c r="D12" s="2" t="n">
        <v>3394420</v>
      </c>
      <c r="E12" s="31" t="n">
        <v>253100</v>
      </c>
      <c r="F12" s="32" t="n">
        <f aca="false">(C12*D12)/E12</f>
        <v>40488.9529039905</v>
      </c>
      <c r="G12" s="33" t="n">
        <f aca="false">F12/$F$500</f>
        <v>0.00199997160765254</v>
      </c>
      <c r="H12" s="34" t="n">
        <f aca="false">D12/E12</f>
        <v>13.4113789016199</v>
      </c>
      <c r="I12" s="34" t="n">
        <f aca="false">(H12-10)*C12</f>
        <v>10298.9529039905</v>
      </c>
      <c r="J12" s="34" t="n">
        <f aca="false">IF(I12&gt;0,I12,0)</f>
        <v>10298.9529039905</v>
      </c>
      <c r="K12" s="34" t="n">
        <f aca="false">J12/$J$500</f>
        <v>0.00143850939544651</v>
      </c>
      <c r="L12" s="35" t="n">
        <f aca="false">$B$509*G12</f>
        <v>90764.49067323</v>
      </c>
      <c r="M12" s="4" t="n">
        <f aca="false">$G$509*K12</f>
        <v>22074.965852314</v>
      </c>
      <c r="N12" s="36" t="n">
        <f aca="false">L12+M12</f>
        <v>112839.456525544</v>
      </c>
    </row>
    <row r="13" s="12" customFormat="true" ht="12.75" hidden="false" customHeight="true" outlineLevel="0" collapsed="false">
      <c r="A13" s="28" t="s">
        <v>26</v>
      </c>
      <c r="B13" s="29" t="s">
        <v>27</v>
      </c>
      <c r="C13" s="1" t="n">
        <v>239</v>
      </c>
      <c r="D13" s="2" t="n">
        <v>330597</v>
      </c>
      <c r="E13" s="31" t="n">
        <v>29050</v>
      </c>
      <c r="F13" s="32" t="n">
        <f aca="false">(C13*D13)/E13</f>
        <v>2719.88581755594</v>
      </c>
      <c r="G13" s="33" t="n">
        <f aca="false">F13/$F$500</f>
        <v>0.000134350088629548</v>
      </c>
      <c r="H13" s="34" t="n">
        <f aca="false">D13/E13</f>
        <v>11.3802753872633</v>
      </c>
      <c r="I13" s="34" t="n">
        <f aca="false">(H13-10)*C13</f>
        <v>329.885817555938</v>
      </c>
      <c r="J13" s="34" t="n">
        <f aca="false">IF(I13&gt;0,I13,0)</f>
        <v>329.885817555938</v>
      </c>
      <c r="K13" s="34" t="n">
        <f aca="false">J13/$J$500</f>
        <v>4.60769024193614E-005</v>
      </c>
      <c r="L13" s="35" t="n">
        <f aca="false">$B$509*G13</f>
        <v>6097.19524002498</v>
      </c>
      <c r="M13" s="4" t="n">
        <f aca="false">$G$509*K13</f>
        <v>707.083353579408</v>
      </c>
      <c r="N13" s="36" t="n">
        <f aca="false">L13+M13</f>
        <v>6804.27859360438</v>
      </c>
    </row>
    <row r="14" s="12" customFormat="true" ht="12.75" hidden="false" customHeight="true" outlineLevel="0" collapsed="false">
      <c r="A14" s="28" t="s">
        <v>28</v>
      </c>
      <c r="B14" s="29" t="s">
        <v>29</v>
      </c>
      <c r="C14" s="30" t="n">
        <v>709</v>
      </c>
      <c r="D14" s="2" t="n">
        <v>1353615</v>
      </c>
      <c r="E14" s="31" t="n">
        <v>75750</v>
      </c>
      <c r="F14" s="32" t="n">
        <f aca="false">(C14*D14)/E14</f>
        <v>12669.479009901</v>
      </c>
      <c r="G14" s="33" t="n">
        <f aca="false">F14/$F$500</f>
        <v>0.000625815104767862</v>
      </c>
      <c r="H14" s="34" t="n">
        <f aca="false">D14/E14</f>
        <v>17.8695049504951</v>
      </c>
      <c r="I14" s="34" t="n">
        <f aca="false">(H14-10)*C14</f>
        <v>5579.47900990099</v>
      </c>
      <c r="J14" s="34" t="n">
        <f aca="false">IF(I14&gt;0,I14,0)</f>
        <v>5579.47900990099</v>
      </c>
      <c r="K14" s="34" t="n">
        <f aca="false">J14/$J$500</f>
        <v>0.000779315436458525</v>
      </c>
      <c r="L14" s="35" t="n">
        <f aca="false">$B$509*G14</f>
        <v>28401.2978096923</v>
      </c>
      <c r="M14" s="4" t="n">
        <f aca="false">$G$509*K14</f>
        <v>11959.1583499274</v>
      </c>
      <c r="N14" s="36" t="n">
        <f aca="false">L14+M14</f>
        <v>40360.4561596197</v>
      </c>
    </row>
    <row r="15" s="12" customFormat="true" ht="12.75" hidden="false" customHeight="false" outlineLevel="0" collapsed="false">
      <c r="A15" s="28" t="s">
        <v>30</v>
      </c>
      <c r="B15" s="29" t="s">
        <v>31</v>
      </c>
      <c r="C15" s="30" t="n">
        <v>890</v>
      </c>
      <c r="D15" s="2" t="n">
        <v>421504</v>
      </c>
      <c r="E15" s="31" t="n">
        <v>40650</v>
      </c>
      <c r="F15" s="32" t="n">
        <f aca="false">(C15*D15)/E15</f>
        <v>9228.50086100861</v>
      </c>
      <c r="G15" s="33" t="n">
        <f aca="false">F15/$F$500</f>
        <v>0.000455846308176451</v>
      </c>
      <c r="H15" s="34" t="n">
        <f aca="false">D15/E15</f>
        <v>10.3691020910209</v>
      </c>
      <c r="I15" s="34" t="n">
        <f aca="false">(H15-10)*C15</f>
        <v>328.50086100861</v>
      </c>
      <c r="J15" s="34" t="n">
        <f aca="false">IF(I15&gt;0,I15,0)</f>
        <v>328.50086100861</v>
      </c>
      <c r="K15" s="34" t="n">
        <f aca="false">J15/$J$500</f>
        <v>4.58834581902063E-005</v>
      </c>
      <c r="L15" s="35" t="n">
        <f aca="false">$B$509*G15</f>
        <v>20687.6226785395</v>
      </c>
      <c r="M15" s="4" t="n">
        <f aca="false">$G$509*K15</f>
        <v>704.114812138913</v>
      </c>
      <c r="N15" s="36" t="n">
        <f aca="false">L15+M15</f>
        <v>21391.7374906784</v>
      </c>
    </row>
    <row r="16" s="12" customFormat="true" ht="12.75" hidden="false" customHeight="false" outlineLevel="0" collapsed="false">
      <c r="A16" s="28" t="s">
        <v>32</v>
      </c>
      <c r="B16" s="29" t="s">
        <v>33</v>
      </c>
      <c r="C16" s="30" t="n">
        <v>265</v>
      </c>
      <c r="D16" s="2" t="n">
        <v>254715</v>
      </c>
      <c r="E16" s="31" t="n">
        <v>22800</v>
      </c>
      <c r="F16" s="32" t="n">
        <f aca="false">(C16*D16)/E16</f>
        <v>2960.50328947368</v>
      </c>
      <c r="G16" s="33" t="n">
        <f aca="false">F16/$F$500</f>
        <v>0.000146235506197192</v>
      </c>
      <c r="H16" s="34" t="n">
        <f aca="false">D16/E16</f>
        <v>11.1717105263158</v>
      </c>
      <c r="I16" s="34" t="n">
        <f aca="false">(H16-10)*C16</f>
        <v>310.503289473684</v>
      </c>
      <c r="J16" s="34" t="n">
        <f aca="false">IF(I16&gt;0,I16,0)</f>
        <v>310.503289473684</v>
      </c>
      <c r="K16" s="34" t="n">
        <f aca="false">J16/$J$500</f>
        <v>4.3369641883873E-005</v>
      </c>
      <c r="L16" s="35" t="n">
        <f aca="false">$B$509*G16</f>
        <v>6636.58983334729</v>
      </c>
      <c r="M16" s="4" t="n">
        <f aca="false">$G$509*K16</f>
        <v>665.538484937327</v>
      </c>
      <c r="N16" s="36" t="n">
        <f aca="false">L16+M16</f>
        <v>7302.12831828462</v>
      </c>
    </row>
    <row r="17" s="12" customFormat="true" ht="12.75" hidden="false" customHeight="false" outlineLevel="0" collapsed="false">
      <c r="A17" s="28" t="s">
        <v>26</v>
      </c>
      <c r="B17" s="29" t="s">
        <v>34</v>
      </c>
      <c r="C17" s="1" t="n">
        <v>238</v>
      </c>
      <c r="D17" s="2" t="n">
        <v>200183</v>
      </c>
      <c r="E17" s="31" t="n">
        <v>14150</v>
      </c>
      <c r="F17" s="32" t="n">
        <f aca="false">(C17*D17)/E17</f>
        <v>3367.03561837456</v>
      </c>
      <c r="G17" s="33" t="n">
        <f aca="false">F17/$F$500</f>
        <v>0.000166316369175362</v>
      </c>
      <c r="H17" s="34" t="n">
        <f aca="false">D17/E17</f>
        <v>14.1472084805654</v>
      </c>
      <c r="I17" s="34" t="n">
        <f aca="false">(H17-10)*C17</f>
        <v>987.035618374559</v>
      </c>
      <c r="J17" s="34" t="n">
        <f aca="false">IF(I17&gt;0,I17,0)</f>
        <v>987.035618374559</v>
      </c>
      <c r="K17" s="34" t="n">
        <f aca="false">J17/$J$500</f>
        <v>0.00013786450175163</v>
      </c>
      <c r="L17" s="35" t="n">
        <f aca="false">$B$509*G17</f>
        <v>7547.91742095831</v>
      </c>
      <c r="M17" s="4" t="n">
        <f aca="false">$G$509*K17</f>
        <v>2115.63037269483</v>
      </c>
      <c r="N17" s="36" t="n">
        <f aca="false">L17+M17</f>
        <v>9663.54779365314</v>
      </c>
    </row>
    <row r="18" s="12" customFormat="true" ht="12.75" hidden="false" customHeight="false" outlineLevel="0" collapsed="false">
      <c r="A18" s="28" t="s">
        <v>35</v>
      </c>
      <c r="B18" s="29" t="s">
        <v>36</v>
      </c>
      <c r="C18" s="30" t="n">
        <v>821</v>
      </c>
      <c r="D18" s="2" t="n">
        <v>899941</v>
      </c>
      <c r="E18" s="31" t="n">
        <v>77200</v>
      </c>
      <c r="F18" s="32" t="n">
        <f aca="false">(C18*D18)/E18</f>
        <v>9570.61607512953</v>
      </c>
      <c r="G18" s="33" t="n">
        <f aca="false">F18/$F$500</f>
        <v>0.000472745256302136</v>
      </c>
      <c r="H18" s="34" t="n">
        <f aca="false">D18/E18</f>
        <v>11.6572668393782</v>
      </c>
      <c r="I18" s="34" t="n">
        <f aca="false">(H18-10)*C18</f>
        <v>1360.61607512953</v>
      </c>
      <c r="J18" s="34" t="n">
        <f aca="false">IF(I18&gt;0,I18,0)</f>
        <v>1360.61607512953</v>
      </c>
      <c r="K18" s="34" t="n">
        <f aca="false">J18/$J$500</f>
        <v>0.000190044466259382</v>
      </c>
      <c r="L18" s="35" t="n">
        <f aca="false">$B$509*G18</f>
        <v>21454.5457756835</v>
      </c>
      <c r="M18" s="4" t="n">
        <f aca="false">$G$509*K18</f>
        <v>2916.36962287264</v>
      </c>
      <c r="N18" s="36" t="n">
        <f aca="false">L18+M18</f>
        <v>24370.9153985562</v>
      </c>
    </row>
    <row r="19" s="12" customFormat="true" ht="12.75" hidden="false" customHeight="false" outlineLevel="0" collapsed="false">
      <c r="A19" s="28" t="s">
        <v>37</v>
      </c>
      <c r="B19" s="29" t="s">
        <v>38</v>
      </c>
      <c r="C19" s="30" t="n">
        <v>2511</v>
      </c>
      <c r="D19" s="2" t="n">
        <v>2373149</v>
      </c>
      <c r="E19" s="31" t="n">
        <v>124000</v>
      </c>
      <c r="F19" s="32" t="n">
        <f aca="false">(C19*D19)/E19</f>
        <v>48056.26725</v>
      </c>
      <c r="G19" s="33" t="n">
        <f aca="false">F19/$F$500</f>
        <v>0.00237376279642663</v>
      </c>
      <c r="H19" s="34" t="n">
        <f aca="false">D19/E19</f>
        <v>19.1382983870968</v>
      </c>
      <c r="I19" s="34" t="n">
        <f aca="false">(H19-10)*C19</f>
        <v>22946.26725</v>
      </c>
      <c r="J19" s="34" t="n">
        <f aca="false">IF(I19&gt;0,I19,0)</f>
        <v>22946.26725</v>
      </c>
      <c r="K19" s="34" t="n">
        <f aca="false">J19/$J$500</f>
        <v>0.00320502689324483</v>
      </c>
      <c r="L19" s="35" t="n">
        <f aca="false">$B$509*G19</f>
        <v>107728.214926817</v>
      </c>
      <c r="M19" s="4" t="n">
        <f aca="false">$G$509*K19</f>
        <v>49183.4529882696</v>
      </c>
      <c r="N19" s="36" t="n">
        <f aca="false">L19+M19</f>
        <v>156911.667915087</v>
      </c>
    </row>
    <row r="20" s="12" customFormat="true" ht="12.75" hidden="false" customHeight="false" outlineLevel="0" collapsed="false">
      <c r="A20" s="28" t="s">
        <v>39</v>
      </c>
      <c r="B20" s="29" t="s">
        <v>40</v>
      </c>
      <c r="C20" s="30" t="n">
        <v>1316</v>
      </c>
      <c r="D20" s="2" t="n">
        <v>1991013</v>
      </c>
      <c r="E20" s="31" t="n">
        <v>123500</v>
      </c>
      <c r="F20" s="32" t="n">
        <f aca="false">(C20*D20)/E20</f>
        <v>21215.976582996</v>
      </c>
      <c r="G20" s="33" t="n">
        <f aca="false">F20/$F$500</f>
        <v>0.00104797352737742</v>
      </c>
      <c r="H20" s="34" t="n">
        <f aca="false">D20/E20</f>
        <v>16.1215627530364</v>
      </c>
      <c r="I20" s="34" t="n">
        <f aca="false">(H20-10)*C20</f>
        <v>8055.97658299595</v>
      </c>
      <c r="J20" s="34" t="n">
        <f aca="false">IF(I20&gt;0,I20,0)</f>
        <v>8055.97658299595</v>
      </c>
      <c r="K20" s="34" t="n">
        <f aca="false">J20/$J$500</f>
        <v>0.00112522099209198</v>
      </c>
      <c r="L20" s="35" t="n">
        <f aca="false">$B$509*G20</f>
        <v>47560.066896692</v>
      </c>
      <c r="M20" s="4" t="n">
        <f aca="false">$G$509*K20</f>
        <v>17267.328983296</v>
      </c>
      <c r="N20" s="36" t="n">
        <f aca="false">L20+M20</f>
        <v>64827.3958799881</v>
      </c>
    </row>
    <row r="21" s="12" customFormat="true" ht="12.75" hidden="false" customHeight="false" outlineLevel="0" collapsed="false">
      <c r="A21" s="28" t="s">
        <v>41</v>
      </c>
      <c r="B21" s="29" t="s">
        <v>42</v>
      </c>
      <c r="C21" s="30" t="n">
        <v>427</v>
      </c>
      <c r="D21" s="2" t="n">
        <v>788895</v>
      </c>
      <c r="E21" s="31" t="n">
        <v>84750</v>
      </c>
      <c r="F21" s="32" t="n">
        <f aca="false">(C21*D21)/E21</f>
        <v>3974.72761061947</v>
      </c>
      <c r="G21" s="33" t="n">
        <f aca="false">F21/$F$500</f>
        <v>0.000196333611991435</v>
      </c>
      <c r="H21" s="34" t="n">
        <f aca="false">D21/E21</f>
        <v>9.30849557522124</v>
      </c>
      <c r="I21" s="34" t="n">
        <f aca="false">(H21-10)*C21</f>
        <v>-295.272389380531</v>
      </c>
      <c r="J21" s="34" t="n">
        <f aca="false">IF(I21&gt;0,I21,0)</f>
        <v>0</v>
      </c>
      <c r="K21" s="34" t="n">
        <f aca="false">J21/$J$500</f>
        <v>0</v>
      </c>
      <c r="L21" s="35" t="n">
        <f aca="false">$B$509*G21</f>
        <v>8910.18663777655</v>
      </c>
      <c r="M21" s="4" t="n">
        <f aca="false">$G$509*K21</f>
        <v>0</v>
      </c>
      <c r="N21" s="36" t="n">
        <f aca="false">L21+M21</f>
        <v>8910.18663777655</v>
      </c>
    </row>
    <row r="22" s="12" customFormat="true" ht="12.75" hidden="false" customHeight="false" outlineLevel="0" collapsed="false">
      <c r="A22" s="28" t="s">
        <v>18</v>
      </c>
      <c r="B22" s="29" t="s">
        <v>43</v>
      </c>
      <c r="C22" s="30" t="n">
        <v>4022</v>
      </c>
      <c r="D22" s="2" t="n">
        <v>5584534</v>
      </c>
      <c r="E22" s="31" t="n">
        <v>411950</v>
      </c>
      <c r="F22" s="32" t="n">
        <f aca="false">(C22*D22)/E22</f>
        <v>54523.5969122466</v>
      </c>
      <c r="G22" s="33" t="n">
        <f aca="false">F22/$F$500</f>
        <v>0.00269321970440085</v>
      </c>
      <c r="H22" s="34" t="n">
        <f aca="false">D22/E22</f>
        <v>13.556339361573</v>
      </c>
      <c r="I22" s="34" t="n">
        <f aca="false">(H22-10)*C22</f>
        <v>14303.5969122466</v>
      </c>
      <c r="J22" s="34" t="n">
        <f aca="false">IF(I22&gt;0,I22,0)</f>
        <v>14303.5969122466</v>
      </c>
      <c r="K22" s="34" t="n">
        <f aca="false">J22/$J$500</f>
        <v>0.00199785927159391</v>
      </c>
      <c r="L22" s="35" t="n">
        <f aca="false">$B$509*G22</f>
        <v>122226.092513368</v>
      </c>
      <c r="M22" s="4" t="n">
        <f aca="false">$G$509*K22</f>
        <v>30658.5937761463</v>
      </c>
      <c r="N22" s="36" t="n">
        <f aca="false">L22+M22</f>
        <v>152884.686289515</v>
      </c>
    </row>
    <row r="23" s="12" customFormat="true" ht="12.75" hidden="false" customHeight="false" outlineLevel="0" collapsed="false">
      <c r="A23" s="28" t="s">
        <v>26</v>
      </c>
      <c r="B23" s="29" t="s">
        <v>44</v>
      </c>
      <c r="C23" s="1" t="n">
        <v>2011</v>
      </c>
      <c r="D23" s="2" t="n">
        <v>1649426</v>
      </c>
      <c r="E23" s="31" t="n">
        <v>89600</v>
      </c>
      <c r="F23" s="32" t="n">
        <f aca="false">(C23*D23)/E23</f>
        <v>37020.0411383929</v>
      </c>
      <c r="G23" s="33" t="n">
        <f aca="false">F23/$F$500</f>
        <v>0.00182862301641833</v>
      </c>
      <c r="H23" s="34" t="n">
        <f aca="false">D23/E23</f>
        <v>18.4087723214286</v>
      </c>
      <c r="I23" s="34" t="n">
        <f aca="false">(H23-10)*C23</f>
        <v>16910.0411383929</v>
      </c>
      <c r="J23" s="34" t="n">
        <f aca="false">IF(I23&gt;0,I23,0)</f>
        <v>16910.0411383929</v>
      </c>
      <c r="K23" s="34" t="n">
        <f aca="false">J23/$J$500</f>
        <v>0.00236191516571941</v>
      </c>
      <c r="L23" s="35" t="n">
        <f aca="false">$B$509*G23</f>
        <v>82988.1964741321</v>
      </c>
      <c r="M23" s="4" t="n">
        <f aca="false">$G$509*K23</f>
        <v>36245.29446548</v>
      </c>
      <c r="N23" s="36" t="n">
        <f aca="false">L23+M23</f>
        <v>119233.490939612</v>
      </c>
    </row>
    <row r="24" s="12" customFormat="true" ht="12.75" hidden="false" customHeight="false" outlineLevel="0" collapsed="false">
      <c r="A24" s="28" t="s">
        <v>37</v>
      </c>
      <c r="B24" s="29" t="s">
        <v>45</v>
      </c>
      <c r="C24" s="30" t="n">
        <v>1019</v>
      </c>
      <c r="D24" s="2" t="n">
        <v>884246</v>
      </c>
      <c r="E24" s="31" t="n">
        <v>60150</v>
      </c>
      <c r="F24" s="32" t="n">
        <f aca="false">(C24*D24)/E24</f>
        <v>14979.9945802161</v>
      </c>
      <c r="G24" s="33" t="n">
        <f aca="false">F24/$F$500</f>
        <v>0.000739944150056508</v>
      </c>
      <c r="H24" s="34" t="n">
        <f aca="false">D24/E24</f>
        <v>14.7006816292602</v>
      </c>
      <c r="I24" s="34" t="n">
        <f aca="false">(H24-10)*C24</f>
        <v>4789.99458021613</v>
      </c>
      <c r="J24" s="34" t="n">
        <f aca="false">IF(I24&gt;0,I24,0)</f>
        <v>4789.99458021613</v>
      </c>
      <c r="K24" s="34" t="n">
        <f aca="false">J24/$J$500</f>
        <v>0.000669043957382204</v>
      </c>
      <c r="L24" s="35" t="n">
        <f aca="false">$B$509*G24</f>
        <v>33580.8036721803</v>
      </c>
      <c r="M24" s="4" t="n">
        <f aca="false">$G$509*K24</f>
        <v>10266.9628433847</v>
      </c>
      <c r="N24" s="36" t="n">
        <f aca="false">L24+M24</f>
        <v>43847.7665155651</v>
      </c>
    </row>
    <row r="25" s="12" customFormat="true" ht="12.75" hidden="false" customHeight="false" outlineLevel="0" collapsed="false">
      <c r="A25" s="28" t="s">
        <v>16</v>
      </c>
      <c r="B25" s="29" t="s">
        <v>46</v>
      </c>
      <c r="C25" s="30" t="n">
        <v>326</v>
      </c>
      <c r="D25" s="2" t="n">
        <v>330739</v>
      </c>
      <c r="E25" s="31" t="n">
        <v>20350</v>
      </c>
      <c r="F25" s="32" t="n">
        <f aca="false">(C25*D25)/E25</f>
        <v>5298.32501228501</v>
      </c>
      <c r="G25" s="33" t="n">
        <f aca="false">F25/$F$500</f>
        <v>0.000261713352227515</v>
      </c>
      <c r="H25" s="34" t="n">
        <f aca="false">D25/E25</f>
        <v>16.2525307125307</v>
      </c>
      <c r="I25" s="34" t="n">
        <f aca="false">(H25-10)*C25</f>
        <v>2038.32501228501</v>
      </c>
      <c r="J25" s="34" t="n">
        <f aca="false">IF(I25&gt;0,I25,0)</f>
        <v>2038.32501228501</v>
      </c>
      <c r="K25" s="34" t="n">
        <f aca="false">J25/$J$500</f>
        <v>0.000284703669244812</v>
      </c>
      <c r="L25" s="35" t="n">
        <f aca="false">$B$509*G25</f>
        <v>11877.3081709872</v>
      </c>
      <c r="M25" s="4" t="n">
        <f aca="false">$G$509*K25</f>
        <v>4368.9834744923</v>
      </c>
      <c r="N25" s="36" t="n">
        <f aca="false">L25+M25</f>
        <v>16246.2916454795</v>
      </c>
    </row>
    <row r="26" s="12" customFormat="true" ht="12.75" hidden="false" customHeight="false" outlineLevel="0" collapsed="false">
      <c r="A26" s="28" t="s">
        <v>47</v>
      </c>
      <c r="B26" s="29" t="s">
        <v>48</v>
      </c>
      <c r="C26" s="1" t="n">
        <v>23055</v>
      </c>
      <c r="D26" s="2" t="n">
        <v>36830174</v>
      </c>
      <c r="E26" s="31" t="n">
        <v>1926200</v>
      </c>
      <c r="F26" s="32" t="n">
        <f aca="false">(C26*D26)/E26</f>
        <v>440826.322069359</v>
      </c>
      <c r="G26" s="33" t="n">
        <f aca="false">F26/$F$500</f>
        <v>0.0217748315234332</v>
      </c>
      <c r="H26" s="34" t="n">
        <f aca="false">D26/E26</f>
        <v>19.1206385629737</v>
      </c>
      <c r="I26" s="34" t="n">
        <f aca="false">(H26-10)*C26</f>
        <v>210276.322069359</v>
      </c>
      <c r="J26" s="34" t="n">
        <f aca="false">IF(I26&gt;0,I26,0)</f>
        <v>210276.322069359</v>
      </c>
      <c r="K26" s="34" t="n">
        <f aca="false">J26/$J$500</f>
        <v>0.029370409570424</v>
      </c>
      <c r="L26" s="35" t="n">
        <f aca="false">$B$509*G26</f>
        <v>988204.775086569</v>
      </c>
      <c r="M26" s="4" t="n">
        <f aca="false">$G$509*K26</f>
        <v>450710.152042031</v>
      </c>
      <c r="N26" s="36" t="n">
        <f aca="false">L26+M26</f>
        <v>1438914.9271286</v>
      </c>
    </row>
    <row r="27" s="12" customFormat="true" ht="12.75" hidden="false" customHeight="false" outlineLevel="0" collapsed="false">
      <c r="A27" s="28" t="s">
        <v>22</v>
      </c>
      <c r="B27" s="29" t="s">
        <v>49</v>
      </c>
      <c r="C27" s="30" t="n">
        <v>19136</v>
      </c>
      <c r="D27" s="2" t="n">
        <v>25758408</v>
      </c>
      <c r="E27" s="31" t="n">
        <v>1490850</v>
      </c>
      <c r="F27" s="32" t="n">
        <f aca="false">(C27*D27)/E27</f>
        <v>330625.412005232</v>
      </c>
      <c r="G27" s="33" t="n">
        <f aca="false">F27/$F$500</f>
        <v>0.0163314037373814</v>
      </c>
      <c r="H27" s="34" t="n">
        <f aca="false">D27/E27</f>
        <v>17.277665761143</v>
      </c>
      <c r="I27" s="34" t="n">
        <f aca="false">(H27-10)*C27</f>
        <v>139265.412005232</v>
      </c>
      <c r="J27" s="34" t="n">
        <f aca="false">IF(I27&gt;0,I27,0)</f>
        <v>139265.412005232</v>
      </c>
      <c r="K27" s="34" t="n">
        <f aca="false">J27/$J$500</f>
        <v>0.0194519389978599</v>
      </c>
      <c r="L27" s="35" t="n">
        <f aca="false">$B$509*G27</f>
        <v>741166.292826606</v>
      </c>
      <c r="M27" s="4" t="n">
        <f aca="false">$G$509*K27</f>
        <v>298504.056002892</v>
      </c>
      <c r="N27" s="36" t="n">
        <f aca="false">L27+M27</f>
        <v>1039670.3488295</v>
      </c>
    </row>
    <row r="28" s="12" customFormat="true" ht="12.75" hidden="false" customHeight="false" outlineLevel="0" collapsed="false">
      <c r="A28" s="28" t="s">
        <v>32</v>
      </c>
      <c r="B28" s="29" t="s">
        <v>50</v>
      </c>
      <c r="C28" s="30" t="n">
        <v>114</v>
      </c>
      <c r="D28" s="2" t="n">
        <v>191319</v>
      </c>
      <c r="E28" s="31" t="n">
        <v>19050</v>
      </c>
      <c r="F28" s="32" t="n">
        <f aca="false">(C28*D28)/E28</f>
        <v>1144.9011023622</v>
      </c>
      <c r="G28" s="33" t="n">
        <f aca="false">F28/$F$500</f>
        <v>5.65529492383794E-005</v>
      </c>
      <c r="H28" s="34" t="n">
        <f aca="false">D28/E28</f>
        <v>10.0429921259843</v>
      </c>
      <c r="I28" s="34" t="n">
        <f aca="false">(H28-10)*C28</f>
        <v>4.90110236220476</v>
      </c>
      <c r="J28" s="34" t="n">
        <f aca="false">IF(I28&gt;0,I28,0)</f>
        <v>4.90110236220476</v>
      </c>
      <c r="K28" s="34" t="n">
        <f aca="false">J28/$J$500</f>
        <v>6.84562970799184E-007</v>
      </c>
      <c r="L28" s="35" t="n">
        <f aca="false">$B$509*G28</f>
        <v>2566.53625183978</v>
      </c>
      <c r="M28" s="4" t="n">
        <f aca="false">$G$509*K28</f>
        <v>10.5051133152036</v>
      </c>
      <c r="N28" s="36" t="n">
        <f aca="false">L28+M28</f>
        <v>2577.04136515498</v>
      </c>
    </row>
    <row r="29" s="12" customFormat="true" ht="12.75" hidden="false" customHeight="false" outlineLevel="0" collapsed="false">
      <c r="A29" s="28" t="s">
        <v>51</v>
      </c>
      <c r="B29" s="29" t="s">
        <v>52</v>
      </c>
      <c r="C29" s="38" t="n">
        <v>461</v>
      </c>
      <c r="D29" s="2" t="n">
        <v>475390</v>
      </c>
      <c r="E29" s="31" t="n">
        <v>40200</v>
      </c>
      <c r="F29" s="32" t="n">
        <f aca="false">(C29*D29)/E29</f>
        <v>5451.61169154229</v>
      </c>
      <c r="G29" s="33" t="n">
        <f aca="false">F29/$F$500</f>
        <v>0.000269285022630374</v>
      </c>
      <c r="H29" s="34" t="n">
        <f aca="false">D29/E29</f>
        <v>11.8256218905473</v>
      </c>
      <c r="I29" s="34" t="n">
        <f aca="false">(H29-10)*C29</f>
        <v>841.611691542289</v>
      </c>
      <c r="J29" s="34" t="n">
        <f aca="false">IF(I29&gt;0,I29,0)</f>
        <v>841.611691542289</v>
      </c>
      <c r="K29" s="34" t="n">
        <f aca="false">J29/$J$500</f>
        <v>0.000117552370312531</v>
      </c>
      <c r="L29" s="35" t="n">
        <f aca="false">$B$509*G29</f>
        <v>12220.9324529678</v>
      </c>
      <c r="M29" s="4" t="n">
        <f aca="false">$G$509*K29</f>
        <v>1803.92604227811</v>
      </c>
      <c r="N29" s="36" t="n">
        <f aca="false">L29+M29</f>
        <v>14024.8584952459</v>
      </c>
    </row>
    <row r="30" s="12" customFormat="true" ht="12.75" hidden="false" customHeight="false" outlineLevel="0" collapsed="false">
      <c r="A30" s="28" t="s">
        <v>20</v>
      </c>
      <c r="B30" s="29" t="s">
        <v>53</v>
      </c>
      <c r="C30" s="30" t="n">
        <v>1521</v>
      </c>
      <c r="D30" s="2" t="n">
        <v>3885257</v>
      </c>
      <c r="E30" s="31" t="n">
        <v>195750</v>
      </c>
      <c r="F30" s="32" t="n">
        <f aca="false">(C30*D30)/E30</f>
        <v>30188.8934712644</v>
      </c>
      <c r="G30" s="33" t="n">
        <f aca="false">F30/$F$500</f>
        <v>0.00149119514036693</v>
      </c>
      <c r="H30" s="34" t="n">
        <f aca="false">D30/E30</f>
        <v>19.8480561941252</v>
      </c>
      <c r="I30" s="34" t="n">
        <f aca="false">(H30-10)*C30</f>
        <v>14978.8934712644</v>
      </c>
      <c r="J30" s="34" t="n">
        <f aca="false">IF(I30&gt;0,I30,0)</f>
        <v>14978.8934712644</v>
      </c>
      <c r="K30" s="34" t="n">
        <f aca="false">J30/$J$500</f>
        <v>0.00209218152492544</v>
      </c>
      <c r="L30" s="35" t="n">
        <f aca="false">$B$509*G30</f>
        <v>67674.7444273287</v>
      </c>
      <c r="M30" s="4" t="n">
        <f aca="false">$G$509*K30</f>
        <v>32106.0368919145</v>
      </c>
      <c r="N30" s="36" t="n">
        <f aca="false">L30+M30</f>
        <v>99780.7813192432</v>
      </c>
    </row>
    <row r="31" s="12" customFormat="true" ht="12.75" hidden="false" customHeight="false" outlineLevel="0" collapsed="false">
      <c r="A31" s="28" t="s">
        <v>54</v>
      </c>
      <c r="B31" s="29" t="s">
        <v>55</v>
      </c>
      <c r="C31" s="39" t="n">
        <v>1525</v>
      </c>
      <c r="D31" s="2" t="n">
        <v>1704811</v>
      </c>
      <c r="E31" s="31" t="n">
        <v>145100</v>
      </c>
      <c r="F31" s="32" t="n">
        <f aca="false">(C31*D31)/E31</f>
        <v>17917.5518607857</v>
      </c>
      <c r="G31" s="33" t="n">
        <f aca="false">F31/$F$500</f>
        <v>0.000885046226934695</v>
      </c>
      <c r="H31" s="34" t="n">
        <f aca="false">D31/E31</f>
        <v>11.7492143349414</v>
      </c>
      <c r="I31" s="34" t="n">
        <f aca="false">(H31-10)*C31</f>
        <v>2667.55186078566</v>
      </c>
      <c r="J31" s="34" t="n">
        <f aca="false">IF(I31&gt;0,I31,0)</f>
        <v>2667.55186078566</v>
      </c>
      <c r="K31" s="34" t="n">
        <f aca="false">J31/$J$500</f>
        <v>0.000372591121675502</v>
      </c>
      <c r="L31" s="35" t="n">
        <f aca="false">$B$509*G31</f>
        <v>40165.9552078738</v>
      </c>
      <c r="M31" s="4" t="n">
        <f aca="false">$G$509*K31</f>
        <v>5717.67992193688</v>
      </c>
      <c r="N31" s="36" t="n">
        <f aca="false">L31+M31</f>
        <v>45883.6351298107</v>
      </c>
    </row>
    <row r="32" s="12" customFormat="true" ht="12.75" hidden="false" customHeight="false" outlineLevel="0" collapsed="false">
      <c r="A32" s="28" t="s">
        <v>26</v>
      </c>
      <c r="B32" s="29" t="s">
        <v>56</v>
      </c>
      <c r="C32" s="1" t="n">
        <v>68</v>
      </c>
      <c r="D32" s="2" t="n">
        <v>238536</v>
      </c>
      <c r="E32" s="31" t="n">
        <v>7800</v>
      </c>
      <c r="F32" s="32" t="n">
        <f aca="false">(C32*D32)/E32</f>
        <v>2079.54461538462</v>
      </c>
      <c r="G32" s="33" t="n">
        <f aca="false">F32/$F$500</f>
        <v>0.000102720122139935</v>
      </c>
      <c r="H32" s="34" t="n">
        <f aca="false">D32/E32</f>
        <v>30.5815384615385</v>
      </c>
      <c r="I32" s="34" t="n">
        <f aca="false">(H32-10)*C32</f>
        <v>1399.54461538462</v>
      </c>
      <c r="J32" s="34" t="n">
        <f aca="false">IF(I32&gt;0,I32,0)</f>
        <v>1399.54461538462</v>
      </c>
      <c r="K32" s="34" t="n">
        <f aca="false">J32/$J$500</f>
        <v>0.00019548182202069</v>
      </c>
      <c r="L32" s="35" t="n">
        <f aca="false">$B$509*G32</f>
        <v>4661.73596277516</v>
      </c>
      <c r="M32" s="4" t="n">
        <f aca="false">$G$509*K32</f>
        <v>2999.80977497571</v>
      </c>
      <c r="N32" s="36" t="n">
        <f aca="false">L32+M32</f>
        <v>7661.54573775088</v>
      </c>
    </row>
    <row r="33" s="12" customFormat="true" ht="12.75" hidden="false" customHeight="false" outlineLevel="0" collapsed="false">
      <c r="A33" s="28" t="s">
        <v>30</v>
      </c>
      <c r="B33" s="29" t="s">
        <v>57</v>
      </c>
      <c r="C33" s="30" t="n">
        <v>33039</v>
      </c>
      <c r="D33" s="2" t="n">
        <v>46626876</v>
      </c>
      <c r="E33" s="31" t="n">
        <v>2464250</v>
      </c>
      <c r="F33" s="32" t="n">
        <f aca="false">(C33*D33)/E33</f>
        <v>625141.668322613</v>
      </c>
      <c r="G33" s="33" t="n">
        <f aca="false">F33/$F$500</f>
        <v>0.0308791780901439</v>
      </c>
      <c r="H33" s="34" t="n">
        <f aca="false">D33/E33</f>
        <v>18.9213253525413</v>
      </c>
      <c r="I33" s="34" t="n">
        <f aca="false">(H33-10)*C33</f>
        <v>294751.668322613</v>
      </c>
      <c r="J33" s="34" t="n">
        <f aca="false">IF(I33&gt;0,I33,0)</f>
        <v>294751.668322613</v>
      </c>
      <c r="K33" s="34" t="n">
        <f aca="false">J33/$J$500</f>
        <v>0.0411695293840333</v>
      </c>
      <c r="L33" s="35" t="n">
        <f aca="false">$B$509*G33</f>
        <v>1401386.33020374</v>
      </c>
      <c r="M33" s="4" t="n">
        <f aca="false">$G$509*K33</f>
        <v>631776.169266018</v>
      </c>
      <c r="N33" s="36" t="n">
        <f aca="false">L33+M33</f>
        <v>2033162.49946976</v>
      </c>
    </row>
    <row r="34" s="12" customFormat="true" ht="12.75" hidden="false" customHeight="false" outlineLevel="0" collapsed="false">
      <c r="A34" s="28" t="s">
        <v>32</v>
      </c>
      <c r="B34" s="29" t="s">
        <v>58</v>
      </c>
      <c r="C34" s="30" t="n">
        <v>5235</v>
      </c>
      <c r="D34" s="2" t="n">
        <v>14004734</v>
      </c>
      <c r="E34" s="31" t="n">
        <v>1390700</v>
      </c>
      <c r="F34" s="32" t="n">
        <f aca="false">(C34*D34)/E34</f>
        <v>52717.8992521752</v>
      </c>
      <c r="G34" s="33" t="n">
        <f aca="false">F34/$F$500</f>
        <v>0.00260402638639356</v>
      </c>
      <c r="H34" s="34" t="n">
        <f aca="false">D34/E34</f>
        <v>10.0702768390019</v>
      </c>
      <c r="I34" s="34" t="n">
        <f aca="false">(H34-10)*C34</f>
        <v>367.899252175164</v>
      </c>
      <c r="J34" s="34" t="n">
        <f aca="false">IF(I34&gt;0,I34,0)</f>
        <v>367.899252175164</v>
      </c>
      <c r="K34" s="34" t="n">
        <f aca="false">J34/$J$500</f>
        <v>5.13864405212164E-005</v>
      </c>
      <c r="L34" s="35" t="n">
        <f aca="false">$B$509*G34</f>
        <v>118178.242009186</v>
      </c>
      <c r="M34" s="4" t="n">
        <f aca="false">$G$509*K34</f>
        <v>788.562051362698</v>
      </c>
      <c r="N34" s="36" t="n">
        <f aca="false">L34+M34</f>
        <v>118966.804060549</v>
      </c>
    </row>
    <row r="35" s="12" customFormat="true" ht="12.75" hidden="false" customHeight="false" outlineLevel="0" collapsed="false">
      <c r="A35" s="28" t="s">
        <v>20</v>
      </c>
      <c r="B35" s="29" t="s">
        <v>59</v>
      </c>
      <c r="C35" s="30" t="n">
        <v>251</v>
      </c>
      <c r="D35" s="2" t="n">
        <v>205609</v>
      </c>
      <c r="E35" s="31" t="n">
        <v>13300</v>
      </c>
      <c r="F35" s="32" t="n">
        <f aca="false">(C35*D35)/E35</f>
        <v>3880.29015037594</v>
      </c>
      <c r="G35" s="33" t="n">
        <f aca="false">F35/$F$500</f>
        <v>0.000191668827509759</v>
      </c>
      <c r="H35" s="34" t="n">
        <f aca="false">D35/E35</f>
        <v>15.4593233082707</v>
      </c>
      <c r="I35" s="34" t="n">
        <f aca="false">(H35-10)*C35</f>
        <v>1370.29015037594</v>
      </c>
      <c r="J35" s="34" t="n">
        <f aca="false">IF(I35&gt;0,I35,0)</f>
        <v>1370.29015037594</v>
      </c>
      <c r="K35" s="34" t="n">
        <f aca="false">J35/$J$500</f>
        <v>0.000191395695676968</v>
      </c>
      <c r="L35" s="35" t="n">
        <f aca="false">$B$509*G35</f>
        <v>8698.48523863682</v>
      </c>
      <c r="M35" s="4" t="n">
        <f aca="false">$G$509*K35</f>
        <v>2937.10521441364</v>
      </c>
      <c r="N35" s="36" t="n">
        <f aca="false">L35+M35</f>
        <v>11635.5904530505</v>
      </c>
    </row>
    <row r="36" s="12" customFormat="true" ht="12.75" hidden="false" customHeight="false" outlineLevel="0" collapsed="false">
      <c r="A36" s="28" t="s">
        <v>41</v>
      </c>
      <c r="B36" s="29" t="s">
        <v>60</v>
      </c>
      <c r="C36" s="30" t="n">
        <v>8514</v>
      </c>
      <c r="D36" s="2" t="n">
        <v>16828614</v>
      </c>
      <c r="E36" s="31" t="n">
        <v>882250</v>
      </c>
      <c r="F36" s="32" t="n">
        <f aca="false">(C36*D36)/E36</f>
        <v>162401.609063191</v>
      </c>
      <c r="G36" s="33" t="n">
        <f aca="false">F36/$F$500</f>
        <v>0.00802190681328926</v>
      </c>
      <c r="H36" s="34" t="n">
        <f aca="false">D36/E36</f>
        <v>19.0746545763672</v>
      </c>
      <c r="I36" s="34" t="n">
        <f aca="false">(H36-10)*C36</f>
        <v>77261.6090631907</v>
      </c>
      <c r="J36" s="34" t="n">
        <f aca="false">IF(I36&gt;0,I36,0)</f>
        <v>77261.6090631907</v>
      </c>
      <c r="K36" s="34" t="n">
        <f aca="false">J36/$J$500</f>
        <v>0.0107915388662134</v>
      </c>
      <c r="L36" s="35" t="n">
        <f aca="false">$B$509*G36</f>
        <v>364057.311288994</v>
      </c>
      <c r="M36" s="4" t="n">
        <f aca="false">$G$509*K36</f>
        <v>165603.959709722</v>
      </c>
      <c r="N36" s="36" t="n">
        <f aca="false">L36+M36</f>
        <v>529661.270998716</v>
      </c>
    </row>
    <row r="37" s="12" customFormat="true" ht="12.75" hidden="false" customHeight="false" outlineLevel="0" collapsed="false">
      <c r="A37" s="28" t="s">
        <v>20</v>
      </c>
      <c r="B37" s="29" t="s">
        <v>61</v>
      </c>
      <c r="C37" s="30" t="n">
        <v>509</v>
      </c>
      <c r="D37" s="2" t="n">
        <v>1031034</v>
      </c>
      <c r="E37" s="31" t="n">
        <v>70050</v>
      </c>
      <c r="F37" s="32" t="n">
        <f aca="false">(C37*D37)/E37</f>
        <v>7491.73884368308</v>
      </c>
      <c r="G37" s="33" t="n">
        <f aca="false">F37/$F$500</f>
        <v>0.000370058099917846</v>
      </c>
      <c r="H37" s="34" t="n">
        <f aca="false">D37/E37</f>
        <v>14.7185438972163</v>
      </c>
      <c r="I37" s="34" t="n">
        <f aca="false">(H37-10)*C37</f>
        <v>2401.73884368308</v>
      </c>
      <c r="J37" s="34" t="n">
        <f aca="false">IF(I37&gt;0,I37,0)</f>
        <v>2401.73884368308</v>
      </c>
      <c r="K37" s="34" t="n">
        <f aca="false">J37/$J$500</f>
        <v>0.000335463607247711</v>
      </c>
      <c r="L37" s="35" t="n">
        <f aca="false">$B$509*G37</f>
        <v>16794.3058941574</v>
      </c>
      <c r="M37" s="4" t="n">
        <f aca="false">$G$509*K37</f>
        <v>5147.931392126</v>
      </c>
      <c r="N37" s="36" t="n">
        <f aca="false">L37+M37</f>
        <v>21942.2372862834</v>
      </c>
    </row>
    <row r="38" s="12" customFormat="true" ht="12.75" hidden="false" customHeight="false" outlineLevel="0" collapsed="false">
      <c r="A38" s="28" t="s">
        <v>16</v>
      </c>
      <c r="B38" s="29" t="s">
        <v>62</v>
      </c>
      <c r="C38" s="30" t="n">
        <v>122</v>
      </c>
      <c r="D38" s="2" t="n">
        <v>451196</v>
      </c>
      <c r="E38" s="31" t="n">
        <v>64300</v>
      </c>
      <c r="F38" s="32" t="n">
        <f aca="false">(C38*D38)/E38</f>
        <v>856.079502332815</v>
      </c>
      <c r="G38" s="33" t="n">
        <f aca="false">F38/$F$500</f>
        <v>4.22864652148168E-005</v>
      </c>
      <c r="H38" s="34" t="n">
        <f aca="false">D38/E38</f>
        <v>7.01704510108865</v>
      </c>
      <c r="I38" s="34" t="n">
        <f aca="false">(H38-10)*C38</f>
        <v>-363.920497667185</v>
      </c>
      <c r="J38" s="34" t="n">
        <f aca="false">IF(I38&gt;0,I38,0)</f>
        <v>0</v>
      </c>
      <c r="K38" s="34" t="n">
        <f aca="false">J38/$J$500</f>
        <v>0</v>
      </c>
      <c r="L38" s="35" t="n">
        <f aca="false">$B$509*G38</f>
        <v>1919.08198241827</v>
      </c>
      <c r="M38" s="4" t="n">
        <f aca="false">$G$509*K38</f>
        <v>0</v>
      </c>
      <c r="N38" s="36" t="n">
        <f aca="false">L38+M38</f>
        <v>1919.08198241827</v>
      </c>
    </row>
    <row r="39" s="12" customFormat="true" ht="12.75" hidden="false" customHeight="false" outlineLevel="0" collapsed="false">
      <c r="A39" s="28" t="s">
        <v>20</v>
      </c>
      <c r="B39" s="29" t="s">
        <v>63</v>
      </c>
      <c r="C39" s="30" t="n">
        <v>50</v>
      </c>
      <c r="D39" s="2" t="n">
        <v>147651</v>
      </c>
      <c r="E39" s="31" t="n">
        <v>48550</v>
      </c>
      <c r="F39" s="32" t="n">
        <f aca="false">(C39*D39)/E39</f>
        <v>152.060762100927</v>
      </c>
      <c r="G39" s="33" t="n">
        <f aca="false">F39/$F$500</f>
        <v>7.51111562605731E-006</v>
      </c>
      <c r="H39" s="34" t="n">
        <f aca="false">D39/E39</f>
        <v>3.04121524201854</v>
      </c>
      <c r="I39" s="34" t="n">
        <f aca="false">(H39-10)*C39</f>
        <v>-347.939237899073</v>
      </c>
      <c r="J39" s="34" t="n">
        <f aca="false">IF(I39&gt;0,I39,0)</f>
        <v>0</v>
      </c>
      <c r="K39" s="34" t="n">
        <f aca="false">J39/$J$500</f>
        <v>0</v>
      </c>
      <c r="L39" s="35" t="n">
        <f aca="false">$B$509*G39</f>
        <v>340.876131230194</v>
      </c>
      <c r="M39" s="4" t="n">
        <f aca="false">$G$509*K39</f>
        <v>0</v>
      </c>
      <c r="N39" s="36" t="n">
        <f aca="false">L39+M39</f>
        <v>340.876131230194</v>
      </c>
    </row>
    <row r="40" s="12" customFormat="true" ht="12.75" hidden="false" customHeight="false" outlineLevel="0" collapsed="false">
      <c r="A40" s="28" t="s">
        <v>64</v>
      </c>
      <c r="B40" s="29" t="s">
        <v>65</v>
      </c>
      <c r="C40" s="30" t="n">
        <v>6668</v>
      </c>
      <c r="D40" s="2" t="n">
        <v>13589526</v>
      </c>
      <c r="E40" s="31" t="n">
        <v>797600</v>
      </c>
      <c r="F40" s="32" t="n">
        <f aca="false">(C40*D40)/E40</f>
        <v>113609.52779338</v>
      </c>
      <c r="G40" s="33" t="n">
        <f aca="false">F40/$F$500</f>
        <v>0.005611798123907</v>
      </c>
      <c r="H40" s="34" t="n">
        <f aca="false">D40/E40</f>
        <v>17.0380215646941</v>
      </c>
      <c r="I40" s="34" t="n">
        <f aca="false">(H40-10)*C40</f>
        <v>46929.5277933802</v>
      </c>
      <c r="J40" s="34" t="n">
        <f aca="false">IF(I40&gt;0,I40,0)</f>
        <v>46929.5277933802</v>
      </c>
      <c r="K40" s="34" t="n">
        <f aca="false">J40/$J$500</f>
        <v>0.00655489614177069</v>
      </c>
      <c r="L40" s="35" t="n">
        <f aca="false">$B$509*G40</f>
        <v>254679.614714759</v>
      </c>
      <c r="M40" s="4" t="n">
        <f aca="false">$G$509*K40</f>
        <v>100589.616552444</v>
      </c>
      <c r="N40" s="36" t="n">
        <f aca="false">L40+M40</f>
        <v>355269.231267203</v>
      </c>
    </row>
    <row r="41" s="12" customFormat="true" ht="12.75" hidden="false" customHeight="false" outlineLevel="0" collapsed="false">
      <c r="A41" s="28" t="s">
        <v>22</v>
      </c>
      <c r="B41" s="29" t="s">
        <v>66</v>
      </c>
      <c r="C41" s="30" t="n">
        <v>3189</v>
      </c>
      <c r="D41" s="2" t="n">
        <v>6572878</v>
      </c>
      <c r="E41" s="31" t="n">
        <v>587200</v>
      </c>
      <c r="F41" s="32" t="n">
        <f aca="false">(C41*D41)/E41</f>
        <v>35696.3691110354</v>
      </c>
      <c r="G41" s="33" t="n">
        <f aca="false">F41/$F$500</f>
        <v>0.00176323959000975</v>
      </c>
      <c r="H41" s="34" t="n">
        <f aca="false">D41/E41</f>
        <v>11.1935933242507</v>
      </c>
      <c r="I41" s="34" t="n">
        <f aca="false">(H41-10)*C41</f>
        <v>3806.36911103542</v>
      </c>
      <c r="J41" s="34" t="n">
        <f aca="false">IF(I41&gt;0,I41,0)</f>
        <v>3806.36911103542</v>
      </c>
      <c r="K41" s="34" t="n">
        <f aca="false">J41/$J$500</f>
        <v>0.000531655769261771</v>
      </c>
      <c r="L41" s="35" t="n">
        <f aca="false">$B$509*G41</f>
        <v>80020.9076517616</v>
      </c>
      <c r="M41" s="4" t="n">
        <f aca="false">$G$509*K41</f>
        <v>8158.6418474496</v>
      </c>
      <c r="N41" s="36" t="n">
        <f aca="false">L41+M41</f>
        <v>88179.5494992112</v>
      </c>
    </row>
    <row r="42" s="12" customFormat="true" ht="12.75" hidden="false" customHeight="false" outlineLevel="0" collapsed="false">
      <c r="A42" s="28" t="s">
        <v>64</v>
      </c>
      <c r="B42" s="29" t="s">
        <v>67</v>
      </c>
      <c r="C42" s="30" t="n">
        <v>942</v>
      </c>
      <c r="D42" s="2" t="n">
        <v>597652</v>
      </c>
      <c r="E42" s="31" t="n">
        <v>61750</v>
      </c>
      <c r="F42" s="32" t="n">
        <f aca="false">(C42*D42)/E42</f>
        <v>9117.21755465587</v>
      </c>
      <c r="G42" s="33" t="n">
        <f aca="false">F42/$F$500</f>
        <v>0.00045034941489697</v>
      </c>
      <c r="H42" s="34" t="n">
        <f aca="false">D42/E42</f>
        <v>9.67857489878543</v>
      </c>
      <c r="I42" s="34" t="n">
        <f aca="false">(H42-10)*C42</f>
        <v>-302.782445344129</v>
      </c>
      <c r="J42" s="34" t="n">
        <f aca="false">IF(I42&gt;0,I42,0)</f>
        <v>0</v>
      </c>
      <c r="K42" s="34" t="n">
        <f aca="false">J42/$J$500</f>
        <v>0</v>
      </c>
      <c r="L42" s="35" t="n">
        <f aca="false">$B$509*G42</f>
        <v>20438.1577776938</v>
      </c>
      <c r="M42" s="4" t="n">
        <f aca="false">$G$509*K42</f>
        <v>0</v>
      </c>
      <c r="N42" s="36" t="n">
        <f aca="false">L42+M42</f>
        <v>20438.1577776938</v>
      </c>
    </row>
    <row r="43" s="12" customFormat="true" ht="12.75" hidden="false" customHeight="false" outlineLevel="0" collapsed="false">
      <c r="A43" s="28" t="s">
        <v>22</v>
      </c>
      <c r="B43" s="29" t="s">
        <v>68</v>
      </c>
      <c r="C43" s="30" t="n">
        <v>2732</v>
      </c>
      <c r="D43" s="2" t="n">
        <v>1949023</v>
      </c>
      <c r="E43" s="31" t="n">
        <v>172800</v>
      </c>
      <c r="F43" s="32" t="n">
        <f aca="false">(C43*D43)/E43</f>
        <v>30814.4145601852</v>
      </c>
      <c r="G43" s="33" t="n">
        <f aca="false">F43/$F$500</f>
        <v>0.00152209306012287</v>
      </c>
      <c r="H43" s="34" t="n">
        <f aca="false">D43/E43</f>
        <v>11.279068287037</v>
      </c>
      <c r="I43" s="34" t="n">
        <f aca="false">(H43-10)*C43</f>
        <v>3494.41456018518</v>
      </c>
      <c r="J43" s="34" t="n">
        <f aca="false">IF(I43&gt;0,I43,0)</f>
        <v>3494.41456018518</v>
      </c>
      <c r="K43" s="34" t="n">
        <f aca="false">J43/$J$500</f>
        <v>0.00048808342200145</v>
      </c>
      <c r="L43" s="35" t="n">
        <f aca="false">$B$509*G43</f>
        <v>69076.9813084822</v>
      </c>
      <c r="M43" s="4" t="n">
        <f aca="false">$G$509*K43</f>
        <v>7489.99270207631</v>
      </c>
      <c r="N43" s="36" t="n">
        <f aca="false">L43+M43</f>
        <v>76566.9740105585</v>
      </c>
    </row>
    <row r="44" s="12" customFormat="true" ht="12.75" hidden="false" customHeight="false" outlineLevel="0" collapsed="false">
      <c r="A44" s="28" t="s">
        <v>18</v>
      </c>
      <c r="B44" s="29" t="s">
        <v>69</v>
      </c>
      <c r="C44" s="30" t="n">
        <v>7246</v>
      </c>
      <c r="D44" s="2" t="n">
        <v>9521365</v>
      </c>
      <c r="E44" s="31" t="n">
        <v>581350</v>
      </c>
      <c r="F44" s="32" t="n">
        <f aca="false">(C44*D44)/E44</f>
        <v>118675.171222155</v>
      </c>
      <c r="G44" s="33" t="n">
        <f aca="false">F44/$F$500</f>
        <v>0.00586201805565148</v>
      </c>
      <c r="H44" s="34" t="n">
        <f aca="false">D44/E44</f>
        <v>16.3780252859723</v>
      </c>
      <c r="I44" s="34" t="n">
        <f aca="false">(H44-10)*C44</f>
        <v>46215.1712221553</v>
      </c>
      <c r="J44" s="34" t="n">
        <f aca="false">IF(I44&gt;0,I44,0)</f>
        <v>46215.1712221553</v>
      </c>
      <c r="K44" s="34" t="n">
        <f aca="false">J44/$J$500</f>
        <v>0.00645511816929275</v>
      </c>
      <c r="L44" s="35" t="n">
        <f aca="false">$B$509*G44</f>
        <v>266035.318252838</v>
      </c>
      <c r="M44" s="4" t="n">
        <f aca="false">$G$509*K44</f>
        <v>99058.4514851628</v>
      </c>
      <c r="N44" s="36" t="n">
        <f aca="false">L44+M44</f>
        <v>365093.769738001</v>
      </c>
    </row>
    <row r="45" s="12" customFormat="true" ht="12.75" hidden="false" customHeight="false" outlineLevel="0" collapsed="false">
      <c r="A45" s="28" t="s">
        <v>35</v>
      </c>
      <c r="B45" s="29" t="s">
        <v>70</v>
      </c>
      <c r="C45" s="30" t="n">
        <v>2607</v>
      </c>
      <c r="D45" s="2" t="n">
        <v>4798316</v>
      </c>
      <c r="E45" s="31" t="n">
        <v>423350</v>
      </c>
      <c r="F45" s="32" t="n">
        <f aca="false">(C45*D45)/E45</f>
        <v>29548.1512034959</v>
      </c>
      <c r="G45" s="33" t="n">
        <f aca="false">F45/$F$500</f>
        <v>0.00145954536304622</v>
      </c>
      <c r="H45" s="34" t="n">
        <f aca="false">D45/E45</f>
        <v>11.3341584976969</v>
      </c>
      <c r="I45" s="34" t="n">
        <f aca="false">(H45-10)*C45</f>
        <v>3478.15120349593</v>
      </c>
      <c r="J45" s="34" t="n">
        <f aca="false">IF(I45&gt;0,I45,0)</f>
        <v>3478.15120349593</v>
      </c>
      <c r="K45" s="34" t="n">
        <f aca="false">J45/$J$500</f>
        <v>0.000485811832683868</v>
      </c>
      <c r="L45" s="35" t="n">
        <f aca="false">$B$509*G45</f>
        <v>66238.3860773186</v>
      </c>
      <c r="M45" s="4" t="n">
        <f aca="false">$G$509*K45</f>
        <v>7455.13352300188</v>
      </c>
      <c r="N45" s="36" t="n">
        <f aca="false">L45+M45</f>
        <v>73693.5196003205</v>
      </c>
    </row>
    <row r="46" s="12" customFormat="true" ht="12.75" hidden="false" customHeight="false" outlineLevel="0" collapsed="false">
      <c r="A46" s="28" t="s">
        <v>18</v>
      </c>
      <c r="B46" s="29" t="s">
        <v>71</v>
      </c>
      <c r="C46" s="30" t="n">
        <v>21277</v>
      </c>
      <c r="D46" s="2" t="n">
        <v>39352588</v>
      </c>
      <c r="E46" s="31" t="n">
        <v>2252250</v>
      </c>
      <c r="F46" s="32" t="n">
        <f aca="false">(C46*D46)/E46</f>
        <v>371763.798368742</v>
      </c>
      <c r="G46" s="33" t="n">
        <f aca="false">F46/$F$500</f>
        <v>0.0183634544280168</v>
      </c>
      <c r="H46" s="34" t="n">
        <f aca="false">D46/E46</f>
        <v>17.4725665445665</v>
      </c>
      <c r="I46" s="34" t="n">
        <f aca="false">(H46-10)*C46</f>
        <v>158993.798368742</v>
      </c>
      <c r="J46" s="34" t="n">
        <f aca="false">IF(I46&gt;0,I46,0)</f>
        <v>158993.798368742</v>
      </c>
      <c r="K46" s="34" t="n">
        <f aca="false">J46/$J$500</f>
        <v>0.0222075073945182</v>
      </c>
      <c r="L46" s="35" t="n">
        <f aca="false">$B$509*G46</f>
        <v>833386.62498132</v>
      </c>
      <c r="M46" s="4" t="n">
        <f aca="false">$G$509*K46</f>
        <v>340790.243672223</v>
      </c>
      <c r="N46" s="36" t="n">
        <f aca="false">L46+M46</f>
        <v>1174176.86865354</v>
      </c>
    </row>
    <row r="47" s="12" customFormat="true" ht="12.75" hidden="false" customHeight="false" outlineLevel="0" collapsed="false">
      <c r="A47" s="28" t="s">
        <v>37</v>
      </c>
      <c r="B47" s="29" t="s">
        <v>72</v>
      </c>
      <c r="C47" s="30" t="n">
        <v>922</v>
      </c>
      <c r="D47" s="2" t="n">
        <v>1115910</v>
      </c>
      <c r="E47" s="31" t="n">
        <v>56350</v>
      </c>
      <c r="F47" s="32" t="n">
        <f aca="false">(C47*D47)/E47</f>
        <v>18258.5451641526</v>
      </c>
      <c r="G47" s="33" t="n">
        <f aca="false">F47/$F$500</f>
        <v>0.00090188975773063</v>
      </c>
      <c r="H47" s="34" t="n">
        <f aca="false">D47/E47</f>
        <v>19.8031943212067</v>
      </c>
      <c r="I47" s="34" t="n">
        <f aca="false">(H47-10)*C47</f>
        <v>9038.54516415262</v>
      </c>
      <c r="J47" s="34" t="n">
        <f aca="false">IF(I47&gt;0,I47,0)</f>
        <v>9038.54516415262</v>
      </c>
      <c r="K47" s="34" t="n">
        <f aca="false">J47/$J$500</f>
        <v>0.00126246155905454</v>
      </c>
      <c r="L47" s="35" t="n">
        <f aca="false">$B$509*G47</f>
        <v>40930.3633064599</v>
      </c>
      <c r="M47" s="4" t="n">
        <f aca="false">$G$509*K47</f>
        <v>19373.3846259222</v>
      </c>
      <c r="N47" s="36" t="n">
        <f aca="false">L47+M47</f>
        <v>60303.7479323821</v>
      </c>
    </row>
    <row r="48" s="12" customFormat="true" ht="12.75" hidden="false" customHeight="false" outlineLevel="0" collapsed="false">
      <c r="A48" s="28" t="s">
        <v>26</v>
      </c>
      <c r="B48" s="29" t="s">
        <v>73</v>
      </c>
      <c r="C48" s="1" t="n">
        <v>1027</v>
      </c>
      <c r="D48" s="2" t="n">
        <v>429026</v>
      </c>
      <c r="E48" s="31" t="n">
        <v>32200</v>
      </c>
      <c r="F48" s="32" t="n">
        <f aca="false">(C48*D48)/E48</f>
        <v>13683.5311180124</v>
      </c>
      <c r="G48" s="33" t="n">
        <f aca="false">F48/$F$500</f>
        <v>0.000675904704015147</v>
      </c>
      <c r="H48" s="34" t="n">
        <f aca="false">D48/E48</f>
        <v>13.3237888198758</v>
      </c>
      <c r="I48" s="34" t="n">
        <f aca="false">(H48-10)*C48</f>
        <v>3413.53111801242</v>
      </c>
      <c r="J48" s="34" t="n">
        <f aca="false">IF(I48&gt;0,I48,0)</f>
        <v>3413.53111801242</v>
      </c>
      <c r="K48" s="34" t="n">
        <f aca="false">J48/$J$500</f>
        <v>0.000476786002488396</v>
      </c>
      <c r="L48" s="35" t="n">
        <f aca="false">$B$509*G48</f>
        <v>30674.5085624401</v>
      </c>
      <c r="M48" s="4" t="n">
        <f aca="false">$G$509*K48</f>
        <v>7316.62563839264</v>
      </c>
      <c r="N48" s="36" t="n">
        <f aca="false">L48+M48</f>
        <v>37991.1342008327</v>
      </c>
    </row>
    <row r="49" s="12" customFormat="true" ht="12.75" hidden="false" customHeight="false" outlineLevel="0" collapsed="false">
      <c r="A49" s="28" t="s">
        <v>32</v>
      </c>
      <c r="B49" s="29" t="s">
        <v>74</v>
      </c>
      <c r="C49" s="30" t="n">
        <v>2686</v>
      </c>
      <c r="D49" s="2" t="n">
        <v>5245311</v>
      </c>
      <c r="E49" s="31" t="n">
        <v>713900</v>
      </c>
      <c r="F49" s="32" t="n">
        <f aca="false">(C49*D49)/E49</f>
        <v>19735.1244516039</v>
      </c>
      <c r="G49" s="33" t="n">
        <f aca="false">F49/$F$500</f>
        <v>0.000974826112947148</v>
      </c>
      <c r="H49" s="34" t="n">
        <f aca="false">D49/E49</f>
        <v>7.34740299761871</v>
      </c>
      <c r="I49" s="34" t="n">
        <f aca="false">(H49-10)*C49</f>
        <v>-7124.87554839613</v>
      </c>
      <c r="J49" s="34" t="n">
        <f aca="false">IF(I49&gt;0,I49,0)</f>
        <v>0</v>
      </c>
      <c r="K49" s="34" t="n">
        <f aca="false">J49/$J$500</f>
        <v>0</v>
      </c>
      <c r="L49" s="35" t="n">
        <f aca="false">$B$509*G49</f>
        <v>44240.4258630776</v>
      </c>
      <c r="M49" s="4" t="n">
        <f aca="false">$G$509*K49</f>
        <v>0</v>
      </c>
      <c r="N49" s="36" t="n">
        <f aca="false">L49+M49</f>
        <v>44240.4258630776</v>
      </c>
    </row>
    <row r="50" s="12" customFormat="true" ht="12.75" hidden="false" customHeight="false" outlineLevel="0" collapsed="false">
      <c r="A50" s="28" t="s">
        <v>28</v>
      </c>
      <c r="B50" s="29" t="s">
        <v>75</v>
      </c>
      <c r="C50" s="30" t="n">
        <v>3120</v>
      </c>
      <c r="D50" s="2" t="n">
        <v>7429057</v>
      </c>
      <c r="E50" s="31" t="n">
        <v>944200</v>
      </c>
      <c r="F50" s="32" t="n">
        <f aca="false">(C50*D50)/E50</f>
        <v>24548.4620207583</v>
      </c>
      <c r="G50" s="33" t="n">
        <f aca="false">F50/$F$500</f>
        <v>0.00121258327350359</v>
      </c>
      <c r="H50" s="34" t="n">
        <f aca="false">D50/E50</f>
        <v>7.8680968015251</v>
      </c>
      <c r="I50" s="34" t="n">
        <f aca="false">(H50-10)*C50</f>
        <v>-6651.53797924169</v>
      </c>
      <c r="J50" s="34" t="n">
        <f aca="false">IF(I50&gt;0,I50,0)</f>
        <v>0</v>
      </c>
      <c r="K50" s="34" t="n">
        <f aca="false">J50/$J$500</f>
        <v>0</v>
      </c>
      <c r="L50" s="35" t="n">
        <f aca="false">$B$509*G50</f>
        <v>55030.53283222</v>
      </c>
      <c r="M50" s="4" t="n">
        <f aca="false">$G$509*K50</f>
        <v>0</v>
      </c>
      <c r="N50" s="36" t="n">
        <f aca="false">L50+M50</f>
        <v>55030.53283222</v>
      </c>
    </row>
    <row r="51" s="12" customFormat="true" ht="12.75" hidden="false" customHeight="false" outlineLevel="0" collapsed="false">
      <c r="A51" s="28" t="s">
        <v>28</v>
      </c>
      <c r="B51" s="29" t="s">
        <v>76</v>
      </c>
      <c r="C51" s="30" t="n">
        <v>2165</v>
      </c>
      <c r="D51" s="2" t="n">
        <v>6219748</v>
      </c>
      <c r="E51" s="31" t="n">
        <v>751750</v>
      </c>
      <c r="F51" s="32" t="n">
        <f aca="false">(C51*D51)/E51</f>
        <v>17912.5432923179</v>
      </c>
      <c r="G51" s="33" t="n">
        <f aca="false">F51/$F$500</f>
        <v>0.000884798826248532</v>
      </c>
      <c r="H51" s="34" t="n">
        <f aca="false">D51/E51</f>
        <v>8.27369205187895</v>
      </c>
      <c r="I51" s="34" t="n">
        <f aca="false">(H51-10)*C51</f>
        <v>-3737.45670768207</v>
      </c>
      <c r="J51" s="34" t="n">
        <f aca="false">IF(I51&gt;0,I51,0)</f>
        <v>0</v>
      </c>
      <c r="K51" s="34" t="n">
        <f aca="false">J51/$J$500</f>
        <v>0</v>
      </c>
      <c r="L51" s="35" t="n">
        <f aca="false">$B$509*G51</f>
        <v>40154.7274498467</v>
      </c>
      <c r="M51" s="4" t="n">
        <f aca="false">$G$509*K51</f>
        <v>0</v>
      </c>
      <c r="N51" s="36" t="n">
        <f aca="false">L51+M51</f>
        <v>40154.7274498467</v>
      </c>
    </row>
    <row r="52" s="12" customFormat="true" ht="12.75" hidden="false" customHeight="false" outlineLevel="0" collapsed="false">
      <c r="A52" s="28" t="s">
        <v>41</v>
      </c>
      <c r="B52" s="29" t="s">
        <v>77</v>
      </c>
      <c r="C52" s="30" t="n">
        <v>3061</v>
      </c>
      <c r="D52" s="2" t="n">
        <v>2703757</v>
      </c>
      <c r="E52" s="31" t="n">
        <v>220000</v>
      </c>
      <c r="F52" s="32" t="n">
        <f aca="false">(C52*D52)/E52</f>
        <v>37619.0917136364</v>
      </c>
      <c r="G52" s="33" t="n">
        <f aca="false">F52/$F$500</f>
        <v>0.00185821341222027</v>
      </c>
      <c r="H52" s="34" t="n">
        <f aca="false">D52/E52</f>
        <v>12.2898045454545</v>
      </c>
      <c r="I52" s="34" t="n">
        <f aca="false">(H52-10)*C52</f>
        <v>7009.09171363636</v>
      </c>
      <c r="J52" s="34" t="n">
        <f aca="false">IF(I52&gt;0,I52,0)</f>
        <v>7009.09171363636</v>
      </c>
      <c r="K52" s="34" t="n">
        <f aca="false">J52/$J$500</f>
        <v>0.000978997027911981</v>
      </c>
      <c r="L52" s="35" t="n">
        <f aca="false">$B$509*G52</f>
        <v>84331.0941400316</v>
      </c>
      <c r="M52" s="4" t="n">
        <f aca="false">$G$509*K52</f>
        <v>15023.4166207623</v>
      </c>
      <c r="N52" s="36" t="n">
        <f aca="false">L52+M52</f>
        <v>99354.5107607939</v>
      </c>
    </row>
    <row r="53" s="12" customFormat="true" ht="12.75" hidden="false" customHeight="false" outlineLevel="0" collapsed="false">
      <c r="A53" s="28" t="s">
        <v>41</v>
      </c>
      <c r="B53" s="29" t="s">
        <v>78</v>
      </c>
      <c r="C53" s="30" t="n">
        <v>2889</v>
      </c>
      <c r="D53" s="2" t="n">
        <v>3376795</v>
      </c>
      <c r="E53" s="31" t="n">
        <v>233150</v>
      </c>
      <c r="F53" s="32" t="n">
        <f aca="false">(C53*D53)/E53</f>
        <v>41842.4222817928</v>
      </c>
      <c r="G53" s="33" t="n">
        <f aca="false">F53/$F$500</f>
        <v>0.00206682688874244</v>
      </c>
      <c r="H53" s="34" t="n">
        <f aca="false">D53/E53</f>
        <v>14.4833583529916</v>
      </c>
      <c r="I53" s="34" t="n">
        <f aca="false">(H53-10)*C53</f>
        <v>12952.4222817928</v>
      </c>
      <c r="J53" s="34" t="n">
        <f aca="false">IF(I53&gt;0,I53,0)</f>
        <v>12952.4222817928</v>
      </c>
      <c r="K53" s="34" t="n">
        <f aca="false">J53/$J$500</f>
        <v>0.00180913354200604</v>
      </c>
      <c r="L53" s="35" t="n">
        <f aca="false">$B$509*G53</f>
        <v>93798.5765141096</v>
      </c>
      <c r="M53" s="4" t="n">
        <f aca="false">$G$509*K53</f>
        <v>27762.4611201534</v>
      </c>
      <c r="N53" s="36" t="n">
        <f aca="false">L53+M53</f>
        <v>121561.037634263</v>
      </c>
    </row>
    <row r="54" s="12" customFormat="true" ht="12.75" hidden="false" customHeight="false" outlineLevel="0" collapsed="false">
      <c r="A54" s="28" t="s">
        <v>16</v>
      </c>
      <c r="B54" s="29" t="s">
        <v>79</v>
      </c>
      <c r="C54" s="30" t="n">
        <v>116</v>
      </c>
      <c r="D54" s="2" t="n">
        <v>266290</v>
      </c>
      <c r="E54" s="31" t="n">
        <v>75200</v>
      </c>
      <c r="F54" s="32" t="n">
        <f aca="false">(C54*D54)/E54</f>
        <v>410.766489361702</v>
      </c>
      <c r="G54" s="33" t="n">
        <f aca="false">F54/$F$500</f>
        <v>2.02900114025312E-005</v>
      </c>
      <c r="H54" s="34" t="n">
        <f aca="false">D54/E54</f>
        <v>3.54109042553192</v>
      </c>
      <c r="I54" s="34" t="n">
        <f aca="false">(H54-10)*C54</f>
        <v>-749.233510638298</v>
      </c>
      <c r="J54" s="34" t="n">
        <f aca="false">IF(I54&gt;0,I54,0)</f>
        <v>0</v>
      </c>
      <c r="K54" s="34" t="n">
        <f aca="false">J54/$J$500</f>
        <v>0</v>
      </c>
      <c r="L54" s="35" t="n">
        <f aca="false">$B$509*G54</f>
        <v>920.819347463813</v>
      </c>
      <c r="M54" s="4" t="n">
        <f aca="false">$G$509*K54</f>
        <v>0</v>
      </c>
      <c r="N54" s="36" t="n">
        <f aca="false">L54+M54</f>
        <v>920.819347463813</v>
      </c>
    </row>
    <row r="55" s="12" customFormat="true" ht="12.75" hidden="false" customHeight="false" outlineLevel="0" collapsed="false">
      <c r="A55" s="28" t="s">
        <v>30</v>
      </c>
      <c r="B55" s="29" t="s">
        <v>80</v>
      </c>
      <c r="C55" s="30" t="n">
        <v>1290</v>
      </c>
      <c r="D55" s="2" t="n">
        <v>917906</v>
      </c>
      <c r="E55" s="31" t="n">
        <v>59450</v>
      </c>
      <c r="F55" s="32" t="n">
        <f aca="false">(C55*D55)/E55</f>
        <v>19917.5566021867</v>
      </c>
      <c r="G55" s="33" t="n">
        <f aca="false">F55/$F$500</f>
        <v>0.000983837438143773</v>
      </c>
      <c r="H55" s="34" t="n">
        <f aca="false">D55/E55</f>
        <v>15.4399663582843</v>
      </c>
      <c r="I55" s="34" t="n">
        <f aca="false">(H55-10)*C55</f>
        <v>7017.55660218671</v>
      </c>
      <c r="J55" s="34" t="n">
        <f aca="false">IF(I55&gt;0,I55,0)</f>
        <v>7017.55660218671</v>
      </c>
      <c r="K55" s="34" t="n">
        <f aca="false">J55/$J$500</f>
        <v>0.000980179363808125</v>
      </c>
      <c r="L55" s="35" t="n">
        <f aca="false">$B$509*G55</f>
        <v>44649.3858396257</v>
      </c>
      <c r="M55" s="4" t="n">
        <f aca="false">$G$509*K55</f>
        <v>15041.5604192081</v>
      </c>
      <c r="N55" s="36" t="n">
        <f aca="false">L55+M55</f>
        <v>59690.9462588338</v>
      </c>
    </row>
    <row r="56" s="12" customFormat="true" ht="12.75" hidden="false" customHeight="false" outlineLevel="0" collapsed="false">
      <c r="A56" s="28" t="s">
        <v>30</v>
      </c>
      <c r="B56" s="29" t="s">
        <v>81</v>
      </c>
      <c r="C56" s="30" t="n">
        <v>1492</v>
      </c>
      <c r="D56" s="2" t="n">
        <v>1592267</v>
      </c>
      <c r="E56" s="31" t="n">
        <v>109000</v>
      </c>
      <c r="F56" s="32" t="n">
        <f aca="false">(C56*D56)/E56</f>
        <v>21795.067559633</v>
      </c>
      <c r="G56" s="33" t="n">
        <f aca="false">F56/$F$500</f>
        <v>0.00107657800905587</v>
      </c>
      <c r="H56" s="34" t="n">
        <f aca="false">D56/E56</f>
        <v>14.6079541284404</v>
      </c>
      <c r="I56" s="34" t="n">
        <f aca="false">(H56-10)*C56</f>
        <v>6875.06755963303</v>
      </c>
      <c r="J56" s="34" t="n">
        <f aca="false">IF(I56&gt;0,I56,0)</f>
        <v>6875.06755963303</v>
      </c>
      <c r="K56" s="34" t="n">
        <f aca="false">J56/$J$500</f>
        <v>0.000960277163227886</v>
      </c>
      <c r="L56" s="35" t="n">
        <f aca="false">$B$509*G56</f>
        <v>48858.2209307705</v>
      </c>
      <c r="M56" s="4" t="n">
        <f aca="false">$G$509*K56</f>
        <v>14736.1467739546</v>
      </c>
      <c r="N56" s="36" t="n">
        <f aca="false">L56+M56</f>
        <v>63594.3677047251</v>
      </c>
    </row>
    <row r="57" s="12" customFormat="true" ht="12.75" hidden="false" customHeight="false" outlineLevel="0" collapsed="false">
      <c r="A57" s="28" t="s">
        <v>28</v>
      </c>
      <c r="B57" s="29" t="s">
        <v>82</v>
      </c>
      <c r="C57" s="30" t="n">
        <v>806</v>
      </c>
      <c r="D57" s="2" t="n">
        <v>1866155</v>
      </c>
      <c r="E57" s="31" t="n">
        <v>195000</v>
      </c>
      <c r="F57" s="32" t="n">
        <f aca="false">(C57*D57)/E57</f>
        <v>7713.44066666667</v>
      </c>
      <c r="G57" s="33" t="n">
        <f aca="false">F57/$F$500</f>
        <v>0.000381009169766043</v>
      </c>
      <c r="H57" s="34" t="n">
        <f aca="false">D57/E57</f>
        <v>9.57002564102564</v>
      </c>
      <c r="I57" s="34" t="n">
        <f aca="false">(H57-10)*C57</f>
        <v>-346.559333333334</v>
      </c>
      <c r="J57" s="34" t="n">
        <f aca="false">IF(I57&gt;0,I57,0)</f>
        <v>0</v>
      </c>
      <c r="K57" s="34" t="n">
        <f aca="false">J57/$J$500</f>
        <v>0</v>
      </c>
      <c r="L57" s="35" t="n">
        <f aca="false">$B$509*G57</f>
        <v>17291.29708808</v>
      </c>
      <c r="M57" s="4" t="n">
        <f aca="false">$G$509*K57</f>
        <v>0</v>
      </c>
      <c r="N57" s="36" t="n">
        <f aca="false">L57+M57</f>
        <v>17291.29708808</v>
      </c>
    </row>
    <row r="58" s="12" customFormat="true" ht="12.75" hidden="false" customHeight="false" outlineLevel="0" collapsed="false">
      <c r="A58" s="28" t="s">
        <v>30</v>
      </c>
      <c r="B58" s="29" t="s">
        <v>83</v>
      </c>
      <c r="C58" s="30" t="n">
        <v>9482</v>
      </c>
      <c r="D58" s="2" t="n">
        <v>13432283</v>
      </c>
      <c r="E58" s="31" t="n">
        <v>715750</v>
      </c>
      <c r="F58" s="32" t="n">
        <f aca="false">(C58*D58)/E58</f>
        <v>177946.08090255</v>
      </c>
      <c r="G58" s="33" t="n">
        <f aca="false">F58/$F$500</f>
        <v>0.00878973359330976</v>
      </c>
      <c r="H58" s="34" t="n">
        <f aca="false">D58/E58</f>
        <v>18.7667244149494</v>
      </c>
      <c r="I58" s="34" t="n">
        <f aca="false">(H58-10)*C58</f>
        <v>83126.0809025498</v>
      </c>
      <c r="J58" s="34" t="n">
        <f aca="false">IF(I58&gt;0,I58,0)</f>
        <v>83126.0809025498</v>
      </c>
      <c r="K58" s="34" t="n">
        <f aca="false">J58/$J$500</f>
        <v>0.0116106607632541</v>
      </c>
      <c r="L58" s="35" t="n">
        <f aca="false">$B$509*G58</f>
        <v>398903.509278588</v>
      </c>
      <c r="M58" s="4" t="n">
        <f aca="false">$G$509*K58</f>
        <v>178173.976953469</v>
      </c>
      <c r="N58" s="36" t="n">
        <f aca="false">L58+M58</f>
        <v>577077.486232058</v>
      </c>
    </row>
    <row r="59" s="12" customFormat="true" ht="12.75" hidden="false" customHeight="false" outlineLevel="0" collapsed="false">
      <c r="A59" s="28" t="s">
        <v>26</v>
      </c>
      <c r="B59" s="29" t="s">
        <v>84</v>
      </c>
      <c r="C59" s="1" t="n">
        <v>610</v>
      </c>
      <c r="D59" s="2" t="n">
        <v>470933</v>
      </c>
      <c r="E59" s="31" t="n">
        <v>35350</v>
      </c>
      <c r="F59" s="32" t="n">
        <f aca="false">(C59*D59)/E59</f>
        <v>8126.4251768034</v>
      </c>
      <c r="G59" s="33" t="n">
        <f aca="false">F59/$F$500</f>
        <v>0.000401408741388266</v>
      </c>
      <c r="H59" s="34" t="n">
        <f aca="false">D59/E59</f>
        <v>13.3220084865629</v>
      </c>
      <c r="I59" s="34" t="n">
        <f aca="false">(H59-10)*C59</f>
        <v>2026.42517680339</v>
      </c>
      <c r="J59" s="34" t="n">
        <f aca="false">IF(I59&gt;0,I59,0)</f>
        <v>2026.42517680339</v>
      </c>
      <c r="K59" s="34" t="n">
        <f aca="false">J59/$J$500</f>
        <v>0.000283041556085916</v>
      </c>
      <c r="L59" s="35" t="n">
        <f aca="false">$B$509*G59</f>
        <v>18217.0885948986</v>
      </c>
      <c r="M59" s="4" t="n">
        <f aca="false">$G$509*K59</f>
        <v>4343.47714735849</v>
      </c>
      <c r="N59" s="36" t="n">
        <f aca="false">L59+M59</f>
        <v>22560.5657422571</v>
      </c>
    </row>
    <row r="60" s="12" customFormat="true" ht="12.75" hidden="false" customHeight="false" outlineLevel="0" collapsed="false">
      <c r="A60" s="28" t="s">
        <v>54</v>
      </c>
      <c r="B60" s="29" t="s">
        <v>85</v>
      </c>
      <c r="C60" s="39" t="n">
        <v>5210</v>
      </c>
      <c r="D60" s="2" t="n">
        <v>12843812</v>
      </c>
      <c r="E60" s="31" t="n">
        <v>945550</v>
      </c>
      <c r="F60" s="32" t="n">
        <f aca="false">(C60*D60)/E60</f>
        <v>70769.6689968801</v>
      </c>
      <c r="G60" s="33" t="n">
        <f aca="false">F60/$F$500</f>
        <v>0.00349570237127024</v>
      </c>
      <c r="H60" s="34" t="n">
        <f aca="false">D60/E60</f>
        <v>13.583429749881</v>
      </c>
      <c r="I60" s="34" t="n">
        <f aca="false">(H60-10)*C60</f>
        <v>18669.6689968801</v>
      </c>
      <c r="J60" s="34" t="n">
        <f aca="false">IF(I60&gt;0,I60,0)</f>
        <v>18669.6689968801</v>
      </c>
      <c r="K60" s="34" t="n">
        <f aca="false">J60/$J$500</f>
        <v>0.00260769172480461</v>
      </c>
      <c r="L60" s="35" t="n">
        <f aca="false">$B$509*G60</f>
        <v>158645.074789816</v>
      </c>
      <c r="M60" s="4" t="n">
        <f aca="false">$G$509*K60</f>
        <v>40016.9133136287</v>
      </c>
      <c r="N60" s="36" t="n">
        <f aca="false">L60+M60</f>
        <v>198661.988103444</v>
      </c>
    </row>
    <row r="61" s="12" customFormat="true" ht="12.75" hidden="false" customHeight="false" outlineLevel="0" collapsed="false">
      <c r="A61" s="28" t="s">
        <v>37</v>
      </c>
      <c r="B61" s="29" t="s">
        <v>86</v>
      </c>
      <c r="C61" s="30" t="n">
        <v>70</v>
      </c>
      <c r="D61" s="2" t="n">
        <v>186874</v>
      </c>
      <c r="E61" s="31" t="n">
        <v>11800</v>
      </c>
      <c r="F61" s="32" t="n">
        <f aca="false">(C61*D61)/E61</f>
        <v>1108.57457627119</v>
      </c>
      <c r="G61" s="33" t="n">
        <f aca="false">F61/$F$500</f>
        <v>5.47585827365101E-005</v>
      </c>
      <c r="H61" s="34" t="n">
        <f aca="false">D61/E61</f>
        <v>15.836779661017</v>
      </c>
      <c r="I61" s="34" t="n">
        <f aca="false">(H61-10)*C61</f>
        <v>408.574576271186</v>
      </c>
      <c r="J61" s="34" t="n">
        <f aca="false">IF(I61&gt;0,I61,0)</f>
        <v>408.574576271186</v>
      </c>
      <c r="K61" s="34" t="n">
        <f aca="false">J61/$J$500</f>
        <v>5.70677788495322E-005</v>
      </c>
      <c r="L61" s="35" t="n">
        <f aca="false">$B$509*G61</f>
        <v>2485.1027149835</v>
      </c>
      <c r="M61" s="4" t="n">
        <f aca="false">$G$509*K61</f>
        <v>875.746292209512</v>
      </c>
      <c r="N61" s="36" t="n">
        <f aca="false">L61+M61</f>
        <v>3360.84900719301</v>
      </c>
    </row>
    <row r="62" s="12" customFormat="true" ht="12.75" hidden="false" customHeight="false" outlineLevel="0" collapsed="false">
      <c r="A62" s="28" t="s">
        <v>28</v>
      </c>
      <c r="B62" s="29" t="s">
        <v>87</v>
      </c>
      <c r="C62" s="30" t="n">
        <v>2755</v>
      </c>
      <c r="D62" s="2" t="n">
        <v>5969406</v>
      </c>
      <c r="E62" s="31" t="n">
        <v>939850</v>
      </c>
      <c r="F62" s="32" t="n">
        <f aca="false">(C62*D62)/E62</f>
        <v>17498.2321966271</v>
      </c>
      <c r="G62" s="33" t="n">
        <f aca="false">F62/$F$500</f>
        <v>0.000864333727284825</v>
      </c>
      <c r="H62" s="34" t="n">
        <f aca="false">D62/E62</f>
        <v>6.35144544342182</v>
      </c>
      <c r="I62" s="34" t="n">
        <f aca="false">(H62-10)*C62</f>
        <v>-10051.7678033729</v>
      </c>
      <c r="J62" s="34" t="n">
        <f aca="false">IF(I62&gt;0,I62,0)</f>
        <v>0</v>
      </c>
      <c r="K62" s="34" t="n">
        <f aca="false">J62/$J$500</f>
        <v>0</v>
      </c>
      <c r="L62" s="35" t="n">
        <f aca="false">$B$509*G62</f>
        <v>39225.9621229237</v>
      </c>
      <c r="M62" s="4" t="n">
        <f aca="false">$G$509*K62</f>
        <v>0</v>
      </c>
      <c r="N62" s="36" t="n">
        <f aca="false">L62+M62</f>
        <v>39225.9621229237</v>
      </c>
    </row>
    <row r="63" s="12" customFormat="true" ht="12.75" hidden="false" customHeight="false" outlineLevel="0" collapsed="false">
      <c r="A63" s="28" t="s">
        <v>32</v>
      </c>
      <c r="B63" s="29" t="s">
        <v>88</v>
      </c>
      <c r="C63" s="30" t="n">
        <v>824</v>
      </c>
      <c r="D63" s="2" t="n">
        <v>2200967</v>
      </c>
      <c r="E63" s="31" t="n">
        <v>328500</v>
      </c>
      <c r="F63" s="32" t="n">
        <f aca="false">(C63*D63)/E63</f>
        <v>5520.84264231355</v>
      </c>
      <c r="G63" s="33" t="n">
        <f aca="false">F63/$F$500</f>
        <v>0.000272704719263222</v>
      </c>
      <c r="H63" s="34" t="n">
        <f aca="false">D63/E63</f>
        <v>6.70005175038052</v>
      </c>
      <c r="I63" s="34" t="n">
        <f aca="false">(H63-10)*C63</f>
        <v>-2719.15735768645</v>
      </c>
      <c r="J63" s="34" t="n">
        <f aca="false">IF(I63&gt;0,I63,0)</f>
        <v>0</v>
      </c>
      <c r="K63" s="34" t="n">
        <f aca="false">J63/$J$500</f>
        <v>0</v>
      </c>
      <c r="L63" s="35" t="n">
        <f aca="false">$B$509*G63</f>
        <v>12376.1281677218</v>
      </c>
      <c r="M63" s="4" t="n">
        <f aca="false">$G$509*K63</f>
        <v>0</v>
      </c>
      <c r="N63" s="36" t="n">
        <f aca="false">L63+M63</f>
        <v>12376.1281677218</v>
      </c>
    </row>
    <row r="64" s="12" customFormat="true" ht="12.75" hidden="false" customHeight="false" outlineLevel="0" collapsed="false">
      <c r="A64" s="28" t="s">
        <v>64</v>
      </c>
      <c r="B64" s="29" t="s">
        <v>89</v>
      </c>
      <c r="C64" s="30" t="n">
        <v>1078</v>
      </c>
      <c r="D64" s="2" t="n">
        <v>993115</v>
      </c>
      <c r="E64" s="31" t="n">
        <v>67300</v>
      </c>
      <c r="F64" s="32" t="n">
        <f aca="false">(C64*D64)/E64</f>
        <v>15907.5478454681</v>
      </c>
      <c r="G64" s="33" t="n">
        <f aca="false">F64/$F$500</f>
        <v>0.000785761096705836</v>
      </c>
      <c r="H64" s="34" t="n">
        <f aca="false">D64/E64</f>
        <v>14.7565378900446</v>
      </c>
      <c r="I64" s="34" t="n">
        <f aca="false">(H64-10)*C64</f>
        <v>5127.54784546805</v>
      </c>
      <c r="J64" s="34" t="n">
        <f aca="false">IF(I64&gt;0,I64,0)</f>
        <v>5127.54784546805</v>
      </c>
      <c r="K64" s="34" t="n">
        <f aca="false">J64/$J$500</f>
        <v>0.000716191812902584</v>
      </c>
      <c r="L64" s="35" t="n">
        <f aca="false">$B$509*G64</f>
        <v>35660.1091037759</v>
      </c>
      <c r="M64" s="4" t="n">
        <f aca="false">$G$509*K64</f>
        <v>10990.4807459558</v>
      </c>
      <c r="N64" s="36" t="n">
        <f aca="false">L64+M64</f>
        <v>46650.5898497317</v>
      </c>
    </row>
    <row r="65" s="12" customFormat="true" ht="12.75" hidden="false" customHeight="false" outlineLevel="0" collapsed="false">
      <c r="A65" s="28" t="s">
        <v>32</v>
      </c>
      <c r="B65" s="29" t="s">
        <v>90</v>
      </c>
      <c r="C65" s="30" t="n">
        <v>934</v>
      </c>
      <c r="D65" s="2" t="n">
        <v>2351242</v>
      </c>
      <c r="E65" s="31" t="n">
        <v>420450</v>
      </c>
      <c r="F65" s="32" t="n">
        <f aca="false">(C65*D65)/E65</f>
        <v>5223.11815435843</v>
      </c>
      <c r="G65" s="33" t="n">
        <f aca="false">F65/$F$500</f>
        <v>0.000257998472741484</v>
      </c>
      <c r="H65" s="34" t="n">
        <f aca="false">D65/E65</f>
        <v>5.59220359139018</v>
      </c>
      <c r="I65" s="34" t="n">
        <f aca="false">(H65-10)*C65</f>
        <v>-4116.88184564158</v>
      </c>
      <c r="J65" s="34" t="n">
        <f aca="false">IF(I65&gt;0,I65,0)</f>
        <v>0</v>
      </c>
      <c r="K65" s="34" t="n">
        <f aca="false">J65/$J$500</f>
        <v>0</v>
      </c>
      <c r="L65" s="35" t="n">
        <f aca="false">$B$509*G65</f>
        <v>11708.7162053954</v>
      </c>
      <c r="M65" s="4" t="n">
        <f aca="false">$G$509*K65</f>
        <v>0</v>
      </c>
      <c r="N65" s="36" t="n">
        <f aca="false">L65+M65</f>
        <v>11708.7162053954</v>
      </c>
    </row>
    <row r="66" s="12" customFormat="true" ht="12.75" hidden="false" customHeight="false" outlineLevel="0" collapsed="false">
      <c r="A66" s="28" t="s">
        <v>35</v>
      </c>
      <c r="B66" s="29" t="s">
        <v>91</v>
      </c>
      <c r="C66" s="30" t="n">
        <v>1597</v>
      </c>
      <c r="D66" s="2" t="n">
        <v>2562880</v>
      </c>
      <c r="E66" s="31" t="n">
        <v>166900</v>
      </c>
      <c r="F66" s="32" t="n">
        <f aca="false">(C66*D66)/E66</f>
        <v>24523.1837028161</v>
      </c>
      <c r="G66" s="33" t="n">
        <f aca="false">F66/$F$500</f>
        <v>0.00121133463864031</v>
      </c>
      <c r="H66" s="34" t="n">
        <f aca="false">D66/E66</f>
        <v>15.3557819053325</v>
      </c>
      <c r="I66" s="34" t="n">
        <f aca="false">(H66-10)*C66</f>
        <v>8553.18370281606</v>
      </c>
      <c r="J66" s="34" t="n">
        <f aca="false">IF(I66&gt;0,I66,0)</f>
        <v>8553.18370281606</v>
      </c>
      <c r="K66" s="34" t="n">
        <f aca="false">J66/$J$500</f>
        <v>0.00119466854855832</v>
      </c>
      <c r="L66" s="35" t="n">
        <f aca="false">$B$509*G66</f>
        <v>54973.8661740689</v>
      </c>
      <c r="M66" s="4" t="n">
        <f aca="false">$G$509*K66</f>
        <v>18333.0519061869</v>
      </c>
      <c r="N66" s="36" t="n">
        <f aca="false">L66+M66</f>
        <v>73306.9180802558</v>
      </c>
    </row>
    <row r="67" s="12" customFormat="true" ht="12.75" hidden="false" customHeight="false" outlineLevel="0" collapsed="false">
      <c r="A67" s="28" t="s">
        <v>16</v>
      </c>
      <c r="B67" s="29" t="s">
        <v>92</v>
      </c>
      <c r="C67" s="30" t="n">
        <v>1250</v>
      </c>
      <c r="D67" s="2" t="n">
        <v>959119</v>
      </c>
      <c r="E67" s="31" t="n">
        <v>54850</v>
      </c>
      <c r="F67" s="32" t="n">
        <f aca="false">(C67*D67)/E67</f>
        <v>21857.7711941659</v>
      </c>
      <c r="G67" s="33" t="n">
        <f aca="false">F67/$F$500</f>
        <v>0.00107967528571451</v>
      </c>
      <c r="H67" s="34" t="n">
        <f aca="false">D67/E67</f>
        <v>17.4862169553327</v>
      </c>
      <c r="I67" s="34" t="n">
        <f aca="false">(H67-10)*C67</f>
        <v>9357.77119416591</v>
      </c>
      <c r="J67" s="34" t="n">
        <f aca="false">IF(I67&gt;0,I67,0)</f>
        <v>9357.77119416591</v>
      </c>
      <c r="K67" s="34" t="n">
        <f aca="false">J67/$J$500</f>
        <v>0.00130704955238999</v>
      </c>
      <c r="L67" s="35" t="n">
        <f aca="false">$B$509*G67</f>
        <v>48998.7842954303</v>
      </c>
      <c r="M67" s="4" t="n">
        <f aca="false">$G$509*K67</f>
        <v>20057.619594021</v>
      </c>
      <c r="N67" s="36" t="n">
        <f aca="false">L67+M67</f>
        <v>69056.4038894512</v>
      </c>
    </row>
    <row r="68" s="12" customFormat="true" ht="12.75" hidden="false" customHeight="false" outlineLevel="0" collapsed="false">
      <c r="A68" s="28" t="s">
        <v>54</v>
      </c>
      <c r="B68" s="29" t="s">
        <v>93</v>
      </c>
      <c r="C68" s="39" t="n">
        <v>20278</v>
      </c>
      <c r="D68" s="2" t="n">
        <v>32765813</v>
      </c>
      <c r="E68" s="31" t="n">
        <v>2026250</v>
      </c>
      <c r="F68" s="32" t="n">
        <f aca="false">(C68*D68)/E68</f>
        <v>327908.775330783</v>
      </c>
      <c r="G68" s="33" t="n">
        <f aca="false">F68/$F$500</f>
        <v>0.0161972141417628</v>
      </c>
      <c r="H68" s="34" t="n">
        <f aca="false">D68/E68</f>
        <v>16.1706665021592</v>
      </c>
      <c r="I68" s="34" t="n">
        <f aca="false">(H68-10)*C68</f>
        <v>125128.775330783</v>
      </c>
      <c r="J68" s="34" t="n">
        <f aca="false">IF(I68&gt;0,I68,0)</f>
        <v>125128.775330783</v>
      </c>
      <c r="K68" s="34" t="n">
        <f aca="false">J68/$J$500</f>
        <v>0.0174773999485233</v>
      </c>
      <c r="L68" s="35" t="n">
        <f aca="false">$B$509*G68</f>
        <v>735076.381223181</v>
      </c>
      <c r="M68" s="4" t="n">
        <f aca="false">$G$509*K68</f>
        <v>268203.327883812</v>
      </c>
      <c r="N68" s="36" t="n">
        <f aca="false">L68+M68</f>
        <v>1003279.70910699</v>
      </c>
    </row>
    <row r="69" s="12" customFormat="true" ht="12.75" hidden="false" customHeight="false" outlineLevel="0" collapsed="false">
      <c r="A69" s="28" t="s">
        <v>35</v>
      </c>
      <c r="B69" s="29" t="s">
        <v>94</v>
      </c>
      <c r="C69" s="30" t="n">
        <v>2009</v>
      </c>
      <c r="D69" s="2" t="n">
        <v>2090288</v>
      </c>
      <c r="E69" s="31" t="n">
        <v>119600</v>
      </c>
      <c r="F69" s="32" t="n">
        <f aca="false">(C69*D69)/E69</f>
        <v>35111.9447491639</v>
      </c>
      <c r="G69" s="33" t="n">
        <f aca="false">F69/$F$500</f>
        <v>0.00173437166316226</v>
      </c>
      <c r="H69" s="34" t="n">
        <f aca="false">D69/E69</f>
        <v>17.4773244147157</v>
      </c>
      <c r="I69" s="34" t="n">
        <f aca="false">(H69-10)*C69</f>
        <v>15021.9447491639</v>
      </c>
      <c r="J69" s="34" t="n">
        <f aca="false">IF(I69&gt;0,I69,0)</f>
        <v>15021.9447491639</v>
      </c>
      <c r="K69" s="34" t="n">
        <f aca="false">J69/$J$500</f>
        <v>0.00209819472532763</v>
      </c>
      <c r="L69" s="35" t="n">
        <f aca="false">$B$509*G69</f>
        <v>78710.7977146614</v>
      </c>
      <c r="M69" s="4" t="n">
        <f aca="false">$G$509*K69</f>
        <v>32198.3137960221</v>
      </c>
      <c r="N69" s="36" t="n">
        <f aca="false">L69+M69</f>
        <v>110909.111510683</v>
      </c>
    </row>
    <row r="70" s="12" customFormat="true" ht="12.75" hidden="false" customHeight="false" outlineLevel="0" collapsed="false">
      <c r="A70" s="28" t="s">
        <v>32</v>
      </c>
      <c r="B70" s="29" t="s">
        <v>95</v>
      </c>
      <c r="C70" s="30" t="n">
        <v>4924</v>
      </c>
      <c r="D70" s="2" t="n">
        <v>8149686</v>
      </c>
      <c r="E70" s="31" t="n">
        <v>668950</v>
      </c>
      <c r="F70" s="32" t="n">
        <f aca="false">(C70*D70)/E70</f>
        <v>59988.1214799312</v>
      </c>
      <c r="G70" s="33" t="n">
        <f aca="false">F70/$F$500</f>
        <v>0.00296314256485625</v>
      </c>
      <c r="H70" s="34" t="n">
        <f aca="false">D70/E70</f>
        <v>12.1828029000673</v>
      </c>
      <c r="I70" s="34" t="n">
        <f aca="false">(H70-10)*C70</f>
        <v>10748.1214799312</v>
      </c>
      <c r="J70" s="34" t="n">
        <f aca="false">IF(I70&gt;0,I70,0)</f>
        <v>10748.1214799312</v>
      </c>
      <c r="K70" s="34" t="n">
        <f aca="false">J70/$J$500</f>
        <v>0.00150124715361022</v>
      </c>
      <c r="L70" s="35" t="n">
        <f aca="false">$B$509*G70</f>
        <v>134475.971889932</v>
      </c>
      <c r="M70" s="4" t="n">
        <f aca="false">$G$509*K70</f>
        <v>23037.7220730927</v>
      </c>
      <c r="N70" s="36" t="n">
        <f aca="false">L70+M70</f>
        <v>157513.693963025</v>
      </c>
    </row>
    <row r="71" s="12" customFormat="true" ht="12.75" hidden="false" customHeight="false" outlineLevel="0" collapsed="false">
      <c r="A71" s="28" t="s">
        <v>30</v>
      </c>
      <c r="B71" s="29" t="s">
        <v>96</v>
      </c>
      <c r="C71" s="30" t="n">
        <v>363</v>
      </c>
      <c r="D71" s="2" t="n">
        <v>564816</v>
      </c>
      <c r="E71" s="31" t="n">
        <v>34300</v>
      </c>
      <c r="F71" s="32" t="n">
        <f aca="false">(C71*D71)/E71</f>
        <v>5977.4987755102</v>
      </c>
      <c r="G71" s="33" t="n">
        <f aca="false">F71/$F$500</f>
        <v>0.000295261472040192</v>
      </c>
      <c r="H71" s="34" t="n">
        <f aca="false">D71/E71</f>
        <v>16.4669387755102</v>
      </c>
      <c r="I71" s="34" t="n">
        <f aca="false">(H71-10)*C71</f>
        <v>2347.4987755102</v>
      </c>
      <c r="J71" s="34" t="n">
        <f aca="false">IF(I71&gt;0,I71,0)</f>
        <v>2347.4987755102</v>
      </c>
      <c r="K71" s="34" t="n">
        <f aca="false">J71/$J$500</f>
        <v>0.000327887609143466</v>
      </c>
      <c r="L71" s="35" t="n">
        <f aca="false">$B$509*G71</f>
        <v>13399.8187887335</v>
      </c>
      <c r="M71" s="4" t="n">
        <f aca="false">$G$509*K71</f>
        <v>5031.67222831533</v>
      </c>
      <c r="N71" s="36" t="n">
        <f aca="false">L71+M71</f>
        <v>18431.4910170489</v>
      </c>
    </row>
    <row r="72" s="12" customFormat="true" ht="12.75" hidden="false" customHeight="false" outlineLevel="0" collapsed="false">
      <c r="A72" s="28" t="s">
        <v>64</v>
      </c>
      <c r="B72" s="29" t="s">
        <v>97</v>
      </c>
      <c r="C72" s="30" t="n">
        <v>1164</v>
      </c>
      <c r="D72" s="2" t="n">
        <v>1409493</v>
      </c>
      <c r="E72" s="31" t="n">
        <v>94800</v>
      </c>
      <c r="F72" s="32" t="n">
        <f aca="false">(C72*D72)/E72</f>
        <v>17306.4330379747</v>
      </c>
      <c r="G72" s="33" t="n">
        <f aca="false">F72/$F$500</f>
        <v>0.000854859714148795</v>
      </c>
      <c r="H72" s="34" t="n">
        <f aca="false">D72/E72</f>
        <v>14.8680696202532</v>
      </c>
      <c r="I72" s="34" t="n">
        <f aca="false">(H72-10)*C72</f>
        <v>5666.43303797468</v>
      </c>
      <c r="J72" s="34" t="n">
        <f aca="false">IF(I72&gt;0,I72,0)</f>
        <v>5666.43303797468</v>
      </c>
      <c r="K72" s="34" t="n">
        <f aca="false">J72/$J$500</f>
        <v>0.000791460766913183</v>
      </c>
      <c r="L72" s="35" t="n">
        <f aca="false">$B$509*G72</f>
        <v>38796.0040307023</v>
      </c>
      <c r="M72" s="4" t="n">
        <f aca="false">$G$509*K72</f>
        <v>12145.5372195408</v>
      </c>
      <c r="N72" s="36" t="n">
        <f aca="false">L72+M72</f>
        <v>50941.5412502431</v>
      </c>
    </row>
    <row r="73" s="12" customFormat="true" ht="12.75" hidden="false" customHeight="false" outlineLevel="0" collapsed="false">
      <c r="A73" s="28" t="s">
        <v>18</v>
      </c>
      <c r="B73" s="29" t="s">
        <v>98</v>
      </c>
      <c r="C73" s="30" t="n">
        <v>8034</v>
      </c>
      <c r="D73" s="2" t="n">
        <v>8736731</v>
      </c>
      <c r="E73" s="31" t="n">
        <v>690800</v>
      </c>
      <c r="F73" s="32" t="n">
        <f aca="false">(C73*D73)/E73</f>
        <v>101608.130940938</v>
      </c>
      <c r="G73" s="33" t="n">
        <f aca="false">F73/$F$500</f>
        <v>0.00501898326366671</v>
      </c>
      <c r="H73" s="34" t="n">
        <f aca="false">D73/E73</f>
        <v>12.6472654892878</v>
      </c>
      <c r="I73" s="34" t="n">
        <f aca="false">(H73-10)*C73</f>
        <v>21268.130940938</v>
      </c>
      <c r="J73" s="34" t="n">
        <f aca="false">IF(I73&gt;0,I73,0)</f>
        <v>21268.130940938</v>
      </c>
      <c r="K73" s="34" t="n">
        <f aca="false">J73/$J$500</f>
        <v>0.00297063269123909</v>
      </c>
      <c r="L73" s="35" t="n">
        <f aca="false">$B$509*G73</f>
        <v>227775.963359234</v>
      </c>
      <c r="M73" s="4" t="n">
        <f aca="false">$G$509*K73</f>
        <v>45586.50463212</v>
      </c>
      <c r="N73" s="36" t="n">
        <f aca="false">L73+M73</f>
        <v>273362.467991354</v>
      </c>
    </row>
    <row r="74" s="12" customFormat="true" ht="12.75" hidden="false" customHeight="false" outlineLevel="0" collapsed="false">
      <c r="A74" s="28" t="s">
        <v>35</v>
      </c>
      <c r="B74" s="29" t="s">
        <v>99</v>
      </c>
      <c r="C74" s="30" t="n">
        <v>145</v>
      </c>
      <c r="D74" s="2" t="n">
        <v>354758</v>
      </c>
      <c r="E74" s="31" t="n">
        <v>30450</v>
      </c>
      <c r="F74" s="32" t="n">
        <f aca="false">(C74*D74)/E74</f>
        <v>1689.32380952381</v>
      </c>
      <c r="G74" s="33" t="n">
        <f aca="false">F74/$F$500</f>
        <v>8.34449748105505E-005</v>
      </c>
      <c r="H74" s="34" t="n">
        <f aca="false">D74/E74</f>
        <v>11.6505090311987</v>
      </c>
      <c r="I74" s="34" t="n">
        <f aca="false">(H74-10)*C74</f>
        <v>239.323809523809</v>
      </c>
      <c r="J74" s="34" t="n">
        <f aca="false">IF(I74&gt;0,I74,0)</f>
        <v>239.323809523809</v>
      </c>
      <c r="K74" s="34" t="n">
        <f aca="false">J74/$J$500</f>
        <v>3.3427626260982E-005</v>
      </c>
      <c r="L74" s="35" t="n">
        <f aca="false">$B$509*G74</f>
        <v>3786.974079502</v>
      </c>
      <c r="M74" s="4" t="n">
        <f aca="false">$G$509*K74</f>
        <v>512.97107309198</v>
      </c>
      <c r="N74" s="36" t="n">
        <f aca="false">L74+M74</f>
        <v>4299.94515259398</v>
      </c>
    </row>
    <row r="75" s="12" customFormat="true" ht="12.75" hidden="false" customHeight="false" outlineLevel="0" collapsed="false">
      <c r="A75" s="28" t="s">
        <v>20</v>
      </c>
      <c r="B75" s="29" t="s">
        <v>100</v>
      </c>
      <c r="C75" s="30" t="n">
        <v>3123</v>
      </c>
      <c r="D75" s="2" t="n">
        <v>3428691</v>
      </c>
      <c r="E75" s="31" t="n">
        <v>171350</v>
      </c>
      <c r="F75" s="32" t="n">
        <f aca="false">(C75*D75)/E75</f>
        <v>62490.8199182959</v>
      </c>
      <c r="G75" s="33" t="n">
        <f aca="false">F75/$F$500</f>
        <v>0.00308676457679403</v>
      </c>
      <c r="H75" s="34" t="n">
        <f aca="false">D75/E75</f>
        <v>20.0098686898162</v>
      </c>
      <c r="I75" s="34" t="n">
        <f aca="false">(H75-10)*C75</f>
        <v>31260.8199182959</v>
      </c>
      <c r="J75" s="34" t="n">
        <f aca="false">IF(I75&gt;0,I75,0)</f>
        <v>31260.8199182959</v>
      </c>
      <c r="K75" s="34" t="n">
        <f aca="false">J75/$J$500</f>
        <v>0.0043663645791026</v>
      </c>
      <c r="L75" s="35" t="n">
        <f aca="false">$B$509*G75</f>
        <v>140086.296009834</v>
      </c>
      <c r="M75" s="4" t="n">
        <f aca="false">$G$509*K75</f>
        <v>67005.0187281013</v>
      </c>
      <c r="N75" s="36" t="n">
        <f aca="false">L75+M75</f>
        <v>207091.314737936</v>
      </c>
    </row>
    <row r="76" s="12" customFormat="true" ht="12.75" hidden="false" customHeight="false" outlineLevel="0" collapsed="false">
      <c r="A76" s="28" t="s">
        <v>37</v>
      </c>
      <c r="B76" s="29" t="s">
        <v>101</v>
      </c>
      <c r="C76" s="30" t="n">
        <v>462</v>
      </c>
      <c r="D76" s="2" t="n">
        <v>357039</v>
      </c>
      <c r="E76" s="31" t="n">
        <v>24050</v>
      </c>
      <c r="F76" s="32" t="n">
        <f aca="false">(C76*D76)/E76</f>
        <v>6858.71176715177</v>
      </c>
      <c r="G76" s="33" t="n">
        <f aca="false">F76/$F$500</f>
        <v>0.00033878941823719</v>
      </c>
      <c r="H76" s="34" t="n">
        <f aca="false">D76/E76</f>
        <v>14.8456964656965</v>
      </c>
      <c r="I76" s="34" t="n">
        <f aca="false">(H76-10)*C76</f>
        <v>2238.71176715177</v>
      </c>
      <c r="J76" s="34" t="n">
        <f aca="false">IF(I76&gt;0,I76,0)</f>
        <v>2238.71176715177</v>
      </c>
      <c r="K76" s="34" t="n">
        <f aca="false">J76/$J$500</f>
        <v>0.000312692750492787</v>
      </c>
      <c r="L76" s="35" t="n">
        <f aca="false">$B$509*G76</f>
        <v>15375.2427655066</v>
      </c>
      <c r="M76" s="4" t="n">
        <f aca="false">$G$509*K76</f>
        <v>4798.49614555478</v>
      </c>
      <c r="N76" s="36" t="n">
        <f aca="false">L76+M76</f>
        <v>20173.7389110614</v>
      </c>
    </row>
    <row r="77" s="12" customFormat="true" ht="12.75" hidden="false" customHeight="false" outlineLevel="0" collapsed="false">
      <c r="A77" s="28" t="s">
        <v>39</v>
      </c>
      <c r="B77" s="29" t="s">
        <v>102</v>
      </c>
      <c r="C77" s="30" t="n">
        <v>4850</v>
      </c>
      <c r="D77" s="2" t="n">
        <v>15047378</v>
      </c>
      <c r="E77" s="31" t="n">
        <v>1162150</v>
      </c>
      <c r="F77" s="32" t="n">
        <f aca="false">(C77*D77)/E77</f>
        <v>62797.2149034118</v>
      </c>
      <c r="G77" s="33" t="n">
        <f aca="false">F77/$F$500</f>
        <v>0.00310189910675859</v>
      </c>
      <c r="H77" s="34" t="n">
        <f aca="false">D77/E77</f>
        <v>12.9478793615282</v>
      </c>
      <c r="I77" s="34" t="n">
        <f aca="false">(H77-10)*C77</f>
        <v>14297.2149034118</v>
      </c>
      <c r="J77" s="34" t="n">
        <f aca="false">IF(I77&gt;0,I77,0)</f>
        <v>14297.2149034118</v>
      </c>
      <c r="K77" s="34" t="n">
        <f aca="false">J77/$J$500</f>
        <v>0.0019969678625588</v>
      </c>
      <c r="L77" s="35" t="n">
        <f aca="false">$B$509*G77</f>
        <v>140773.144712364</v>
      </c>
      <c r="M77" s="4" t="n">
        <f aca="false">$G$509*K77</f>
        <v>30644.9144605487</v>
      </c>
      <c r="N77" s="36" t="n">
        <f aca="false">L77+M77</f>
        <v>171418.059172912</v>
      </c>
    </row>
    <row r="78" s="12" customFormat="true" ht="12.75" hidden="false" customHeight="false" outlineLevel="0" collapsed="false">
      <c r="A78" s="28" t="s">
        <v>37</v>
      </c>
      <c r="B78" s="29" t="s">
        <v>103</v>
      </c>
      <c r="C78" s="30" t="n">
        <v>2275</v>
      </c>
      <c r="D78" s="2" t="n">
        <v>1629461</v>
      </c>
      <c r="E78" s="31" t="n">
        <v>112950</v>
      </c>
      <c r="F78" s="32" t="n">
        <f aca="false">(C78*D78)/E78</f>
        <v>32820.0422753431</v>
      </c>
      <c r="G78" s="33" t="n">
        <f aca="false">F78/$F$500</f>
        <v>0.0016211620208675</v>
      </c>
      <c r="H78" s="34" t="n">
        <f aca="false">D78/E78</f>
        <v>14.426392208942</v>
      </c>
      <c r="I78" s="34" t="n">
        <f aca="false">(H78-10)*C78</f>
        <v>10070.0422753431</v>
      </c>
      <c r="J78" s="34" t="n">
        <f aca="false">IF(I78&gt;0,I78,0)</f>
        <v>10070.0422753431</v>
      </c>
      <c r="K78" s="34" t="n">
        <f aca="false">J78/$J$500</f>
        <v>0.00140653623340794</v>
      </c>
      <c r="L78" s="35" t="n">
        <f aca="false">$B$509*G78</f>
        <v>73573.0170167427</v>
      </c>
      <c r="M78" s="4" t="n">
        <f aca="false">$G$509*K78</f>
        <v>21584.3145834198</v>
      </c>
      <c r="N78" s="36" t="n">
        <f aca="false">L78+M78</f>
        <v>95157.3316001625</v>
      </c>
    </row>
    <row r="79" s="12" customFormat="true" ht="12.75" hidden="false" customHeight="false" outlineLevel="0" collapsed="false">
      <c r="A79" s="28" t="s">
        <v>35</v>
      </c>
      <c r="B79" s="29" t="s">
        <v>104</v>
      </c>
      <c r="C79" s="30" t="n">
        <v>990</v>
      </c>
      <c r="D79" s="2" t="n">
        <v>956688</v>
      </c>
      <c r="E79" s="31" t="n">
        <v>53250</v>
      </c>
      <c r="F79" s="32" t="n">
        <f aca="false">(C79*D79)/E79</f>
        <v>17786.3121126761</v>
      </c>
      <c r="G79" s="33" t="n">
        <f aca="false">F79/$F$500</f>
        <v>0.000878563575465858</v>
      </c>
      <c r="H79" s="34" t="n">
        <f aca="false">D79/E79</f>
        <v>17.9659718309859</v>
      </c>
      <c r="I79" s="34" t="n">
        <f aca="false">(H79-10)*C79</f>
        <v>7886.31211267606</v>
      </c>
      <c r="J79" s="34" t="n">
        <f aca="false">IF(I79&gt;0,I79,0)</f>
        <v>7886.31211267606</v>
      </c>
      <c r="K79" s="34" t="n">
        <f aca="false">J79/$J$500</f>
        <v>0.00110152305533046</v>
      </c>
      <c r="L79" s="35" t="n">
        <f aca="false">$B$509*G79</f>
        <v>39871.7537519483</v>
      </c>
      <c r="M79" s="4" t="n">
        <f aca="false">$G$509*K79</f>
        <v>16903.667024301</v>
      </c>
      <c r="N79" s="36" t="n">
        <f aca="false">L79+M79</f>
        <v>56775.4207762494</v>
      </c>
    </row>
    <row r="80" s="12" customFormat="true" ht="12.75" hidden="false" customHeight="false" outlineLevel="0" collapsed="false">
      <c r="A80" s="28" t="s">
        <v>54</v>
      </c>
      <c r="B80" s="29" t="s">
        <v>105</v>
      </c>
      <c r="C80" s="39" t="n">
        <v>9015</v>
      </c>
      <c r="D80" s="2" t="n">
        <v>26179227</v>
      </c>
      <c r="E80" s="31" t="n">
        <v>1685300</v>
      </c>
      <c r="F80" s="32" t="n">
        <f aca="false">(C80*D80)/E80</f>
        <v>140037.816059455</v>
      </c>
      <c r="G80" s="33" t="n">
        <f aca="false">F80/$F$500</f>
        <v>0.00691723633309808</v>
      </c>
      <c r="H80" s="34" t="n">
        <f aca="false">D80/E80</f>
        <v>15.5338675606717</v>
      </c>
      <c r="I80" s="34" t="n">
        <f aca="false">(H80-10)*C80</f>
        <v>49887.8160594553</v>
      </c>
      <c r="J80" s="34" t="n">
        <f aca="false">IF(I80&gt;0,I80,0)</f>
        <v>49887.8160594553</v>
      </c>
      <c r="K80" s="34" t="n">
        <f aca="false">J80/$J$500</f>
        <v>0.00696809595973853</v>
      </c>
      <c r="L80" s="35" t="n">
        <f aca="false">$B$509*G80</f>
        <v>313924.172842099</v>
      </c>
      <c r="M80" s="4" t="n">
        <f aca="false">$G$509*K80</f>
        <v>106930.466254709</v>
      </c>
      <c r="N80" s="36" t="n">
        <f aca="false">L80+M80</f>
        <v>420854.639096808</v>
      </c>
    </row>
    <row r="81" s="12" customFormat="true" ht="12.75" hidden="false" customHeight="false" outlineLevel="0" collapsed="false">
      <c r="A81" s="28" t="s">
        <v>37</v>
      </c>
      <c r="B81" s="29" t="s">
        <v>106</v>
      </c>
      <c r="C81" s="30" t="n">
        <v>69</v>
      </c>
      <c r="D81" s="2" t="n">
        <v>258711</v>
      </c>
      <c r="E81" s="31" t="n">
        <v>30200</v>
      </c>
      <c r="F81" s="32" t="n">
        <f aca="false">(C81*D81)/E81</f>
        <v>591.094668874172</v>
      </c>
      <c r="G81" s="33" t="n">
        <f aca="false">F81/$F$500</f>
        <v>2.91974099203394E-005</v>
      </c>
      <c r="H81" s="34" t="n">
        <f aca="false">D81/E81</f>
        <v>8.56658940397351</v>
      </c>
      <c r="I81" s="34" t="n">
        <f aca="false">(H81-10)*C81</f>
        <v>-98.9053311258279</v>
      </c>
      <c r="J81" s="34" t="n">
        <f aca="false">IF(I81&gt;0,I81,0)</f>
        <v>0</v>
      </c>
      <c r="K81" s="34" t="n">
        <f aca="false">J81/$J$500</f>
        <v>0</v>
      </c>
      <c r="L81" s="35" t="n">
        <f aca="false">$B$509*G81</f>
        <v>1325.06283102071</v>
      </c>
      <c r="M81" s="4" t="n">
        <f aca="false">$G$509*K81</f>
        <v>0</v>
      </c>
      <c r="N81" s="36" t="n">
        <f aca="false">L81+M81</f>
        <v>1325.06283102071</v>
      </c>
    </row>
    <row r="82" s="12" customFormat="true" ht="12.75" hidden="false" customHeight="false" outlineLevel="0" collapsed="false">
      <c r="A82" s="28" t="s">
        <v>26</v>
      </c>
      <c r="B82" s="29" t="s">
        <v>107</v>
      </c>
      <c r="C82" s="1" t="n">
        <v>8189</v>
      </c>
      <c r="D82" s="2" t="n">
        <v>7144155</v>
      </c>
      <c r="E82" s="31" t="n">
        <v>385150</v>
      </c>
      <c r="F82" s="32" t="n">
        <f aca="false">(C82*D82)/E82</f>
        <v>151897.923653122</v>
      </c>
      <c r="G82" s="33" t="n">
        <f aca="false">F82/$F$500</f>
        <v>0.00750307214138099</v>
      </c>
      <c r="H82" s="34" t="n">
        <f aca="false">D82/E82</f>
        <v>18.5490198623913</v>
      </c>
      <c r="I82" s="34" t="n">
        <f aca="false">(H82-10)*C82</f>
        <v>70007.9236531222</v>
      </c>
      <c r="J82" s="34" t="n">
        <f aca="false">IF(I82&gt;0,I82,0)</f>
        <v>70007.9236531222</v>
      </c>
      <c r="K82" s="34" t="n">
        <f aca="false">J82/$J$500</f>
        <v>0.0097783781389754</v>
      </c>
      <c r="L82" s="35" t="n">
        <f aca="false">$B$509*G82</f>
        <v>340511.094653129</v>
      </c>
      <c r="M82" s="4" t="n">
        <f aca="false">$G$509*K82</f>
        <v>150056.276442945</v>
      </c>
      <c r="N82" s="36" t="n">
        <f aca="false">L82+M82</f>
        <v>490567.371096074</v>
      </c>
    </row>
    <row r="83" s="12" customFormat="true" ht="12.75" hidden="false" customHeight="false" outlineLevel="0" collapsed="false">
      <c r="A83" s="28" t="s">
        <v>30</v>
      </c>
      <c r="B83" s="29" t="s">
        <v>108</v>
      </c>
      <c r="C83" s="30" t="n">
        <v>2794</v>
      </c>
      <c r="D83" s="2" t="n">
        <v>2202829</v>
      </c>
      <c r="E83" s="31" t="n">
        <v>160850</v>
      </c>
      <c r="F83" s="32" t="n">
        <f aca="false">(C83*D83)/E83</f>
        <v>38263.6258999067</v>
      </c>
      <c r="G83" s="33" t="n">
        <f aca="false">F83/$F$500</f>
        <v>0.00189005049320774</v>
      </c>
      <c r="H83" s="34" t="n">
        <f aca="false">D83/E83</f>
        <v>13.6949269505751</v>
      </c>
      <c r="I83" s="34" t="n">
        <f aca="false">(H83-10)*C83</f>
        <v>10323.6258999067</v>
      </c>
      <c r="J83" s="34" t="n">
        <f aca="false">IF(I83&gt;0,I83,0)</f>
        <v>10323.6258999067</v>
      </c>
      <c r="K83" s="34" t="n">
        <f aca="false">J83/$J$500</f>
        <v>0.0014419556036941</v>
      </c>
      <c r="L83" s="35" t="n">
        <f aca="false">$B$509*G83</f>
        <v>85775.9528716722</v>
      </c>
      <c r="M83" s="4" t="n">
        <f aca="false">$G$509*K83</f>
        <v>22127.8504074141</v>
      </c>
      <c r="N83" s="36" t="n">
        <f aca="false">L83+M83</f>
        <v>107903.803279086</v>
      </c>
    </row>
    <row r="84" s="12" customFormat="true" ht="12.75" hidden="false" customHeight="false" outlineLevel="0" collapsed="false">
      <c r="A84" s="28" t="s">
        <v>51</v>
      </c>
      <c r="B84" s="29" t="s">
        <v>109</v>
      </c>
      <c r="C84" s="38" t="n">
        <v>781</v>
      </c>
      <c r="D84" s="2" t="n">
        <v>3128979</v>
      </c>
      <c r="E84" s="31" t="n">
        <v>559850</v>
      </c>
      <c r="F84" s="32" t="n">
        <f aca="false">(C84*D84)/E84</f>
        <v>4364.97740287577</v>
      </c>
      <c r="G84" s="33" t="n">
        <f aca="false">F84/$F$500</f>
        <v>0.000215610191117985</v>
      </c>
      <c r="H84" s="34" t="n">
        <f aca="false">D84/E84</f>
        <v>5.58895954273466</v>
      </c>
      <c r="I84" s="34" t="n">
        <f aca="false">(H84-10)*C84</f>
        <v>-3445.02259712423</v>
      </c>
      <c r="J84" s="34" t="n">
        <f aca="false">IF(I84&gt;0,I84,0)</f>
        <v>0</v>
      </c>
      <c r="K84" s="34" t="n">
        <f aca="false">J84/$J$500</f>
        <v>0</v>
      </c>
      <c r="L84" s="35" t="n">
        <f aca="false">$B$509*G84</f>
        <v>9785.01350014241</v>
      </c>
      <c r="M84" s="4" t="n">
        <f aca="false">$G$509*K84</f>
        <v>0</v>
      </c>
      <c r="N84" s="36" t="n">
        <f aca="false">L84+M84</f>
        <v>9785.01350014241</v>
      </c>
    </row>
    <row r="85" s="12" customFormat="true" ht="12.75" hidden="false" customHeight="false" outlineLevel="0" collapsed="false">
      <c r="A85" s="28" t="s">
        <v>30</v>
      </c>
      <c r="B85" s="29" t="s">
        <v>110</v>
      </c>
      <c r="C85" s="30" t="n">
        <v>153</v>
      </c>
      <c r="D85" s="2" t="n">
        <v>298555</v>
      </c>
      <c r="E85" s="31" t="n">
        <v>23650</v>
      </c>
      <c r="F85" s="32" t="n">
        <f aca="false">(C85*D85)/E85</f>
        <v>1931.45517970402</v>
      </c>
      <c r="G85" s="33" t="n">
        <f aca="false">F85/$F$500</f>
        <v>9.54051721224127E-005</v>
      </c>
      <c r="H85" s="34" t="n">
        <f aca="false">D85/E85</f>
        <v>12.6238900634249</v>
      </c>
      <c r="I85" s="34" t="n">
        <f aca="false">(H85-10)*C85</f>
        <v>401.455179704017</v>
      </c>
      <c r="J85" s="34" t="n">
        <f aca="false">IF(I85&gt;0,I85,0)</f>
        <v>401.455179704017</v>
      </c>
      <c r="K85" s="34" t="n">
        <f aca="false">J85/$J$500</f>
        <v>5.60733749574807E-005</v>
      </c>
      <c r="L85" s="35" t="n">
        <f aca="false">$B$509*G85</f>
        <v>4329.76239370045</v>
      </c>
      <c r="M85" s="4" t="n">
        <f aca="false">$G$509*K85</f>
        <v>860.48644612861</v>
      </c>
      <c r="N85" s="36" t="n">
        <f aca="false">L85+M85</f>
        <v>5190.24883982906</v>
      </c>
    </row>
    <row r="86" s="12" customFormat="true" ht="12.75" hidden="false" customHeight="false" outlineLevel="0" collapsed="false">
      <c r="A86" s="28" t="s">
        <v>51</v>
      </c>
      <c r="B86" s="29" t="s">
        <v>111</v>
      </c>
      <c r="C86" s="38" t="n">
        <v>560</v>
      </c>
      <c r="D86" s="2" t="n">
        <v>474374</v>
      </c>
      <c r="E86" s="31" t="n">
        <v>31450</v>
      </c>
      <c r="F86" s="32" t="n">
        <f aca="false">(C86*D86)/E86</f>
        <v>8446.72305246423</v>
      </c>
      <c r="G86" s="33" t="n">
        <f aca="false">F86/$F$500</f>
        <v>0.000417230011422887</v>
      </c>
      <c r="H86" s="34" t="n">
        <f aca="false">D86/E86</f>
        <v>15.0834340222576</v>
      </c>
      <c r="I86" s="34" t="n">
        <f aca="false">(H86-10)*C86</f>
        <v>2846.72305246423</v>
      </c>
      <c r="J86" s="34" t="n">
        <f aca="false">IF(I86&gt;0,I86,0)</f>
        <v>2846.72305246423</v>
      </c>
      <c r="K86" s="34" t="n">
        <f aca="false">J86/$J$500</f>
        <v>0.000397616912649174</v>
      </c>
      <c r="L86" s="35" t="n">
        <f aca="false">$B$509*G86</f>
        <v>18935.1035462116</v>
      </c>
      <c r="M86" s="4" t="n">
        <f aca="false">$G$509*K86</f>
        <v>6101.71876305928</v>
      </c>
      <c r="N86" s="36" t="n">
        <f aca="false">L86+M86</f>
        <v>25036.8223092709</v>
      </c>
    </row>
    <row r="87" s="12" customFormat="true" ht="12.75" hidden="false" customHeight="false" outlineLevel="0" collapsed="false">
      <c r="A87" s="28" t="s">
        <v>26</v>
      </c>
      <c r="B87" s="29" t="s">
        <v>112</v>
      </c>
      <c r="C87" s="1" t="n">
        <v>218</v>
      </c>
      <c r="D87" s="2" t="n">
        <v>217996</v>
      </c>
      <c r="E87" s="31" t="n">
        <v>11500</v>
      </c>
      <c r="F87" s="32" t="n">
        <f aca="false">(C87*D87)/E87</f>
        <v>4132.44591304348</v>
      </c>
      <c r="G87" s="33" t="n">
        <f aca="false">F87/$F$500</f>
        <v>0.000204124184585475</v>
      </c>
      <c r="H87" s="34" t="n">
        <f aca="false">D87/E87</f>
        <v>18.9561739130435</v>
      </c>
      <c r="I87" s="34" t="n">
        <f aca="false">(H87-10)*C87</f>
        <v>1952.44591304348</v>
      </c>
      <c r="J87" s="34" t="n">
        <f aca="false">IF(I87&gt;0,I87,0)</f>
        <v>1952.44591304348</v>
      </c>
      <c r="K87" s="34" t="n">
        <f aca="false">J87/$J$500</f>
        <v>0.000272708479803411</v>
      </c>
      <c r="L87" s="35" t="n">
        <f aca="false">$B$509*G87</f>
        <v>9263.74533373262</v>
      </c>
      <c r="M87" s="4" t="n">
        <f aca="false">$G$509*K87</f>
        <v>4184.90862718916</v>
      </c>
      <c r="N87" s="36" t="n">
        <f aca="false">L87+M87</f>
        <v>13448.6539609218</v>
      </c>
    </row>
    <row r="88" s="12" customFormat="true" ht="12.75" hidden="false" customHeight="false" outlineLevel="0" collapsed="false">
      <c r="A88" s="28" t="s">
        <v>54</v>
      </c>
      <c r="B88" s="29" t="s">
        <v>113</v>
      </c>
      <c r="C88" s="30" t="n">
        <v>3742</v>
      </c>
      <c r="D88" s="2" t="n">
        <v>7898762</v>
      </c>
      <c r="E88" s="31" t="n">
        <v>614800</v>
      </c>
      <c r="F88" s="32" t="n">
        <f aca="false">(C88*D88)/E88</f>
        <v>48076.0692973325</v>
      </c>
      <c r="G88" s="33" t="n">
        <f aca="false">F88/$F$500</f>
        <v>0.00237474092822797</v>
      </c>
      <c r="H88" s="34" t="n">
        <f aca="false">D88/E88</f>
        <v>12.8476935588809</v>
      </c>
      <c r="I88" s="34" t="n">
        <f aca="false">(H88-10)*C88</f>
        <v>10656.0692973325</v>
      </c>
      <c r="J88" s="34" t="n">
        <f aca="false">IF(I88&gt;0,I88,0)</f>
        <v>10656.0692973325</v>
      </c>
      <c r="K88" s="34" t="n">
        <f aca="false">J88/$J$500</f>
        <v>0.00148838973686368</v>
      </c>
      <c r="L88" s="35" t="n">
        <f aca="false">$B$509*G88</f>
        <v>107772.605374372</v>
      </c>
      <c r="M88" s="4" t="n">
        <f aca="false">$G$509*K88</f>
        <v>22840.415724919</v>
      </c>
      <c r="N88" s="36" t="n">
        <f aca="false">L88+M88</f>
        <v>130613.021099291</v>
      </c>
    </row>
    <row r="89" s="12" customFormat="true" ht="12.75" hidden="false" customHeight="false" outlineLevel="0" collapsed="false">
      <c r="A89" s="28" t="s">
        <v>32</v>
      </c>
      <c r="B89" s="29" t="s">
        <v>114</v>
      </c>
      <c r="C89" s="30" t="n">
        <v>1366</v>
      </c>
      <c r="D89" s="2" t="n">
        <v>2574518</v>
      </c>
      <c r="E89" s="31" t="n">
        <v>324600</v>
      </c>
      <c r="F89" s="32" t="n">
        <f aca="false">(C89*D89)/E89</f>
        <v>10834.2316327788</v>
      </c>
      <c r="G89" s="33" t="n">
        <f aca="false">F89/$F$500</f>
        <v>0.000535162164051743</v>
      </c>
      <c r="H89" s="34" t="n">
        <f aca="false">D89/E89</f>
        <v>7.93135551447936</v>
      </c>
      <c r="I89" s="34" t="n">
        <f aca="false">(H89-10)*C89</f>
        <v>-2825.7683672212</v>
      </c>
      <c r="J89" s="34" t="n">
        <f aca="false">IF(I89&gt;0,I89,0)</f>
        <v>0</v>
      </c>
      <c r="K89" s="34" t="n">
        <f aca="false">J89/$J$500</f>
        <v>0</v>
      </c>
      <c r="L89" s="35" t="n">
        <f aca="false">$B$509*G89</f>
        <v>24287.2054092574</v>
      </c>
      <c r="M89" s="4" t="n">
        <f aca="false">$G$509*K89</f>
        <v>0</v>
      </c>
      <c r="N89" s="36" t="n">
        <f aca="false">L89+M89</f>
        <v>24287.2054092574</v>
      </c>
    </row>
    <row r="90" s="12" customFormat="true" ht="12.75" hidden="false" customHeight="false" outlineLevel="0" collapsed="false">
      <c r="A90" s="28" t="s">
        <v>26</v>
      </c>
      <c r="B90" s="29" t="s">
        <v>115</v>
      </c>
      <c r="C90" s="1" t="n">
        <v>425</v>
      </c>
      <c r="D90" s="2" t="n">
        <v>318950</v>
      </c>
      <c r="E90" s="31" t="n">
        <v>25450</v>
      </c>
      <c r="F90" s="32" t="n">
        <f aca="false">(C90*D90)/E90</f>
        <v>5326.27701375246</v>
      </c>
      <c r="G90" s="33" t="n">
        <f aca="false">F90/$F$500</f>
        <v>0.000263094054994626</v>
      </c>
      <c r="H90" s="34" t="n">
        <f aca="false">D90/E90</f>
        <v>12.532416502947</v>
      </c>
      <c r="I90" s="34" t="n">
        <f aca="false">(H90-10)*C90</f>
        <v>1076.27701375246</v>
      </c>
      <c r="J90" s="34" t="n">
        <f aca="false">IF(I90&gt;0,I90,0)</f>
        <v>1076.27701375246</v>
      </c>
      <c r="K90" s="34" t="n">
        <f aca="false">J90/$J$500</f>
        <v>0.000150329320933794</v>
      </c>
      <c r="L90" s="35" t="n">
        <f aca="false">$B$509*G90</f>
        <v>11939.9684522374</v>
      </c>
      <c r="M90" s="4" t="n">
        <f aca="false">$G$509*K90</f>
        <v>2306.91202763051</v>
      </c>
      <c r="N90" s="36" t="n">
        <f aca="false">L90+M90</f>
        <v>14246.8804798679</v>
      </c>
    </row>
    <row r="91" s="12" customFormat="true" ht="12.75" hidden="false" customHeight="false" outlineLevel="0" collapsed="false">
      <c r="A91" s="28" t="s">
        <v>26</v>
      </c>
      <c r="B91" s="29" t="s">
        <v>116</v>
      </c>
      <c r="C91" s="1" t="n">
        <v>306</v>
      </c>
      <c r="D91" s="2" t="n">
        <v>298223</v>
      </c>
      <c r="E91" s="31" t="n">
        <v>17150</v>
      </c>
      <c r="F91" s="32" t="n">
        <f aca="false">(C91*D91)/E91</f>
        <v>5321.06344023324</v>
      </c>
      <c r="G91" s="33" t="n">
        <f aca="false">F91/$F$500</f>
        <v>0.0002628365279838</v>
      </c>
      <c r="H91" s="34" t="n">
        <f aca="false">D91/E91</f>
        <v>17.3890962099125</v>
      </c>
      <c r="I91" s="34" t="n">
        <f aca="false">(H91-10)*C91</f>
        <v>2261.06344023324</v>
      </c>
      <c r="J91" s="34" t="n">
        <f aca="false">IF(I91&gt;0,I91,0)</f>
        <v>2261.06344023324</v>
      </c>
      <c r="K91" s="34" t="n">
        <f aca="false">J91/$J$500</f>
        <v>0.000315814727263764</v>
      </c>
      <c r="L91" s="35" t="n">
        <f aca="false">$B$509*G91</f>
        <v>11928.2811323361</v>
      </c>
      <c r="M91" s="4" t="n">
        <f aca="false">$G$509*K91</f>
        <v>4846.40513442144</v>
      </c>
      <c r="N91" s="36" t="n">
        <f aca="false">L91+M91</f>
        <v>16774.6862667575</v>
      </c>
    </row>
    <row r="92" s="12" customFormat="true" ht="12.75" hidden="false" customHeight="false" outlineLevel="0" collapsed="false">
      <c r="A92" s="28" t="s">
        <v>26</v>
      </c>
      <c r="B92" s="29" t="s">
        <v>117</v>
      </c>
      <c r="C92" s="1" t="n">
        <v>468</v>
      </c>
      <c r="D92" s="2" t="n">
        <v>381733</v>
      </c>
      <c r="E92" s="31" t="n">
        <v>29850</v>
      </c>
      <c r="F92" s="32" t="n">
        <f aca="false">(C92*D92)/E92</f>
        <v>5984.95959798995</v>
      </c>
      <c r="G92" s="33" t="n">
        <f aca="false">F92/$F$500</f>
        <v>0.000295630003011211</v>
      </c>
      <c r="H92" s="34" t="n">
        <f aca="false">D92/E92</f>
        <v>12.7883752093802</v>
      </c>
      <c r="I92" s="34" t="n">
        <f aca="false">(H92-10)*C92</f>
        <v>1304.95959798995</v>
      </c>
      <c r="J92" s="34" t="n">
        <f aca="false">IF(I92&gt;0,I92,0)</f>
        <v>1304.95959798995</v>
      </c>
      <c r="K92" s="34" t="n">
        <f aca="false">J92/$J$500</f>
        <v>0.000182270630799689</v>
      </c>
      <c r="L92" s="35" t="n">
        <f aca="false">$B$509*G92</f>
        <v>13416.5437891054</v>
      </c>
      <c r="M92" s="4" t="n">
        <f aca="false">$G$509*K92</f>
        <v>2797.07450192492</v>
      </c>
      <c r="N92" s="36" t="n">
        <f aca="false">L92+M92</f>
        <v>16213.6182910304</v>
      </c>
    </row>
    <row r="93" s="12" customFormat="true" ht="12.75" hidden="false" customHeight="false" outlineLevel="0" collapsed="false">
      <c r="A93" s="28" t="s">
        <v>30</v>
      </c>
      <c r="B93" s="29" t="s">
        <v>118</v>
      </c>
      <c r="C93" s="30" t="n">
        <v>1409</v>
      </c>
      <c r="D93" s="2" t="n">
        <v>837232</v>
      </c>
      <c r="E93" s="31" t="n">
        <v>66250</v>
      </c>
      <c r="F93" s="32" t="n">
        <f aca="false">(C93*D93)/E93</f>
        <v>17806.1869886792</v>
      </c>
      <c r="G93" s="33" t="n">
        <f aca="false">F93/$F$500</f>
        <v>0.000879545304674965</v>
      </c>
      <c r="H93" s="34" t="n">
        <f aca="false">D93/E93</f>
        <v>12.6374641509434</v>
      </c>
      <c r="I93" s="34" t="n">
        <f aca="false">(H93-10)*C93</f>
        <v>3716.18698867925</v>
      </c>
      <c r="J93" s="34" t="n">
        <f aca="false">IF(I93&gt;0,I93,0)</f>
        <v>3716.18698867925</v>
      </c>
      <c r="K93" s="34" t="n">
        <f aca="false">J93/$J$500</f>
        <v>0.000519059553751318</v>
      </c>
      <c r="L93" s="35" t="n">
        <f aca="false">$B$509*G93</f>
        <v>39916.3074602623</v>
      </c>
      <c r="M93" s="4" t="n">
        <f aca="false">$G$509*K93</f>
        <v>7965.34382093561</v>
      </c>
      <c r="N93" s="36" t="n">
        <f aca="false">L93+M93</f>
        <v>47881.6512811979</v>
      </c>
    </row>
    <row r="94" s="12" customFormat="true" ht="12.75" hidden="false" customHeight="false" outlineLevel="0" collapsed="false">
      <c r="A94" s="28" t="s">
        <v>20</v>
      </c>
      <c r="B94" s="29" t="s">
        <v>119</v>
      </c>
      <c r="C94" s="30" t="n">
        <v>332</v>
      </c>
      <c r="D94" s="2" t="n">
        <v>489340</v>
      </c>
      <c r="E94" s="31" t="n">
        <v>26300</v>
      </c>
      <c r="F94" s="32" t="n">
        <f aca="false">(C94*D94)/E94</f>
        <v>6177.21977186312</v>
      </c>
      <c r="G94" s="33" t="n">
        <f aca="false">F94/$F$500</f>
        <v>0.000305126788219276</v>
      </c>
      <c r="H94" s="34" t="n">
        <f aca="false">D94/E94</f>
        <v>18.6060836501901</v>
      </c>
      <c r="I94" s="34" t="n">
        <f aca="false">(H94-10)*C94</f>
        <v>2857.21977186312</v>
      </c>
      <c r="J94" s="34" t="n">
        <f aca="false">IF(I94&gt;0,I94,0)</f>
        <v>2857.21977186312</v>
      </c>
      <c r="K94" s="34" t="n">
        <f aca="false">J94/$J$500</f>
        <v>0.000399083045140257</v>
      </c>
      <c r="L94" s="35" t="n">
        <f aca="false">$B$509*G94</f>
        <v>13847.535343758</v>
      </c>
      <c r="M94" s="4" t="n">
        <f aca="false">$G$509*K94</f>
        <v>6124.21762526905</v>
      </c>
      <c r="N94" s="36" t="n">
        <f aca="false">L94+M94</f>
        <v>19971.752969027</v>
      </c>
    </row>
    <row r="95" s="12" customFormat="true" ht="12.75" hidden="false" customHeight="false" outlineLevel="0" collapsed="false">
      <c r="A95" s="28" t="s">
        <v>54</v>
      </c>
      <c r="B95" s="29" t="s">
        <v>120</v>
      </c>
      <c r="C95" s="30" t="n">
        <v>341</v>
      </c>
      <c r="D95" s="2" t="n">
        <v>2406198</v>
      </c>
      <c r="E95" s="31" t="n">
        <v>195900</v>
      </c>
      <c r="F95" s="32" t="n">
        <f aca="false">(C95*D95)/E95</f>
        <v>4188.43041347626</v>
      </c>
      <c r="G95" s="33" t="n">
        <f aca="false">F95/$F$500</f>
        <v>0.000206889566332928</v>
      </c>
      <c r="H95" s="34" t="n">
        <f aca="false">D95/E95</f>
        <v>12.282787136294</v>
      </c>
      <c r="I95" s="34" t="n">
        <f aca="false">(H95-10)*C95</f>
        <v>778.430413476263</v>
      </c>
      <c r="J95" s="34" t="n">
        <f aca="false">IF(I95&gt;0,I95,0)</f>
        <v>778.430413476263</v>
      </c>
      <c r="K95" s="34" t="n">
        <f aca="false">J95/$J$500</f>
        <v>0.000108727505982966</v>
      </c>
      <c r="L95" s="35" t="n">
        <f aca="false">$B$509*G95</f>
        <v>9389.24634827914</v>
      </c>
      <c r="M95" s="4" t="n">
        <f aca="false">$G$509*K95</f>
        <v>1668.50212405894</v>
      </c>
      <c r="N95" s="36" t="n">
        <f aca="false">L95+M95</f>
        <v>11057.7484723381</v>
      </c>
    </row>
    <row r="96" s="12" customFormat="true" ht="12.75" hidden="false" customHeight="false" outlineLevel="0" collapsed="false">
      <c r="A96" s="28" t="s">
        <v>22</v>
      </c>
      <c r="B96" s="29" t="s">
        <v>121</v>
      </c>
      <c r="C96" s="30" t="n">
        <v>2721</v>
      </c>
      <c r="D96" s="2" t="n">
        <v>2400262</v>
      </c>
      <c r="E96" s="31" t="n">
        <v>149400</v>
      </c>
      <c r="F96" s="32" t="n">
        <f aca="false">(C96*D96)/E96</f>
        <v>43715.6151405623</v>
      </c>
      <c r="G96" s="33" t="n">
        <f aca="false">F96/$F$500</f>
        <v>0.00215935416506099</v>
      </c>
      <c r="H96" s="34" t="n">
        <f aca="false">D96/E96</f>
        <v>16.0660107095047</v>
      </c>
      <c r="I96" s="34" t="n">
        <f aca="false">(H96-10)*C96</f>
        <v>16505.6151405622</v>
      </c>
      <c r="J96" s="34" t="n">
        <f aca="false">IF(I96&gt;0,I96,0)</f>
        <v>16505.6151405622</v>
      </c>
      <c r="K96" s="34" t="n">
        <f aca="false">J96/$J$500</f>
        <v>0.00230542684083186</v>
      </c>
      <c r="L96" s="35" t="n">
        <f aca="false">$B$509*G96</f>
        <v>97997.7316802631</v>
      </c>
      <c r="M96" s="4" t="n">
        <f aca="false">$G$509*K96</f>
        <v>35378.4403129147</v>
      </c>
      <c r="N96" s="36" t="n">
        <f aca="false">L96+M96</f>
        <v>133376.171993178</v>
      </c>
    </row>
    <row r="97" s="12" customFormat="true" ht="12.75" hidden="false" customHeight="false" outlineLevel="0" collapsed="false">
      <c r="A97" s="28" t="s">
        <v>20</v>
      </c>
      <c r="B97" s="29" t="s">
        <v>122</v>
      </c>
      <c r="C97" s="30" t="n">
        <v>1232</v>
      </c>
      <c r="D97" s="2" t="n">
        <v>1193644</v>
      </c>
      <c r="E97" s="31" t="n">
        <v>83450</v>
      </c>
      <c r="F97" s="32" t="n">
        <f aca="false">(C97*D97)/E97</f>
        <v>17622.1618693829</v>
      </c>
      <c r="G97" s="33" t="n">
        <f aca="false">F97/$F$500</f>
        <v>0.000870455294010566</v>
      </c>
      <c r="H97" s="34" t="n">
        <f aca="false">D97/E97</f>
        <v>14.3037028160575</v>
      </c>
      <c r="I97" s="34" t="n">
        <f aca="false">(H97-10)*C97</f>
        <v>5302.16186938286</v>
      </c>
      <c r="J97" s="34" t="n">
        <f aca="false">IF(I97&gt;0,I97,0)</f>
        <v>5302.16186938286</v>
      </c>
      <c r="K97" s="34" t="n">
        <f aca="false">J97/$J$500</f>
        <v>0.000740581080075643</v>
      </c>
      <c r="L97" s="35" t="n">
        <f aca="false">$B$509*G97</f>
        <v>39503.7765098171</v>
      </c>
      <c r="M97" s="4" t="n">
        <f aca="false">$G$509*K97</f>
        <v>11364.751669533</v>
      </c>
      <c r="N97" s="36" t="n">
        <f aca="false">L97+M97</f>
        <v>50868.52817935</v>
      </c>
    </row>
    <row r="98" s="12" customFormat="true" ht="12.75" hidden="false" customHeight="false" outlineLevel="0" collapsed="false">
      <c r="A98" s="28" t="s">
        <v>30</v>
      </c>
      <c r="B98" s="29" t="s">
        <v>123</v>
      </c>
      <c r="C98" s="30" t="n">
        <v>546</v>
      </c>
      <c r="D98" s="2" t="n">
        <v>681476</v>
      </c>
      <c r="E98" s="31" t="n">
        <v>65300</v>
      </c>
      <c r="F98" s="32" t="n">
        <f aca="false">(C98*D98)/E98</f>
        <v>5698.09947932619</v>
      </c>
      <c r="G98" s="33" t="n">
        <f aca="false">F98/$F$500</f>
        <v>0.000281460407317892</v>
      </c>
      <c r="H98" s="34" t="n">
        <f aca="false">D98/E98</f>
        <v>10.4360796324655</v>
      </c>
      <c r="I98" s="34" t="n">
        <f aca="false">(H98-10)*C98</f>
        <v>238.099479326187</v>
      </c>
      <c r="J98" s="34" t="n">
        <f aca="false">IF(I98&gt;0,I98,0)</f>
        <v>238.099479326187</v>
      </c>
      <c r="K98" s="34" t="n">
        <f aca="false">J98/$J$500</f>
        <v>3.32566175663286E-005</v>
      </c>
      <c r="L98" s="35" t="n">
        <f aca="false">$B$509*G98</f>
        <v>12773.4865920789</v>
      </c>
      <c r="M98" s="4" t="n">
        <f aca="false">$G$509*K98</f>
        <v>510.346821135842</v>
      </c>
      <c r="N98" s="36" t="n">
        <f aca="false">L98+M98</f>
        <v>13283.8334132148</v>
      </c>
    </row>
    <row r="99" s="12" customFormat="true" ht="12.75" hidden="false" customHeight="false" outlineLevel="0" collapsed="false">
      <c r="A99" s="28" t="s">
        <v>51</v>
      </c>
      <c r="B99" s="29" t="s">
        <v>124</v>
      </c>
      <c r="C99" s="40" t="n">
        <v>1352</v>
      </c>
      <c r="D99" s="2" t="n">
        <v>1151478</v>
      </c>
      <c r="E99" s="31" t="n">
        <v>88950</v>
      </c>
      <c r="F99" s="32" t="n">
        <f aca="false">(C99*D99)/E99</f>
        <v>17501.9477908938</v>
      </c>
      <c r="G99" s="33" t="n">
        <f aca="false">F99/$F$500</f>
        <v>0.000864517260878703</v>
      </c>
      <c r="H99" s="34" t="n">
        <f aca="false">D99/E99</f>
        <v>12.9452276559865</v>
      </c>
      <c r="I99" s="34" t="n">
        <f aca="false">(H99-10)*C99</f>
        <v>3981.94779089376</v>
      </c>
      <c r="J99" s="34" t="n">
        <f aca="false">IF(I99&gt;0,I99,0)</f>
        <v>3981.94779089376</v>
      </c>
      <c r="K99" s="34" t="n">
        <f aca="false">J99/$J$500</f>
        <v>0.000556179775048656</v>
      </c>
      <c r="L99" s="35" t="n">
        <f aca="false">$B$509*G99</f>
        <v>39234.2914077526</v>
      </c>
      <c r="M99" s="4" t="n">
        <f aca="false">$G$509*K99</f>
        <v>8534.98043239112</v>
      </c>
      <c r="N99" s="36" t="n">
        <f aca="false">L99+M99</f>
        <v>47769.2718401437</v>
      </c>
    </row>
    <row r="100" s="12" customFormat="true" ht="12.75" hidden="false" customHeight="false" outlineLevel="0" collapsed="false">
      <c r="A100" s="28" t="s">
        <v>22</v>
      </c>
      <c r="B100" s="29" t="s">
        <v>125</v>
      </c>
      <c r="C100" s="30" t="n">
        <v>4328</v>
      </c>
      <c r="D100" s="2" t="n">
        <v>4985827</v>
      </c>
      <c r="E100" s="31" t="n">
        <v>388650</v>
      </c>
      <c r="F100" s="32" t="n">
        <f aca="false">(C100*D100)/E100</f>
        <v>55522.0873690982</v>
      </c>
      <c r="G100" s="33" t="n">
        <f aca="false">F100/$F$500</f>
        <v>0.00274254062828224</v>
      </c>
      <c r="H100" s="34" t="n">
        <f aca="false">D100/E100</f>
        <v>12.8285784124534</v>
      </c>
      <c r="I100" s="34" t="n">
        <f aca="false">(H100-10)*C100</f>
        <v>12242.0873690982</v>
      </c>
      <c r="J100" s="34" t="n">
        <f aca="false">IF(I100&gt;0,I100,0)</f>
        <v>12242.0873690982</v>
      </c>
      <c r="K100" s="34" t="n">
        <f aca="false">J100/$J$500</f>
        <v>0.0017099172959128</v>
      </c>
      <c r="L100" s="35" t="n">
        <f aca="false">$B$509*G100</f>
        <v>124464.418556848</v>
      </c>
      <c r="M100" s="4" t="n">
        <f aca="false">$G$509*K100</f>
        <v>26239.9161500365</v>
      </c>
      <c r="N100" s="36" t="n">
        <f aca="false">L100+M100</f>
        <v>150704.334706884</v>
      </c>
    </row>
    <row r="101" s="12" customFormat="true" ht="12.75" hidden="false" customHeight="false" outlineLevel="0" collapsed="false">
      <c r="A101" s="28" t="s">
        <v>30</v>
      </c>
      <c r="B101" s="29" t="s">
        <v>126</v>
      </c>
      <c r="C101" s="30" t="n">
        <v>921</v>
      </c>
      <c r="D101" s="2" t="n">
        <v>833340</v>
      </c>
      <c r="E101" s="31" t="n">
        <v>71850</v>
      </c>
      <c r="F101" s="32" t="n">
        <f aca="false">(C101*D101)/E101</f>
        <v>10682.0617954071</v>
      </c>
      <c r="G101" s="33" t="n">
        <f aca="false">F101/$F$500</f>
        <v>0.000527645660599402</v>
      </c>
      <c r="H101" s="34" t="n">
        <f aca="false">D101/E101</f>
        <v>11.5983298538622</v>
      </c>
      <c r="I101" s="34" t="n">
        <f aca="false">(H101-10)*C101</f>
        <v>1472.0617954071</v>
      </c>
      <c r="J101" s="34" t="n">
        <f aca="false">IF(I101&gt;0,I101,0)</f>
        <v>1472.0617954071</v>
      </c>
      <c r="K101" s="34" t="n">
        <f aca="false">J101/$J$500</f>
        <v>0.000205610681310182</v>
      </c>
      <c r="L101" s="35" t="n">
        <f aca="false">$B$509*G101</f>
        <v>23946.0847629017</v>
      </c>
      <c r="M101" s="4" t="n">
        <f aca="false">$G$509*K101</f>
        <v>3155.24443786092</v>
      </c>
      <c r="N101" s="36" t="n">
        <f aca="false">L101+M101</f>
        <v>27101.3292007627</v>
      </c>
    </row>
    <row r="102" s="12" customFormat="true" ht="12.75" hidden="false" customHeight="false" outlineLevel="0" collapsed="false">
      <c r="A102" s="28" t="s">
        <v>22</v>
      </c>
      <c r="B102" s="29" t="s">
        <v>127</v>
      </c>
      <c r="C102" s="30" t="n">
        <v>3486</v>
      </c>
      <c r="D102" s="2" t="n">
        <v>2520468</v>
      </c>
      <c r="E102" s="31" t="n">
        <v>179850</v>
      </c>
      <c r="F102" s="32" t="n">
        <f aca="false">(C102*D102)/E102</f>
        <v>48853.7750792327</v>
      </c>
      <c r="G102" s="33" t="n">
        <f aca="false">F102/$F$500</f>
        <v>0.00241315608523625</v>
      </c>
      <c r="H102" s="34" t="n">
        <f aca="false">D102/E102</f>
        <v>14.0142785654712</v>
      </c>
      <c r="I102" s="34" t="n">
        <f aca="false">(H102-10)*C102</f>
        <v>13993.7750792327</v>
      </c>
      <c r="J102" s="34" t="n">
        <f aca="false">IF(I102&gt;0,I102,0)</f>
        <v>13993.7750792327</v>
      </c>
      <c r="K102" s="34" t="n">
        <f aca="false">J102/$J$500</f>
        <v>0.00195458481234938</v>
      </c>
      <c r="L102" s="35" t="n">
        <f aca="false">$B$509*G102</f>
        <v>109515.996203845</v>
      </c>
      <c r="M102" s="4" t="n">
        <f aca="false">$G$509*K102</f>
        <v>29994.5159375697</v>
      </c>
      <c r="N102" s="36" t="n">
        <f aca="false">L102+M102</f>
        <v>139510.512141415</v>
      </c>
    </row>
    <row r="103" s="12" customFormat="true" ht="12.75" hidden="false" customHeight="false" outlineLevel="0" collapsed="false">
      <c r="A103" s="28" t="s">
        <v>20</v>
      </c>
      <c r="B103" s="29" t="s">
        <v>128</v>
      </c>
      <c r="C103" s="30" t="n">
        <v>24</v>
      </c>
      <c r="D103" s="2" t="n">
        <v>0</v>
      </c>
      <c r="E103" s="31" t="n">
        <v>4800</v>
      </c>
      <c r="F103" s="32" t="n">
        <f aca="false">(C103*D103)/E103</f>
        <v>0</v>
      </c>
      <c r="G103" s="33" t="n">
        <f aca="false">F103/$F$500</f>
        <v>0</v>
      </c>
      <c r="H103" s="34" t="n">
        <f aca="false">D103/E103</f>
        <v>0</v>
      </c>
      <c r="I103" s="34" t="n">
        <f aca="false">(H103-10)*C103</f>
        <v>-240</v>
      </c>
      <c r="J103" s="34" t="n">
        <f aca="false">IF(I103&gt;0,I103,0)</f>
        <v>0</v>
      </c>
      <c r="K103" s="34" t="n">
        <f aca="false">J103/$J$500</f>
        <v>0</v>
      </c>
      <c r="L103" s="35" t="n">
        <f aca="false">$B$509*G103</f>
        <v>0</v>
      </c>
      <c r="M103" s="4" t="n">
        <f aca="false">$G$509*K103</f>
        <v>0</v>
      </c>
      <c r="N103" s="36" t="n">
        <f aca="false">L103+M103</f>
        <v>0</v>
      </c>
    </row>
    <row r="104" s="12" customFormat="true" ht="12.75" hidden="false" customHeight="false" outlineLevel="0" collapsed="false">
      <c r="A104" s="28" t="s">
        <v>20</v>
      </c>
      <c r="B104" s="29" t="s">
        <v>129</v>
      </c>
      <c r="C104" s="30" t="n">
        <v>486</v>
      </c>
      <c r="D104" s="2" t="n">
        <v>652922</v>
      </c>
      <c r="E104" s="31" t="n">
        <v>46650</v>
      </c>
      <c r="F104" s="32" t="n">
        <f aca="false">(C104*D104)/E104</f>
        <v>6802.14559485531</v>
      </c>
      <c r="G104" s="33" t="n">
        <f aca="false">F104/$F$500</f>
        <v>0.000335995304523883</v>
      </c>
      <c r="H104" s="34" t="n">
        <f aca="false">D104/E104</f>
        <v>13.9961843515541</v>
      </c>
      <c r="I104" s="34" t="n">
        <f aca="false">(H104-10)*C104</f>
        <v>1942.14559485531</v>
      </c>
      <c r="J104" s="34" t="n">
        <f aca="false">IF(I104&gt;0,I104,0)</f>
        <v>1942.14559485531</v>
      </c>
      <c r="K104" s="34" t="n">
        <f aca="false">J104/$J$500</f>
        <v>0.000271269779711479</v>
      </c>
      <c r="L104" s="35" t="n">
        <f aca="false">$B$509*G104</f>
        <v>15248.4378113258</v>
      </c>
      <c r="M104" s="4" t="n">
        <f aca="false">$G$509*K104</f>
        <v>4162.83073496151</v>
      </c>
      <c r="N104" s="36" t="n">
        <f aca="false">L104+M104</f>
        <v>19411.2685462873</v>
      </c>
    </row>
    <row r="105" s="12" customFormat="true" ht="12.75" hidden="false" customHeight="false" outlineLevel="0" collapsed="false">
      <c r="A105" s="28" t="s">
        <v>20</v>
      </c>
      <c r="B105" s="29" t="s">
        <v>130</v>
      </c>
      <c r="C105" s="30" t="n">
        <v>560</v>
      </c>
      <c r="D105" s="2" t="n">
        <v>449002</v>
      </c>
      <c r="E105" s="31" t="n">
        <v>35750</v>
      </c>
      <c r="F105" s="32" t="n">
        <f aca="false">(C105*D105)/E105</f>
        <v>7033.31804195804</v>
      </c>
      <c r="G105" s="33" t="n">
        <f aca="false">F105/$F$500</f>
        <v>0.000347414180476871</v>
      </c>
      <c r="H105" s="34" t="n">
        <f aca="false">D105/E105</f>
        <v>12.5594965034965</v>
      </c>
      <c r="I105" s="34" t="n">
        <f aca="false">(H105-10)*C105</f>
        <v>1433.31804195804</v>
      </c>
      <c r="J105" s="34" t="n">
        <f aca="false">IF(I105&gt;0,I105,0)</f>
        <v>1433.31804195804</v>
      </c>
      <c r="K105" s="34" t="n">
        <f aca="false">J105/$J$500</f>
        <v>0.000200199135702498</v>
      </c>
      <c r="L105" s="35" t="n">
        <f aca="false">$B$509*G105</f>
        <v>15766.6593980563</v>
      </c>
      <c r="M105" s="4" t="n">
        <f aca="false">$G$509*K105</f>
        <v>3072.20036121047</v>
      </c>
      <c r="N105" s="36" t="n">
        <f aca="false">L105+M105</f>
        <v>18838.8597592668</v>
      </c>
    </row>
    <row r="106" s="12" customFormat="true" ht="12.75" hidden="false" customHeight="false" outlineLevel="0" collapsed="false">
      <c r="A106" s="28" t="s">
        <v>20</v>
      </c>
      <c r="B106" s="29" t="s">
        <v>131</v>
      </c>
      <c r="C106" s="30" t="n">
        <v>154</v>
      </c>
      <c r="D106" s="2" t="n">
        <v>283291</v>
      </c>
      <c r="E106" s="31" t="n">
        <v>23150</v>
      </c>
      <c r="F106" s="32" t="n">
        <f aca="false">(C106*D106)/E106</f>
        <v>1884.52760259179</v>
      </c>
      <c r="G106" s="33" t="n">
        <f aca="false">F106/$F$500</f>
        <v>9.30871615267096E-005</v>
      </c>
      <c r="H106" s="34" t="n">
        <f aca="false">D106/E106</f>
        <v>12.237192224622</v>
      </c>
      <c r="I106" s="34" t="n">
        <f aca="false">(H106-10)*C106</f>
        <v>344.527602591793</v>
      </c>
      <c r="J106" s="34" t="n">
        <f aca="false">IF(I106&gt;0,I106,0)</f>
        <v>344.527602591793</v>
      </c>
      <c r="K106" s="34" t="n">
        <f aca="false">J106/$J$500</f>
        <v>4.81219982205107E-005</v>
      </c>
      <c r="L106" s="35" t="n">
        <f aca="false">$B$509*G106</f>
        <v>4224.56437474403</v>
      </c>
      <c r="M106" s="4" t="n">
        <f aca="false">$G$509*K106</f>
        <v>738.46682602525</v>
      </c>
      <c r="N106" s="36" t="n">
        <f aca="false">L106+M106</f>
        <v>4963.03120076928</v>
      </c>
    </row>
    <row r="107" s="12" customFormat="true" ht="12.75" hidden="false" customHeight="false" outlineLevel="0" collapsed="false">
      <c r="A107" s="28" t="s">
        <v>51</v>
      </c>
      <c r="B107" s="29" t="s">
        <v>132</v>
      </c>
      <c r="C107" s="38" t="n">
        <v>166</v>
      </c>
      <c r="D107" s="2" t="n">
        <v>371861</v>
      </c>
      <c r="E107" s="31" t="n">
        <v>38500</v>
      </c>
      <c r="F107" s="32" t="n">
        <f aca="false">(C107*D107)/E107</f>
        <v>1603.34872727273</v>
      </c>
      <c r="G107" s="33" t="n">
        <f aca="false">F107/$F$500</f>
        <v>7.91981936237046E-005</v>
      </c>
      <c r="H107" s="34" t="n">
        <f aca="false">D107/E107</f>
        <v>9.65872727272727</v>
      </c>
      <c r="I107" s="34" t="n">
        <f aca="false">(H107-10)*C107</f>
        <v>-56.6512727272728</v>
      </c>
      <c r="J107" s="34" t="n">
        <f aca="false">IF(I107&gt;0,I107,0)</f>
        <v>0</v>
      </c>
      <c r="K107" s="34" t="n">
        <f aca="false">J107/$J$500</f>
        <v>0</v>
      </c>
      <c r="L107" s="35" t="n">
        <f aca="false">$B$509*G107</f>
        <v>3594.24287774401</v>
      </c>
      <c r="M107" s="4" t="n">
        <f aca="false">$G$509*K107</f>
        <v>0</v>
      </c>
      <c r="N107" s="36" t="n">
        <f aca="false">L107+M107</f>
        <v>3594.24287774401</v>
      </c>
    </row>
    <row r="108" s="12" customFormat="true" ht="12.75" hidden="false" customHeight="false" outlineLevel="0" collapsed="false">
      <c r="A108" s="28" t="s">
        <v>30</v>
      </c>
      <c r="B108" s="29" t="s">
        <v>133</v>
      </c>
      <c r="C108" s="30" t="n">
        <v>2198</v>
      </c>
      <c r="D108" s="2" t="n">
        <v>1643277</v>
      </c>
      <c r="E108" s="31" t="n">
        <v>107750</v>
      </c>
      <c r="F108" s="32" t="n">
        <f aca="false">(C108*D108)/E108</f>
        <v>33521.3257169374</v>
      </c>
      <c r="G108" s="33" t="n">
        <f aca="false">F108/$F$500</f>
        <v>0.00165580225904386</v>
      </c>
      <c r="H108" s="34" t="n">
        <f aca="false">D108/E108</f>
        <v>15.2508306264501</v>
      </c>
      <c r="I108" s="34" t="n">
        <f aca="false">(H108-10)*C108</f>
        <v>11541.3257169374</v>
      </c>
      <c r="J108" s="34" t="n">
        <f aca="false">IF(I108&gt;0,I108,0)</f>
        <v>11541.3257169374</v>
      </c>
      <c r="K108" s="34" t="n">
        <f aca="false">J108/$J$500</f>
        <v>0.00161203819791136</v>
      </c>
      <c r="L108" s="35" t="n">
        <f aca="false">$B$509*G108</f>
        <v>75145.0911216179</v>
      </c>
      <c r="M108" s="4" t="n">
        <f aca="false">$G$509*K108</f>
        <v>24737.8906833439</v>
      </c>
      <c r="N108" s="36" t="n">
        <f aca="false">L108+M108</f>
        <v>99882.9818049618</v>
      </c>
    </row>
    <row r="109" s="12" customFormat="true" ht="12.75" hidden="false" customHeight="false" outlineLevel="0" collapsed="false">
      <c r="A109" s="28" t="s">
        <v>30</v>
      </c>
      <c r="B109" s="29" t="s">
        <v>134</v>
      </c>
      <c r="C109" s="30" t="n">
        <v>2878</v>
      </c>
      <c r="D109" s="2" t="n">
        <v>1588457</v>
      </c>
      <c r="E109" s="31" t="n">
        <v>138550</v>
      </c>
      <c r="F109" s="32" t="n">
        <f aca="false">(C109*D109)/E109</f>
        <v>32995.880519668</v>
      </c>
      <c r="G109" s="33" t="n">
        <f aca="false">F109/$F$500</f>
        <v>0.00162984763684338</v>
      </c>
      <c r="H109" s="34" t="n">
        <f aca="false">D109/E109</f>
        <v>11.4648646697943</v>
      </c>
      <c r="I109" s="34" t="n">
        <f aca="false">(H109-10)*C109</f>
        <v>4215.88051966799</v>
      </c>
      <c r="J109" s="34" t="n">
        <f aca="false">IF(I109&gt;0,I109,0)</f>
        <v>4215.88051966799</v>
      </c>
      <c r="K109" s="34" t="n">
        <f aca="false">J109/$J$500</f>
        <v>0.000588854400457787</v>
      </c>
      <c r="L109" s="35" t="n">
        <f aca="false">$B$509*G109</f>
        <v>73967.1953676838</v>
      </c>
      <c r="M109" s="4" t="n">
        <f aca="false">$G$509*K109</f>
        <v>9036.39616344363</v>
      </c>
      <c r="N109" s="36" t="n">
        <f aca="false">L109+M109</f>
        <v>83003.5915311274</v>
      </c>
    </row>
    <row r="110" s="12" customFormat="true" ht="12.75" hidden="false" customHeight="false" outlineLevel="0" collapsed="false">
      <c r="A110" s="28" t="s">
        <v>18</v>
      </c>
      <c r="B110" s="29" t="s">
        <v>135</v>
      </c>
      <c r="C110" s="30" t="n">
        <v>1403</v>
      </c>
      <c r="D110" s="2" t="n">
        <v>1756363</v>
      </c>
      <c r="E110" s="31" t="n">
        <v>129150</v>
      </c>
      <c r="F110" s="32" t="n">
        <f aca="false">(C110*D110)/E110</f>
        <v>19079.9635230352</v>
      </c>
      <c r="G110" s="33" t="n">
        <f aca="false">F110/$F$500</f>
        <v>0.000942464118832665</v>
      </c>
      <c r="H110" s="34" t="n">
        <f aca="false">D110/E110</f>
        <v>13.5994037940379</v>
      </c>
      <c r="I110" s="34" t="n">
        <f aca="false">(H110-10)*C110</f>
        <v>5049.96352303523</v>
      </c>
      <c r="J110" s="34" t="n">
        <f aca="false">IF(I110&gt;0,I110,0)</f>
        <v>5049.96352303523</v>
      </c>
      <c r="K110" s="34" t="n">
        <f aca="false">J110/$J$500</f>
        <v>0.000705355198947808</v>
      </c>
      <c r="L110" s="35" t="n">
        <f aca="false">$B$509*G110</f>
        <v>42771.7450569441</v>
      </c>
      <c r="M110" s="4" t="n">
        <f aca="false">$G$509*K110</f>
        <v>10824.1850764498</v>
      </c>
      <c r="N110" s="36" t="n">
        <f aca="false">L110+M110</f>
        <v>53595.9301333939</v>
      </c>
    </row>
    <row r="111" s="12" customFormat="true" ht="12.75" hidden="false" customHeight="false" outlineLevel="0" collapsed="false">
      <c r="A111" s="28" t="s">
        <v>37</v>
      </c>
      <c r="B111" s="29" t="s">
        <v>136</v>
      </c>
      <c r="C111" s="30" t="n">
        <v>1314</v>
      </c>
      <c r="D111" s="2" t="n">
        <v>1059600</v>
      </c>
      <c r="E111" s="31" t="n">
        <v>80950</v>
      </c>
      <c r="F111" s="32" t="n">
        <f aca="false">(C111*D111)/E111</f>
        <v>17199.6837554046</v>
      </c>
      <c r="G111" s="33" t="n">
        <f aca="false">F111/$F$500</f>
        <v>0.000849586781188939</v>
      </c>
      <c r="H111" s="34" t="n">
        <f aca="false">D111/E111</f>
        <v>13.0895614576899</v>
      </c>
      <c r="I111" s="34" t="n">
        <f aca="false">(H111-10)*C111</f>
        <v>4059.68375540457</v>
      </c>
      <c r="J111" s="34" t="n">
        <f aca="false">IF(I111&gt;0,I111,0)</f>
        <v>4059.68375540457</v>
      </c>
      <c r="K111" s="34" t="n">
        <f aca="false">J111/$J$500</f>
        <v>0.000567037569657035</v>
      </c>
      <c r="L111" s="35" t="n">
        <f aca="false">$B$509*G111</f>
        <v>38556.703096317</v>
      </c>
      <c r="M111" s="4" t="n">
        <f aca="false">$G$509*K111</f>
        <v>8701.60113432752</v>
      </c>
      <c r="N111" s="36" t="n">
        <f aca="false">L111+M111</f>
        <v>47258.3042306445</v>
      </c>
    </row>
    <row r="112" s="12" customFormat="true" ht="12.75" hidden="false" customHeight="false" outlineLevel="0" collapsed="false">
      <c r="A112" s="28" t="s">
        <v>32</v>
      </c>
      <c r="B112" s="29" t="s">
        <v>137</v>
      </c>
      <c r="C112" s="30" t="n">
        <v>141</v>
      </c>
      <c r="D112" s="2" t="n">
        <v>1325112</v>
      </c>
      <c r="E112" s="31" t="n">
        <v>199200</v>
      </c>
      <c r="F112" s="32" t="n">
        <f aca="false">(C112*D112)/E112</f>
        <v>937.95578313253</v>
      </c>
      <c r="G112" s="33" t="n">
        <f aca="false">F112/$F$500</f>
        <v>4.63307841016971E-005</v>
      </c>
      <c r="H112" s="34" t="n">
        <f aca="false">D112/E112</f>
        <v>6.6521686746988</v>
      </c>
      <c r="I112" s="34" t="n">
        <f aca="false">(H112-10)*C112</f>
        <v>-472.04421686747</v>
      </c>
      <c r="J112" s="34" t="n">
        <f aca="false">IF(I112&gt;0,I112,0)</f>
        <v>0</v>
      </c>
      <c r="K112" s="34" t="n">
        <f aca="false">J112/$J$500</f>
        <v>0</v>
      </c>
      <c r="L112" s="35" t="n">
        <f aca="false">$B$509*G112</f>
        <v>2102.62485996876</v>
      </c>
      <c r="M112" s="4" t="n">
        <f aca="false">$G$509*K112</f>
        <v>0</v>
      </c>
      <c r="N112" s="36" t="n">
        <f aca="false">L112+M112</f>
        <v>2102.62485996876</v>
      </c>
    </row>
    <row r="113" s="12" customFormat="true" ht="12.75" hidden="false" customHeight="false" outlineLevel="0" collapsed="false">
      <c r="A113" s="28" t="s">
        <v>20</v>
      </c>
      <c r="B113" s="29" t="s">
        <v>138</v>
      </c>
      <c r="C113" s="30" t="n">
        <v>105</v>
      </c>
      <c r="D113" s="2" t="n">
        <v>165888</v>
      </c>
      <c r="E113" s="31" t="n">
        <v>17550</v>
      </c>
      <c r="F113" s="32" t="n">
        <f aca="false">(C113*D113)/E113</f>
        <v>992.492307692308</v>
      </c>
      <c r="G113" s="33" t="n">
        <f aca="false">F113/$F$500</f>
        <v>4.9024642373563E-005</v>
      </c>
      <c r="H113" s="34" t="n">
        <f aca="false">D113/E113</f>
        <v>9.45230769230769</v>
      </c>
      <c r="I113" s="34" t="n">
        <f aca="false">(H113-10)*C113</f>
        <v>-57.5076923076922</v>
      </c>
      <c r="J113" s="34" t="n">
        <f aca="false">IF(I113&gt;0,I113,0)</f>
        <v>0</v>
      </c>
      <c r="K113" s="34" t="n">
        <f aca="false">J113/$J$500</f>
        <v>0</v>
      </c>
      <c r="L113" s="35" t="n">
        <f aca="false">$B$509*G113</f>
        <v>2224.87993251889</v>
      </c>
      <c r="M113" s="4" t="n">
        <f aca="false">$G$509*K113</f>
        <v>0</v>
      </c>
      <c r="N113" s="36" t="n">
        <f aca="false">L113+M113</f>
        <v>2224.87993251889</v>
      </c>
    </row>
    <row r="114" s="12" customFormat="true" ht="12.75" hidden="false" customHeight="false" outlineLevel="0" collapsed="false">
      <c r="A114" s="28" t="s">
        <v>26</v>
      </c>
      <c r="B114" s="29" t="s">
        <v>139</v>
      </c>
      <c r="C114" s="1" t="n">
        <v>269</v>
      </c>
      <c r="D114" s="2" t="n">
        <v>226502</v>
      </c>
      <c r="E114" s="31" t="n">
        <v>14750</v>
      </c>
      <c r="F114" s="32" t="n">
        <f aca="false">(C114*D114)/E114</f>
        <v>4130.78223728814</v>
      </c>
      <c r="G114" s="33" t="n">
        <f aca="false">F114/$F$500</f>
        <v>0.00020404200650883</v>
      </c>
      <c r="H114" s="34" t="n">
        <f aca="false">D114/E114</f>
        <v>15.3560677966102</v>
      </c>
      <c r="I114" s="34" t="n">
        <f aca="false">(H114-10)*C114</f>
        <v>1440.78223728814</v>
      </c>
      <c r="J114" s="34" t="n">
        <f aca="false">IF(I114&gt;0,I114,0)</f>
        <v>1440.78223728814</v>
      </c>
      <c r="K114" s="34" t="n">
        <f aca="false">J114/$J$500</f>
        <v>0.000201241699467173</v>
      </c>
      <c r="L114" s="35" t="n">
        <f aca="false">$B$509*G114</f>
        <v>9260.0158551527</v>
      </c>
      <c r="M114" s="4" t="n">
        <f aca="false">$G$509*K114</f>
        <v>3088.19925532746</v>
      </c>
      <c r="N114" s="36" t="n">
        <f aca="false">L114+M114</f>
        <v>12348.2151104802</v>
      </c>
    </row>
    <row r="115" s="12" customFormat="true" ht="12.75" hidden="false" customHeight="false" outlineLevel="0" collapsed="false">
      <c r="A115" s="28" t="s">
        <v>54</v>
      </c>
      <c r="B115" s="29" t="s">
        <v>140</v>
      </c>
      <c r="C115" s="30" t="n">
        <v>7211</v>
      </c>
      <c r="D115" s="2" t="n">
        <v>18677633</v>
      </c>
      <c r="E115" s="31" t="n">
        <v>1057800</v>
      </c>
      <c r="F115" s="32" t="n">
        <f aca="false">(C115*D115)/E115</f>
        <v>127325.025111552</v>
      </c>
      <c r="G115" s="33" t="n">
        <f aca="false">F115/$F$500</f>
        <v>0.00628928181399461</v>
      </c>
      <c r="H115" s="34" t="n">
        <f aca="false">D115/E115</f>
        <v>17.6570552089242</v>
      </c>
      <c r="I115" s="34" t="n">
        <f aca="false">(H115-10)*C115</f>
        <v>55215.0251115523</v>
      </c>
      <c r="J115" s="34" t="n">
        <f aca="false">IF(I115&gt;0,I115,0)</f>
        <v>55215.0251115523</v>
      </c>
      <c r="K115" s="34" t="n">
        <f aca="false">J115/$J$500</f>
        <v>0.00771217551271715</v>
      </c>
      <c r="L115" s="35" t="n">
        <f aca="false">$B$509*G115</f>
        <v>285425.782227805</v>
      </c>
      <c r="M115" s="4" t="n">
        <f aca="false">$G$509*K115</f>
        <v>118348.904518235</v>
      </c>
      <c r="N115" s="36" t="n">
        <f aca="false">L115+M115</f>
        <v>403774.68674604</v>
      </c>
    </row>
    <row r="116" s="12" customFormat="true" ht="12.75" hidden="false" customHeight="false" outlineLevel="0" collapsed="false">
      <c r="A116" s="28" t="s">
        <v>39</v>
      </c>
      <c r="B116" s="29" t="s">
        <v>141</v>
      </c>
      <c r="C116" s="30" t="n">
        <v>1534</v>
      </c>
      <c r="D116" s="2" t="n">
        <v>3117789</v>
      </c>
      <c r="E116" s="31" t="n">
        <v>282450</v>
      </c>
      <c r="F116" s="32" t="n">
        <f aca="false">(C116*D116)/E116</f>
        <v>16932.8671481678</v>
      </c>
      <c r="G116" s="33" t="n">
        <f aca="false">F116/$F$500</f>
        <v>0.000836407244533865</v>
      </c>
      <c r="H116" s="34" t="n">
        <f aca="false">D116/E116</f>
        <v>11.0383749336166</v>
      </c>
      <c r="I116" s="34" t="n">
        <f aca="false">(H116-10)*C116</f>
        <v>1592.86714816782</v>
      </c>
      <c r="J116" s="34" t="n">
        <f aca="false">IF(I116&gt;0,I116,0)</f>
        <v>1592.86714816782</v>
      </c>
      <c r="K116" s="34" t="n">
        <f aca="false">J116/$J$500</f>
        <v>0.000222484205889481</v>
      </c>
      <c r="L116" s="35" t="n">
        <f aca="false">$B$509*G116</f>
        <v>37958.5776393206</v>
      </c>
      <c r="M116" s="4" t="n">
        <f aca="false">$G$509*K116</f>
        <v>3414.18086196442</v>
      </c>
      <c r="N116" s="36" t="n">
        <f aca="false">L116+M116</f>
        <v>41372.758501285</v>
      </c>
    </row>
    <row r="117" s="12" customFormat="true" ht="12.75" hidden="false" customHeight="false" outlineLevel="0" collapsed="false">
      <c r="A117" s="28" t="s">
        <v>20</v>
      </c>
      <c r="B117" s="29" t="s">
        <v>142</v>
      </c>
      <c r="C117" s="30" t="n">
        <v>507</v>
      </c>
      <c r="D117" s="2" t="n">
        <v>1021991</v>
      </c>
      <c r="E117" s="31" t="n">
        <v>72200</v>
      </c>
      <c r="F117" s="32" t="n">
        <f aca="false">(C117*D117)/E117</f>
        <v>7176.585</v>
      </c>
      <c r="G117" s="33" t="n">
        <f aca="false">F117/$F$500</f>
        <v>0.000354490921855639</v>
      </c>
      <c r="H117" s="34" t="n">
        <f aca="false">D117/E117</f>
        <v>14.155</v>
      </c>
      <c r="I117" s="34" t="n">
        <f aca="false">(H117-10)*C117</f>
        <v>2106.585</v>
      </c>
      <c r="J117" s="34" t="n">
        <f aca="false">IF(I117&gt;0,I117,0)</f>
        <v>2106.585</v>
      </c>
      <c r="K117" s="34" t="n">
        <f aca="false">J117/$J$500</f>
        <v>0.000294237903897252</v>
      </c>
      <c r="L117" s="35" t="n">
        <f aca="false">$B$509*G117</f>
        <v>16087.8223707767</v>
      </c>
      <c r="M117" s="4" t="n">
        <f aca="false">$G$509*K117</f>
        <v>4515.2931927651</v>
      </c>
      <c r="N117" s="36" t="n">
        <f aca="false">L117+M117</f>
        <v>20603.1155635418</v>
      </c>
    </row>
    <row r="118" s="12" customFormat="true" ht="12.75" hidden="false" customHeight="false" outlineLevel="0" collapsed="false">
      <c r="A118" s="28" t="s">
        <v>26</v>
      </c>
      <c r="B118" s="29" t="s">
        <v>143</v>
      </c>
      <c r="C118" s="1" t="n">
        <v>103</v>
      </c>
      <c r="D118" s="2" t="n">
        <v>145692</v>
      </c>
      <c r="E118" s="31" t="n">
        <v>11650</v>
      </c>
      <c r="F118" s="32" t="n">
        <f aca="false">(C118*D118)/E118</f>
        <v>1288.09236051502</v>
      </c>
      <c r="G118" s="33" t="n">
        <f aca="false">F118/$F$500</f>
        <v>6.36259513841438E-005</v>
      </c>
      <c r="H118" s="34" t="n">
        <f aca="false">D118/E118</f>
        <v>12.5057510729614</v>
      </c>
      <c r="I118" s="34" t="n">
        <f aca="false">(H118-10)*C118</f>
        <v>258.092360515022</v>
      </c>
      <c r="J118" s="34" t="n">
        <f aca="false">IF(I118&gt;0,I118,0)</f>
        <v>258.092360515022</v>
      </c>
      <c r="K118" s="34" t="n">
        <f aca="false">J118/$J$500</f>
        <v>3.6049129358575E-005</v>
      </c>
      <c r="L118" s="35" t="n">
        <f aca="false">$B$509*G118</f>
        <v>2887.52952736157</v>
      </c>
      <c r="M118" s="4" t="n">
        <f aca="false">$G$509*K118</f>
        <v>553.199931898382</v>
      </c>
      <c r="N118" s="36" t="n">
        <f aca="false">L118+M118</f>
        <v>3440.72945925995</v>
      </c>
    </row>
    <row r="119" s="12" customFormat="true" ht="12.75" hidden="false" customHeight="false" outlineLevel="0" collapsed="false">
      <c r="A119" s="28" t="s">
        <v>51</v>
      </c>
      <c r="B119" s="29" t="s">
        <v>144</v>
      </c>
      <c r="C119" s="38" t="n">
        <v>309</v>
      </c>
      <c r="D119" s="2" t="n">
        <v>998729</v>
      </c>
      <c r="E119" s="31" t="n">
        <v>128550</v>
      </c>
      <c r="F119" s="32" t="n">
        <f aca="false">(C119*D119)/E119</f>
        <v>2400.67880980163</v>
      </c>
      <c r="G119" s="33" t="n">
        <f aca="false">F119/$F$500</f>
        <v>0.000118582702548061</v>
      </c>
      <c r="H119" s="34" t="n">
        <f aca="false">D119/E119</f>
        <v>7.76918708673668</v>
      </c>
      <c r="I119" s="34" t="n">
        <f aca="false">(H119-10)*C119</f>
        <v>-689.321190198367</v>
      </c>
      <c r="J119" s="34" t="n">
        <f aca="false">IF(I119&gt;0,I119,0)</f>
        <v>0</v>
      </c>
      <c r="K119" s="34" t="n">
        <f aca="false">J119/$J$500</f>
        <v>0</v>
      </c>
      <c r="L119" s="35" t="n">
        <f aca="false">$B$509*G119</f>
        <v>5381.62569820831</v>
      </c>
      <c r="M119" s="4" t="n">
        <f aca="false">$G$509*K119</f>
        <v>0</v>
      </c>
      <c r="N119" s="36" t="n">
        <f aca="false">L119+M119</f>
        <v>5381.62569820831</v>
      </c>
    </row>
    <row r="120" s="12" customFormat="true" ht="12.75" hidden="false" customHeight="false" outlineLevel="0" collapsed="false">
      <c r="A120" s="28" t="s">
        <v>28</v>
      </c>
      <c r="B120" s="29" t="s">
        <v>145</v>
      </c>
      <c r="C120" s="30" t="n">
        <v>2218</v>
      </c>
      <c r="D120" s="2" t="n">
        <v>4816333</v>
      </c>
      <c r="E120" s="31" t="n">
        <v>334150</v>
      </c>
      <c r="F120" s="32" t="n">
        <f aca="false">(C120*D120)/E120</f>
        <v>31969.5543737842</v>
      </c>
      <c r="G120" s="33" t="n">
        <f aca="false">F120/$F$500</f>
        <v>0.00157915175550443</v>
      </c>
      <c r="H120" s="34" t="n">
        <f aca="false">D120/E120</f>
        <v>14.413685470597</v>
      </c>
      <c r="I120" s="34" t="n">
        <f aca="false">(H120-10)*C120</f>
        <v>9789.55437378423</v>
      </c>
      <c r="J120" s="34" t="n">
        <f aca="false">IF(I120&gt;0,I120,0)</f>
        <v>9789.55437378423</v>
      </c>
      <c r="K120" s="34" t="n">
        <f aca="false">J120/$J$500</f>
        <v>0.00136735900000733</v>
      </c>
      <c r="L120" s="35" t="n">
        <f aca="false">$B$509*G120</f>
        <v>71666.4697817036</v>
      </c>
      <c r="M120" s="4" t="n">
        <f aca="false">$G$509*K120</f>
        <v>20983.1116352541</v>
      </c>
      <c r="N120" s="36" t="n">
        <f aca="false">L120+M120</f>
        <v>92649.5814169577</v>
      </c>
    </row>
    <row r="121" s="12" customFormat="true" ht="12.75" hidden="false" customHeight="false" outlineLevel="0" collapsed="false">
      <c r="A121" s="28" t="s">
        <v>20</v>
      </c>
      <c r="B121" s="29" t="s">
        <v>146</v>
      </c>
      <c r="C121" s="30" t="n">
        <v>589</v>
      </c>
      <c r="D121" s="2" t="n">
        <v>874058</v>
      </c>
      <c r="E121" s="31" t="n">
        <v>56800</v>
      </c>
      <c r="F121" s="32" t="n">
        <f aca="false">(C121*D121)/E121</f>
        <v>9063.73524647887</v>
      </c>
      <c r="G121" s="33" t="n">
        <f aca="false">F121/$F$500</f>
        <v>0.000447707630158319</v>
      </c>
      <c r="H121" s="34" t="n">
        <f aca="false">D121/E121</f>
        <v>15.3883450704225</v>
      </c>
      <c r="I121" s="34" t="n">
        <f aca="false">(H121-10)*C121</f>
        <v>3173.73524647887</v>
      </c>
      <c r="J121" s="34" t="n">
        <f aca="false">IF(I121&gt;0,I121,0)</f>
        <v>3173.73524647887</v>
      </c>
      <c r="K121" s="34" t="n">
        <f aca="false">J121/$J$500</f>
        <v>0.000443292440821885</v>
      </c>
      <c r="L121" s="35" t="n">
        <f aca="false">$B$509*G121</f>
        <v>20318.2659525526</v>
      </c>
      <c r="M121" s="4" t="n">
        <f aca="false">$G$509*K121</f>
        <v>6802.64273887108</v>
      </c>
      <c r="N121" s="36" t="n">
        <f aca="false">L121+M121</f>
        <v>27120.9086914237</v>
      </c>
    </row>
    <row r="122" s="12" customFormat="true" ht="12.75" hidden="false" customHeight="false" outlineLevel="0" collapsed="false">
      <c r="A122" s="28" t="s">
        <v>18</v>
      </c>
      <c r="B122" s="29" t="s">
        <v>147</v>
      </c>
      <c r="C122" s="30" t="n">
        <v>1965</v>
      </c>
      <c r="D122" s="2" t="n">
        <v>2977882</v>
      </c>
      <c r="E122" s="31" t="n">
        <v>192700</v>
      </c>
      <c r="F122" s="32" t="n">
        <f aca="false">(C122*D122)/E122</f>
        <v>30366.051530877</v>
      </c>
      <c r="G122" s="33" t="n">
        <f aca="false">F122/$F$500</f>
        <v>0.00149994594926367</v>
      </c>
      <c r="H122" s="34" t="n">
        <f aca="false">D122/E122</f>
        <v>15.4534613388687</v>
      </c>
      <c r="I122" s="34" t="n">
        <f aca="false">(H122-10)*C122</f>
        <v>10716.051530877</v>
      </c>
      <c r="J122" s="34" t="n">
        <f aca="false">IF(I122&gt;0,I122,0)</f>
        <v>10716.051530877</v>
      </c>
      <c r="K122" s="34" t="n">
        <f aca="false">J122/$J$500</f>
        <v>0.0014967677736717</v>
      </c>
      <c r="L122" s="35" t="n">
        <f aca="false">$B$509*G122</f>
        <v>68071.8814214004</v>
      </c>
      <c r="M122" s="4" t="n">
        <f aca="false">$G$509*K122</f>
        <v>22968.9827520319</v>
      </c>
      <c r="N122" s="36" t="n">
        <f aca="false">L122+M122</f>
        <v>91040.8641734322</v>
      </c>
    </row>
    <row r="123" s="12" customFormat="true" ht="12.75" hidden="false" customHeight="false" outlineLevel="0" collapsed="false">
      <c r="A123" s="28" t="s">
        <v>20</v>
      </c>
      <c r="B123" s="29" t="s">
        <v>148</v>
      </c>
      <c r="C123" s="30" t="n">
        <v>57</v>
      </c>
      <c r="D123" s="2" t="n">
        <v>259434</v>
      </c>
      <c r="E123" s="31" t="n">
        <v>42100</v>
      </c>
      <c r="F123" s="32" t="n">
        <f aca="false">(C123*D123)/E123</f>
        <v>351.252684085511</v>
      </c>
      <c r="G123" s="33" t="n">
        <f aca="false">F123/$F$500</f>
        <v>1.73502979182634E-005</v>
      </c>
      <c r="H123" s="34" t="n">
        <f aca="false">D123/E123</f>
        <v>6.16232779097387</v>
      </c>
      <c r="I123" s="34" t="n">
        <f aca="false">(H123-10)*C123</f>
        <v>-218.747315914489</v>
      </c>
      <c r="J123" s="34" t="n">
        <f aca="false">IF(I123&gt;0,I123,0)</f>
        <v>0</v>
      </c>
      <c r="K123" s="34" t="n">
        <f aca="false">J123/$J$500</f>
        <v>0</v>
      </c>
      <c r="L123" s="35" t="n">
        <f aca="false">$B$509*G123</f>
        <v>787.406654951656</v>
      </c>
      <c r="M123" s="4" t="n">
        <f aca="false">$G$509*K123</f>
        <v>0</v>
      </c>
      <c r="N123" s="36" t="n">
        <f aca="false">L123+M123</f>
        <v>787.406654951656</v>
      </c>
    </row>
    <row r="124" s="12" customFormat="true" ht="12.75" hidden="false" customHeight="false" outlineLevel="0" collapsed="false">
      <c r="A124" s="28" t="s">
        <v>32</v>
      </c>
      <c r="B124" s="29" t="s">
        <v>149</v>
      </c>
      <c r="C124" s="30" t="n">
        <v>1681</v>
      </c>
      <c r="D124" s="2" t="n">
        <v>2924553</v>
      </c>
      <c r="E124" s="31" t="n">
        <v>227800</v>
      </c>
      <c r="F124" s="32" t="n">
        <f aca="false">(C124*D124)/E124</f>
        <v>21581.095667252</v>
      </c>
      <c r="G124" s="33" t="n">
        <f aca="false">F124/$F$500</f>
        <v>0.00106600876290588</v>
      </c>
      <c r="H124" s="34" t="n">
        <f aca="false">D124/E124</f>
        <v>12.8382484635645</v>
      </c>
      <c r="I124" s="34" t="n">
        <f aca="false">(H124-10)*C124</f>
        <v>4771.09566725198</v>
      </c>
      <c r="J124" s="34" t="n">
        <f aca="false">IF(I124&gt;0,I124,0)</f>
        <v>4771.09566725198</v>
      </c>
      <c r="K124" s="34" t="n">
        <f aca="false">J124/$J$500</f>
        <v>0.000666404245936187</v>
      </c>
      <c r="L124" s="35" t="n">
        <f aca="false">$B$509*G124</f>
        <v>48378.5579995901</v>
      </c>
      <c r="M124" s="4" t="n">
        <f aca="false">$G$509*K124</f>
        <v>10226.454564318</v>
      </c>
      <c r="N124" s="36" t="n">
        <f aca="false">L124+M124</f>
        <v>58605.0125639081</v>
      </c>
    </row>
    <row r="125" s="12" customFormat="true" ht="12.75" hidden="false" customHeight="false" outlineLevel="0" collapsed="false">
      <c r="A125" s="28" t="s">
        <v>32</v>
      </c>
      <c r="B125" s="29" t="s">
        <v>150</v>
      </c>
      <c r="C125" s="30" t="n">
        <v>1975</v>
      </c>
      <c r="D125" s="2" t="n">
        <v>4818205</v>
      </c>
      <c r="E125" s="31" t="n">
        <v>503400</v>
      </c>
      <c r="F125" s="32" t="n">
        <f aca="false">(C125*D125)/E125</f>
        <v>18903.3668553834</v>
      </c>
      <c r="G125" s="33" t="n">
        <f aca="false">F125/$F$500</f>
        <v>0.000933741040166066</v>
      </c>
      <c r="H125" s="34" t="n">
        <f aca="false">D125/E125</f>
        <v>9.57132499006754</v>
      </c>
      <c r="I125" s="34" t="n">
        <f aca="false">(H125-10)*C125</f>
        <v>-846.633144616606</v>
      </c>
      <c r="J125" s="34" t="n">
        <f aca="false">IF(I125&gt;0,I125,0)</f>
        <v>0</v>
      </c>
      <c r="K125" s="34" t="n">
        <f aca="false">J125/$J$500</f>
        <v>0</v>
      </c>
      <c r="L125" s="35" t="n">
        <f aca="false">$B$509*G125</f>
        <v>42375.8665408457</v>
      </c>
      <c r="M125" s="4" t="n">
        <f aca="false">$G$509*K125</f>
        <v>0</v>
      </c>
      <c r="N125" s="36" t="n">
        <f aca="false">L125+M125</f>
        <v>42375.8665408457</v>
      </c>
    </row>
    <row r="126" s="12" customFormat="true" ht="12.75" hidden="false" customHeight="false" outlineLevel="0" collapsed="false">
      <c r="A126" s="28" t="s">
        <v>35</v>
      </c>
      <c r="B126" s="29" t="s">
        <v>151</v>
      </c>
      <c r="C126" s="30" t="n">
        <v>1148</v>
      </c>
      <c r="D126" s="2" t="n">
        <v>2984831</v>
      </c>
      <c r="E126" s="31" t="n">
        <v>267700</v>
      </c>
      <c r="F126" s="32" t="n">
        <f aca="false">(C126*D126)/E126</f>
        <v>12800.0970788196</v>
      </c>
      <c r="G126" s="33" t="n">
        <f aca="false">F126/$F$500</f>
        <v>0.000632267048089365</v>
      </c>
      <c r="H126" s="34" t="n">
        <f aca="false">D126/E126</f>
        <v>11.1499103474038</v>
      </c>
      <c r="I126" s="34" t="n">
        <f aca="false">(H126-10)*C126</f>
        <v>1320.09707881957</v>
      </c>
      <c r="J126" s="34" t="n">
        <f aca="false">IF(I126&gt;0,I126,0)</f>
        <v>1320.09707881957</v>
      </c>
      <c r="K126" s="34" t="n">
        <f aca="false">J126/$J$500</f>
        <v>0.000184384963062377</v>
      </c>
      <c r="L126" s="35" t="n">
        <f aca="false">$B$509*G126</f>
        <v>28694.1056411576</v>
      </c>
      <c r="M126" s="4" t="n">
        <f aca="false">$G$509*K126</f>
        <v>2829.52045788949</v>
      </c>
      <c r="N126" s="36" t="n">
        <f aca="false">L126+M126</f>
        <v>31523.6260990471</v>
      </c>
    </row>
    <row r="127" s="12" customFormat="true" ht="12.75" hidden="false" customHeight="false" outlineLevel="0" collapsed="false">
      <c r="A127" s="28" t="s">
        <v>37</v>
      </c>
      <c r="B127" s="29" t="s">
        <v>152</v>
      </c>
      <c r="C127" s="30" t="n">
        <v>33</v>
      </c>
      <c r="D127" s="2" t="n">
        <v>50570</v>
      </c>
      <c r="E127" s="31" t="n">
        <v>7800</v>
      </c>
      <c r="F127" s="32" t="n">
        <f aca="false">(C127*D127)/E127</f>
        <v>213.95</v>
      </c>
      <c r="G127" s="33" t="n">
        <f aca="false">F127/$F$500</f>
        <v>1.05681647651374E-005</v>
      </c>
      <c r="H127" s="34" t="n">
        <f aca="false">D127/E127</f>
        <v>6.48333333333333</v>
      </c>
      <c r="I127" s="34" t="n">
        <f aca="false">(H127-10)*C127</f>
        <v>-116.05</v>
      </c>
      <c r="J127" s="34" t="n">
        <f aca="false">IF(I127&gt;0,I127,0)</f>
        <v>0</v>
      </c>
      <c r="K127" s="34" t="n">
        <f aca="false">J127/$J$500</f>
        <v>0</v>
      </c>
      <c r="L127" s="35" t="n">
        <f aca="false">$B$509*G127</f>
        <v>479.613854810843</v>
      </c>
      <c r="M127" s="4" t="n">
        <f aca="false">$G$509*K127</f>
        <v>0</v>
      </c>
      <c r="N127" s="36" t="n">
        <f aca="false">L127+M127</f>
        <v>479.613854810843</v>
      </c>
    </row>
    <row r="128" s="12" customFormat="true" ht="12.75" hidden="false" customHeight="false" outlineLevel="0" collapsed="false">
      <c r="A128" s="28" t="s">
        <v>20</v>
      </c>
      <c r="B128" s="29" t="s">
        <v>153</v>
      </c>
      <c r="C128" s="30" t="n">
        <v>342</v>
      </c>
      <c r="D128" s="2" t="n">
        <v>202170</v>
      </c>
      <c r="E128" s="31" t="n">
        <v>18850</v>
      </c>
      <c r="F128" s="32" t="n">
        <f aca="false">(C128*D128)/E128</f>
        <v>3668.01803713528</v>
      </c>
      <c r="G128" s="33" t="n">
        <f aca="false">F128/$F$500</f>
        <v>0.000181183542780751</v>
      </c>
      <c r="H128" s="34" t="n">
        <f aca="false">D128/E128</f>
        <v>10.725198938992</v>
      </c>
      <c r="I128" s="34" t="n">
        <f aca="false">(H128-10)*C128</f>
        <v>248.018037135278</v>
      </c>
      <c r="J128" s="34" t="n">
        <f aca="false">IF(I128&gt;0,I128,0)</f>
        <v>248.018037135278</v>
      </c>
      <c r="K128" s="34" t="n">
        <f aca="false">J128/$J$500</f>
        <v>3.46419951606012E-005</v>
      </c>
      <c r="L128" s="35" t="n">
        <f aca="false">$B$509*G128</f>
        <v>8222.6327193557</v>
      </c>
      <c r="M128" s="4" t="n">
        <f aca="false">$G$509*K128</f>
        <v>531.60644111673</v>
      </c>
      <c r="N128" s="36" t="n">
        <f aca="false">L128+M128</f>
        <v>8754.23916047243</v>
      </c>
    </row>
    <row r="129" s="12" customFormat="true" ht="12.75" hidden="false" customHeight="false" outlineLevel="0" collapsed="false">
      <c r="A129" s="28" t="s">
        <v>37</v>
      </c>
      <c r="B129" s="29" t="s">
        <v>154</v>
      </c>
      <c r="C129" s="30" t="n">
        <v>852</v>
      </c>
      <c r="D129" s="2" t="n">
        <v>836895</v>
      </c>
      <c r="E129" s="31" t="n">
        <v>54250</v>
      </c>
      <c r="F129" s="32" t="n">
        <f aca="false">(C129*D129)/E129</f>
        <v>13143.4938248848</v>
      </c>
      <c r="G129" s="33" t="n">
        <f aca="false">F129/$F$500</f>
        <v>0.00064922929811147</v>
      </c>
      <c r="H129" s="34" t="n">
        <f aca="false">D129/E129</f>
        <v>15.4266359447005</v>
      </c>
      <c r="I129" s="34" t="n">
        <f aca="false">(H129-10)*C129</f>
        <v>4623.49382488479</v>
      </c>
      <c r="J129" s="34" t="n">
        <f aca="false">IF(I129&gt;0,I129,0)</f>
        <v>4623.49382488479</v>
      </c>
      <c r="K129" s="34" t="n">
        <f aca="false">J129/$J$500</f>
        <v>0.000645787913478919</v>
      </c>
      <c r="L129" s="35" t="n">
        <f aca="false">$B$509*G129</f>
        <v>29463.9015612783</v>
      </c>
      <c r="M129" s="4" t="n">
        <f aca="false">$G$509*K129</f>
        <v>9910.08204952271</v>
      </c>
      <c r="N129" s="36" t="n">
        <f aca="false">L129+M129</f>
        <v>39373.983610801</v>
      </c>
    </row>
    <row r="130" s="12" customFormat="true" ht="12.75" hidden="false" customHeight="false" outlineLevel="0" collapsed="false">
      <c r="A130" s="28" t="s">
        <v>30</v>
      </c>
      <c r="B130" s="29" t="s">
        <v>155</v>
      </c>
      <c r="C130" s="30" t="n">
        <v>3895</v>
      </c>
      <c r="D130" s="2" t="n">
        <v>3524637</v>
      </c>
      <c r="E130" s="31" t="n">
        <v>216700</v>
      </c>
      <c r="F130" s="32" t="n">
        <f aca="false">(C130*D130)/E130</f>
        <v>63352.381702815</v>
      </c>
      <c r="G130" s="33" t="n">
        <f aca="false">F130/$F$500</f>
        <v>0.00312932184201555</v>
      </c>
      <c r="H130" s="34" t="n">
        <f aca="false">D130/E130</f>
        <v>16.2650530687587</v>
      </c>
      <c r="I130" s="34" t="n">
        <f aca="false">(H130-10)*C130</f>
        <v>24402.381702815</v>
      </c>
      <c r="J130" s="34" t="n">
        <f aca="false">IF(I130&gt;0,I130,0)</f>
        <v>24402.381702815</v>
      </c>
      <c r="K130" s="34" t="n">
        <f aca="false">J130/$J$500</f>
        <v>0.00340841012460305</v>
      </c>
      <c r="L130" s="35" t="n">
        <f aca="false">$B$509*G130</f>
        <v>142017.66767906</v>
      </c>
      <c r="M130" s="4" t="n">
        <f aca="false">$G$509*K130</f>
        <v>52304.5155975079</v>
      </c>
      <c r="N130" s="36" t="n">
        <f aca="false">L130+M130</f>
        <v>194322.183276568</v>
      </c>
    </row>
    <row r="131" s="12" customFormat="true" ht="12.75" hidden="false" customHeight="false" outlineLevel="0" collapsed="false">
      <c r="A131" s="28" t="s">
        <v>35</v>
      </c>
      <c r="B131" s="29" t="s">
        <v>156</v>
      </c>
      <c r="C131" s="30" t="n">
        <v>2550</v>
      </c>
      <c r="D131" s="2" t="n">
        <v>3059317</v>
      </c>
      <c r="E131" s="31" t="n">
        <v>146000</v>
      </c>
      <c r="F131" s="32" t="n">
        <f aca="false">(C131*D131)/E131</f>
        <v>53433.276369863</v>
      </c>
      <c r="G131" s="33" t="n">
        <f aca="false">F131/$F$500</f>
        <v>0.00263936278858536</v>
      </c>
      <c r="H131" s="34" t="n">
        <f aca="false">D131/E131</f>
        <v>20.9542260273973</v>
      </c>
      <c r="I131" s="34" t="n">
        <f aca="false">(H131-10)*C131</f>
        <v>27933.276369863</v>
      </c>
      <c r="J131" s="34" t="n">
        <f aca="false">IF(I131&gt;0,I131,0)</f>
        <v>27933.276369863</v>
      </c>
      <c r="K131" s="34" t="n">
        <f aca="false">J131/$J$500</f>
        <v>0.00390158891668322</v>
      </c>
      <c r="L131" s="35" t="n">
        <f aca="false">$B$509*G131</f>
        <v>119781.910048717</v>
      </c>
      <c r="M131" s="4" t="n">
        <f aca="false">$G$509*K131</f>
        <v>59872.7004343375</v>
      </c>
      <c r="N131" s="36" t="n">
        <f aca="false">L131+M131</f>
        <v>179654.610483055</v>
      </c>
    </row>
    <row r="132" s="12" customFormat="true" ht="12.75" hidden="false" customHeight="false" outlineLevel="0" collapsed="false">
      <c r="A132" s="28" t="s">
        <v>30</v>
      </c>
      <c r="B132" s="29" t="s">
        <v>157</v>
      </c>
      <c r="C132" s="30" t="n">
        <v>1181</v>
      </c>
      <c r="D132" s="2" t="n">
        <v>882328</v>
      </c>
      <c r="E132" s="31" t="n">
        <v>74500</v>
      </c>
      <c r="F132" s="32" t="n">
        <f aca="false">(C132*D132)/E132</f>
        <v>13986.9713825503</v>
      </c>
      <c r="G132" s="33" t="n">
        <f aca="false">F132/$F$500</f>
        <v>0.000690893284113364</v>
      </c>
      <c r="H132" s="34" t="n">
        <f aca="false">D132/E132</f>
        <v>11.8433288590604</v>
      </c>
      <c r="I132" s="34" t="n">
        <f aca="false">(H132-10)*C132</f>
        <v>2176.97138255034</v>
      </c>
      <c r="J132" s="34" t="n">
        <f aca="false">IF(I132&gt;0,I132,0)</f>
        <v>2176.97138255034</v>
      </c>
      <c r="K132" s="34" t="n">
        <f aca="false">J132/$J$500</f>
        <v>0.000304069143398397</v>
      </c>
      <c r="L132" s="35" t="n">
        <f aca="false">$B$509*G132</f>
        <v>31354.7336382982</v>
      </c>
      <c r="M132" s="4" t="n">
        <f aca="false">$G$509*K132</f>
        <v>4666.1606649976</v>
      </c>
      <c r="N132" s="36" t="n">
        <f aca="false">L132+M132</f>
        <v>36020.8943032958</v>
      </c>
    </row>
    <row r="133" s="12" customFormat="true" ht="12.75" hidden="false" customHeight="false" outlineLevel="0" collapsed="false">
      <c r="A133" s="28" t="s">
        <v>16</v>
      </c>
      <c r="B133" s="29" t="s">
        <v>158</v>
      </c>
      <c r="C133" s="30" t="n">
        <v>4213</v>
      </c>
      <c r="D133" s="2" t="n">
        <v>5025598</v>
      </c>
      <c r="E133" s="31" t="n">
        <v>292350</v>
      </c>
      <c r="F133" s="32" t="n">
        <f aca="false">(C133*D133)/E133</f>
        <v>72422.9326971096</v>
      </c>
      <c r="G133" s="33" t="n">
        <f aca="false">F133/$F$500</f>
        <v>0.00357736613936674</v>
      </c>
      <c r="H133" s="34" t="n">
        <f aca="false">D133/E133</f>
        <v>17.1903471865914</v>
      </c>
      <c r="I133" s="34" t="n">
        <f aca="false">(H133-10)*C133</f>
        <v>30292.9326971096</v>
      </c>
      <c r="J133" s="34" t="n">
        <f aca="false">IF(I133&gt;0,I133,0)</f>
        <v>30292.9326971096</v>
      </c>
      <c r="K133" s="34" t="n">
        <f aca="false">J133/$J$500</f>
        <v>0.00423117463558226</v>
      </c>
      <c r="L133" s="35" t="n">
        <f aca="false">$B$509*G133</f>
        <v>162351.212561659</v>
      </c>
      <c r="M133" s="4" t="n">
        <f aca="false">$G$509*K133</f>
        <v>64930.4313835665</v>
      </c>
      <c r="N133" s="36" t="n">
        <f aca="false">L133+M133</f>
        <v>227281.643945226</v>
      </c>
    </row>
    <row r="134" s="12" customFormat="true" ht="12.75" hidden="false" customHeight="false" outlineLevel="0" collapsed="false">
      <c r="A134" s="28" t="s">
        <v>28</v>
      </c>
      <c r="B134" s="29" t="s">
        <v>159</v>
      </c>
      <c r="C134" s="30" t="n">
        <v>1672</v>
      </c>
      <c r="D134" s="2" t="n">
        <v>1847446</v>
      </c>
      <c r="E134" s="31" t="n">
        <v>138950</v>
      </c>
      <c r="F134" s="32" t="n">
        <f aca="false">(C134*D134)/E134</f>
        <v>22230.5125008996</v>
      </c>
      <c r="G134" s="33" t="n">
        <f aca="false">F134/$F$500</f>
        <v>0.00109808702464573</v>
      </c>
      <c r="H134" s="34" t="n">
        <f aca="false">D134/E134</f>
        <v>13.2957610651313</v>
      </c>
      <c r="I134" s="34" t="n">
        <f aca="false">(H134-10)*C134</f>
        <v>5510.51250089961</v>
      </c>
      <c r="J134" s="34" t="n">
        <f aca="false">IF(I134&gt;0,I134,0)</f>
        <v>5510.51250089961</v>
      </c>
      <c r="K134" s="34" t="n">
        <f aca="false">J134/$J$500</f>
        <v>0.00076968251822941</v>
      </c>
      <c r="L134" s="35" t="n">
        <f aca="false">$B$509*G134</f>
        <v>49834.3622106898</v>
      </c>
      <c r="M134" s="4" t="n">
        <f aca="false">$G$509*K134</f>
        <v>11811.3342608815</v>
      </c>
      <c r="N134" s="36" t="n">
        <f aca="false">L134+M134</f>
        <v>61645.6964715713</v>
      </c>
    </row>
    <row r="135" s="12" customFormat="true" ht="12.75" hidden="false" customHeight="false" outlineLevel="0" collapsed="false">
      <c r="A135" s="28" t="s">
        <v>30</v>
      </c>
      <c r="B135" s="29" t="s">
        <v>160</v>
      </c>
      <c r="C135" s="30" t="n">
        <v>46</v>
      </c>
      <c r="D135" s="2" t="n">
        <v>77298</v>
      </c>
      <c r="E135" s="31" t="n">
        <v>4850</v>
      </c>
      <c r="F135" s="32" t="n">
        <f aca="false">(C135*D135)/E135</f>
        <v>733.135670103093</v>
      </c>
      <c r="G135" s="33" t="n">
        <f aca="false">F135/$F$500</f>
        <v>3.62135945634444E-005</v>
      </c>
      <c r="H135" s="34" t="n">
        <f aca="false">D135/E135</f>
        <v>15.9377319587629</v>
      </c>
      <c r="I135" s="34" t="n">
        <f aca="false">(H135-10)*C135</f>
        <v>273.135670103093</v>
      </c>
      <c r="J135" s="34" t="n">
        <f aca="false">IF(I135&gt;0,I135,0)</f>
        <v>273.135670103093</v>
      </c>
      <c r="K135" s="34" t="n">
        <f aca="false">J135/$J$500</f>
        <v>3.81503082243087E-005</v>
      </c>
      <c r="L135" s="35" t="n">
        <f aca="false">$B$509*G135</f>
        <v>1643.47756409196</v>
      </c>
      <c r="M135" s="4" t="n">
        <f aca="false">$G$509*K135</f>
        <v>585.444039484678</v>
      </c>
      <c r="N135" s="36" t="n">
        <f aca="false">L135+M135</f>
        <v>2228.92160357664</v>
      </c>
    </row>
    <row r="136" s="12" customFormat="true" ht="12.75" hidden="false" customHeight="false" outlineLevel="0" collapsed="false">
      <c r="A136" s="28" t="s">
        <v>47</v>
      </c>
      <c r="B136" s="29" t="s">
        <v>161</v>
      </c>
      <c r="C136" s="1" t="n">
        <v>3848</v>
      </c>
      <c r="D136" s="2" t="n">
        <v>4398969</v>
      </c>
      <c r="E136" s="31" t="n">
        <v>347950</v>
      </c>
      <c r="F136" s="32" t="n">
        <f aca="false">(C136*D136)/E136</f>
        <v>48648.4630320448</v>
      </c>
      <c r="G136" s="33" t="n">
        <f aca="false">F136/$F$500</f>
        <v>0.00240301459636994</v>
      </c>
      <c r="H136" s="34" t="n">
        <f aca="false">D136/E136</f>
        <v>12.6425319729846</v>
      </c>
      <c r="I136" s="34" t="n">
        <f aca="false">(H136-10)*C136</f>
        <v>10168.4630320448</v>
      </c>
      <c r="J136" s="34" t="n">
        <f aca="false">IF(I136&gt;0,I136,0)</f>
        <v>10168.4630320448</v>
      </c>
      <c r="K136" s="34" t="n">
        <f aca="false">J136/$J$500</f>
        <v>0.00142028318268931</v>
      </c>
      <c r="L136" s="35" t="n">
        <f aca="false">$B$509*G136</f>
        <v>109055.746134245</v>
      </c>
      <c r="M136" s="4" t="n">
        <f aca="false">$G$509*K136</f>
        <v>21795.2714509387</v>
      </c>
      <c r="N136" s="36" t="n">
        <f aca="false">L136+M136</f>
        <v>130851.017585184</v>
      </c>
    </row>
    <row r="137" s="12" customFormat="true" ht="12.75" hidden="false" customHeight="false" outlineLevel="0" collapsed="false">
      <c r="A137" s="28" t="s">
        <v>26</v>
      </c>
      <c r="B137" s="29" t="s">
        <v>162</v>
      </c>
      <c r="C137" s="1" t="n">
        <v>213</v>
      </c>
      <c r="D137" s="2" t="n">
        <v>193572</v>
      </c>
      <c r="E137" s="31" t="n">
        <v>17600</v>
      </c>
      <c r="F137" s="32" t="n">
        <f aca="false">(C137*D137)/E137</f>
        <v>2342.66113636364</v>
      </c>
      <c r="G137" s="33" t="n">
        <f aca="false">F137/$F$500</f>
        <v>0.000115716891226805</v>
      </c>
      <c r="H137" s="34" t="n">
        <f aca="false">D137/E137</f>
        <v>10.9984090909091</v>
      </c>
      <c r="I137" s="34" t="n">
        <f aca="false">(H137-10)*C137</f>
        <v>212.661136363636</v>
      </c>
      <c r="J137" s="34" t="n">
        <f aca="false">IF(I137&gt;0,I137,0)</f>
        <v>212.661136363636</v>
      </c>
      <c r="K137" s="34" t="n">
        <f aca="false">J137/$J$500</f>
        <v>2.97035092360593E-005</v>
      </c>
      <c r="L137" s="35" t="n">
        <f aca="false">$B$509*G137</f>
        <v>5251.56689940132</v>
      </c>
      <c r="M137" s="4" t="n">
        <f aca="false">$G$509*K137</f>
        <v>455.821807042402</v>
      </c>
      <c r="N137" s="36" t="n">
        <f aca="false">L137+M137</f>
        <v>5707.38870644372</v>
      </c>
    </row>
    <row r="138" s="12" customFormat="true" ht="12.75" hidden="false" customHeight="false" outlineLevel="0" collapsed="false">
      <c r="A138" s="28" t="s">
        <v>26</v>
      </c>
      <c r="B138" s="29" t="s">
        <v>163</v>
      </c>
      <c r="C138" s="1" t="n">
        <v>864</v>
      </c>
      <c r="D138" s="2" t="n">
        <v>1105886</v>
      </c>
      <c r="E138" s="31" t="n">
        <v>77650</v>
      </c>
      <c r="F138" s="32" t="n">
        <f aca="false">(C138*D138)/E138</f>
        <v>12305.0290276883</v>
      </c>
      <c r="G138" s="33" t="n">
        <f aca="false">F138/$F$500</f>
        <v>0.000607812919861694</v>
      </c>
      <c r="H138" s="34" t="n">
        <f aca="false">D138/E138</f>
        <v>14.2419317450097</v>
      </c>
      <c r="I138" s="34" t="n">
        <f aca="false">(H138-10)*C138</f>
        <v>3665.02902768835</v>
      </c>
      <c r="J138" s="34" t="n">
        <f aca="false">IF(I138&gt;0,I138,0)</f>
        <v>3665.02902768835</v>
      </c>
      <c r="K138" s="34" t="n">
        <f aca="false">J138/$J$500</f>
        <v>0.000511914049909974</v>
      </c>
      <c r="L138" s="35" t="n">
        <f aca="false">$B$509*G138</f>
        <v>27584.3066395369</v>
      </c>
      <c r="M138" s="4" t="n">
        <f aca="false">$G$509*K138</f>
        <v>7855.6909025782</v>
      </c>
      <c r="N138" s="36" t="n">
        <f aca="false">L138+M138</f>
        <v>35439.9975421151</v>
      </c>
    </row>
    <row r="139" s="12" customFormat="true" ht="12.75" hidden="false" customHeight="false" outlineLevel="0" collapsed="false">
      <c r="A139" s="28" t="s">
        <v>20</v>
      </c>
      <c r="B139" s="29" t="s">
        <v>164</v>
      </c>
      <c r="C139" s="30" t="n">
        <v>1368</v>
      </c>
      <c r="D139" s="2" t="n">
        <v>1226814</v>
      </c>
      <c r="E139" s="31" t="n">
        <v>86800</v>
      </c>
      <c r="F139" s="32" t="n">
        <f aca="false">(C139*D139)/E139</f>
        <v>19335.040921659</v>
      </c>
      <c r="G139" s="33" t="n">
        <f aca="false">F139/$F$500</f>
        <v>0.000955063791543665</v>
      </c>
      <c r="H139" s="34" t="n">
        <f aca="false">D139/E139</f>
        <v>14.133801843318</v>
      </c>
      <c r="I139" s="34" t="n">
        <f aca="false">(H139-10)*C139</f>
        <v>5655.04092165899</v>
      </c>
      <c r="J139" s="34" t="n">
        <f aca="false">IF(I139&gt;0,I139,0)</f>
        <v>5655.04092165899</v>
      </c>
      <c r="K139" s="34" t="n">
        <f aca="false">J139/$J$500</f>
        <v>0.000789869569584006</v>
      </c>
      <c r="L139" s="35" t="n">
        <f aca="false">$B$509*G139</f>
        <v>43343.5546125836</v>
      </c>
      <c r="M139" s="4" t="n">
        <f aca="false">$G$509*K139</f>
        <v>12121.1191470436</v>
      </c>
      <c r="N139" s="36" t="n">
        <f aca="false">L139+M139</f>
        <v>55464.6737596272</v>
      </c>
    </row>
    <row r="140" s="12" customFormat="true" ht="12.75" hidden="false" customHeight="false" outlineLevel="0" collapsed="false">
      <c r="A140" s="28" t="s">
        <v>30</v>
      </c>
      <c r="B140" s="29" t="s">
        <v>165</v>
      </c>
      <c r="C140" s="30" t="n">
        <v>1723</v>
      </c>
      <c r="D140" s="2" t="n">
        <v>2219380</v>
      </c>
      <c r="E140" s="31" t="n">
        <v>99150</v>
      </c>
      <c r="F140" s="32" t="n">
        <f aca="false">(C140*D140)/E140</f>
        <v>38567.7432173475</v>
      </c>
      <c r="G140" s="33" t="n">
        <f aca="false">F140/$F$500</f>
        <v>0.00190507251666483</v>
      </c>
      <c r="H140" s="34" t="n">
        <f aca="false">D140/E140</f>
        <v>22.3840645486636</v>
      </c>
      <c r="I140" s="34" t="n">
        <f aca="false">(H140-10)*C140</f>
        <v>21337.7432173475</v>
      </c>
      <c r="J140" s="34" t="n">
        <f aca="false">IF(I140&gt;0,I140,0)</f>
        <v>21337.7432173475</v>
      </c>
      <c r="K140" s="34" t="n">
        <f aca="false">J140/$J$500</f>
        <v>0.00298035580722834</v>
      </c>
      <c r="L140" s="35" t="n">
        <f aca="false">$B$509*G140</f>
        <v>86457.695703794</v>
      </c>
      <c r="M140" s="4" t="n">
        <f aca="false">$G$509*K140</f>
        <v>45735.7128709541</v>
      </c>
      <c r="N140" s="36" t="n">
        <f aca="false">L140+M140</f>
        <v>132193.408574748</v>
      </c>
    </row>
    <row r="141" s="12" customFormat="true" ht="12.75" hidden="false" customHeight="false" outlineLevel="0" collapsed="false">
      <c r="A141" s="28" t="s">
        <v>32</v>
      </c>
      <c r="B141" s="29" t="s">
        <v>166</v>
      </c>
      <c r="C141" s="30" t="n">
        <v>423</v>
      </c>
      <c r="D141" s="2" t="n">
        <v>971426</v>
      </c>
      <c r="E141" s="31" t="n">
        <v>77500</v>
      </c>
      <c r="F141" s="32" t="n">
        <f aca="false">(C141*D141)/E141</f>
        <v>5302.10578064516</v>
      </c>
      <c r="G141" s="33" t="n">
        <f aca="false">F141/$F$500</f>
        <v>0.00026190010512758</v>
      </c>
      <c r="H141" s="34" t="n">
        <f aca="false">D141/E141</f>
        <v>12.5345290322581</v>
      </c>
      <c r="I141" s="34" t="n">
        <f aca="false">(H141-10)*C141</f>
        <v>1072.10578064516</v>
      </c>
      <c r="J141" s="34" t="n">
        <f aca="false">IF(I141&gt;0,I141,0)</f>
        <v>1072.10578064516</v>
      </c>
      <c r="K141" s="34" t="n">
        <f aca="false">J141/$J$500</f>
        <v>0.000149746702674309</v>
      </c>
      <c r="L141" s="35" t="n">
        <f aca="false">$B$509*G141</f>
        <v>11885.7835572334</v>
      </c>
      <c r="M141" s="4" t="n">
        <f aca="false">$G$509*K141</f>
        <v>2297.97132955528</v>
      </c>
      <c r="N141" s="36" t="n">
        <f aca="false">L141+M141</f>
        <v>14183.7548867886</v>
      </c>
    </row>
    <row r="142" s="12" customFormat="true" ht="12.75" hidden="false" customHeight="false" outlineLevel="0" collapsed="false">
      <c r="A142" s="28" t="s">
        <v>26</v>
      </c>
      <c r="B142" s="29" t="s">
        <v>167</v>
      </c>
      <c r="C142" s="1" t="n">
        <v>1287</v>
      </c>
      <c r="D142" s="2" t="n">
        <v>2547026</v>
      </c>
      <c r="E142" s="31" t="n">
        <v>250800</v>
      </c>
      <c r="F142" s="32" t="n">
        <f aca="false">(C142*D142)/E142</f>
        <v>13070.265</v>
      </c>
      <c r="G142" s="33" t="n">
        <f aca="false">F142/$F$500</f>
        <v>0.000645612124533812</v>
      </c>
      <c r="H142" s="34" t="n">
        <f aca="false">D142/E142</f>
        <v>10.1556060606061</v>
      </c>
      <c r="I142" s="34" t="n">
        <f aca="false">(H142-10)*C142</f>
        <v>200.265000000001</v>
      </c>
      <c r="J142" s="34" t="n">
        <f aca="false">IF(I142&gt;0,I142,0)</f>
        <v>200.265000000001</v>
      </c>
      <c r="K142" s="34" t="n">
        <f aca="false">J142/$J$500</f>
        <v>2.79720750997388E-005</v>
      </c>
      <c r="L142" s="35" t="n">
        <f aca="false">$B$509*G142</f>
        <v>29299.7437721395</v>
      </c>
      <c r="M142" s="4" t="n">
        <f aca="false">$G$509*K142</f>
        <v>429.251699432545</v>
      </c>
      <c r="N142" s="36" t="n">
        <f aca="false">L142+M142</f>
        <v>29728.995471572</v>
      </c>
    </row>
    <row r="143" s="12" customFormat="true" ht="12.75" hidden="false" customHeight="false" outlineLevel="0" collapsed="false">
      <c r="A143" s="28" t="s">
        <v>20</v>
      </c>
      <c r="B143" s="29" t="s">
        <v>168</v>
      </c>
      <c r="C143" s="30" t="n">
        <v>1331</v>
      </c>
      <c r="D143" s="2" t="n">
        <v>2794437</v>
      </c>
      <c r="E143" s="31" t="n">
        <v>131750</v>
      </c>
      <c r="F143" s="32" t="n">
        <f aca="false">(C143*D143)/E143</f>
        <v>28230.7069981025</v>
      </c>
      <c r="G143" s="33" t="n">
        <f aca="false">F143/$F$500</f>
        <v>0.00139446956294585</v>
      </c>
      <c r="H143" s="34" t="n">
        <f aca="false">D143/E143</f>
        <v>21.2101480075901</v>
      </c>
      <c r="I143" s="34" t="n">
        <f aca="false">(H143-10)*C143</f>
        <v>14920.7069981025</v>
      </c>
      <c r="J143" s="34" t="n">
        <f aca="false">IF(I143&gt;0,I143,0)</f>
        <v>14920.7069981025</v>
      </c>
      <c r="K143" s="34" t="n">
        <f aca="false">J143/$J$500</f>
        <v>0.00208405431149786</v>
      </c>
      <c r="L143" s="35" t="n">
        <f aca="false">$B$509*G143</f>
        <v>63285.058225732</v>
      </c>
      <c r="M143" s="4" t="n">
        <f aca="false">$G$509*K143</f>
        <v>31981.3189307693</v>
      </c>
      <c r="N143" s="36" t="n">
        <f aca="false">L143+M143</f>
        <v>95266.3771565013</v>
      </c>
    </row>
    <row r="144" s="12" customFormat="true" ht="12.75" hidden="false" customHeight="false" outlineLevel="0" collapsed="false">
      <c r="A144" s="28" t="s">
        <v>30</v>
      </c>
      <c r="B144" s="29" t="s">
        <v>169</v>
      </c>
      <c r="C144" s="30" t="n">
        <v>2225</v>
      </c>
      <c r="D144" s="2" t="n">
        <v>2075102</v>
      </c>
      <c r="E144" s="31" t="n">
        <v>170100</v>
      </c>
      <c r="F144" s="32" t="n">
        <f aca="false">(C144*D144)/E144</f>
        <v>27143.4564961787</v>
      </c>
      <c r="G144" s="33" t="n">
        <f aca="false">F144/$F$500</f>
        <v>0.0013407642932786</v>
      </c>
      <c r="H144" s="34" t="n">
        <f aca="false">D144/E144</f>
        <v>12.1993062904174</v>
      </c>
      <c r="I144" s="34" t="n">
        <f aca="false">(H144-10)*C144</f>
        <v>4893.45649617872</v>
      </c>
      <c r="J144" s="34" t="n">
        <f aca="false">IF(I144&gt;0,I144,0)</f>
        <v>4893.45649617872</v>
      </c>
      <c r="K144" s="34" t="n">
        <f aca="false">J144/$J$500</f>
        <v>0.000683495032124513</v>
      </c>
      <c r="L144" s="35" t="n">
        <f aca="false">$B$509*G144</f>
        <v>60847.7579014848</v>
      </c>
      <c r="M144" s="4" t="n">
        <f aca="false">$G$509*K144</f>
        <v>10488.7250247619</v>
      </c>
      <c r="N144" s="36" t="n">
        <f aca="false">L144+M144</f>
        <v>71336.4829262467</v>
      </c>
    </row>
    <row r="145" s="12" customFormat="true" ht="12.75" hidden="false" customHeight="false" outlineLevel="0" collapsed="false">
      <c r="A145" s="28" t="s">
        <v>28</v>
      </c>
      <c r="B145" s="29" t="s">
        <v>170</v>
      </c>
      <c r="C145" s="30" t="n">
        <v>1249</v>
      </c>
      <c r="D145" s="2" t="n">
        <v>2570169</v>
      </c>
      <c r="E145" s="31" t="n">
        <v>207050</v>
      </c>
      <c r="F145" s="32" t="n">
        <f aca="false">(C145*D145)/E145</f>
        <v>15504.1829558078</v>
      </c>
      <c r="G145" s="33" t="n">
        <f aca="false">F145/$F$500</f>
        <v>0.000765836690936257</v>
      </c>
      <c r="H145" s="34" t="n">
        <f aca="false">D145/E145</f>
        <v>12.4132769862352</v>
      </c>
      <c r="I145" s="34" t="n">
        <f aca="false">(H145-10)*C145</f>
        <v>3014.18295580778</v>
      </c>
      <c r="J145" s="34" t="n">
        <f aca="false">IF(I145&gt;0,I145,0)</f>
        <v>3014.18295580778</v>
      </c>
      <c r="K145" s="34" t="n">
        <f aca="false">J145/$J$500</f>
        <v>0.000421006925844294</v>
      </c>
      <c r="L145" s="35" t="n">
        <f aca="false">$B$509*G145</f>
        <v>34755.8819963895</v>
      </c>
      <c r="M145" s="4" t="n">
        <f aca="false">$G$509*K145</f>
        <v>6460.65541248393</v>
      </c>
      <c r="N145" s="36" t="n">
        <f aca="false">L145+M145</f>
        <v>41216.5374088734</v>
      </c>
    </row>
    <row r="146" s="12" customFormat="true" ht="12.75" hidden="false" customHeight="false" outlineLevel="0" collapsed="false">
      <c r="A146" s="28" t="s">
        <v>30</v>
      </c>
      <c r="B146" s="29" t="s">
        <v>171</v>
      </c>
      <c r="C146" s="30" t="n">
        <v>131</v>
      </c>
      <c r="D146" s="2" t="n">
        <v>142488</v>
      </c>
      <c r="E146" s="31" t="n">
        <v>8500</v>
      </c>
      <c r="F146" s="32" t="n">
        <f aca="false">(C146*D146)/E146</f>
        <v>2195.99152941176</v>
      </c>
      <c r="G146" s="33" t="n">
        <f aca="false">F146/$F$500</f>
        <v>0.000108472074342929</v>
      </c>
      <c r="H146" s="34" t="n">
        <f aca="false">D146/E146</f>
        <v>16.7632941176471</v>
      </c>
      <c r="I146" s="34" t="n">
        <f aca="false">(H146-10)*C146</f>
        <v>885.991529411765</v>
      </c>
      <c r="J146" s="34" t="n">
        <f aca="false">IF(I146&gt;0,I146,0)</f>
        <v>885.991529411765</v>
      </c>
      <c r="K146" s="34" t="n">
        <f aca="false">J146/$J$500</f>
        <v>0.000123751137734693</v>
      </c>
      <c r="L146" s="35" t="n">
        <f aca="false">$B$509*G146</f>
        <v>4922.77617458815</v>
      </c>
      <c r="M146" s="4" t="n">
        <f aca="false">$G$509*K146</f>
        <v>1899.05060636076</v>
      </c>
      <c r="N146" s="36" t="n">
        <f aca="false">L146+M146</f>
        <v>6821.82678094891</v>
      </c>
    </row>
    <row r="147" s="12" customFormat="true" ht="12.75" hidden="false" customHeight="false" outlineLevel="0" collapsed="false">
      <c r="A147" s="28" t="s">
        <v>18</v>
      </c>
      <c r="B147" s="29" t="s">
        <v>172</v>
      </c>
      <c r="C147" s="30" t="n">
        <v>6204</v>
      </c>
      <c r="D147" s="2" t="n">
        <v>11098649</v>
      </c>
      <c r="E147" s="31" t="n">
        <v>827300</v>
      </c>
      <c r="F147" s="32" t="n">
        <f aca="false">(C147*D147)/E147</f>
        <v>83229.8058696966</v>
      </c>
      <c r="G147" s="33" t="n">
        <f aca="false">F147/$F$500</f>
        <v>0.00411117691891263</v>
      </c>
      <c r="H147" s="34" t="n">
        <f aca="false">D147/E147</f>
        <v>13.4155070711955</v>
      </c>
      <c r="I147" s="34" t="n">
        <f aca="false">(H147-10)*C147</f>
        <v>21189.8058696966</v>
      </c>
      <c r="J147" s="34" t="n">
        <f aca="false">IF(I147&gt;0,I147,0)</f>
        <v>21189.8058696966</v>
      </c>
      <c r="K147" s="34" t="n">
        <f aca="false">J147/$J$500</f>
        <v>0.00295969261296801</v>
      </c>
      <c r="L147" s="35" t="n">
        <f aca="false">$B$509*G147</f>
        <v>186577.08823708</v>
      </c>
      <c r="M147" s="4" t="n">
        <f aca="false">$G$509*K147</f>
        <v>45418.6212279377</v>
      </c>
      <c r="N147" s="36" t="n">
        <f aca="false">L147+M147</f>
        <v>231995.709465018</v>
      </c>
    </row>
    <row r="148" s="12" customFormat="true" ht="12.75" hidden="false" customHeight="false" outlineLevel="0" collapsed="false">
      <c r="A148" s="28" t="s">
        <v>32</v>
      </c>
      <c r="B148" s="29" t="s">
        <v>173</v>
      </c>
      <c r="C148" s="30" t="n">
        <v>7741</v>
      </c>
      <c r="D148" s="2" t="n">
        <v>15928455</v>
      </c>
      <c r="E148" s="31" t="n">
        <v>1036000</v>
      </c>
      <c r="F148" s="32" t="n">
        <f aca="false">(C148*D148)/E148</f>
        <v>119017.538759653</v>
      </c>
      <c r="G148" s="33" t="n">
        <f aca="false">F148/$F$500</f>
        <v>0.0058789294674136</v>
      </c>
      <c r="H148" s="34" t="n">
        <f aca="false">D148/E148</f>
        <v>15.3749565637066</v>
      </c>
      <c r="I148" s="34" t="n">
        <f aca="false">(H148-10)*C148</f>
        <v>41607.5387596525</v>
      </c>
      <c r="J148" s="34" t="n">
        <f aca="false">IF(I148&gt;0,I148,0)</f>
        <v>41607.5387596525</v>
      </c>
      <c r="K148" s="34" t="n">
        <f aca="false">J148/$J$500</f>
        <v>0.00581154569645365</v>
      </c>
      <c r="L148" s="35" t="n">
        <f aca="false">$B$509*G148</f>
        <v>266802.806985818</v>
      </c>
      <c r="M148" s="4" t="n">
        <f aca="false">$G$509*K148</f>
        <v>89182.3669726924</v>
      </c>
      <c r="N148" s="36" t="n">
        <f aca="false">L148+M148</f>
        <v>355985.173958511</v>
      </c>
    </row>
    <row r="149" s="12" customFormat="true" ht="12.75" hidden="false" customHeight="false" outlineLevel="0" collapsed="false">
      <c r="A149" s="28" t="s">
        <v>37</v>
      </c>
      <c r="B149" s="29" t="s">
        <v>174</v>
      </c>
      <c r="C149" s="30" t="n">
        <v>939</v>
      </c>
      <c r="D149" s="2" t="n">
        <v>2465851</v>
      </c>
      <c r="E149" s="31" t="n">
        <v>197550</v>
      </c>
      <c r="F149" s="32" t="n">
        <f aca="false">(C149*D149)/E149</f>
        <v>11720.7496279423</v>
      </c>
      <c r="G149" s="33" t="n">
        <f aca="false">F149/$F$500</f>
        <v>0.000578952153489215</v>
      </c>
      <c r="H149" s="34" t="n">
        <f aca="false">D149/E149</f>
        <v>12.4821614781068</v>
      </c>
      <c r="I149" s="34" t="n">
        <f aca="false">(H149-10)*C149</f>
        <v>2330.74962794229</v>
      </c>
      <c r="J149" s="34" t="n">
        <f aca="false">IF(I149&gt;0,I149,0)</f>
        <v>2330.74962794229</v>
      </c>
      <c r="K149" s="34" t="n">
        <f aca="false">J149/$J$500</f>
        <v>0.000325548166836392</v>
      </c>
      <c r="L149" s="35" t="n">
        <f aca="false">$B$509*G149</f>
        <v>26274.5216654833</v>
      </c>
      <c r="M149" s="4" t="n">
        <f aca="false">$G$509*K149</f>
        <v>4995.77179610015</v>
      </c>
      <c r="N149" s="36" t="n">
        <f aca="false">L149+M149</f>
        <v>31270.2934615834</v>
      </c>
    </row>
    <row r="150" s="12" customFormat="true" ht="12.75" hidden="false" customHeight="false" outlineLevel="0" collapsed="false">
      <c r="A150" s="28" t="s">
        <v>30</v>
      </c>
      <c r="B150" s="29" t="s">
        <v>175</v>
      </c>
      <c r="C150" s="30" t="n">
        <v>1607</v>
      </c>
      <c r="D150" s="2" t="n">
        <v>2252112</v>
      </c>
      <c r="E150" s="31" t="n">
        <v>143900</v>
      </c>
      <c r="F150" s="32" t="n">
        <f aca="false">(C150*D150)/E150</f>
        <v>25150.4098957609</v>
      </c>
      <c r="G150" s="33" t="n">
        <f aca="false">F150/$F$500</f>
        <v>0.00124231678284246</v>
      </c>
      <c r="H150" s="34" t="n">
        <f aca="false">D150/E150</f>
        <v>15.6505350938151</v>
      </c>
      <c r="I150" s="34" t="n">
        <f aca="false">(H150-10)*C150</f>
        <v>9080.40989576094</v>
      </c>
      <c r="J150" s="34" t="n">
        <f aca="false">IF(I150&gt;0,I150,0)</f>
        <v>9080.40989576094</v>
      </c>
      <c r="K150" s="34" t="n">
        <f aca="false">J150/$J$500</f>
        <v>0.00126830902824076</v>
      </c>
      <c r="L150" s="35" t="n">
        <f aca="false">$B$509*G150</f>
        <v>56379.9254039667</v>
      </c>
      <c r="M150" s="4" t="n">
        <f aca="false">$G$509*K150</f>
        <v>19463.1182647965</v>
      </c>
      <c r="N150" s="36" t="n">
        <f aca="false">L150+M150</f>
        <v>75843.0436687631</v>
      </c>
    </row>
    <row r="151" s="12" customFormat="true" ht="12.75" hidden="false" customHeight="false" outlineLevel="0" collapsed="false">
      <c r="A151" s="28" t="s">
        <v>30</v>
      </c>
      <c r="B151" s="29" t="s">
        <v>176</v>
      </c>
      <c r="C151" s="30" t="n">
        <v>1246</v>
      </c>
      <c r="D151" s="2" t="n">
        <v>939361</v>
      </c>
      <c r="E151" s="31" t="n">
        <v>67050</v>
      </c>
      <c r="F151" s="32" t="n">
        <f aca="false">(C151*D151)/E151</f>
        <v>17456.2834601044</v>
      </c>
      <c r="G151" s="33" t="n">
        <f aca="false">F151/$F$500</f>
        <v>0.000862261648952217</v>
      </c>
      <c r="H151" s="34" t="n">
        <f aca="false">D151/E151</f>
        <v>14.0098583146905</v>
      </c>
      <c r="I151" s="34" t="n">
        <f aca="false">(H151-10)*C151</f>
        <v>4996.2834601044</v>
      </c>
      <c r="J151" s="34" t="n">
        <f aca="false">IF(I151&gt;0,I151,0)</f>
        <v>4996.2834601044</v>
      </c>
      <c r="K151" s="34" t="n">
        <f aca="false">J151/$J$500</f>
        <v>0.000697857419746949</v>
      </c>
      <c r="L151" s="35" t="n">
        <f aca="false">$B$509*G151</f>
        <v>39131.9252207124</v>
      </c>
      <c r="M151" s="4" t="n">
        <f aca="false">$G$509*K151</f>
        <v>10709.126238217</v>
      </c>
      <c r="N151" s="36" t="n">
        <f aca="false">L151+M151</f>
        <v>49841.0514589294</v>
      </c>
    </row>
    <row r="152" s="12" customFormat="true" ht="12.75" hidden="false" customHeight="false" outlineLevel="0" collapsed="false">
      <c r="A152" s="28" t="s">
        <v>51</v>
      </c>
      <c r="B152" s="29" t="s">
        <v>177</v>
      </c>
      <c r="C152" s="38" t="n">
        <v>618</v>
      </c>
      <c r="D152" s="2" t="n">
        <v>1534138</v>
      </c>
      <c r="E152" s="31" t="n">
        <v>164200</v>
      </c>
      <c r="F152" s="32" t="n">
        <f aca="false">(C152*D152)/E152</f>
        <v>5774.03948842875</v>
      </c>
      <c r="G152" s="33" t="n">
        <f aca="false">F152/$F$500</f>
        <v>0.000285211501164407</v>
      </c>
      <c r="H152" s="34" t="n">
        <f aca="false">D152/E152</f>
        <v>9.3431059683313</v>
      </c>
      <c r="I152" s="34" t="n">
        <f aca="false">(H152-10)*C152</f>
        <v>-405.960511571255</v>
      </c>
      <c r="J152" s="34" t="n">
        <f aca="false">IF(I152&gt;0,I152,0)</f>
        <v>0</v>
      </c>
      <c r="K152" s="34" t="n">
        <f aca="false">J152/$J$500</f>
        <v>0</v>
      </c>
      <c r="L152" s="35" t="n">
        <f aca="false">$B$509*G152</f>
        <v>12943.7220699946</v>
      </c>
      <c r="M152" s="4" t="n">
        <f aca="false">$G$509*K152</f>
        <v>0</v>
      </c>
      <c r="N152" s="36" t="n">
        <f aca="false">L152+M152</f>
        <v>12943.7220699946</v>
      </c>
    </row>
    <row r="153" s="12" customFormat="true" ht="12.75" hidden="false" customHeight="false" outlineLevel="0" collapsed="false">
      <c r="A153" s="28" t="s">
        <v>30</v>
      </c>
      <c r="B153" s="29" t="s">
        <v>178</v>
      </c>
      <c r="C153" s="30" t="n">
        <v>1092</v>
      </c>
      <c r="D153" s="2" t="n">
        <v>778066</v>
      </c>
      <c r="E153" s="31" t="n">
        <v>59250</v>
      </c>
      <c r="F153" s="32" t="n">
        <f aca="false">(C153*D153)/E153</f>
        <v>14340.0518481013</v>
      </c>
      <c r="G153" s="33" t="n">
        <f aca="false">F153/$F$500</f>
        <v>0.000708333866189988</v>
      </c>
      <c r="H153" s="34" t="n">
        <f aca="false">D153/E153</f>
        <v>13.1319156118143</v>
      </c>
      <c r="I153" s="34" t="n">
        <f aca="false">(H153-10)*C153</f>
        <v>3420.05184810127</v>
      </c>
      <c r="J153" s="34" t="n">
        <f aca="false">IF(I153&gt;0,I153,0)</f>
        <v>3420.05184810127</v>
      </c>
      <c r="K153" s="34" t="n">
        <f aca="false">J153/$J$500</f>
        <v>0.000477696787457064</v>
      </c>
      <c r="L153" s="35" t="n">
        <f aca="false">$B$509*G153</f>
        <v>32146.2376492414</v>
      </c>
      <c r="M153" s="4" t="n">
        <f aca="false">$G$509*K153</f>
        <v>7330.6022916879</v>
      </c>
      <c r="N153" s="36" t="n">
        <f aca="false">L153+M153</f>
        <v>39476.8399409293</v>
      </c>
    </row>
    <row r="154" s="12" customFormat="true" ht="12.75" hidden="false" customHeight="false" outlineLevel="0" collapsed="false">
      <c r="A154" s="28" t="s">
        <v>37</v>
      </c>
      <c r="B154" s="29" t="s">
        <v>179</v>
      </c>
      <c r="C154" s="30" t="n">
        <v>6735</v>
      </c>
      <c r="D154" s="2" t="n">
        <v>6964981</v>
      </c>
      <c r="E154" s="31" t="n">
        <v>367650</v>
      </c>
      <c r="F154" s="32" t="n">
        <f aca="false">(C154*D154)/E154</f>
        <v>127591.859200326</v>
      </c>
      <c r="G154" s="33" t="n">
        <f aca="false">F154/$F$500</f>
        <v>0.00630246221415876</v>
      </c>
      <c r="H154" s="34" t="n">
        <f aca="false">D154/E154</f>
        <v>18.9445967632259</v>
      </c>
      <c r="I154" s="34" t="n">
        <f aca="false">(H154-10)*C154</f>
        <v>60241.8592003264</v>
      </c>
      <c r="J154" s="34" t="n">
        <f aca="false">IF(I154&gt;0,I154,0)</f>
        <v>60241.8592003264</v>
      </c>
      <c r="K154" s="34" t="n">
        <f aca="false">J154/$J$500</f>
        <v>0.00841430010086344</v>
      </c>
      <c r="L154" s="35" t="n">
        <f aca="false">$B$509*G154</f>
        <v>286023.946873339</v>
      </c>
      <c r="M154" s="4" t="n">
        <f aca="false">$G$509*K154</f>
        <v>129123.513538142</v>
      </c>
      <c r="N154" s="36" t="n">
        <f aca="false">L154+M154</f>
        <v>415147.460411481</v>
      </c>
    </row>
    <row r="155" s="12" customFormat="true" ht="12.75" hidden="false" customHeight="false" outlineLevel="0" collapsed="false">
      <c r="A155" s="28" t="s">
        <v>54</v>
      </c>
      <c r="B155" s="29" t="s">
        <v>180</v>
      </c>
      <c r="C155" s="30" t="n">
        <v>11185</v>
      </c>
      <c r="D155" s="2" t="n">
        <v>28723908</v>
      </c>
      <c r="E155" s="31" t="n">
        <v>2091550</v>
      </c>
      <c r="F155" s="32" t="n">
        <f aca="false">(C155*D155)/E155</f>
        <v>153607.090903875</v>
      </c>
      <c r="G155" s="33" t="n">
        <f aca="false">F155/$F$500</f>
        <v>0.00758749729266463</v>
      </c>
      <c r="H155" s="34" t="n">
        <f aca="false">D155/E155</f>
        <v>13.7333116588176</v>
      </c>
      <c r="I155" s="34" t="n">
        <f aca="false">(H155-10)*C155</f>
        <v>41757.0909038751</v>
      </c>
      <c r="J155" s="34" t="n">
        <f aca="false">IF(I155&gt;0,I155,0)</f>
        <v>41757.0909038751</v>
      </c>
      <c r="K155" s="34" t="n">
        <f aca="false">J155/$J$500</f>
        <v>0.00583243443791882</v>
      </c>
      <c r="L155" s="35" t="n">
        <f aca="false">$B$509*G155</f>
        <v>344342.551973298</v>
      </c>
      <c r="M155" s="4" t="n">
        <f aca="false">$G$509*K155</f>
        <v>89502.9198005022</v>
      </c>
      <c r="N155" s="36" t="n">
        <f aca="false">L155+M155</f>
        <v>433845.4717738</v>
      </c>
    </row>
    <row r="156" s="12" customFormat="true" ht="12.75" hidden="false" customHeight="false" outlineLevel="0" collapsed="false">
      <c r="A156" s="28" t="s">
        <v>22</v>
      </c>
      <c r="B156" s="29" t="s">
        <v>181</v>
      </c>
      <c r="C156" s="30" t="n">
        <v>2956</v>
      </c>
      <c r="D156" s="2" t="n">
        <v>2326250</v>
      </c>
      <c r="E156" s="31" t="n">
        <v>188150</v>
      </c>
      <c r="F156" s="32" t="n">
        <f aca="false">(C156*D156)/E156</f>
        <v>36547.4089821951</v>
      </c>
      <c r="G156" s="33" t="n">
        <f aca="false">F156/$F$500</f>
        <v>0.00180527712018089</v>
      </c>
      <c r="H156" s="34" t="n">
        <f aca="false">D156/E156</f>
        <v>12.3638054743556</v>
      </c>
      <c r="I156" s="34" t="n">
        <f aca="false">(H156-10)*C156</f>
        <v>6987.40898219506</v>
      </c>
      <c r="J156" s="34" t="n">
        <f aca="false">IF(I156&gt;0,I156,0)</f>
        <v>6987.40898219506</v>
      </c>
      <c r="K156" s="34" t="n">
        <f aca="false">J156/$J$500</f>
        <v>0.000975968485769102</v>
      </c>
      <c r="L156" s="35" t="n">
        <f aca="false">$B$509*G156</f>
        <v>81928.6922425753</v>
      </c>
      <c r="M156" s="4" t="n">
        <f aca="false">$G$509*K156</f>
        <v>14976.941453761</v>
      </c>
      <c r="N156" s="36" t="n">
        <f aca="false">L156+M156</f>
        <v>96905.6336963363</v>
      </c>
    </row>
    <row r="157" s="12" customFormat="true" ht="12.75" hidden="false" customHeight="false" outlineLevel="0" collapsed="false">
      <c r="A157" s="28" t="s">
        <v>51</v>
      </c>
      <c r="B157" s="29" t="s">
        <v>182</v>
      </c>
      <c r="C157" s="38" t="n">
        <v>7760</v>
      </c>
      <c r="D157" s="2" t="n">
        <v>6766388</v>
      </c>
      <c r="E157" s="31" t="n">
        <v>432750</v>
      </c>
      <c r="F157" s="32" t="n">
        <f aca="false">(C157*D157)/E157</f>
        <v>121333.728203351</v>
      </c>
      <c r="G157" s="33" t="n">
        <f aca="false">F157/$F$500</f>
        <v>0.0059933387764497</v>
      </c>
      <c r="H157" s="34" t="n">
        <f aca="false">D157/E157</f>
        <v>15.6357897169266</v>
      </c>
      <c r="I157" s="34" t="n">
        <f aca="false">(H157-10)*C157</f>
        <v>43733.7282033507</v>
      </c>
      <c r="J157" s="34" t="n">
        <f aca="false">IF(I157&gt;0,I157,0)</f>
        <v>43733.7282033507</v>
      </c>
      <c r="K157" s="34" t="n">
        <f aca="false">J157/$J$500</f>
        <v>0.00610852185701789</v>
      </c>
      <c r="L157" s="35" t="n">
        <f aca="false">$B$509*G157</f>
        <v>271995.032027016</v>
      </c>
      <c r="M157" s="4" t="n">
        <f aca="false">$G$509*K157</f>
        <v>93739.680692129</v>
      </c>
      <c r="N157" s="36" t="n">
        <f aca="false">L157+M157</f>
        <v>365734.712719145</v>
      </c>
    </row>
    <row r="158" s="12" customFormat="true" ht="12.75" hidden="false" customHeight="false" outlineLevel="0" collapsed="false">
      <c r="A158" s="28" t="s">
        <v>22</v>
      </c>
      <c r="B158" s="29" t="s">
        <v>183</v>
      </c>
      <c r="C158" s="30" t="n">
        <v>1140</v>
      </c>
      <c r="D158" s="2" t="n">
        <v>2127051</v>
      </c>
      <c r="E158" s="31" t="n">
        <v>161800</v>
      </c>
      <c r="F158" s="32" t="n">
        <f aca="false">(C158*D158)/E158</f>
        <v>14986.6386897404</v>
      </c>
      <c r="G158" s="33" t="n">
        <f aca="false">F158/$F$500</f>
        <v>0.000740272339092126</v>
      </c>
      <c r="H158" s="34" t="n">
        <f aca="false">D158/E158</f>
        <v>13.146174289246</v>
      </c>
      <c r="I158" s="34" t="n">
        <f aca="false">(H158-10)*C158</f>
        <v>3586.63868974042</v>
      </c>
      <c r="J158" s="34" t="n">
        <f aca="false">IF(I158&gt;0,I158,0)</f>
        <v>3586.63868974042</v>
      </c>
      <c r="K158" s="34" t="n">
        <f aca="false">J158/$J$500</f>
        <v>0.000500964855491711</v>
      </c>
      <c r="L158" s="35" t="n">
        <f aca="false">$B$509*G158</f>
        <v>33595.6978389517</v>
      </c>
      <c r="M158" s="4" t="n">
        <f aca="false">$G$509*K158</f>
        <v>7687.66760453192</v>
      </c>
      <c r="N158" s="36" t="n">
        <f aca="false">L158+M158</f>
        <v>41283.3654434836</v>
      </c>
    </row>
    <row r="159" s="12" customFormat="true" ht="12.75" hidden="false" customHeight="false" outlineLevel="0" collapsed="false">
      <c r="A159" s="28" t="s">
        <v>26</v>
      </c>
      <c r="B159" s="29" t="s">
        <v>184</v>
      </c>
      <c r="C159" s="1" t="n">
        <v>3496</v>
      </c>
      <c r="D159" s="2" t="n">
        <v>3345999</v>
      </c>
      <c r="E159" s="31" t="n">
        <v>177600</v>
      </c>
      <c r="F159" s="32" t="n">
        <f aca="false">(C159*D159)/E159</f>
        <v>65864.9352702703</v>
      </c>
      <c r="G159" s="33" t="n">
        <f aca="false">F159/$F$500</f>
        <v>0.00325343065286903</v>
      </c>
      <c r="H159" s="34" t="n">
        <f aca="false">D159/E159</f>
        <v>18.8400844594595</v>
      </c>
      <c r="I159" s="34" t="n">
        <f aca="false">(H159-10)*C159</f>
        <v>30904.9352702703</v>
      </c>
      <c r="J159" s="34" t="n">
        <f aca="false">IF(I159&gt;0,I159,0)</f>
        <v>30904.9352702703</v>
      </c>
      <c r="K159" s="34" t="n">
        <f aca="false">J159/$J$500</f>
        <v>0.00431665628208905</v>
      </c>
      <c r="L159" s="35" t="n">
        <f aca="false">$B$509*G159</f>
        <v>147650.084140411</v>
      </c>
      <c r="M159" s="4" t="n">
        <f aca="false">$G$509*K159</f>
        <v>66242.2090011547</v>
      </c>
      <c r="N159" s="36" t="n">
        <f aca="false">L159+M159</f>
        <v>213892.293141566</v>
      </c>
    </row>
    <row r="160" s="12" customFormat="true" ht="12.75" hidden="false" customHeight="false" outlineLevel="0" collapsed="false">
      <c r="A160" s="28" t="s">
        <v>26</v>
      </c>
      <c r="B160" s="29" t="s">
        <v>185</v>
      </c>
      <c r="C160" s="1" t="n">
        <v>4097</v>
      </c>
      <c r="D160" s="2" t="n">
        <v>3660460</v>
      </c>
      <c r="E160" s="31" t="n">
        <v>228400</v>
      </c>
      <c r="F160" s="32" t="n">
        <f aca="false">(C160*D160)/E160</f>
        <v>65660.70323993</v>
      </c>
      <c r="G160" s="33" t="n">
        <f aca="false">F160/$F$500</f>
        <v>0.00324334251196248</v>
      </c>
      <c r="H160" s="34" t="n">
        <f aca="false">D160/E160</f>
        <v>16.0265323992995</v>
      </c>
      <c r="I160" s="34" t="n">
        <f aca="false">(H160-10)*C160</f>
        <v>24690.7032399299</v>
      </c>
      <c r="J160" s="34" t="n">
        <f aca="false">IF(I160&gt;0,I160,0)</f>
        <v>24690.7032399299</v>
      </c>
      <c r="K160" s="34" t="n">
        <f aca="false">J160/$J$500</f>
        <v>0.00344868152344485</v>
      </c>
      <c r="L160" s="35" t="n">
        <f aca="false">$B$509*G160</f>
        <v>147192.25515538</v>
      </c>
      <c r="M160" s="4" t="n">
        <f aca="false">$G$509*K160</f>
        <v>52922.5093047938</v>
      </c>
      <c r="N160" s="36" t="n">
        <f aca="false">L160+M160</f>
        <v>200114.764460174</v>
      </c>
    </row>
    <row r="161" s="12" customFormat="true" ht="12.75" hidden="false" customHeight="false" outlineLevel="0" collapsed="false">
      <c r="A161" s="28" t="s">
        <v>64</v>
      </c>
      <c r="B161" s="29" t="s">
        <v>186</v>
      </c>
      <c r="C161" s="30" t="n">
        <v>1124</v>
      </c>
      <c r="D161" s="2" t="n">
        <v>1026570</v>
      </c>
      <c r="E161" s="31" t="n">
        <v>78050</v>
      </c>
      <c r="F161" s="32" t="n">
        <f aca="false">(C161*D161)/E161</f>
        <v>14783.6602178091</v>
      </c>
      <c r="G161" s="33" t="n">
        <f aca="false">F161/$F$500</f>
        <v>0.000730246118315561</v>
      </c>
      <c r="H161" s="34" t="n">
        <f aca="false">D161/E161</f>
        <v>13.1527226137092</v>
      </c>
      <c r="I161" s="34" t="n">
        <f aca="false">(H161-10)*C161</f>
        <v>3543.6602178091</v>
      </c>
      <c r="J161" s="34" t="n">
        <f aca="false">IF(I161&gt;0,I161,0)</f>
        <v>3543.6602178091</v>
      </c>
      <c r="K161" s="34" t="n">
        <f aca="false">J161/$J$500</f>
        <v>0.000494961824285385</v>
      </c>
      <c r="L161" s="35" t="n">
        <f aca="false">$B$509*G161</f>
        <v>33140.6789683436</v>
      </c>
      <c r="M161" s="4" t="n">
        <f aca="false">$G$509*K161</f>
        <v>7595.54675408109</v>
      </c>
      <c r="N161" s="36" t="n">
        <f aca="false">L161+M161</f>
        <v>40736.2257224247</v>
      </c>
    </row>
    <row r="162" s="12" customFormat="true" ht="12.75" hidden="false" customHeight="false" outlineLevel="0" collapsed="false">
      <c r="A162" s="28" t="s">
        <v>32</v>
      </c>
      <c r="B162" s="29" t="s">
        <v>187</v>
      </c>
      <c r="C162" s="30" t="n">
        <v>1483</v>
      </c>
      <c r="D162" s="2" t="n">
        <v>1782834</v>
      </c>
      <c r="E162" s="31" t="n">
        <v>164050</v>
      </c>
      <c r="F162" s="32" t="n">
        <f aca="false">(C162*D162)/E162</f>
        <v>16116.6889484913</v>
      </c>
      <c r="G162" s="33" t="n">
        <f aca="false">F162/$F$500</f>
        <v>0.000796091723655648</v>
      </c>
      <c r="H162" s="34" t="n">
        <f aca="false">D162/E162</f>
        <v>10.8676257238647</v>
      </c>
      <c r="I162" s="34" t="n">
        <f aca="false">(H162-10)*C162</f>
        <v>1286.68894849131</v>
      </c>
      <c r="J162" s="34" t="n">
        <f aca="false">IF(I162&gt;0,I162,0)</f>
        <v>1286.68894849131</v>
      </c>
      <c r="K162" s="34" t="n">
        <f aca="false">J162/$J$500</f>
        <v>0.000179718672245289</v>
      </c>
      <c r="L162" s="35" t="n">
        <f aca="false">$B$509*G162</f>
        <v>36128.942806138</v>
      </c>
      <c r="M162" s="4" t="n">
        <f aca="false">$G$509*K162</f>
        <v>2757.9128543728</v>
      </c>
      <c r="N162" s="36" t="n">
        <f aca="false">L162+M162</f>
        <v>38886.8556605108</v>
      </c>
    </row>
    <row r="163" s="12" customFormat="true" ht="12.75" hidden="false" customHeight="false" outlineLevel="0" collapsed="false">
      <c r="A163" s="28" t="s">
        <v>64</v>
      </c>
      <c r="B163" s="29" t="s">
        <v>188</v>
      </c>
      <c r="C163" s="30" t="n">
        <v>719</v>
      </c>
      <c r="D163" s="2" t="n">
        <v>903042</v>
      </c>
      <c r="E163" s="31" t="n">
        <v>57550</v>
      </c>
      <c r="F163" s="32" t="n">
        <f aca="false">(C163*D163)/E163</f>
        <v>11282.140712424</v>
      </c>
      <c r="G163" s="33" t="n">
        <f aca="false">F163/$F$500</f>
        <v>0.00055728685184558</v>
      </c>
      <c r="H163" s="34" t="n">
        <f aca="false">D163/E163</f>
        <v>15.6914335360556</v>
      </c>
      <c r="I163" s="34" t="n">
        <f aca="false">(H163-10)*C163</f>
        <v>4092.14071242398</v>
      </c>
      <c r="J163" s="34" t="n">
        <f aca="false">IF(I163&gt;0,I163,0)</f>
        <v>4092.14071242398</v>
      </c>
      <c r="K163" s="34" t="n">
        <f aca="false">J163/$J$500</f>
        <v>0.000571571005051417</v>
      </c>
      <c r="L163" s="35" t="n">
        <f aca="false">$B$509*G163</f>
        <v>25291.2876728395</v>
      </c>
      <c r="M163" s="4" t="n">
        <f aca="false">$G$509*K163</f>
        <v>8771.16997540804</v>
      </c>
      <c r="N163" s="36" t="n">
        <f aca="false">L163+M163</f>
        <v>34062.4576482475</v>
      </c>
    </row>
    <row r="164" s="12" customFormat="true" ht="12.75" hidden="false" customHeight="false" outlineLevel="0" collapsed="false">
      <c r="A164" s="28" t="s">
        <v>54</v>
      </c>
      <c r="B164" s="29" t="s">
        <v>189</v>
      </c>
      <c r="C164" s="30" t="n">
        <v>7879</v>
      </c>
      <c r="D164" s="2" t="n">
        <v>19579068</v>
      </c>
      <c r="E164" s="31" t="n">
        <v>1335900</v>
      </c>
      <c r="F164" s="32" t="n">
        <f aca="false">(C164*D164)/E164</f>
        <v>115475.317592634</v>
      </c>
      <c r="G164" s="33" t="n">
        <f aca="false">F164/$F$500</f>
        <v>0.00570395972248438</v>
      </c>
      <c r="H164" s="34" t="n">
        <f aca="false">D164/E164</f>
        <v>14.6560880305412</v>
      </c>
      <c r="I164" s="34" t="n">
        <f aca="false">(H164-10)*C164</f>
        <v>36685.3175926342</v>
      </c>
      <c r="J164" s="34" t="n">
        <f aca="false">IF(I164&gt;0,I164,0)</f>
        <v>36685.3175926342</v>
      </c>
      <c r="K164" s="34" t="n">
        <f aca="false">J164/$J$500</f>
        <v>0.00512403295013572</v>
      </c>
      <c r="L164" s="35" t="n">
        <f aca="false">$B$509*G164</f>
        <v>258862.174368355</v>
      </c>
      <c r="M164" s="4" t="n">
        <f aca="false">$G$509*K164</f>
        <v>78631.9872212358</v>
      </c>
      <c r="N164" s="36" t="n">
        <f aca="false">L164+M164</f>
        <v>337494.161589591</v>
      </c>
    </row>
    <row r="165" s="12" customFormat="true" ht="12.75" hidden="false" customHeight="false" outlineLevel="0" collapsed="false">
      <c r="A165" s="28" t="s">
        <v>32</v>
      </c>
      <c r="B165" s="29" t="s">
        <v>190</v>
      </c>
      <c r="C165" s="30" t="n">
        <v>61</v>
      </c>
      <c r="D165" s="2" t="n">
        <v>258063</v>
      </c>
      <c r="E165" s="31" t="n">
        <v>11800</v>
      </c>
      <c r="F165" s="32" t="n">
        <f aca="false">(C165*D165)/E165</f>
        <v>1334.05449152542</v>
      </c>
      <c r="G165" s="33" t="n">
        <f aca="false">F165/$F$500</f>
        <v>6.58962732980245E-005</v>
      </c>
      <c r="H165" s="34" t="n">
        <f aca="false">D165/E165</f>
        <v>21.8697457627119</v>
      </c>
      <c r="I165" s="34" t="n">
        <f aca="false">(H165-10)*C165</f>
        <v>724.054491525424</v>
      </c>
      <c r="J165" s="34" t="n">
        <f aca="false">IF(I165&gt;0,I165,0)</f>
        <v>724.054491525424</v>
      </c>
      <c r="K165" s="34" t="n">
        <f aca="false">J165/$J$500</f>
        <v>0.000101132532460751</v>
      </c>
      <c r="L165" s="35" t="n">
        <f aca="false">$B$509*G165</f>
        <v>2990.56329613567</v>
      </c>
      <c r="M165" s="4" t="n">
        <f aca="false">$G$509*K165</f>
        <v>1551.95176875167</v>
      </c>
      <c r="N165" s="36" t="n">
        <f aca="false">L165+M165</f>
        <v>4542.51506488735</v>
      </c>
    </row>
    <row r="166" s="12" customFormat="true" ht="12.75" hidden="false" customHeight="false" outlineLevel="0" collapsed="false">
      <c r="A166" s="28" t="s">
        <v>26</v>
      </c>
      <c r="B166" s="29" t="s">
        <v>191</v>
      </c>
      <c r="C166" s="1" t="n">
        <v>1087</v>
      </c>
      <c r="D166" s="2" t="n">
        <v>809589</v>
      </c>
      <c r="E166" s="31" t="n">
        <v>49050</v>
      </c>
      <c r="F166" s="32" t="n">
        <f aca="false">(C166*D166)/E166</f>
        <v>17941.3505198777</v>
      </c>
      <c r="G166" s="33" t="n">
        <f aca="false">F166/$F$500</f>
        <v>0.000886221773326252</v>
      </c>
      <c r="H166" s="34" t="n">
        <f aca="false">D166/E166</f>
        <v>16.5053822629969</v>
      </c>
      <c r="I166" s="34" t="n">
        <f aca="false">(H166-10)*C166</f>
        <v>7071.35051987768</v>
      </c>
      <c r="J166" s="34" t="n">
        <f aca="false">IF(I166&gt;0,I166,0)</f>
        <v>7071.35051987768</v>
      </c>
      <c r="K166" s="34" t="n">
        <f aca="false">J166/$J$500</f>
        <v>0.000987693045707413</v>
      </c>
      <c r="L166" s="35" t="n">
        <f aca="false">$B$509*G166</f>
        <v>40219.3048999815</v>
      </c>
      <c r="M166" s="4" t="n">
        <f aca="false">$G$509*K166</f>
        <v>15156.8632958365</v>
      </c>
      <c r="N166" s="36" t="n">
        <f aca="false">L166+M166</f>
        <v>55376.168195818</v>
      </c>
    </row>
    <row r="167" s="12" customFormat="true" ht="12.75" hidden="false" customHeight="false" outlineLevel="0" collapsed="false">
      <c r="A167" s="28" t="s">
        <v>39</v>
      </c>
      <c r="B167" s="29" t="s">
        <v>192</v>
      </c>
      <c r="C167" s="30" t="n">
        <v>1152</v>
      </c>
      <c r="D167" s="2" t="n">
        <v>2198658</v>
      </c>
      <c r="E167" s="31" t="n">
        <v>248050</v>
      </c>
      <c r="F167" s="32" t="n">
        <f aca="false">(C167*D167)/E167</f>
        <v>10211.0623503326</v>
      </c>
      <c r="G167" s="33" t="n">
        <f aca="false">F167/$F$500</f>
        <v>0.00050438041292548</v>
      </c>
      <c r="H167" s="34" t="n">
        <f aca="false">D167/E167</f>
        <v>8.86376940133038</v>
      </c>
      <c r="I167" s="34" t="n">
        <f aca="false">(H167-10)*C167</f>
        <v>-1308.93764966741</v>
      </c>
      <c r="J167" s="34" t="n">
        <f aca="false">IF(I167&gt;0,I167,0)</f>
        <v>0</v>
      </c>
      <c r="K167" s="34" t="n">
        <f aca="false">J167/$J$500</f>
        <v>0</v>
      </c>
      <c r="L167" s="35" t="n">
        <f aca="false">$B$509*G167</f>
        <v>22890.2405961995</v>
      </c>
      <c r="M167" s="4" t="n">
        <f aca="false">$G$509*K167</f>
        <v>0</v>
      </c>
      <c r="N167" s="36" t="n">
        <f aca="false">L167+M167</f>
        <v>22890.2405961995</v>
      </c>
    </row>
    <row r="168" s="12" customFormat="true" ht="12.75" hidden="false" customHeight="false" outlineLevel="0" collapsed="false">
      <c r="A168" s="28" t="s">
        <v>54</v>
      </c>
      <c r="B168" s="29" t="s">
        <v>193</v>
      </c>
      <c r="C168" s="30" t="n">
        <v>5</v>
      </c>
      <c r="D168" s="2" t="n">
        <v>2320964</v>
      </c>
      <c r="E168" s="31" t="n">
        <v>161050</v>
      </c>
      <c r="F168" s="32" t="n">
        <f aca="false">(C168*D168)/E168</f>
        <v>72.0572493014592</v>
      </c>
      <c r="G168" s="33" t="n">
        <f aca="false">F168/$F$500</f>
        <v>3.55930302940129E-006</v>
      </c>
      <c r="H168" s="34" t="n">
        <f aca="false">D168/E168</f>
        <v>14.4114498602918</v>
      </c>
      <c r="I168" s="34" t="n">
        <f aca="false">(H168-10)*C168</f>
        <v>22.0572493014592</v>
      </c>
      <c r="J168" s="34" t="n">
        <f aca="false">IF(I168&gt;0,I168,0)</f>
        <v>22.0572493014592</v>
      </c>
      <c r="K168" s="34" t="n">
        <f aca="false">J168/$J$500</f>
        <v>3.08085303949305E-006</v>
      </c>
      <c r="L168" s="35" t="n">
        <f aca="false">$B$509*G168</f>
        <v>161.531456436264</v>
      </c>
      <c r="M168" s="4" t="n">
        <f aca="false">$G$509*K168</f>
        <v>47.2779154992566</v>
      </c>
      <c r="N168" s="36" t="n">
        <f aca="false">L168+M168</f>
        <v>208.809371935521</v>
      </c>
    </row>
    <row r="169" s="12" customFormat="true" ht="12.75" hidden="false" customHeight="false" outlineLevel="0" collapsed="false">
      <c r="A169" s="28" t="s">
        <v>35</v>
      </c>
      <c r="B169" s="29" t="s">
        <v>194</v>
      </c>
      <c r="C169" s="30" t="n">
        <v>3449</v>
      </c>
      <c r="D169" s="2" t="n">
        <v>5559027</v>
      </c>
      <c r="E169" s="31" t="n">
        <v>358050</v>
      </c>
      <c r="F169" s="32" t="n">
        <f aca="false">(C169*D169)/E169</f>
        <v>53548.6220444072</v>
      </c>
      <c r="G169" s="33" t="n">
        <f aca="false">F169/$F$500</f>
        <v>0.00264506034452613</v>
      </c>
      <c r="H169" s="34" t="n">
        <f aca="false">D169/E169</f>
        <v>15.5258399664851</v>
      </c>
      <c r="I169" s="34" t="n">
        <f aca="false">(H169-10)*C169</f>
        <v>19058.6220444072</v>
      </c>
      <c r="J169" s="34" t="n">
        <f aca="false">IF(I169&gt;0,I169,0)</f>
        <v>19058.6220444072</v>
      </c>
      <c r="K169" s="34" t="n">
        <f aca="false">J169/$J$500</f>
        <v>0.00266201886062814</v>
      </c>
      <c r="L169" s="35" t="n">
        <f aca="false">$B$509*G169</f>
        <v>120040.481600967</v>
      </c>
      <c r="M169" s="4" t="n">
        <f aca="false">$G$509*K169</f>
        <v>40850.6024587637</v>
      </c>
      <c r="N169" s="36" t="n">
        <f aca="false">L169+M169</f>
        <v>160891.084059731</v>
      </c>
    </row>
    <row r="170" s="12" customFormat="true" ht="12.75" hidden="false" customHeight="false" outlineLevel="0" collapsed="false">
      <c r="A170" s="28" t="s">
        <v>22</v>
      </c>
      <c r="B170" s="29" t="s">
        <v>195</v>
      </c>
      <c r="C170" s="30" t="n">
        <v>5800</v>
      </c>
      <c r="D170" s="2" t="n">
        <v>6501794</v>
      </c>
      <c r="E170" s="31" t="n">
        <v>326350</v>
      </c>
      <c r="F170" s="32" t="n">
        <f aca="false">(C170*D170)/E170</f>
        <v>115552.030641949</v>
      </c>
      <c r="G170" s="33" t="n">
        <f aca="false">F170/$F$500</f>
        <v>0.0057077490010298</v>
      </c>
      <c r="H170" s="34" t="n">
        <f aca="false">D170/E170</f>
        <v>19.9227639037843</v>
      </c>
      <c r="I170" s="34" t="n">
        <f aca="false">(H170-10)*C170</f>
        <v>57552.0306419488</v>
      </c>
      <c r="J170" s="34" t="n">
        <f aca="false">IF(I170&gt;0,I170,0)</f>
        <v>57552.0306419488</v>
      </c>
      <c r="K170" s="34" t="n">
        <f aca="false">J170/$J$500</f>
        <v>0.00803859747464139</v>
      </c>
      <c r="L170" s="35" t="n">
        <f aca="false">$B$509*G170</f>
        <v>259034.142778246</v>
      </c>
      <c r="M170" s="4" t="n">
        <f aca="false">$G$509*K170</f>
        <v>123358.085331188</v>
      </c>
      <c r="N170" s="36" t="n">
        <f aca="false">L170+M170</f>
        <v>382392.228109433</v>
      </c>
    </row>
    <row r="171" s="12" customFormat="true" ht="12.75" hidden="false" customHeight="false" outlineLevel="0" collapsed="false">
      <c r="A171" s="28" t="s">
        <v>26</v>
      </c>
      <c r="B171" s="29" t="s">
        <v>196</v>
      </c>
      <c r="C171" s="1" t="n">
        <v>81</v>
      </c>
      <c r="D171" s="2" t="n">
        <v>5086</v>
      </c>
      <c r="E171" s="31" t="n">
        <v>8850</v>
      </c>
      <c r="F171" s="32" t="n">
        <f aca="false">(C171*D171)/E171</f>
        <v>46.5498305084746</v>
      </c>
      <c r="G171" s="33" t="n">
        <f aca="false">F171/$F$500</f>
        <v>2.29935161768068E-006</v>
      </c>
      <c r="H171" s="34" t="n">
        <f aca="false">D171/E171</f>
        <v>0.574689265536723</v>
      </c>
      <c r="I171" s="34" t="n">
        <f aca="false">(H171-10)*C171</f>
        <v>-763.450169491526</v>
      </c>
      <c r="J171" s="34" t="n">
        <f aca="false">IF(I171&gt;0,I171,0)</f>
        <v>0</v>
      </c>
      <c r="K171" s="34" t="n">
        <f aca="false">J171/$J$500</f>
        <v>0</v>
      </c>
      <c r="L171" s="35" t="n">
        <f aca="false">$B$509*G171</f>
        <v>104.351220616784</v>
      </c>
      <c r="M171" s="4" t="n">
        <f aca="false">$G$509*K171</f>
        <v>0</v>
      </c>
      <c r="N171" s="36" t="n">
        <f aca="false">L171+M171</f>
        <v>104.351220616784</v>
      </c>
    </row>
    <row r="172" s="12" customFormat="true" ht="12.75" hidden="false" customHeight="false" outlineLevel="0" collapsed="false">
      <c r="A172" s="28" t="s">
        <v>30</v>
      </c>
      <c r="B172" s="29" t="s">
        <v>197</v>
      </c>
      <c r="C172" s="30" t="n">
        <v>1105</v>
      </c>
      <c r="D172" s="2" t="n">
        <v>699787</v>
      </c>
      <c r="E172" s="31" t="n">
        <v>50650</v>
      </c>
      <c r="F172" s="32" t="n">
        <f aca="false">(C172*D172)/E172</f>
        <v>15266.823988154</v>
      </c>
      <c r="G172" s="33" t="n">
        <f aca="false">F172/$F$500</f>
        <v>0.000754112228778519</v>
      </c>
      <c r="H172" s="34" t="n">
        <f aca="false">D172/E172</f>
        <v>13.8161303060217</v>
      </c>
      <c r="I172" s="34" t="n">
        <f aca="false">(H172-10)*C172</f>
        <v>4216.823988154</v>
      </c>
      <c r="J172" s="34" t="n">
        <f aca="false">IF(I172&gt;0,I172,0)</f>
        <v>4216.823988154</v>
      </c>
      <c r="K172" s="34" t="n">
        <f aca="false">J172/$J$500</f>
        <v>0.000588986179707005</v>
      </c>
      <c r="L172" s="35" t="n">
        <f aca="false">$B$509*G172</f>
        <v>34223.7920246655</v>
      </c>
      <c r="M172" s="4" t="n">
        <f aca="false">$G$509*K172</f>
        <v>9038.41841122022</v>
      </c>
      <c r="N172" s="36" t="n">
        <f aca="false">L172+M172</f>
        <v>43262.2104358857</v>
      </c>
    </row>
    <row r="173" s="12" customFormat="true" ht="12.75" hidden="false" customHeight="false" outlineLevel="0" collapsed="false">
      <c r="A173" s="28" t="s">
        <v>41</v>
      </c>
      <c r="B173" s="29" t="s">
        <v>198</v>
      </c>
      <c r="C173" s="30" t="n">
        <v>1042</v>
      </c>
      <c r="D173" s="2" t="n">
        <v>3326986</v>
      </c>
      <c r="E173" s="31" t="n">
        <v>468650</v>
      </c>
      <c r="F173" s="32" t="n">
        <f aca="false">(C173*D173)/E173</f>
        <v>7397.24615811373</v>
      </c>
      <c r="G173" s="33" t="n">
        <f aca="false">F173/$F$500</f>
        <v>0.000365390587554222</v>
      </c>
      <c r="H173" s="34" t="n">
        <f aca="false">D173/E173</f>
        <v>7.09908460471567</v>
      </c>
      <c r="I173" s="34" t="n">
        <f aca="false">(H173-10)*C173</f>
        <v>-3022.75384188627</v>
      </c>
      <c r="J173" s="34" t="n">
        <f aca="false">IF(I173&gt;0,I173,0)</f>
        <v>0</v>
      </c>
      <c r="K173" s="34" t="n">
        <f aca="false">J173/$J$500</f>
        <v>0</v>
      </c>
      <c r="L173" s="35" t="n">
        <f aca="false">$B$509*G173</f>
        <v>16582.4806958524</v>
      </c>
      <c r="M173" s="4" t="n">
        <f aca="false">$G$509*K173</f>
        <v>0</v>
      </c>
      <c r="N173" s="36" t="n">
        <f aca="false">L173+M173</f>
        <v>16582.4806958524</v>
      </c>
    </row>
    <row r="174" s="12" customFormat="true" ht="12.75" hidden="false" customHeight="false" outlineLevel="0" collapsed="false">
      <c r="A174" s="28" t="s">
        <v>35</v>
      </c>
      <c r="B174" s="29" t="s">
        <v>199</v>
      </c>
      <c r="C174" s="30" t="n">
        <v>209</v>
      </c>
      <c r="D174" s="2" t="n">
        <v>497721</v>
      </c>
      <c r="E174" s="31" t="n">
        <v>30900</v>
      </c>
      <c r="F174" s="32" t="n">
        <f aca="false">(C174*D174)/E174</f>
        <v>3366.46242718447</v>
      </c>
      <c r="G174" s="33" t="n">
        <f aca="false">F174/$F$500</f>
        <v>0.000166288056116522</v>
      </c>
      <c r="H174" s="34" t="n">
        <f aca="false">D174/E174</f>
        <v>16.1074757281553</v>
      </c>
      <c r="I174" s="34" t="n">
        <f aca="false">(H174-10)*C174</f>
        <v>1276.46242718447</v>
      </c>
      <c r="J174" s="34" t="n">
        <f aca="false">IF(I174&gt;0,I174,0)</f>
        <v>1276.46242718447</v>
      </c>
      <c r="K174" s="34" t="n">
        <f aca="false">J174/$J$500</f>
        <v>0.000178290279755318</v>
      </c>
      <c r="L174" s="35" t="n">
        <f aca="false">$B$509*G174</f>
        <v>7546.63249253474</v>
      </c>
      <c r="M174" s="4" t="n">
        <f aca="false">$G$509*K174</f>
        <v>2735.99313974344</v>
      </c>
      <c r="N174" s="36" t="n">
        <f aca="false">L174+M174</f>
        <v>10282.6256322782</v>
      </c>
    </row>
    <row r="175" s="12" customFormat="true" ht="12.75" hidden="false" customHeight="false" outlineLevel="0" collapsed="false">
      <c r="A175" s="28" t="s">
        <v>30</v>
      </c>
      <c r="B175" s="29" t="s">
        <v>200</v>
      </c>
      <c r="C175" s="30" t="n">
        <v>4594</v>
      </c>
      <c r="D175" s="2" t="n">
        <v>4986043</v>
      </c>
      <c r="E175" s="31" t="n">
        <v>281500</v>
      </c>
      <c r="F175" s="32" t="n">
        <f aca="false">(C175*D175)/E175</f>
        <v>81370.8047673179</v>
      </c>
      <c r="G175" s="33" t="n">
        <f aca="false">F175/$F$500</f>
        <v>0.00401935065133371</v>
      </c>
      <c r="H175" s="34" t="n">
        <f aca="false">D175/E175</f>
        <v>17.7124085257549</v>
      </c>
      <c r="I175" s="34" t="n">
        <f aca="false">(H175-10)*C175</f>
        <v>35430.8047673179</v>
      </c>
      <c r="J175" s="34" t="n">
        <f aca="false">IF(I175&gt;0,I175,0)</f>
        <v>35430.8047673179</v>
      </c>
      <c r="K175" s="34" t="n">
        <f aca="false">J175/$J$500</f>
        <v>0.00494880848773175</v>
      </c>
      <c r="L175" s="35" t="n">
        <f aca="false">$B$509*G175</f>
        <v>182409.746873166</v>
      </c>
      <c r="M175" s="4" t="n">
        <f aca="false">$G$509*K175</f>
        <v>75943.0412634952</v>
      </c>
      <c r="N175" s="36" t="n">
        <f aca="false">L175+M175</f>
        <v>258352.788136661</v>
      </c>
    </row>
    <row r="176" s="12" customFormat="true" ht="12.75" hidden="false" customHeight="false" outlineLevel="0" collapsed="false">
      <c r="A176" s="28" t="s">
        <v>26</v>
      </c>
      <c r="B176" s="29" t="s">
        <v>201</v>
      </c>
      <c r="C176" s="1" t="n">
        <v>3</v>
      </c>
      <c r="D176" s="2" t="n">
        <v>48703</v>
      </c>
      <c r="E176" s="31" t="n">
        <v>5500</v>
      </c>
      <c r="F176" s="32" t="n">
        <f aca="false">(C176*D176)/E176</f>
        <v>26.5652727272727</v>
      </c>
      <c r="G176" s="33" t="n">
        <f aca="false">F176/$F$500</f>
        <v>1.3122046235692E-006</v>
      </c>
      <c r="H176" s="34" t="n">
        <f aca="false">D176/E176</f>
        <v>8.85509090909091</v>
      </c>
      <c r="I176" s="34" t="n">
        <f aca="false">(H176-10)*C176</f>
        <v>-3.43472727272727</v>
      </c>
      <c r="J176" s="34" t="n">
        <f aca="false">IF(I176&gt;0,I176,0)</f>
        <v>0</v>
      </c>
      <c r="K176" s="34" t="n">
        <f aca="false">J176/$J$500</f>
        <v>0</v>
      </c>
      <c r="L176" s="35" t="n">
        <f aca="false">$B$509*G176</f>
        <v>59.5516375640506</v>
      </c>
      <c r="M176" s="4" t="n">
        <f aca="false">$G$509*K176</f>
        <v>0</v>
      </c>
      <c r="N176" s="36" t="n">
        <f aca="false">L176+M176</f>
        <v>59.5516375640506</v>
      </c>
    </row>
    <row r="177" s="12" customFormat="true" ht="12.75" hidden="false" customHeight="false" outlineLevel="0" collapsed="false">
      <c r="A177" s="28" t="s">
        <v>54</v>
      </c>
      <c r="B177" s="29" t="s">
        <v>202</v>
      </c>
      <c r="C177" s="30" t="n">
        <v>16381</v>
      </c>
      <c r="D177" s="2" t="n">
        <v>20743942</v>
      </c>
      <c r="E177" s="31" t="n">
        <v>1420400</v>
      </c>
      <c r="F177" s="32" t="n">
        <f aca="false">(C177*D177)/E177</f>
        <v>239232.972333146</v>
      </c>
      <c r="G177" s="33" t="n">
        <f aca="false">F177/$F$500</f>
        <v>0.0118170295343316</v>
      </c>
      <c r="H177" s="34" t="n">
        <f aca="false">D177/E177</f>
        <v>14.6042959729654</v>
      </c>
      <c r="I177" s="34" t="n">
        <f aca="false">(H177-10)*C177</f>
        <v>75422.9723331456</v>
      </c>
      <c r="J177" s="34" t="n">
        <f aca="false">IF(I177&gt;0,I177,0)</f>
        <v>75422.9723331456</v>
      </c>
      <c r="K177" s="34" t="n">
        <f aca="false">J177/$J$500</f>
        <v>0.0105347267188389</v>
      </c>
      <c r="L177" s="35" t="n">
        <f aca="false">$B$509*G177</f>
        <v>536290.946756511</v>
      </c>
      <c r="M177" s="4" t="n">
        <f aca="false">$G$509*K177</f>
        <v>161662.991787164</v>
      </c>
      <c r="N177" s="36" t="n">
        <f aca="false">L177+M177</f>
        <v>697953.938543675</v>
      </c>
    </row>
    <row r="178" s="12" customFormat="true" ht="12.75" hidden="false" customHeight="false" outlineLevel="0" collapsed="false">
      <c r="A178" s="28" t="s">
        <v>32</v>
      </c>
      <c r="B178" s="29" t="s">
        <v>203</v>
      </c>
      <c r="C178" s="30" t="n">
        <v>1737</v>
      </c>
      <c r="D178" s="2" t="n">
        <v>3233687</v>
      </c>
      <c r="E178" s="31" t="n">
        <v>389150</v>
      </c>
      <c r="F178" s="32" t="n">
        <f aca="false">(C178*D178)/E178</f>
        <v>14433.8026956187</v>
      </c>
      <c r="G178" s="33" t="n">
        <f aca="false">F178/$F$500</f>
        <v>0.000712964735100645</v>
      </c>
      <c r="H178" s="34" t="n">
        <f aca="false">D178/E178</f>
        <v>8.30961582937171</v>
      </c>
      <c r="I178" s="34" t="n">
        <f aca="false">(H178-10)*C178</f>
        <v>-2936.19730438134</v>
      </c>
      <c r="J178" s="34" t="n">
        <f aca="false">IF(I178&gt;0,I178,0)</f>
        <v>0</v>
      </c>
      <c r="K178" s="34" t="n">
        <f aca="false">J178/$J$500</f>
        <v>0</v>
      </c>
      <c r="L178" s="35" t="n">
        <f aca="false">$B$509*G178</f>
        <v>32356.3998617658</v>
      </c>
      <c r="M178" s="4" t="n">
        <f aca="false">$G$509*K178</f>
        <v>0</v>
      </c>
      <c r="N178" s="36" t="n">
        <f aca="false">L178+M178</f>
        <v>32356.3998617658</v>
      </c>
    </row>
    <row r="179" s="12" customFormat="true" ht="12.75" hidden="false" customHeight="false" outlineLevel="0" collapsed="false">
      <c r="A179" s="28" t="s">
        <v>26</v>
      </c>
      <c r="B179" s="29" t="s">
        <v>204</v>
      </c>
      <c r="C179" s="1" t="n">
        <v>467</v>
      </c>
      <c r="D179" s="2" t="n">
        <v>378175</v>
      </c>
      <c r="E179" s="31" t="n">
        <v>18800</v>
      </c>
      <c r="F179" s="32" t="n">
        <f aca="false">(C179*D179)/E179</f>
        <v>9394.02792553192</v>
      </c>
      <c r="G179" s="33" t="n">
        <f aca="false">F179/$F$500</f>
        <v>0.000464022598388986</v>
      </c>
      <c r="H179" s="34" t="n">
        <f aca="false">D179/E179</f>
        <v>20.1156914893617</v>
      </c>
      <c r="I179" s="34" t="n">
        <f aca="false">(H179-10)*C179</f>
        <v>4724.02792553192</v>
      </c>
      <c r="J179" s="34" t="n">
        <f aca="false">IF(I179&gt;0,I179,0)</f>
        <v>4724.02792553192</v>
      </c>
      <c r="K179" s="34" t="n">
        <f aca="false">J179/$J$500</f>
        <v>0.000659830044721952</v>
      </c>
      <c r="L179" s="35" t="n">
        <f aca="false">$B$509*G179</f>
        <v>21058.6863545925</v>
      </c>
      <c r="M179" s="4" t="n">
        <f aca="false">$G$509*K179</f>
        <v>10125.5686974827</v>
      </c>
      <c r="N179" s="36" t="n">
        <f aca="false">L179+M179</f>
        <v>31184.2550520752</v>
      </c>
    </row>
    <row r="180" s="12" customFormat="true" ht="12.75" hidden="false" customHeight="false" outlineLevel="0" collapsed="false">
      <c r="A180" s="28" t="s">
        <v>20</v>
      </c>
      <c r="B180" s="29" t="s">
        <v>205</v>
      </c>
      <c r="C180" s="30" t="n">
        <v>109</v>
      </c>
      <c r="D180" s="2" t="n">
        <v>269643</v>
      </c>
      <c r="E180" s="31" t="n">
        <v>34250</v>
      </c>
      <c r="F180" s="32" t="n">
        <f aca="false">(C180*D180)/E180</f>
        <v>858.133927007299</v>
      </c>
      <c r="G180" s="33" t="n">
        <f aca="false">F180/$F$500</f>
        <v>4.23879445252048E-005</v>
      </c>
      <c r="H180" s="34" t="n">
        <f aca="false">D180/E180</f>
        <v>7.87278832116788</v>
      </c>
      <c r="I180" s="34" t="n">
        <f aca="false">(H180-10)*C180</f>
        <v>-231.866072992701</v>
      </c>
      <c r="J180" s="34" t="n">
        <f aca="false">IF(I180&gt;0,I180,0)</f>
        <v>0</v>
      </c>
      <c r="K180" s="34" t="n">
        <f aca="false">J180/$J$500</f>
        <v>0</v>
      </c>
      <c r="L180" s="35" t="n">
        <f aca="false">$B$509*G180</f>
        <v>1923.68740675829</v>
      </c>
      <c r="M180" s="4" t="n">
        <f aca="false">$G$509*K180</f>
        <v>0</v>
      </c>
      <c r="N180" s="36" t="n">
        <f aca="false">L180+M180</f>
        <v>1923.68740675829</v>
      </c>
    </row>
    <row r="181" s="12" customFormat="true" ht="12.75" hidden="false" customHeight="false" outlineLevel="0" collapsed="false">
      <c r="A181" s="28" t="s">
        <v>54</v>
      </c>
      <c r="B181" s="29" t="s">
        <v>206</v>
      </c>
      <c r="C181" s="30" t="n">
        <v>7761</v>
      </c>
      <c r="D181" s="2" t="n">
        <v>11215939</v>
      </c>
      <c r="E181" s="31" t="n">
        <v>845000</v>
      </c>
      <c r="F181" s="32" t="n">
        <f aca="false">(C181*D181)/E181</f>
        <v>103014.085892308</v>
      </c>
      <c r="G181" s="33" t="n">
        <f aca="false">F181/$F$500</f>
        <v>0.00508843109530231</v>
      </c>
      <c r="H181" s="34" t="n">
        <f aca="false">D181/E181</f>
        <v>13.273300591716</v>
      </c>
      <c r="I181" s="34" t="n">
        <f aca="false">(H181-10)*C181</f>
        <v>25404.0858923077</v>
      </c>
      <c r="J181" s="34" t="n">
        <f aca="false">IF(I181&gt;0,I181,0)</f>
        <v>25404.0858923077</v>
      </c>
      <c r="K181" s="34" t="n">
        <f aca="false">J181/$J$500</f>
        <v>0.00354832346351007</v>
      </c>
      <c r="L181" s="35" t="n">
        <f aca="false">$B$509*G181</f>
        <v>230927.706635312</v>
      </c>
      <c r="M181" s="4" t="n">
        <f aca="false">$G$509*K181</f>
        <v>54451.5868564321</v>
      </c>
      <c r="N181" s="36" t="n">
        <f aca="false">L181+M181</f>
        <v>285379.293491744</v>
      </c>
    </row>
    <row r="182" s="12" customFormat="true" ht="12.75" hidden="false" customHeight="false" outlineLevel="0" collapsed="false">
      <c r="A182" s="28" t="s">
        <v>32</v>
      </c>
      <c r="B182" s="29" t="s">
        <v>207</v>
      </c>
      <c r="C182" s="30" t="n">
        <v>58</v>
      </c>
      <c r="D182" s="2" t="n">
        <v>160888</v>
      </c>
      <c r="E182" s="31" t="n">
        <v>30350</v>
      </c>
      <c r="F182" s="32" t="n">
        <f aca="false">(C182*D182)/E182</f>
        <v>307.463064250412</v>
      </c>
      <c r="G182" s="33" t="n">
        <f aca="false">F182/$F$500</f>
        <v>1.51872882551643E-005</v>
      </c>
      <c r="H182" s="34" t="n">
        <f aca="false">D182/E182</f>
        <v>5.30108731466227</v>
      </c>
      <c r="I182" s="34" t="n">
        <f aca="false">(H182-10)*C182</f>
        <v>-272.536935749588</v>
      </c>
      <c r="J182" s="34" t="n">
        <f aca="false">IF(I182&gt;0,I182,0)</f>
        <v>0</v>
      </c>
      <c r="K182" s="34" t="n">
        <f aca="false">J182/$J$500</f>
        <v>0</v>
      </c>
      <c r="L182" s="35" t="n">
        <f aca="false">$B$509*G182</f>
        <v>689.243026207496</v>
      </c>
      <c r="M182" s="4" t="n">
        <f aca="false">$G$509*K182</f>
        <v>0</v>
      </c>
      <c r="N182" s="36" t="n">
        <f aca="false">L182+M182</f>
        <v>689.243026207496</v>
      </c>
    </row>
    <row r="183" s="12" customFormat="true" ht="12.75" hidden="false" customHeight="false" outlineLevel="0" collapsed="false">
      <c r="A183" s="28" t="s">
        <v>30</v>
      </c>
      <c r="B183" s="29" t="s">
        <v>208</v>
      </c>
      <c r="C183" s="30" t="n">
        <v>1491</v>
      </c>
      <c r="D183" s="2" t="n">
        <v>1128618</v>
      </c>
      <c r="E183" s="31" t="n">
        <v>54650</v>
      </c>
      <c r="F183" s="32" t="n">
        <f aca="false">(C183*D183)/E183</f>
        <v>30791.7554986276</v>
      </c>
      <c r="G183" s="33" t="n">
        <f aca="false">F183/$F$500</f>
        <v>0.00152097380470822</v>
      </c>
      <c r="H183" s="34" t="n">
        <f aca="false">D183/E183</f>
        <v>20.651747483989</v>
      </c>
      <c r="I183" s="34" t="n">
        <f aca="false">(H183-10)*C183</f>
        <v>15881.7554986276</v>
      </c>
      <c r="J183" s="34" t="n">
        <f aca="false">IF(I183&gt;0,I183,0)</f>
        <v>15881.7554986276</v>
      </c>
      <c r="K183" s="34" t="n">
        <f aca="false">J183/$J$500</f>
        <v>0.00221828905461913</v>
      </c>
      <c r="L183" s="35" t="n">
        <f aca="false">$B$509*G183</f>
        <v>69026.1862635651</v>
      </c>
      <c r="M183" s="4" t="n">
        <f aca="false">$G$509*K183</f>
        <v>34041.2480351437</v>
      </c>
      <c r="N183" s="36" t="n">
        <f aca="false">L183+M183</f>
        <v>103067.434298709</v>
      </c>
    </row>
    <row r="184" s="12" customFormat="true" ht="12.75" hidden="false" customHeight="false" outlineLevel="0" collapsed="false">
      <c r="A184" s="28" t="s">
        <v>47</v>
      </c>
      <c r="B184" s="29" t="s">
        <v>209</v>
      </c>
      <c r="C184" s="1" t="n">
        <v>4350</v>
      </c>
      <c r="D184" s="2" t="n">
        <v>4299848</v>
      </c>
      <c r="E184" s="31" t="n">
        <v>310350</v>
      </c>
      <c r="F184" s="32" t="n">
        <f aca="false">(C184*D184)/E184</f>
        <v>60268.5316578057</v>
      </c>
      <c r="G184" s="33" t="n">
        <f aca="false">F184/$F$500</f>
        <v>0.00297699356257346</v>
      </c>
      <c r="H184" s="34" t="n">
        <f aca="false">D184/E184</f>
        <v>13.8548348638634</v>
      </c>
      <c r="I184" s="34" t="n">
        <f aca="false">(H184-10)*C184</f>
        <v>16768.5316578057</v>
      </c>
      <c r="J184" s="34" t="n">
        <f aca="false">IF(I184&gt;0,I184,0)</f>
        <v>16768.5316578057</v>
      </c>
      <c r="K184" s="34" t="n">
        <f aca="false">J184/$J$500</f>
        <v>0.00234214978575631</v>
      </c>
      <c r="L184" s="35" t="n">
        <f aca="false">$B$509*G184</f>
        <v>135104.570190182</v>
      </c>
      <c r="M184" s="4" t="n">
        <f aca="false">$G$509*K184</f>
        <v>35941.9804314358</v>
      </c>
      <c r="N184" s="36" t="n">
        <f aca="false">L184+M184</f>
        <v>171046.550621618</v>
      </c>
    </row>
    <row r="185" s="12" customFormat="true" ht="12.75" hidden="false" customHeight="false" outlineLevel="0" collapsed="false">
      <c r="A185" s="28" t="s">
        <v>16</v>
      </c>
      <c r="B185" s="29" t="s">
        <v>210</v>
      </c>
      <c r="C185" s="30" t="n">
        <v>1646</v>
      </c>
      <c r="D185" s="2" t="n">
        <v>4422603</v>
      </c>
      <c r="E185" s="31" t="n">
        <v>288700</v>
      </c>
      <c r="F185" s="32" t="n">
        <f aca="false">(C185*D185)/E185</f>
        <v>25215.1179009352</v>
      </c>
      <c r="G185" s="33" t="n">
        <f aca="false">F185/$F$500</f>
        <v>0.00124551306636808</v>
      </c>
      <c r="H185" s="34" t="n">
        <f aca="false">D185/E185</f>
        <v>15.3190266712851</v>
      </c>
      <c r="I185" s="34" t="n">
        <f aca="false">(H185-10)*C185</f>
        <v>8755.11790093523</v>
      </c>
      <c r="J185" s="34" t="n">
        <f aca="false">IF(I185&gt;0,I185,0)</f>
        <v>8755.11790093523</v>
      </c>
      <c r="K185" s="34" t="n">
        <f aca="false">J185/$J$500</f>
        <v>0.00122287376941566</v>
      </c>
      <c r="L185" s="35" t="n">
        <f aca="false">$B$509*G185</f>
        <v>56524.9819863399</v>
      </c>
      <c r="M185" s="4" t="n">
        <f aca="false">$G$509*K185</f>
        <v>18765.8813956943</v>
      </c>
      <c r="N185" s="36" t="n">
        <f aca="false">L185+M185</f>
        <v>75290.8633820343</v>
      </c>
    </row>
    <row r="186" s="12" customFormat="true" ht="12.75" hidden="false" customHeight="false" outlineLevel="0" collapsed="false">
      <c r="A186" s="28" t="s">
        <v>35</v>
      </c>
      <c r="B186" s="29" t="s">
        <v>211</v>
      </c>
      <c r="C186" s="30" t="n">
        <v>830</v>
      </c>
      <c r="D186" s="2" t="n">
        <v>1921044</v>
      </c>
      <c r="E186" s="31" t="n">
        <v>157000</v>
      </c>
      <c r="F186" s="32" t="n">
        <f aca="false">(C186*D186)/E186</f>
        <v>10155.8377070064</v>
      </c>
      <c r="G186" s="33" t="n">
        <f aca="false">F186/$F$500</f>
        <v>0.000501652564690998</v>
      </c>
      <c r="H186" s="34" t="n">
        <f aca="false">D186/E186</f>
        <v>12.235949044586</v>
      </c>
      <c r="I186" s="34" t="n">
        <f aca="false">(H186-10)*C186</f>
        <v>1855.83770700637</v>
      </c>
      <c r="J186" s="34" t="n">
        <f aca="false">IF(I186&gt;0,I186,0)</f>
        <v>1855.83770700637</v>
      </c>
      <c r="K186" s="34" t="n">
        <f aca="false">J186/$J$500</f>
        <v>0.000259214699090251</v>
      </c>
      <c r="L186" s="35" t="n">
        <f aca="false">$B$509*G186</f>
        <v>22766.4429609284</v>
      </c>
      <c r="M186" s="4" t="n">
        <f aca="false">$G$509*K186</f>
        <v>3977.83681423853</v>
      </c>
      <c r="N186" s="36" t="n">
        <f aca="false">L186+M186</f>
        <v>26744.2797751669</v>
      </c>
    </row>
    <row r="187" s="12" customFormat="true" ht="12.75" hidden="false" customHeight="false" outlineLevel="0" collapsed="false">
      <c r="A187" s="28" t="s">
        <v>16</v>
      </c>
      <c r="B187" s="29" t="s">
        <v>212</v>
      </c>
      <c r="C187" s="30" t="n">
        <v>1521</v>
      </c>
      <c r="D187" s="2" t="n">
        <v>1669237</v>
      </c>
      <c r="E187" s="31" t="n">
        <v>125700</v>
      </c>
      <c r="F187" s="32" t="n">
        <f aca="false">(C187*D187)/E187</f>
        <v>20198.1660859189</v>
      </c>
      <c r="G187" s="33" t="n">
        <f aca="false">F187/$F$500</f>
        <v>0.000997698280671193</v>
      </c>
      <c r="H187" s="34" t="n">
        <f aca="false">D187/E187</f>
        <v>13.2795306284805</v>
      </c>
      <c r="I187" s="34" t="n">
        <f aca="false">(H187-10)*C187</f>
        <v>4988.16608591886</v>
      </c>
      <c r="J187" s="34" t="n">
        <f aca="false">IF(I187&gt;0,I187,0)</f>
        <v>4988.16608591886</v>
      </c>
      <c r="K187" s="34" t="n">
        <f aca="false">J187/$J$500</f>
        <v>0.000696723623025951</v>
      </c>
      <c r="L187" s="35" t="n">
        <f aca="false">$B$509*G187</f>
        <v>45278.4309258106</v>
      </c>
      <c r="M187" s="4" t="n">
        <f aca="false">$G$509*K187</f>
        <v>10691.7273084785</v>
      </c>
      <c r="N187" s="36" t="n">
        <f aca="false">L187+M187</f>
        <v>55970.1582342891</v>
      </c>
    </row>
    <row r="188" s="12" customFormat="true" ht="12.75" hidden="false" customHeight="false" outlineLevel="0" collapsed="false">
      <c r="A188" s="28" t="s">
        <v>22</v>
      </c>
      <c r="B188" s="29" t="s">
        <v>213</v>
      </c>
      <c r="C188" s="30" t="n">
        <v>2381</v>
      </c>
      <c r="D188" s="2" t="n">
        <v>3635459</v>
      </c>
      <c r="E188" s="31" t="n">
        <v>235250</v>
      </c>
      <c r="F188" s="32" t="n">
        <f aca="false">(C188*D188)/E188</f>
        <v>36795.0175515409</v>
      </c>
      <c r="G188" s="33" t="n">
        <f aca="false">F188/$F$500</f>
        <v>0.00181750786642117</v>
      </c>
      <c r="H188" s="34" t="n">
        <f aca="false">D188/E188</f>
        <v>15.4535982996812</v>
      </c>
      <c r="I188" s="34" t="n">
        <f aca="false">(H188-10)*C188</f>
        <v>12985.0175515409</v>
      </c>
      <c r="J188" s="34" t="n">
        <f aca="false">IF(I188&gt;0,I188,0)</f>
        <v>12985.0175515409</v>
      </c>
      <c r="K188" s="34" t="n">
        <f aca="false">J188/$J$500</f>
        <v>0.00181368629627308</v>
      </c>
      <c r="L188" s="35" t="n">
        <f aca="false">$B$509*G188</f>
        <v>82483.7588489233</v>
      </c>
      <c r="M188" s="4" t="n">
        <f aca="false">$G$509*K188</f>
        <v>27832.3264232908</v>
      </c>
      <c r="N188" s="36" t="n">
        <f aca="false">L188+M188</f>
        <v>110316.085272214</v>
      </c>
    </row>
    <row r="189" s="12" customFormat="true" ht="12.75" hidden="false" customHeight="false" outlineLevel="0" collapsed="false">
      <c r="A189" s="28" t="s">
        <v>26</v>
      </c>
      <c r="B189" s="29" t="s">
        <v>214</v>
      </c>
      <c r="C189" s="1" t="n">
        <v>219</v>
      </c>
      <c r="D189" s="2" t="n">
        <v>90468</v>
      </c>
      <c r="E189" s="31" t="n">
        <v>19300</v>
      </c>
      <c r="F189" s="32" t="n">
        <f aca="false">(C189*D189)/E189</f>
        <v>1026.55398963731</v>
      </c>
      <c r="G189" s="33" t="n">
        <f aca="false">F189/$F$500</f>
        <v>5.07071357924573E-005</v>
      </c>
      <c r="H189" s="34" t="n">
        <f aca="false">D189/E189</f>
        <v>4.68746113989637</v>
      </c>
      <c r="I189" s="34" t="n">
        <f aca="false">(H189-10)*C189</f>
        <v>-1163.44601036269</v>
      </c>
      <c r="J189" s="34" t="n">
        <f aca="false">IF(I189&gt;0,I189,0)</f>
        <v>0</v>
      </c>
      <c r="K189" s="34" t="n">
        <f aca="false">J189/$J$500</f>
        <v>0</v>
      </c>
      <c r="L189" s="35" t="n">
        <f aca="false">$B$509*G189</f>
        <v>2301.2363456013</v>
      </c>
      <c r="M189" s="4" t="n">
        <f aca="false">$G$509*K189</f>
        <v>0</v>
      </c>
      <c r="N189" s="36" t="n">
        <f aca="false">L189+M189</f>
        <v>2301.2363456013</v>
      </c>
    </row>
    <row r="190" s="12" customFormat="true" ht="12.75" hidden="false" customHeight="false" outlineLevel="0" collapsed="false">
      <c r="A190" s="28" t="s">
        <v>26</v>
      </c>
      <c r="B190" s="29" t="s">
        <v>215</v>
      </c>
      <c r="C190" s="1" t="n">
        <v>118</v>
      </c>
      <c r="D190" s="2" t="n">
        <v>93912</v>
      </c>
      <c r="E190" s="31" t="n">
        <v>7850</v>
      </c>
      <c r="F190" s="32" t="n">
        <f aca="false">(C190*D190)/E190</f>
        <v>1411.67082802548</v>
      </c>
      <c r="G190" s="33" t="n">
        <f aca="false">F190/$F$500</f>
        <v>6.9730170155229E-005</v>
      </c>
      <c r="H190" s="34" t="n">
        <f aca="false">D190/E190</f>
        <v>11.9633121019108</v>
      </c>
      <c r="I190" s="34" t="n">
        <f aca="false">(H190-10)*C190</f>
        <v>231.670828025478</v>
      </c>
      <c r="J190" s="34" t="n">
        <f aca="false">IF(I190&gt;0,I190,0)</f>
        <v>231.670828025478</v>
      </c>
      <c r="K190" s="34" t="n">
        <f aca="false">J190/$J$500</f>
        <v>3.23586937305436E-005</v>
      </c>
      <c r="L190" s="35" t="n">
        <f aca="false">$B$509*G190</f>
        <v>3164.55661394397</v>
      </c>
      <c r="M190" s="4" t="n">
        <f aca="false">$G$509*K190</f>
        <v>496.567531215543</v>
      </c>
      <c r="N190" s="36" t="n">
        <f aca="false">L190+M190</f>
        <v>3661.12414515952</v>
      </c>
    </row>
    <row r="191" s="12" customFormat="true" ht="12.75" hidden="false" customHeight="false" outlineLevel="0" collapsed="false">
      <c r="A191" s="28" t="s">
        <v>30</v>
      </c>
      <c r="B191" s="29" t="s">
        <v>216</v>
      </c>
      <c r="C191" s="30" t="n">
        <v>7257</v>
      </c>
      <c r="D191" s="2" t="n">
        <v>9215292</v>
      </c>
      <c r="E191" s="31" t="n">
        <v>599300</v>
      </c>
      <c r="F191" s="32" t="n">
        <f aca="false">(C191*D191)/E191</f>
        <v>111589.144074754</v>
      </c>
      <c r="G191" s="33" t="n">
        <f aca="false">F191/$F$500</f>
        <v>0.0055120002831627</v>
      </c>
      <c r="H191" s="34" t="n">
        <f aca="false">D191/E191</f>
        <v>15.3767595528116</v>
      </c>
      <c r="I191" s="34" t="n">
        <f aca="false">(H191-10)*C191</f>
        <v>39019.1440747539</v>
      </c>
      <c r="J191" s="34" t="n">
        <f aca="false">IF(I191&gt;0,I191,0)</f>
        <v>39019.1440747539</v>
      </c>
      <c r="K191" s="34" t="n">
        <f aca="false">J191/$J$500</f>
        <v>0.00545001087751999</v>
      </c>
      <c r="L191" s="35" t="n">
        <f aca="false">$B$509*G191</f>
        <v>250150.500325942</v>
      </c>
      <c r="M191" s="4" t="n">
        <f aca="false">$G$509*K191</f>
        <v>83634.3540034022</v>
      </c>
      <c r="N191" s="36" t="n">
        <f aca="false">L191+M191</f>
        <v>333784.854329344</v>
      </c>
    </row>
    <row r="192" s="12" customFormat="true" ht="12.75" hidden="false" customHeight="false" outlineLevel="0" collapsed="false">
      <c r="A192" s="28" t="s">
        <v>32</v>
      </c>
      <c r="B192" s="29" t="s">
        <v>217</v>
      </c>
      <c r="C192" s="30" t="n">
        <v>2394</v>
      </c>
      <c r="D192" s="2" t="n">
        <v>3364508</v>
      </c>
      <c r="E192" s="31" t="n">
        <v>330550</v>
      </c>
      <c r="F192" s="32" t="n">
        <f aca="false">(C192*D192)/E192</f>
        <v>24367.3639449403</v>
      </c>
      <c r="G192" s="33" t="n">
        <f aca="false">F192/$F$500</f>
        <v>0.00120363784558167</v>
      </c>
      <c r="H192" s="34" t="n">
        <f aca="false">D192/E192</f>
        <v>10.178514596884</v>
      </c>
      <c r="I192" s="34" t="n">
        <f aca="false">(H192-10)*C192</f>
        <v>427.363944940253</v>
      </c>
      <c r="J192" s="34" t="n">
        <f aca="false">IF(I192&gt;0,I192,0)</f>
        <v>427.363944940253</v>
      </c>
      <c r="K192" s="34" t="n">
        <f aca="false">J192/$J$500</f>
        <v>5.96921896626439E-005</v>
      </c>
      <c r="L192" s="35" t="n">
        <f aca="false">$B$509*G192</f>
        <v>54624.5634644147</v>
      </c>
      <c r="M192" s="4" t="n">
        <f aca="false">$G$509*K192</f>
        <v>916.019772011082</v>
      </c>
      <c r="N192" s="36" t="n">
        <f aca="false">L192+M192</f>
        <v>55540.5832364258</v>
      </c>
    </row>
    <row r="193" s="12" customFormat="true" ht="12.75" hidden="false" customHeight="false" outlineLevel="0" collapsed="false">
      <c r="A193" s="28" t="s">
        <v>35</v>
      </c>
      <c r="B193" s="29" t="s">
        <v>218</v>
      </c>
      <c r="C193" s="30" t="n">
        <v>238</v>
      </c>
      <c r="D193" s="2" t="n">
        <v>352379</v>
      </c>
      <c r="E193" s="31" t="n">
        <v>41600</v>
      </c>
      <c r="F193" s="32" t="n">
        <f aca="false">(C193*D193)/E193</f>
        <v>2016.01447115385</v>
      </c>
      <c r="G193" s="33" t="n">
        <f aca="false">F193/$F$500</f>
        <v>9.95820196310132E-005</v>
      </c>
      <c r="H193" s="34" t="n">
        <f aca="false">D193/E193</f>
        <v>8.47064903846154</v>
      </c>
      <c r="I193" s="34" t="n">
        <f aca="false">(H193-10)*C193</f>
        <v>-363.985528846154</v>
      </c>
      <c r="J193" s="34" t="n">
        <f aca="false">IF(I193&gt;0,I193,0)</f>
        <v>0</v>
      </c>
      <c r="K193" s="34" t="n">
        <f aca="false">J193/$J$500</f>
        <v>0</v>
      </c>
      <c r="L193" s="35" t="n">
        <f aca="false">$B$509*G193</f>
        <v>4519.31980305931</v>
      </c>
      <c r="M193" s="4" t="n">
        <f aca="false">$G$509*K193</f>
        <v>0</v>
      </c>
      <c r="N193" s="36" t="n">
        <f aca="false">L193+M193</f>
        <v>4519.31980305931</v>
      </c>
    </row>
    <row r="194" s="12" customFormat="true" ht="12.75" hidden="false" customHeight="false" outlineLevel="0" collapsed="false">
      <c r="A194" s="28" t="s">
        <v>37</v>
      </c>
      <c r="B194" s="29" t="s">
        <v>219</v>
      </c>
      <c r="C194" s="30" t="n">
        <v>939</v>
      </c>
      <c r="D194" s="2" t="n">
        <v>756916</v>
      </c>
      <c r="E194" s="31" t="n">
        <v>53500</v>
      </c>
      <c r="F194" s="32" t="n">
        <f aca="false">(C194*D194)/E194</f>
        <v>13284.9368971963</v>
      </c>
      <c r="G194" s="33" t="n">
        <f aca="false">F194/$F$500</f>
        <v>0.000656215947763608</v>
      </c>
      <c r="H194" s="34" t="n">
        <f aca="false">D194/E194</f>
        <v>14.1479626168224</v>
      </c>
      <c r="I194" s="34" t="n">
        <f aca="false">(H194-10)*C194</f>
        <v>3894.93689719626</v>
      </c>
      <c r="J194" s="34" t="n">
        <f aca="false">IF(I194&gt;0,I194,0)</f>
        <v>3894.93689719626</v>
      </c>
      <c r="K194" s="34" t="n">
        <f aca="false">J194/$J$500</f>
        <v>0.000544026501870607</v>
      </c>
      <c r="L194" s="35" t="n">
        <f aca="false">$B$509*G194</f>
        <v>29780.9759111152</v>
      </c>
      <c r="M194" s="4" t="n">
        <f aca="false">$G$509*K194</f>
        <v>8348.47967594942</v>
      </c>
      <c r="N194" s="36" t="n">
        <f aca="false">L194+M194</f>
        <v>38129.4555870646</v>
      </c>
    </row>
    <row r="195" s="12" customFormat="true" ht="12.75" hidden="false" customHeight="false" outlineLevel="0" collapsed="false">
      <c r="A195" s="28" t="s">
        <v>54</v>
      </c>
      <c r="B195" s="29" t="s">
        <v>220</v>
      </c>
      <c r="C195" s="30" t="n">
        <v>4740</v>
      </c>
      <c r="D195" s="2" t="n">
        <v>10180956</v>
      </c>
      <c r="E195" s="31" t="n">
        <v>1797900</v>
      </c>
      <c r="F195" s="32" t="n">
        <f aca="false">(C195*D195)/E195</f>
        <v>26841.1654930753</v>
      </c>
      <c r="G195" s="33" t="n">
        <f aca="false">F195/$F$500</f>
        <v>0.00132583248151036</v>
      </c>
      <c r="H195" s="34" t="n">
        <f aca="false">D195/E195</f>
        <v>5.662693141999</v>
      </c>
      <c r="I195" s="34" t="n">
        <f aca="false">(H195-10)*C195</f>
        <v>-20558.8345069247</v>
      </c>
      <c r="J195" s="34" t="n">
        <f aca="false">IF(I195&gt;0,I195,0)</f>
        <v>0</v>
      </c>
      <c r="K195" s="34" t="n">
        <f aca="false">J195/$J$500</f>
        <v>0</v>
      </c>
      <c r="L195" s="35" t="n">
        <f aca="false">$B$509*G195</f>
        <v>60170.1091364786</v>
      </c>
      <c r="M195" s="4" t="n">
        <f aca="false">$G$509*K195</f>
        <v>0</v>
      </c>
      <c r="N195" s="36" t="n">
        <f aca="false">L195+M195</f>
        <v>60170.1091364786</v>
      </c>
    </row>
    <row r="196" s="12" customFormat="true" ht="12.75" hidden="false" customHeight="false" outlineLevel="0" collapsed="false">
      <c r="A196" s="28" t="s">
        <v>20</v>
      </c>
      <c r="B196" s="29" t="s">
        <v>221</v>
      </c>
      <c r="C196" s="30" t="n">
        <v>1004</v>
      </c>
      <c r="D196" s="2" t="n">
        <v>1551584</v>
      </c>
      <c r="E196" s="31" t="n">
        <v>109400</v>
      </c>
      <c r="F196" s="32" t="n">
        <f aca="false">(C196*D196)/E196</f>
        <v>14239.3997806216</v>
      </c>
      <c r="G196" s="33" t="n">
        <f aca="false">F196/$F$500</f>
        <v>0.000703362108148029</v>
      </c>
      <c r="H196" s="34" t="n">
        <f aca="false">D196/E196</f>
        <v>14.1826691042048</v>
      </c>
      <c r="I196" s="34" t="n">
        <f aca="false">(H196-10)*C196</f>
        <v>4199.39978062157</v>
      </c>
      <c r="J196" s="34" t="n">
        <f aca="false">IF(I196&gt;0,I196,0)</f>
        <v>4199.39978062157</v>
      </c>
      <c r="K196" s="34" t="n">
        <f aca="false">J196/$J$500</f>
        <v>0.000586552448193009</v>
      </c>
      <c r="L196" s="35" t="n">
        <f aca="false">$B$509*G196</f>
        <v>31920.6049029052</v>
      </c>
      <c r="M196" s="4" t="n">
        <f aca="false">$G$509*K196</f>
        <v>9001.0710430103</v>
      </c>
      <c r="N196" s="36" t="n">
        <f aca="false">L196+M196</f>
        <v>40921.6759459155</v>
      </c>
    </row>
    <row r="197" s="12" customFormat="true" ht="12.75" hidden="false" customHeight="false" outlineLevel="0" collapsed="false">
      <c r="A197" s="28" t="s">
        <v>54</v>
      </c>
      <c r="B197" s="29" t="s">
        <v>222</v>
      </c>
      <c r="C197" s="30" t="n">
        <v>2730</v>
      </c>
      <c r="D197" s="2" t="n">
        <v>5532848</v>
      </c>
      <c r="E197" s="31" t="n">
        <v>477250</v>
      </c>
      <c r="F197" s="32" t="n">
        <f aca="false">(C197*D197)/E197</f>
        <v>31649.397674175</v>
      </c>
      <c r="G197" s="33" t="n">
        <f aca="false">F197/$F$500</f>
        <v>0.00156333745892984</v>
      </c>
      <c r="H197" s="34" t="n">
        <f aca="false">D197/E197</f>
        <v>11.5931859612363</v>
      </c>
      <c r="I197" s="34" t="n">
        <f aca="false">(H197-10)*C197</f>
        <v>4349.39767417496</v>
      </c>
      <c r="J197" s="34" t="n">
        <f aca="false">IF(I197&gt;0,I197,0)</f>
        <v>4349.39767417496</v>
      </c>
      <c r="K197" s="34" t="n">
        <f aca="false">J197/$J$500</f>
        <v>0.000607503449832228</v>
      </c>
      <c r="L197" s="35" t="n">
        <f aca="false">$B$509*G197</f>
        <v>70948.7713061574</v>
      </c>
      <c r="M197" s="4" t="n">
        <f aca="false">$G$509*K197</f>
        <v>9322.57929816769</v>
      </c>
      <c r="N197" s="36" t="n">
        <f aca="false">L197+M197</f>
        <v>80271.3506043251</v>
      </c>
    </row>
    <row r="198" s="12" customFormat="true" ht="12.75" hidden="false" customHeight="false" outlineLevel="0" collapsed="false">
      <c r="A198" s="28" t="s">
        <v>35</v>
      </c>
      <c r="B198" s="29" t="s">
        <v>223</v>
      </c>
      <c r="C198" s="30" t="n">
        <v>1185</v>
      </c>
      <c r="D198" s="2" t="n">
        <v>1743033</v>
      </c>
      <c r="E198" s="31" t="n">
        <v>111200</v>
      </c>
      <c r="F198" s="32" t="n">
        <f aca="false">(C198*D198)/E198</f>
        <v>18574.5872751799</v>
      </c>
      <c r="G198" s="33" t="n">
        <f aca="false">F198/$F$500</f>
        <v>0.000917500812192223</v>
      </c>
      <c r="H198" s="34" t="n">
        <f aca="false">D198/E198</f>
        <v>15.6747571942446</v>
      </c>
      <c r="I198" s="34" t="n">
        <f aca="false">(H198-10)*C198</f>
        <v>6724.58727517986</v>
      </c>
      <c r="J198" s="34" t="n">
        <f aca="false">IF(I198&gt;0,I198,0)</f>
        <v>6724.58727517986</v>
      </c>
      <c r="K198" s="34" t="n">
        <f aca="false">J198/$J$500</f>
        <v>0.000939258783492265</v>
      </c>
      <c r="L198" s="35" t="n">
        <f aca="false">$B$509*G198</f>
        <v>41638.83806763</v>
      </c>
      <c r="M198" s="4" t="n">
        <f aca="false">$G$509*K198</f>
        <v>14413.604553234</v>
      </c>
      <c r="N198" s="36" t="n">
        <f aca="false">L198+M198</f>
        <v>56052.442620864</v>
      </c>
    </row>
    <row r="199" s="12" customFormat="true" ht="12.75" hidden="false" customHeight="false" outlineLevel="0" collapsed="false">
      <c r="A199" s="28" t="s">
        <v>37</v>
      </c>
      <c r="B199" s="29" t="s">
        <v>224</v>
      </c>
      <c r="C199" s="30" t="n">
        <v>1782</v>
      </c>
      <c r="D199" s="2" t="n">
        <v>2223455</v>
      </c>
      <c r="E199" s="31" t="n">
        <v>116450</v>
      </c>
      <c r="F199" s="32" t="n">
        <f aca="false">(C199*D199)/E199</f>
        <v>34024.8759982825</v>
      </c>
      <c r="G199" s="33" t="n">
        <f aca="false">F199/$F$500</f>
        <v>0.00168067537117654</v>
      </c>
      <c r="H199" s="34" t="n">
        <f aca="false">D199/E199</f>
        <v>19.0936453413482</v>
      </c>
      <c r="I199" s="34" t="n">
        <f aca="false">(H199-10)*C199</f>
        <v>16204.8759982825</v>
      </c>
      <c r="J199" s="34" t="n">
        <f aca="false">IF(I199&gt;0,I199,0)</f>
        <v>16204.8759982825</v>
      </c>
      <c r="K199" s="34" t="n">
        <f aca="false">J199/$J$500</f>
        <v>0.00226342100919238</v>
      </c>
      <c r="L199" s="35" t="n">
        <f aca="false">$B$509*G199</f>
        <v>76273.9048235438</v>
      </c>
      <c r="M199" s="4" t="n">
        <f aca="false">$G$509*K199</f>
        <v>34733.8304813942</v>
      </c>
      <c r="N199" s="36" t="n">
        <f aca="false">L199+M199</f>
        <v>111007.735304938</v>
      </c>
    </row>
    <row r="200" s="12" customFormat="true" ht="12.75" hidden="false" customHeight="false" outlineLevel="0" collapsed="false">
      <c r="A200" s="28" t="s">
        <v>26</v>
      </c>
      <c r="B200" s="29" t="s">
        <v>225</v>
      </c>
      <c r="C200" s="1" t="n">
        <v>121</v>
      </c>
      <c r="D200" s="2" t="n">
        <v>184110</v>
      </c>
      <c r="E200" s="31" t="n">
        <v>9800</v>
      </c>
      <c r="F200" s="32" t="n">
        <f aca="false">(C200*D200)/E200</f>
        <v>2273.19489795918</v>
      </c>
      <c r="G200" s="33" t="n">
        <f aca="false">F200/$F$500</f>
        <v>0.000112285572446377</v>
      </c>
      <c r="H200" s="34" t="n">
        <f aca="false">D200/E200</f>
        <v>18.7867346938776</v>
      </c>
      <c r="I200" s="34" t="n">
        <f aca="false">(H200-10)*C200</f>
        <v>1063.19489795918</v>
      </c>
      <c r="J200" s="34" t="n">
        <f aca="false">IF(I200&gt;0,I200,0)</f>
        <v>1063.19489795918</v>
      </c>
      <c r="K200" s="34" t="n">
        <f aca="false">J200/$J$500</f>
        <v>0.000148502072410922</v>
      </c>
      <c r="L200" s="35" t="n">
        <f aca="false">$B$509*G200</f>
        <v>5095.84373800675</v>
      </c>
      <c r="M200" s="4" t="n">
        <f aca="false">$G$509*K200</f>
        <v>2278.87157904271</v>
      </c>
      <c r="N200" s="36" t="n">
        <f aca="false">L200+M200</f>
        <v>7374.71531704946</v>
      </c>
    </row>
    <row r="201" s="12" customFormat="true" ht="12.75" hidden="false" customHeight="false" outlineLevel="0" collapsed="false">
      <c r="A201" s="28" t="s">
        <v>35</v>
      </c>
      <c r="B201" s="29" t="s">
        <v>226</v>
      </c>
      <c r="C201" s="30" t="n">
        <v>1416</v>
      </c>
      <c r="D201" s="2" t="n">
        <v>1125526</v>
      </c>
      <c r="E201" s="31" t="n">
        <v>82750</v>
      </c>
      <c r="F201" s="32" t="n">
        <f aca="false">(C201*D201)/E201</f>
        <v>19259.7560845921</v>
      </c>
      <c r="G201" s="33" t="n">
        <f aca="false">F201/$F$500</f>
        <v>0.000951345060239907</v>
      </c>
      <c r="H201" s="34" t="n">
        <f aca="false">D201/E201</f>
        <v>13.6015226586103</v>
      </c>
      <c r="I201" s="34" t="n">
        <f aca="false">(H201-10)*C201</f>
        <v>5099.75608459214</v>
      </c>
      <c r="J201" s="34" t="n">
        <f aca="false">IF(I201&gt;0,I201,0)</f>
        <v>5099.75608459214</v>
      </c>
      <c r="K201" s="34" t="n">
        <f aca="false">J201/$J$500</f>
        <v>0.000712309990205783</v>
      </c>
      <c r="L201" s="35" t="n">
        <f aca="false">$B$509*G201</f>
        <v>43174.7878403731</v>
      </c>
      <c r="M201" s="4" t="n">
        <f aca="false">$G$509*K201</f>
        <v>10930.9113724447</v>
      </c>
      <c r="N201" s="36" t="n">
        <f aca="false">L201+M201</f>
        <v>54105.6992128177</v>
      </c>
    </row>
    <row r="202" s="12" customFormat="true" ht="12.75" hidden="false" customHeight="false" outlineLevel="0" collapsed="false">
      <c r="A202" s="28" t="s">
        <v>30</v>
      </c>
      <c r="B202" s="29" t="s">
        <v>227</v>
      </c>
      <c r="C202" s="30" t="n">
        <v>5416</v>
      </c>
      <c r="D202" s="2" t="n">
        <v>4952439</v>
      </c>
      <c r="E202" s="31" t="n">
        <v>448750</v>
      </c>
      <c r="F202" s="32" t="n">
        <f aca="false">(C202*D202)/E202</f>
        <v>59771.3863487465</v>
      </c>
      <c r="G202" s="33" t="n">
        <f aca="false">F202/$F$500</f>
        <v>0.0029524368271757</v>
      </c>
      <c r="H202" s="34" t="n">
        <f aca="false">D202/E202</f>
        <v>11.0360757660167</v>
      </c>
      <c r="I202" s="34" t="n">
        <f aca="false">(H202-10)*C202</f>
        <v>5611.38634874652</v>
      </c>
      <c r="J202" s="34" t="n">
        <f aca="false">IF(I202&gt;0,I202,0)</f>
        <v>5611.38634874652</v>
      </c>
      <c r="K202" s="34" t="n">
        <f aca="false">J202/$J$500</f>
        <v>0.000783772103766442</v>
      </c>
      <c r="L202" s="35" t="n">
        <f aca="false">$B$509*G202</f>
        <v>133990.114578689</v>
      </c>
      <c r="M202" s="4" t="n">
        <f aca="false">$G$509*K202</f>
        <v>12027.5491292638</v>
      </c>
      <c r="N202" s="36" t="n">
        <f aca="false">L202+M202</f>
        <v>146017.663707953</v>
      </c>
    </row>
    <row r="203" s="12" customFormat="true" ht="12.75" hidden="false" customHeight="false" outlineLevel="0" collapsed="false">
      <c r="A203" s="28" t="s">
        <v>26</v>
      </c>
      <c r="B203" s="29" t="s">
        <v>228</v>
      </c>
      <c r="C203" s="1" t="n">
        <v>83</v>
      </c>
      <c r="D203" s="2" t="n">
        <v>96184</v>
      </c>
      <c r="E203" s="31" t="n">
        <v>9300</v>
      </c>
      <c r="F203" s="32" t="n">
        <f aca="false">(C203*D203)/E203</f>
        <v>858.416344086022</v>
      </c>
      <c r="G203" s="33" t="n">
        <f aca="false">F203/$F$500</f>
        <v>4.24018946547698E-005</v>
      </c>
      <c r="H203" s="34" t="n">
        <f aca="false">D203/E203</f>
        <v>10.3423655913978</v>
      </c>
      <c r="I203" s="34" t="n">
        <f aca="false">(H203-10)*C203</f>
        <v>28.4163440860215</v>
      </c>
      <c r="J203" s="34" t="n">
        <f aca="false">IF(I203&gt;0,I203,0)</f>
        <v>28.4163440860215</v>
      </c>
      <c r="K203" s="34" t="n">
        <f aca="false">J203/$J$500</f>
        <v>3.96906154762045E-006</v>
      </c>
      <c r="L203" s="35" t="n">
        <f aca="false">$B$509*G203</f>
        <v>1924.32050394825</v>
      </c>
      <c r="M203" s="4" t="n">
        <f aca="false">$G$509*K203</f>
        <v>60.9081166982978</v>
      </c>
      <c r="N203" s="36" t="n">
        <f aca="false">L203+M203</f>
        <v>1985.22862064654</v>
      </c>
    </row>
    <row r="204" s="12" customFormat="true" ht="12.75" hidden="false" customHeight="false" outlineLevel="0" collapsed="false">
      <c r="A204" s="28" t="s">
        <v>37</v>
      </c>
      <c r="B204" s="29" t="s">
        <v>229</v>
      </c>
      <c r="C204" s="30" t="n">
        <v>73</v>
      </c>
      <c r="D204" s="2" t="n">
        <v>133183</v>
      </c>
      <c r="E204" s="31" t="n">
        <v>8600</v>
      </c>
      <c r="F204" s="32" t="n">
        <f aca="false">(C204*D204)/E204</f>
        <v>1130.50686046512</v>
      </c>
      <c r="G204" s="33" t="n">
        <f aca="false">F204/$F$500</f>
        <v>5.58419386282477E-005</v>
      </c>
      <c r="H204" s="34" t="n">
        <f aca="false">D204/E204</f>
        <v>15.4863953488372</v>
      </c>
      <c r="I204" s="34" t="n">
        <f aca="false">(H204-10)*C204</f>
        <v>400.506860465116</v>
      </c>
      <c r="J204" s="34" t="n">
        <f aca="false">IF(I204&gt;0,I204,0)</f>
        <v>400.506860465116</v>
      </c>
      <c r="K204" s="34" t="n">
        <f aca="false">J204/$J$500</f>
        <v>5.59409181778684E-005</v>
      </c>
      <c r="L204" s="35" t="n">
        <f aca="false">$B$509*G204</f>
        <v>2534.26853581574</v>
      </c>
      <c r="M204" s="4" t="n">
        <f aca="false">$G$509*K204</f>
        <v>858.453801158683</v>
      </c>
      <c r="N204" s="36" t="n">
        <f aca="false">L204+M204</f>
        <v>3392.72233697442</v>
      </c>
    </row>
    <row r="205" s="12" customFormat="true" ht="12.75" hidden="false" customHeight="false" outlineLevel="0" collapsed="false">
      <c r="A205" s="28" t="s">
        <v>35</v>
      </c>
      <c r="B205" s="29" t="s">
        <v>230</v>
      </c>
      <c r="C205" s="30" t="n">
        <v>1620</v>
      </c>
      <c r="D205" s="2" t="n">
        <v>1953159</v>
      </c>
      <c r="E205" s="31" t="n">
        <v>144650</v>
      </c>
      <c r="F205" s="32" t="n">
        <f aca="false">(C205*D205)/E205</f>
        <v>21874.3005876253</v>
      </c>
      <c r="G205" s="33" t="n">
        <f aca="false">F205/$F$500</f>
        <v>0.00108049176317909</v>
      </c>
      <c r="H205" s="34" t="n">
        <f aca="false">D205/E205</f>
        <v>13.5026546837193</v>
      </c>
      <c r="I205" s="34" t="n">
        <f aca="false">(H205-10)*C205</f>
        <v>5674.3005876253</v>
      </c>
      <c r="J205" s="34" t="n">
        <f aca="false">IF(I205&gt;0,I205,0)</f>
        <v>5674.3005876253</v>
      </c>
      <c r="K205" s="34" t="n">
        <f aca="false">J205/$J$500</f>
        <v>0.00079255966931589</v>
      </c>
      <c r="L205" s="35" t="n">
        <f aca="false">$B$509*G205</f>
        <v>49035.8384020661</v>
      </c>
      <c r="M205" s="4" t="n">
        <f aca="false">$G$509*K205</f>
        <v>12162.4006707574</v>
      </c>
      <c r="N205" s="36" t="n">
        <f aca="false">L205+M205</f>
        <v>61198.2390728236</v>
      </c>
    </row>
    <row r="206" s="12" customFormat="true" ht="12.75" hidden="false" customHeight="false" outlineLevel="0" collapsed="false">
      <c r="A206" s="28" t="s">
        <v>26</v>
      </c>
      <c r="B206" s="29" t="s">
        <v>231</v>
      </c>
      <c r="C206" s="1" t="n">
        <v>1309</v>
      </c>
      <c r="D206" s="2" t="n">
        <v>747881</v>
      </c>
      <c r="E206" s="31" t="n">
        <v>57650</v>
      </c>
      <c r="F206" s="32" t="n">
        <f aca="false">(C206*D206)/E206</f>
        <v>16981.3743104944</v>
      </c>
      <c r="G206" s="33" t="n">
        <f aca="false">F206/$F$500</f>
        <v>0.000838803279512861</v>
      </c>
      <c r="H206" s="34" t="n">
        <f aca="false">D206/E206</f>
        <v>12.9727840416305</v>
      </c>
      <c r="I206" s="34" t="n">
        <f aca="false">(H206-10)*C206</f>
        <v>3891.37431049436</v>
      </c>
      <c r="J206" s="34" t="n">
        <f aca="false">IF(I206&gt;0,I206,0)</f>
        <v>3891.37431049436</v>
      </c>
      <c r="K206" s="34" t="n">
        <f aca="false">J206/$J$500</f>
        <v>0.000543528896483871</v>
      </c>
      <c r="L206" s="35" t="n">
        <f aca="false">$B$509*G206</f>
        <v>38067.3166302501</v>
      </c>
      <c r="M206" s="4" t="n">
        <f aca="false">$G$509*K206</f>
        <v>8340.84356181982</v>
      </c>
      <c r="N206" s="36" t="n">
        <f aca="false">L206+M206</f>
        <v>46408.16019207</v>
      </c>
    </row>
    <row r="207" s="12" customFormat="true" ht="12.75" hidden="false" customHeight="false" outlineLevel="0" collapsed="false">
      <c r="A207" s="28" t="s">
        <v>30</v>
      </c>
      <c r="B207" s="29" t="s">
        <v>232</v>
      </c>
      <c r="C207" s="30" t="n">
        <v>3076</v>
      </c>
      <c r="D207" s="2" t="n">
        <v>3883283</v>
      </c>
      <c r="E207" s="31" t="n">
        <v>273950</v>
      </c>
      <c r="F207" s="32" t="n">
        <f aca="false">(C207*D207)/E207</f>
        <v>43602.7687826246</v>
      </c>
      <c r="G207" s="33" t="n">
        <f aca="false">F207/$F$500</f>
        <v>0.00215378006408492</v>
      </c>
      <c r="H207" s="34" t="n">
        <f aca="false">D207/E207</f>
        <v>14.175152400073</v>
      </c>
      <c r="I207" s="34" t="n">
        <f aca="false">(H207-10)*C207</f>
        <v>12842.7687826246</v>
      </c>
      <c r="J207" s="34" t="n">
        <f aca="false">IF(I207&gt;0,I207,0)</f>
        <v>12842.7687826246</v>
      </c>
      <c r="K207" s="34" t="n">
        <f aca="false">J207/$J$500</f>
        <v>0.00179381765598659</v>
      </c>
      <c r="L207" s="35" t="n">
        <f aca="false">$B$509*G207</f>
        <v>97744.7628710467</v>
      </c>
      <c r="M207" s="4" t="n">
        <f aca="false">$G$509*K207</f>
        <v>27527.4277849889</v>
      </c>
      <c r="N207" s="36" t="n">
        <f aca="false">L207+M207</f>
        <v>125272.190656036</v>
      </c>
    </row>
    <row r="208" s="12" customFormat="true" ht="12.75" hidden="false" customHeight="false" outlineLevel="0" collapsed="false">
      <c r="A208" s="28" t="s">
        <v>18</v>
      </c>
      <c r="B208" s="29" t="s">
        <v>233</v>
      </c>
      <c r="C208" s="30" t="n">
        <v>4281</v>
      </c>
      <c r="D208" s="2" t="n">
        <v>4119492</v>
      </c>
      <c r="E208" s="31" t="n">
        <v>409850</v>
      </c>
      <c r="F208" s="32" t="n">
        <f aca="false">(C208*D208)/E208</f>
        <v>43029.2674197877</v>
      </c>
      <c r="G208" s="33" t="n">
        <f aca="false">F208/$F$500</f>
        <v>0.00212545168411067</v>
      </c>
      <c r="H208" s="34" t="n">
        <f aca="false">D208/E208</f>
        <v>10.0512187385629</v>
      </c>
      <c r="I208" s="34" t="n">
        <f aca="false">(H208-10)*C208</f>
        <v>219.26741978773</v>
      </c>
      <c r="J208" s="34" t="n">
        <f aca="false">IF(I208&gt;0,I208,0)</f>
        <v>219.26741978773</v>
      </c>
      <c r="K208" s="34" t="n">
        <f aca="false">J208/$J$500</f>
        <v>3.06262438929834E-005</v>
      </c>
      <c r="L208" s="35" t="n">
        <f aca="false">$B$509*G208</f>
        <v>96459.1391301285</v>
      </c>
      <c r="M208" s="4" t="n">
        <f aca="false">$G$509*K208</f>
        <v>469.981836936419</v>
      </c>
      <c r="N208" s="36" t="n">
        <f aca="false">L208+M208</f>
        <v>96929.1209670649</v>
      </c>
    </row>
    <row r="209" s="12" customFormat="true" ht="12.75" hidden="false" customHeight="false" outlineLevel="0" collapsed="false">
      <c r="A209" s="28" t="s">
        <v>39</v>
      </c>
      <c r="B209" s="29" t="s">
        <v>234</v>
      </c>
      <c r="C209" s="30" t="n">
        <v>1536</v>
      </c>
      <c r="D209" s="2" t="n">
        <v>2478994</v>
      </c>
      <c r="E209" s="31" t="n">
        <v>180050</v>
      </c>
      <c r="F209" s="32" t="n">
        <f aca="false">(C209*D209)/E209</f>
        <v>21148.2076312136</v>
      </c>
      <c r="G209" s="33" t="n">
        <f aca="false">F209/$F$500</f>
        <v>0.00104462604689882</v>
      </c>
      <c r="H209" s="34" t="n">
        <f aca="false">D209/E209</f>
        <v>13.768364343238</v>
      </c>
      <c r="I209" s="34" t="n">
        <f aca="false">(H209-10)*C209</f>
        <v>5788.20763121355</v>
      </c>
      <c r="J209" s="34" t="n">
        <f aca="false">IF(I209&gt;0,I209,0)</f>
        <v>5788.20763121355</v>
      </c>
      <c r="K209" s="34" t="n">
        <f aca="false">J209/$J$500</f>
        <v>0.000808469670452582</v>
      </c>
      <c r="L209" s="35" t="n">
        <f aca="false">$B$509*G209</f>
        <v>47408.1485596934</v>
      </c>
      <c r="M209" s="4" t="n">
        <f aca="false">$G$509*K209</f>
        <v>12406.5511315848</v>
      </c>
      <c r="N209" s="36" t="n">
        <f aca="false">L209+M209</f>
        <v>59814.6996912782</v>
      </c>
    </row>
    <row r="210" s="12" customFormat="true" ht="12.75" hidden="false" customHeight="false" outlineLevel="0" collapsed="false">
      <c r="A210" s="28" t="s">
        <v>26</v>
      </c>
      <c r="B210" s="29" t="s">
        <v>235</v>
      </c>
      <c r="C210" s="1" t="n">
        <v>6123</v>
      </c>
      <c r="D210" s="2" t="n">
        <v>5237709</v>
      </c>
      <c r="E210" s="31" t="n">
        <v>288300</v>
      </c>
      <c r="F210" s="32" t="n">
        <f aca="false">(C210*D210)/E210</f>
        <v>111240.000718002</v>
      </c>
      <c r="G210" s="33" t="n">
        <f aca="false">F210/$F$500</f>
        <v>0.0054947541764985</v>
      </c>
      <c r="H210" s="34" t="n">
        <f aca="false">D210/E210</f>
        <v>18.1675650364204</v>
      </c>
      <c r="I210" s="34" t="n">
        <f aca="false">(H210-10)*C210</f>
        <v>50010.0007180021</v>
      </c>
      <c r="J210" s="34" t="n">
        <f aca="false">IF(I210&gt;0,I210,0)</f>
        <v>50010.0007180021</v>
      </c>
      <c r="K210" s="34" t="n">
        <f aca="false">J210/$J$500</f>
        <v>0.00698516213927517</v>
      </c>
      <c r="L210" s="35" t="n">
        <f aca="false">$B$509*G210</f>
        <v>249367.82217117</v>
      </c>
      <c r="M210" s="4" t="n">
        <f aca="false">$G$509*K210</f>
        <v>107192.359108307</v>
      </c>
      <c r="N210" s="36" t="n">
        <f aca="false">L210+M210</f>
        <v>356560.181279477</v>
      </c>
    </row>
    <row r="211" s="12" customFormat="true" ht="12.75" hidden="false" customHeight="false" outlineLevel="0" collapsed="false">
      <c r="A211" s="28" t="s">
        <v>30</v>
      </c>
      <c r="B211" s="29" t="s">
        <v>236</v>
      </c>
      <c r="C211" s="30" t="n">
        <v>1241</v>
      </c>
      <c r="D211" s="2" t="n">
        <v>1111087</v>
      </c>
      <c r="E211" s="31" t="n">
        <v>64150</v>
      </c>
      <c r="F211" s="32" t="n">
        <f aca="false">(C211*D211)/E211</f>
        <v>21494.2941075604</v>
      </c>
      <c r="G211" s="33" t="n">
        <f aca="false">F211/$F$500</f>
        <v>0.00106172115746212</v>
      </c>
      <c r="H211" s="34" t="n">
        <f aca="false">D211/E211</f>
        <v>17.3201402961808</v>
      </c>
      <c r="I211" s="34" t="n">
        <f aca="false">(H211-10)*C211</f>
        <v>9084.29410756041</v>
      </c>
      <c r="J211" s="34" t="n">
        <f aca="false">IF(I211&gt;0,I211,0)</f>
        <v>9084.29410756041</v>
      </c>
      <c r="K211" s="34" t="n">
        <f aca="false">J211/$J$500</f>
        <v>0.00126885155671133</v>
      </c>
      <c r="L211" s="35" t="n">
        <f aca="false">$B$509*G211</f>
        <v>48183.9740750877</v>
      </c>
      <c r="M211" s="4" t="n">
        <f aca="false">$G$509*K211</f>
        <v>19471.4437560999</v>
      </c>
      <c r="N211" s="36" t="n">
        <f aca="false">L211+M211</f>
        <v>67655.4178311876</v>
      </c>
    </row>
    <row r="212" s="12" customFormat="true" ht="12.75" hidden="false" customHeight="false" outlineLevel="0" collapsed="false">
      <c r="A212" s="28" t="s">
        <v>30</v>
      </c>
      <c r="B212" s="29" t="s">
        <v>237</v>
      </c>
      <c r="C212" s="30" t="n">
        <v>1536</v>
      </c>
      <c r="D212" s="2" t="n">
        <v>1092518</v>
      </c>
      <c r="E212" s="31" t="n">
        <v>93000</v>
      </c>
      <c r="F212" s="32" t="n">
        <f aca="false">(C212*D212)/E212</f>
        <v>18044.1682580645</v>
      </c>
      <c r="G212" s="33" t="n">
        <f aca="false">F212/$F$500</f>
        <v>0.000891300505730726</v>
      </c>
      <c r="H212" s="34" t="n">
        <f aca="false">D212/E212</f>
        <v>11.7475053763441</v>
      </c>
      <c r="I212" s="34" t="n">
        <f aca="false">(H212-10)*C212</f>
        <v>2684.16825806452</v>
      </c>
      <c r="J212" s="34" t="n">
        <f aca="false">IF(I212&gt;0,I212,0)</f>
        <v>2684.16825806452</v>
      </c>
      <c r="K212" s="34" t="n">
        <f aca="false">J212/$J$500</f>
        <v>0.000374912022045368</v>
      </c>
      <c r="L212" s="35" t="n">
        <f aca="false">$B$509*G212</f>
        <v>40449.7924520017</v>
      </c>
      <c r="M212" s="4" t="n">
        <f aca="false">$G$509*K212</f>
        <v>5753.2958147309</v>
      </c>
      <c r="N212" s="36" t="n">
        <f aca="false">L212+M212</f>
        <v>46203.0882667326</v>
      </c>
    </row>
    <row r="213" s="12" customFormat="true" ht="12.75" hidden="false" customHeight="false" outlineLevel="0" collapsed="false">
      <c r="A213" s="28" t="s">
        <v>20</v>
      </c>
      <c r="B213" s="29" t="s">
        <v>238</v>
      </c>
      <c r="C213" s="30" t="n">
        <v>718</v>
      </c>
      <c r="D213" s="2" t="n">
        <v>39524.6513309173</v>
      </c>
      <c r="E213" s="31" t="n">
        <v>2937.5</v>
      </c>
      <c r="F213" s="32" t="n">
        <f aca="false">(C213*D213)/E213</f>
        <v>9660.83392531017</v>
      </c>
      <c r="G213" s="33" t="n">
        <f aca="false">F213/$F$500</f>
        <v>0.000477201611083465</v>
      </c>
      <c r="H213" s="34" t="n">
        <f aca="false">D213/E213</f>
        <v>13.4552004530782</v>
      </c>
      <c r="I213" s="34" t="n">
        <f aca="false">(H213-10)*C213</f>
        <v>2480.83392531017</v>
      </c>
      <c r="J213" s="34" t="n">
        <f aca="false">IF(I213&gt;0,I213,0)</f>
        <v>2480.83392531017</v>
      </c>
      <c r="K213" s="34" t="n">
        <f aca="false">J213/$J$500</f>
        <v>0.000346511236954813</v>
      </c>
      <c r="L213" s="35" t="n">
        <f aca="false">$B$509*G213</f>
        <v>21656.788032743</v>
      </c>
      <c r="M213" s="4" t="n">
        <f aca="false">$G$509*K213</f>
        <v>5317.46525078919</v>
      </c>
      <c r="N213" s="36" t="n">
        <f aca="false">L213+M213</f>
        <v>26974.2532835322</v>
      </c>
    </row>
    <row r="214" s="12" customFormat="true" ht="12.75" hidden="false" customHeight="false" outlineLevel="0" collapsed="false">
      <c r="A214" s="28" t="s">
        <v>51</v>
      </c>
      <c r="B214" s="29" t="s">
        <v>239</v>
      </c>
      <c r="C214" s="38" t="n">
        <v>929</v>
      </c>
      <c r="D214" s="2" t="n">
        <v>936920</v>
      </c>
      <c r="E214" s="31" t="n">
        <v>76550</v>
      </c>
      <c r="F214" s="32" t="n">
        <f aca="false">(C214*D214)/E214</f>
        <v>11370.3289353364</v>
      </c>
      <c r="G214" s="33" t="n">
        <f aca="false">F214/$F$500</f>
        <v>0.000561642952196516</v>
      </c>
      <c r="H214" s="34" t="n">
        <f aca="false">D214/E214</f>
        <v>12.2393207054213</v>
      </c>
      <c r="I214" s="34" t="n">
        <f aca="false">(H214-10)*C214</f>
        <v>2080.32893533638</v>
      </c>
      <c r="J214" s="34" t="n">
        <f aca="false">IF(I214&gt;0,I214,0)</f>
        <v>2080.32893533638</v>
      </c>
      <c r="K214" s="34" t="n">
        <f aca="false">J214/$J$500</f>
        <v>0.000290570580038393</v>
      </c>
      <c r="L214" s="35" t="n">
        <f aca="false">$B$509*G214</f>
        <v>25488.9800941526</v>
      </c>
      <c r="M214" s="4" t="n">
        <f aca="false">$G$509*K214</f>
        <v>4459.01545887616</v>
      </c>
      <c r="N214" s="36" t="n">
        <f aca="false">L214+M214</f>
        <v>29947.9955530287</v>
      </c>
    </row>
    <row r="215" s="12" customFormat="true" ht="12.75" hidden="false" customHeight="false" outlineLevel="0" collapsed="false">
      <c r="A215" s="28" t="s">
        <v>26</v>
      </c>
      <c r="B215" s="29" t="s">
        <v>240</v>
      </c>
      <c r="C215" s="1" t="n">
        <v>837</v>
      </c>
      <c r="D215" s="2" t="n">
        <v>1354946</v>
      </c>
      <c r="E215" s="31" t="n">
        <v>64650</v>
      </c>
      <c r="F215" s="32" t="n">
        <f aca="false">(C215*D215)/E215</f>
        <v>17541.9922969838</v>
      </c>
      <c r="G215" s="33" t="n">
        <f aca="false">F215/$F$500</f>
        <v>0.000866495278818865</v>
      </c>
      <c r="H215" s="34" t="n">
        <f aca="false">D215/E215</f>
        <v>20.9581747873163</v>
      </c>
      <c r="I215" s="34" t="n">
        <f aca="false">(H215-10)*C215</f>
        <v>9171.99229698376</v>
      </c>
      <c r="J215" s="34" t="n">
        <f aca="false">IF(I215&gt;0,I215,0)</f>
        <v>9171.99229698376</v>
      </c>
      <c r="K215" s="34" t="n">
        <f aca="false">J215/$J$500</f>
        <v>0.00128110082813</v>
      </c>
      <c r="L215" s="35" t="n">
        <f aca="false">$B$509*G215</f>
        <v>39324.0595775578</v>
      </c>
      <c r="M215" s="4" t="n">
        <f aca="false">$G$509*K215</f>
        <v>19659.4176748931</v>
      </c>
      <c r="N215" s="36" t="n">
        <f aca="false">L215+M215</f>
        <v>58983.4772524509</v>
      </c>
    </row>
    <row r="216" s="12" customFormat="true" ht="12.75" hidden="false" customHeight="false" outlineLevel="0" collapsed="false">
      <c r="A216" s="28" t="s">
        <v>39</v>
      </c>
      <c r="B216" s="29" t="s">
        <v>241</v>
      </c>
      <c r="C216" s="30" t="n">
        <v>73</v>
      </c>
      <c r="D216" s="2" t="n">
        <v>423869</v>
      </c>
      <c r="E216" s="31" t="n">
        <v>85100</v>
      </c>
      <c r="F216" s="32" t="n">
        <f aca="false">(C216*D216)/E216</f>
        <v>363.600904817861</v>
      </c>
      <c r="G216" s="33" t="n">
        <f aca="false">F216/$F$500</f>
        <v>1.79602443134761E-005</v>
      </c>
      <c r="H216" s="34" t="n">
        <f aca="false">D216/E216</f>
        <v>4.98083431257344</v>
      </c>
      <c r="I216" s="34" t="n">
        <f aca="false">(H216-10)*C216</f>
        <v>-366.399095182139</v>
      </c>
      <c r="J216" s="34" t="n">
        <f aca="false">IF(I216&gt;0,I216,0)</f>
        <v>0</v>
      </c>
      <c r="K216" s="34" t="n">
        <f aca="false">J216/$J$500</f>
        <v>0</v>
      </c>
      <c r="L216" s="35" t="n">
        <f aca="false">$B$509*G216</f>
        <v>815.087784867515</v>
      </c>
      <c r="M216" s="4" t="n">
        <f aca="false">$G$509*K216</f>
        <v>0</v>
      </c>
      <c r="N216" s="36" t="n">
        <f aca="false">L216+M216</f>
        <v>815.087784867515</v>
      </c>
    </row>
    <row r="217" s="12" customFormat="true" ht="12.75" hidden="false" customHeight="false" outlineLevel="0" collapsed="false">
      <c r="A217" s="28" t="s">
        <v>64</v>
      </c>
      <c r="B217" s="29" t="s">
        <v>242</v>
      </c>
      <c r="C217" s="30" t="n">
        <v>566</v>
      </c>
      <c r="D217" s="2" t="n">
        <v>5146239</v>
      </c>
      <c r="E217" s="31" t="n">
        <v>548400</v>
      </c>
      <c r="F217" s="32" t="n">
        <f aca="false">(C217*D217)/E217</f>
        <v>5311.39911378556</v>
      </c>
      <c r="G217" s="33" t="n">
        <f aca="false">F217/$F$500</f>
        <v>0.000262359153857868</v>
      </c>
      <c r="H217" s="34" t="n">
        <f aca="false">D217/E217</f>
        <v>9.38409737417943</v>
      </c>
      <c r="I217" s="34" t="n">
        <f aca="false">(H217-10)*C217</f>
        <v>-348.600886214442</v>
      </c>
      <c r="J217" s="34" t="n">
        <f aca="false">IF(I217&gt;0,I217,0)</f>
        <v>0</v>
      </c>
      <c r="K217" s="34" t="n">
        <f aca="false">J217/$J$500</f>
        <v>0</v>
      </c>
      <c r="L217" s="35" t="n">
        <f aca="false">$B$509*G217</f>
        <v>11906.616515081</v>
      </c>
      <c r="M217" s="4" t="n">
        <f aca="false">$G$509*K217</f>
        <v>0</v>
      </c>
      <c r="N217" s="36" t="n">
        <f aca="false">L217+M217</f>
        <v>11906.616515081</v>
      </c>
    </row>
    <row r="218" s="12" customFormat="true" ht="12.75" hidden="false" customHeight="false" outlineLevel="0" collapsed="false">
      <c r="A218" s="28" t="s">
        <v>37</v>
      </c>
      <c r="B218" s="29" t="s">
        <v>243</v>
      </c>
      <c r="C218" s="30" t="n">
        <v>862</v>
      </c>
      <c r="D218" s="2" t="n">
        <v>1210428</v>
      </c>
      <c r="E218" s="31" t="n">
        <v>85000</v>
      </c>
      <c r="F218" s="32" t="n">
        <f aca="false">(C218*D218)/E218</f>
        <v>12275.1639529412</v>
      </c>
      <c r="G218" s="33" t="n">
        <f aca="false">F218/$F$500</f>
        <v>0.00060633771990539</v>
      </c>
      <c r="H218" s="34" t="n">
        <f aca="false">D218/E218</f>
        <v>14.2403294117647</v>
      </c>
      <c r="I218" s="34" t="n">
        <f aca="false">(H218-10)*C218</f>
        <v>3655.16395294118</v>
      </c>
      <c r="J218" s="34" t="n">
        <f aca="false">IF(I218&gt;0,I218,0)</f>
        <v>3655.16395294118</v>
      </c>
      <c r="K218" s="34" t="n">
        <f aca="false">J218/$J$500</f>
        <v>0.000510536142578726</v>
      </c>
      <c r="L218" s="35" t="n">
        <f aca="false">$B$509*G218</f>
        <v>27517.357802782</v>
      </c>
      <c r="M218" s="4" t="n">
        <f aca="false">$G$509*K218</f>
        <v>7834.54591917994</v>
      </c>
      <c r="N218" s="36" t="n">
        <f aca="false">L218+M218</f>
        <v>35351.903721962</v>
      </c>
    </row>
    <row r="219" s="12" customFormat="true" ht="12.75" hidden="false" customHeight="false" outlineLevel="0" collapsed="false">
      <c r="A219" s="28" t="s">
        <v>64</v>
      </c>
      <c r="B219" s="29" t="s">
        <v>244</v>
      </c>
      <c r="C219" s="30" t="n">
        <v>548</v>
      </c>
      <c r="D219" s="2" t="n">
        <v>581579</v>
      </c>
      <c r="E219" s="31" t="n">
        <v>36050</v>
      </c>
      <c r="F219" s="32" t="n">
        <f aca="false">(C219*D219)/E219</f>
        <v>8840.64610263523</v>
      </c>
      <c r="G219" s="33" t="n">
        <f aca="false">F219/$F$500</f>
        <v>0.000436688032918529</v>
      </c>
      <c r="H219" s="34" t="n">
        <f aca="false">D219/E219</f>
        <v>16.1325658807212</v>
      </c>
      <c r="I219" s="34" t="n">
        <f aca="false">(H219-10)*C219</f>
        <v>3360.64610263523</v>
      </c>
      <c r="J219" s="34" t="n">
        <f aca="false">IF(I219&gt;0,I219,0)</f>
        <v>3360.64610263523</v>
      </c>
      <c r="K219" s="34" t="n">
        <f aca="false">J219/$J$500</f>
        <v>0.000469399271797653</v>
      </c>
      <c r="L219" s="35" t="n">
        <f aca="false">$B$509*G219</f>
        <v>19818.1647875828</v>
      </c>
      <c r="M219" s="4" t="n">
        <f aca="false">$G$509*K219</f>
        <v>7203.27091976893</v>
      </c>
      <c r="N219" s="36" t="n">
        <f aca="false">L219+M219</f>
        <v>27021.4357073517</v>
      </c>
    </row>
    <row r="220" s="12" customFormat="true" ht="12.75" hidden="false" customHeight="false" outlineLevel="0" collapsed="false">
      <c r="A220" s="28" t="s">
        <v>51</v>
      </c>
      <c r="B220" s="29" t="s">
        <v>245</v>
      </c>
      <c r="C220" s="38" t="n">
        <v>4851</v>
      </c>
      <c r="D220" s="2" t="n">
        <v>12842381</v>
      </c>
      <c r="E220" s="31" t="n">
        <v>1018950</v>
      </c>
      <c r="F220" s="32" t="n">
        <f aca="false">(C220*D220)/E220</f>
        <v>61139.7911879876</v>
      </c>
      <c r="G220" s="33" t="n">
        <f aca="false">F220/$F$500</f>
        <v>0.00302002985267937</v>
      </c>
      <c r="H220" s="34" t="n">
        <f aca="false">D220/E220</f>
        <v>12.6035438441533</v>
      </c>
      <c r="I220" s="34" t="n">
        <f aca="false">(H220-10)*C220</f>
        <v>12629.7911879876</v>
      </c>
      <c r="J220" s="34" t="n">
        <f aca="false">IF(I220&gt;0,I220,0)</f>
        <v>12629.7911879876</v>
      </c>
      <c r="K220" s="34" t="n">
        <f aca="false">J220/$J$500</f>
        <v>0.00176406994534446</v>
      </c>
      <c r="L220" s="35" t="n">
        <f aca="false">$B$509*G220</f>
        <v>137057.681392852</v>
      </c>
      <c r="M220" s="4" t="n">
        <f aca="false">$G$509*K220</f>
        <v>27070.9276754393</v>
      </c>
      <c r="N220" s="36" t="n">
        <f aca="false">L220+M220</f>
        <v>164128.609068292</v>
      </c>
    </row>
    <row r="221" s="12" customFormat="true" ht="12.75" hidden="false" customHeight="false" outlineLevel="0" collapsed="false">
      <c r="A221" s="28" t="s">
        <v>28</v>
      </c>
      <c r="B221" s="29" t="s">
        <v>246</v>
      </c>
      <c r="C221" s="30" t="n">
        <v>2427</v>
      </c>
      <c r="D221" s="2" t="n">
        <v>3959579</v>
      </c>
      <c r="E221" s="31" t="n">
        <v>316700</v>
      </c>
      <c r="F221" s="32" t="n">
        <f aca="false">(C221*D221)/E221</f>
        <v>30343.8529617935</v>
      </c>
      <c r="G221" s="33" t="n">
        <f aca="false">F221/$F$500</f>
        <v>0.00149884944009973</v>
      </c>
      <c r="H221" s="34" t="n">
        <f aca="false">D221/E221</f>
        <v>12.502617619198</v>
      </c>
      <c r="I221" s="34" t="n">
        <f aca="false">(H221-10)*C221</f>
        <v>6073.8529617935</v>
      </c>
      <c r="J221" s="34" t="n">
        <f aca="false">IF(I221&gt;0,I221,0)</f>
        <v>6073.8529617935</v>
      </c>
      <c r="K221" s="34" t="n">
        <f aca="false">J221/$J$500</f>
        <v>0.000848367269328431</v>
      </c>
      <c r="L221" s="35" t="n">
        <f aca="false">$B$509*G221</f>
        <v>68022.1186670679</v>
      </c>
      <c r="M221" s="4" t="n">
        <f aca="false">$G$509*K221</f>
        <v>13018.8086083601</v>
      </c>
      <c r="N221" s="36" t="n">
        <f aca="false">L221+M221</f>
        <v>81040.927275428</v>
      </c>
    </row>
    <row r="222" s="12" customFormat="true" ht="12.75" hidden="false" customHeight="false" outlineLevel="0" collapsed="false">
      <c r="A222" s="28" t="s">
        <v>20</v>
      </c>
      <c r="B222" s="29" t="s">
        <v>247</v>
      </c>
      <c r="C222" s="30" t="n">
        <v>583</v>
      </c>
      <c r="D222" s="2" t="n">
        <v>779076</v>
      </c>
      <c r="E222" s="31" t="n">
        <v>60350</v>
      </c>
      <c r="F222" s="32" t="n">
        <f aca="false">(C222*D222)/E222</f>
        <v>7526.11943661972</v>
      </c>
      <c r="G222" s="33" t="n">
        <f aca="false">F222/$F$500</f>
        <v>0.000371756346100961</v>
      </c>
      <c r="H222" s="34" t="n">
        <f aca="false">D222/E222</f>
        <v>12.9092957746479</v>
      </c>
      <c r="I222" s="34" t="n">
        <f aca="false">(H222-10)*C222</f>
        <v>1696.11943661972</v>
      </c>
      <c r="J222" s="34" t="n">
        <f aca="false">IF(I222&gt;0,I222,0)</f>
        <v>1696.11943661972</v>
      </c>
      <c r="K222" s="34" t="n">
        <f aca="false">J222/$J$500</f>
        <v>0.000236906000845147</v>
      </c>
      <c r="L222" s="35" t="n">
        <f aca="false">$B$509*G222</f>
        <v>16871.3772131993</v>
      </c>
      <c r="M222" s="4" t="n">
        <f aca="false">$G$509*K222</f>
        <v>3635.49372386379</v>
      </c>
      <c r="N222" s="36" t="n">
        <f aca="false">L222+M222</f>
        <v>20506.8709370631</v>
      </c>
    </row>
    <row r="223" s="12" customFormat="true" ht="12.75" hidden="false" customHeight="false" outlineLevel="0" collapsed="false">
      <c r="A223" s="28" t="s">
        <v>20</v>
      </c>
      <c r="B223" s="29" t="s">
        <v>248</v>
      </c>
      <c r="C223" s="30" t="n">
        <v>1370</v>
      </c>
      <c r="D223" s="2" t="n">
        <v>1940874</v>
      </c>
      <c r="E223" s="31" t="n">
        <v>159000</v>
      </c>
      <c r="F223" s="32" t="n">
        <f aca="false">(C223*D223)/E223</f>
        <v>16723.2539622642</v>
      </c>
      <c r="G223" s="33" t="n">
        <f aca="false">F223/$F$500</f>
        <v>0.000826053298819561</v>
      </c>
      <c r="H223" s="34" t="n">
        <f aca="false">D223/E223</f>
        <v>12.2067547169811</v>
      </c>
      <c r="I223" s="34" t="n">
        <f aca="false">(H223-10)*C223</f>
        <v>3023.25396226415</v>
      </c>
      <c r="J223" s="34" t="n">
        <f aca="false">IF(I223&gt;0,I223,0)</f>
        <v>3023.25396226415</v>
      </c>
      <c r="K223" s="34" t="n">
        <f aca="false">J223/$J$500</f>
        <v>0.000422273921444264</v>
      </c>
      <c r="L223" s="35" t="n">
        <f aca="false">$B$509*G223</f>
        <v>37488.685664044</v>
      </c>
      <c r="M223" s="4" t="n">
        <f aca="false">$G$509*K223</f>
        <v>6480.09837524308</v>
      </c>
      <c r="N223" s="36" t="n">
        <f aca="false">L223+M223</f>
        <v>43968.7840392871</v>
      </c>
    </row>
    <row r="224" s="12" customFormat="true" ht="12.75" hidden="false" customHeight="false" outlineLevel="0" collapsed="false">
      <c r="A224" s="28" t="s">
        <v>30</v>
      </c>
      <c r="B224" s="29" t="s">
        <v>249</v>
      </c>
      <c r="C224" s="30" t="n">
        <v>1348</v>
      </c>
      <c r="D224" s="2" t="n">
        <v>867825</v>
      </c>
      <c r="E224" s="31" t="n">
        <v>70600</v>
      </c>
      <c r="F224" s="32" t="n">
        <f aca="false">(C224*D224)/E224</f>
        <v>16569.8031161473</v>
      </c>
      <c r="G224" s="33" t="n">
        <f aca="false">F224/$F$500</f>
        <v>0.000818473519314478</v>
      </c>
      <c r="H224" s="34" t="n">
        <f aca="false">D224/E224</f>
        <v>12.2921388101983</v>
      </c>
      <c r="I224" s="34" t="n">
        <f aca="false">(H224-10)*C224</f>
        <v>3089.80311614731</v>
      </c>
      <c r="J224" s="34" t="n">
        <f aca="false">IF(I224&gt;0,I224,0)</f>
        <v>3089.80311614731</v>
      </c>
      <c r="K224" s="34" t="n">
        <f aca="false">J224/$J$500</f>
        <v>0.000431569194858209</v>
      </c>
      <c r="L224" s="35" t="n">
        <f aca="false">$B$509*G224</f>
        <v>37144.6933675724</v>
      </c>
      <c r="M224" s="4" t="n">
        <f aca="false">$G$509*K224</f>
        <v>6622.74106068559</v>
      </c>
      <c r="N224" s="36" t="n">
        <f aca="false">L224+M224</f>
        <v>43767.434428258</v>
      </c>
    </row>
    <row r="225" s="12" customFormat="true" ht="12.75" hidden="false" customHeight="false" outlineLevel="0" collapsed="false">
      <c r="A225" s="28" t="s">
        <v>18</v>
      </c>
      <c r="B225" s="29" t="s">
        <v>250</v>
      </c>
      <c r="C225" s="30" t="n">
        <v>10798</v>
      </c>
      <c r="D225" s="2" t="n">
        <v>27305502</v>
      </c>
      <c r="E225" s="31" t="n">
        <v>2085300</v>
      </c>
      <c r="F225" s="32" t="n">
        <f aca="false">(C225*D225)/E225</f>
        <v>141392.035005035</v>
      </c>
      <c r="G225" s="33" t="n">
        <f aca="false">F225/$F$500</f>
        <v>0.00698412863945452</v>
      </c>
      <c r="H225" s="34" t="n">
        <f aca="false">D225/E225</f>
        <v>13.094279959718</v>
      </c>
      <c r="I225" s="34" t="n">
        <f aca="false">(H225-10)*C225</f>
        <v>33412.0350050353</v>
      </c>
      <c r="J225" s="34" t="n">
        <f aca="false">IF(I225&gt;0,I225,0)</f>
        <v>33412.0350050353</v>
      </c>
      <c r="K225" s="34" t="n">
        <f aca="false">J225/$J$500</f>
        <v>0.00466683620400942</v>
      </c>
      <c r="L225" s="35" t="n">
        <f aca="false">$B$509*G225</f>
        <v>316959.938996563</v>
      </c>
      <c r="M225" s="4" t="n">
        <f aca="false">$G$509*K225</f>
        <v>71615.9728729983</v>
      </c>
      <c r="N225" s="36" t="n">
        <f aca="false">L225+M225</f>
        <v>388575.911869561</v>
      </c>
    </row>
    <row r="226" s="12" customFormat="true" ht="12.75" hidden="false" customHeight="false" outlineLevel="0" collapsed="false">
      <c r="A226" s="28" t="s">
        <v>18</v>
      </c>
      <c r="B226" s="29" t="s">
        <v>251</v>
      </c>
      <c r="C226" s="30" t="n">
        <v>3474</v>
      </c>
      <c r="D226" s="2" t="n">
        <v>12721760</v>
      </c>
      <c r="E226" s="31" t="n">
        <v>1832450</v>
      </c>
      <c r="F226" s="32" t="n">
        <f aca="false">(C226*D226)/E226</f>
        <v>24118.1992632814</v>
      </c>
      <c r="G226" s="33" t="n">
        <f aca="false">F226/$F$500</f>
        <v>0.00119133023441353</v>
      </c>
      <c r="H226" s="34" t="n">
        <f aca="false">D226/E226</f>
        <v>6.94248683456575</v>
      </c>
      <c r="I226" s="34" t="n">
        <f aca="false">(H226-10)*C226</f>
        <v>-10621.8007367186</v>
      </c>
      <c r="J226" s="34" t="n">
        <f aca="false">IF(I226&gt;0,I226,0)</f>
        <v>0</v>
      </c>
      <c r="K226" s="34" t="n">
        <f aca="false">J226/$J$500</f>
        <v>0</v>
      </c>
      <c r="L226" s="35" t="n">
        <f aca="false">$B$509*G226</f>
        <v>54066.0085055313</v>
      </c>
      <c r="M226" s="4" t="n">
        <f aca="false">$G$509*K226</f>
        <v>0</v>
      </c>
      <c r="N226" s="36" t="n">
        <f aca="false">L226+M226</f>
        <v>54066.0085055313</v>
      </c>
    </row>
    <row r="227" s="12" customFormat="true" ht="12.75" hidden="false" customHeight="false" outlineLevel="0" collapsed="false">
      <c r="A227" s="28" t="s">
        <v>51</v>
      </c>
      <c r="B227" s="29" t="s">
        <v>252</v>
      </c>
      <c r="C227" s="38" t="n">
        <v>997</v>
      </c>
      <c r="D227" s="2" t="n">
        <v>1494155</v>
      </c>
      <c r="E227" s="31" t="n">
        <v>130350</v>
      </c>
      <c r="F227" s="32" t="n">
        <f aca="false">(C227*D227)/E227</f>
        <v>11428.2511315689</v>
      </c>
      <c r="G227" s="33" t="n">
        <f aca="false">F227/$F$500</f>
        <v>0.000564504047374564</v>
      </c>
      <c r="H227" s="34" t="n">
        <f aca="false">D227/E227</f>
        <v>11.462639048715</v>
      </c>
      <c r="I227" s="34" t="n">
        <f aca="false">(H227-10)*C227</f>
        <v>1458.25113156885</v>
      </c>
      <c r="J227" s="34" t="n">
        <f aca="false">IF(I227&gt;0,I227,0)</f>
        <v>1458.25113156885</v>
      </c>
      <c r="K227" s="34" t="n">
        <f aca="false">J227/$J$500</f>
        <v>0.000203681672616398</v>
      </c>
      <c r="L227" s="35" t="n">
        <f aca="false">$B$509*G227</f>
        <v>25618.824860753</v>
      </c>
      <c r="M227" s="4" t="n">
        <f aca="false">$G$509*K227</f>
        <v>3125.64240593893</v>
      </c>
      <c r="N227" s="36" t="n">
        <f aca="false">L227+M227</f>
        <v>28744.467266692</v>
      </c>
    </row>
    <row r="228" s="12" customFormat="true" ht="12.75" hidden="false" customHeight="false" outlineLevel="0" collapsed="false">
      <c r="A228" s="28" t="s">
        <v>16</v>
      </c>
      <c r="B228" s="29" t="s">
        <v>253</v>
      </c>
      <c r="C228" s="30" t="n">
        <v>28</v>
      </c>
      <c r="D228" s="2" t="n">
        <v>90265</v>
      </c>
      <c r="E228" s="31" t="n">
        <v>18350</v>
      </c>
      <c r="F228" s="32" t="n">
        <f aca="false">(C228*D228)/E228</f>
        <v>137.734059945504</v>
      </c>
      <c r="G228" s="33" t="n">
        <f aca="false">F228/$F$500</f>
        <v>6.80344117445854E-006</v>
      </c>
      <c r="H228" s="34" t="n">
        <f aca="false">D228/E228</f>
        <v>4.91907356948229</v>
      </c>
      <c r="I228" s="34" t="n">
        <f aca="false">(H228-10)*C228</f>
        <v>-142.265940054496</v>
      </c>
      <c r="J228" s="34" t="n">
        <f aca="false">IF(I228&gt;0,I228,0)</f>
        <v>0</v>
      </c>
      <c r="K228" s="34" t="n">
        <f aca="false">J228/$J$500</f>
        <v>0</v>
      </c>
      <c r="L228" s="35" t="n">
        <f aca="false">$B$509*G228</f>
        <v>308.759819720546</v>
      </c>
      <c r="M228" s="4" t="n">
        <f aca="false">$G$509*K228</f>
        <v>0</v>
      </c>
      <c r="N228" s="36" t="n">
        <f aca="false">L228+M228</f>
        <v>308.759819720546</v>
      </c>
    </row>
    <row r="229" s="12" customFormat="true" ht="12.75" hidden="false" customHeight="false" outlineLevel="0" collapsed="false">
      <c r="A229" s="28" t="s">
        <v>18</v>
      </c>
      <c r="B229" s="29" t="s">
        <v>254</v>
      </c>
      <c r="C229" s="30" t="n">
        <v>9490</v>
      </c>
      <c r="D229" s="2" t="n">
        <v>20772870</v>
      </c>
      <c r="E229" s="31" t="n">
        <v>1477550</v>
      </c>
      <c r="F229" s="32" t="n">
        <f aca="false">(C229*D229)/E229</f>
        <v>133419.87499577</v>
      </c>
      <c r="G229" s="33" t="n">
        <f aca="false">F229/$F$500</f>
        <v>0.00659033990137574</v>
      </c>
      <c r="H229" s="34" t="n">
        <f aca="false">D229/E229</f>
        <v>14.0589963114615</v>
      </c>
      <c r="I229" s="34" t="n">
        <f aca="false">(H229-10)*C229</f>
        <v>38519.87499577</v>
      </c>
      <c r="J229" s="34" t="n">
        <f aca="false">IF(I229&gt;0,I229,0)</f>
        <v>38519.87499577</v>
      </c>
      <c r="K229" s="34" t="n">
        <f aca="false">J229/$J$500</f>
        <v>0.00538027531627707</v>
      </c>
      <c r="L229" s="35" t="n">
        <f aca="false">$B$509*G229</f>
        <v>299088.66817061</v>
      </c>
      <c r="M229" s="4" t="n">
        <f aca="false">$G$509*K229</f>
        <v>82564.2114391601</v>
      </c>
      <c r="N229" s="36" t="n">
        <f aca="false">L229+M229</f>
        <v>381652.87960977</v>
      </c>
    </row>
    <row r="230" s="12" customFormat="true" ht="12.75" hidden="false" customHeight="false" outlineLevel="0" collapsed="false">
      <c r="A230" s="28" t="s">
        <v>64</v>
      </c>
      <c r="B230" s="29" t="s">
        <v>255</v>
      </c>
      <c r="C230" s="30" t="n">
        <v>806</v>
      </c>
      <c r="D230" s="2" t="n">
        <v>693956</v>
      </c>
      <c r="E230" s="31" t="n">
        <v>53600</v>
      </c>
      <c r="F230" s="32" t="n">
        <f aca="false">(C230*D230)/E230</f>
        <v>10435.233880597</v>
      </c>
      <c r="G230" s="33" t="n">
        <f aca="false">F230/$F$500</f>
        <v>0.000515453475171273</v>
      </c>
      <c r="H230" s="34" t="n">
        <f aca="false">D230/E230</f>
        <v>12.9469402985075</v>
      </c>
      <c r="I230" s="34" t="n">
        <f aca="false">(H230-10)*C230</f>
        <v>2375.23388059701</v>
      </c>
      <c r="J230" s="34" t="n">
        <f aca="false">IF(I230&gt;0,I230,0)</f>
        <v>2375.23388059701</v>
      </c>
      <c r="K230" s="34" t="n">
        <f aca="false">J230/$J$500</f>
        <v>0.000331761518425604</v>
      </c>
      <c r="L230" s="35" t="n">
        <f aca="false">$B$509*G230</f>
        <v>23392.7681576342</v>
      </c>
      <c r="M230" s="4" t="n">
        <f aca="false">$G$509*K230</f>
        <v>5091.1201647618</v>
      </c>
      <c r="N230" s="36" t="n">
        <f aca="false">L230+M230</f>
        <v>28483.888322396</v>
      </c>
    </row>
    <row r="231" s="12" customFormat="true" ht="12.75" hidden="false" customHeight="false" outlineLevel="0" collapsed="false">
      <c r="A231" s="28" t="s">
        <v>30</v>
      </c>
      <c r="B231" s="29" t="s">
        <v>256</v>
      </c>
      <c r="C231" s="30" t="n">
        <v>708</v>
      </c>
      <c r="D231" s="2" t="n">
        <v>426520</v>
      </c>
      <c r="E231" s="31" t="n">
        <v>31600</v>
      </c>
      <c r="F231" s="32" t="n">
        <f aca="false">(C231*D231)/E231</f>
        <v>9556.20759493671</v>
      </c>
      <c r="G231" s="33" t="n">
        <f aca="false">F231/$F$500</f>
        <v>0.000472033542384431</v>
      </c>
      <c r="H231" s="34" t="n">
        <f aca="false">D231/E231</f>
        <v>13.4974683544304</v>
      </c>
      <c r="I231" s="34" t="n">
        <f aca="false">(H231-10)*C231</f>
        <v>2476.20759493671</v>
      </c>
      <c r="J231" s="34" t="n">
        <f aca="false">IF(I231&gt;0,I231,0)</f>
        <v>2476.20759493671</v>
      </c>
      <c r="K231" s="34" t="n">
        <f aca="false">J231/$J$500</f>
        <v>0.000345865052845545</v>
      </c>
      <c r="L231" s="35" t="n">
        <f aca="false">$B$509*G231</f>
        <v>21422.2461415295</v>
      </c>
      <c r="M231" s="4" t="n">
        <f aca="false">$G$509*K231</f>
        <v>5307.54908882906</v>
      </c>
      <c r="N231" s="36" t="n">
        <f aca="false">L231+M231</f>
        <v>26729.7952303586</v>
      </c>
    </row>
    <row r="232" s="12" customFormat="true" ht="12.75" hidden="false" customHeight="false" outlineLevel="0" collapsed="false">
      <c r="A232" s="28" t="s">
        <v>16</v>
      </c>
      <c r="B232" s="29" t="s">
        <v>257</v>
      </c>
      <c r="C232" s="30" t="n">
        <v>89</v>
      </c>
      <c r="D232" s="2" t="n">
        <v>240846</v>
      </c>
      <c r="E232" s="31" t="n">
        <v>110350</v>
      </c>
      <c r="F232" s="32" t="n">
        <f aca="false">(C232*D232)/E232</f>
        <v>194.248246488446</v>
      </c>
      <c r="G232" s="33" t="n">
        <f aca="false">F232/$F$500</f>
        <v>9.59498702607584E-006</v>
      </c>
      <c r="H232" s="34" t="n">
        <f aca="false">D232/E232</f>
        <v>2.18256456728591</v>
      </c>
      <c r="I232" s="34" t="n">
        <f aca="false">(H232-10)*C232</f>
        <v>-695.751753511554</v>
      </c>
      <c r="J232" s="34" t="n">
        <f aca="false">IF(I232&gt;0,I232,0)</f>
        <v>0</v>
      </c>
      <c r="K232" s="34" t="n">
        <f aca="false">J232/$J$500</f>
        <v>0</v>
      </c>
      <c r="L232" s="35" t="n">
        <f aca="false">$B$509*G232</f>
        <v>435.448236917832</v>
      </c>
      <c r="M232" s="4" t="n">
        <f aca="false">$G$509*K232</f>
        <v>0</v>
      </c>
      <c r="N232" s="36" t="n">
        <f aca="false">L232+M232</f>
        <v>435.448236917832</v>
      </c>
    </row>
    <row r="233" s="12" customFormat="true" ht="12.75" hidden="false" customHeight="false" outlineLevel="0" collapsed="false">
      <c r="A233" s="28" t="s">
        <v>30</v>
      </c>
      <c r="B233" s="29" t="s">
        <v>258</v>
      </c>
      <c r="C233" s="30" t="n">
        <v>105</v>
      </c>
      <c r="D233" s="2" t="n">
        <v>230014</v>
      </c>
      <c r="E233" s="31" t="n">
        <v>64250</v>
      </c>
      <c r="F233" s="32" t="n">
        <f aca="false">(C233*D233)/E233</f>
        <v>375.898365758755</v>
      </c>
      <c r="G233" s="33" t="n">
        <f aca="false">F233/$F$500</f>
        <v>1.85676834039936E-005</v>
      </c>
      <c r="H233" s="34" t="n">
        <f aca="false">D233/E233</f>
        <v>3.57998443579767</v>
      </c>
      <c r="I233" s="34" t="n">
        <f aca="false">(H233-10)*C233</f>
        <v>-674.101634241245</v>
      </c>
      <c r="J233" s="34" t="n">
        <f aca="false">IF(I233&gt;0,I233,0)</f>
        <v>0</v>
      </c>
      <c r="K233" s="34" t="n">
        <f aca="false">J233/$J$500</f>
        <v>0</v>
      </c>
      <c r="L233" s="35" t="n">
        <f aca="false">$B$509*G233</f>
        <v>842.655126051192</v>
      </c>
      <c r="M233" s="4" t="n">
        <f aca="false">$G$509*K233</f>
        <v>0</v>
      </c>
      <c r="N233" s="36" t="n">
        <f aca="false">L233+M233</f>
        <v>842.655126051192</v>
      </c>
    </row>
    <row r="234" s="12" customFormat="true" ht="12.75" hidden="false" customHeight="false" outlineLevel="0" collapsed="false">
      <c r="A234" s="28" t="s">
        <v>32</v>
      </c>
      <c r="B234" s="29" t="s">
        <v>259</v>
      </c>
      <c r="C234" s="30" t="n">
        <v>1602</v>
      </c>
      <c r="D234" s="2" t="n">
        <v>2385000</v>
      </c>
      <c r="E234" s="31" t="n">
        <v>261850</v>
      </c>
      <c r="F234" s="32" t="n">
        <f aca="false">(C234*D234)/E234</f>
        <v>14591.4454840558</v>
      </c>
      <c r="G234" s="33" t="n">
        <f aca="false">F234/$F$500</f>
        <v>0.000720751577644412</v>
      </c>
      <c r="H234" s="34" t="n">
        <f aca="false">D234/E234</f>
        <v>9.10826809241932</v>
      </c>
      <c r="I234" s="34" t="n">
        <f aca="false">(H234-10)*C234</f>
        <v>-1428.55451594424</v>
      </c>
      <c r="J234" s="34" t="n">
        <f aca="false">IF(I234&gt;0,I234,0)</f>
        <v>0</v>
      </c>
      <c r="K234" s="34" t="n">
        <f aca="false">J234/$J$500</f>
        <v>0</v>
      </c>
      <c r="L234" s="35" t="n">
        <f aca="false">$B$509*G234</f>
        <v>32709.7892772622</v>
      </c>
      <c r="M234" s="4" t="n">
        <f aca="false">$G$509*K234</f>
        <v>0</v>
      </c>
      <c r="N234" s="36" t="n">
        <f aca="false">L234+M234</f>
        <v>32709.7892772622</v>
      </c>
    </row>
    <row r="235" s="12" customFormat="true" ht="12.75" hidden="false" customHeight="false" outlineLevel="0" collapsed="false">
      <c r="A235" s="28" t="s">
        <v>18</v>
      </c>
      <c r="B235" s="29" t="s">
        <v>260</v>
      </c>
      <c r="C235" s="30" t="n">
        <v>6031</v>
      </c>
      <c r="D235" s="2" t="n">
        <v>6062019</v>
      </c>
      <c r="E235" s="31" t="n">
        <v>478750</v>
      </c>
      <c r="F235" s="32" t="n">
        <f aca="false">(C235*D235)/E235</f>
        <v>76365.6116741514</v>
      </c>
      <c r="G235" s="33" t="n">
        <f aca="false">F235/$F$500</f>
        <v>0.00377211669344677</v>
      </c>
      <c r="H235" s="34" t="n">
        <f aca="false">D235/E235</f>
        <v>12.6621806788512</v>
      </c>
      <c r="I235" s="34" t="n">
        <f aca="false">(H235-10)*C235</f>
        <v>16055.6116741514</v>
      </c>
      <c r="J235" s="34" t="n">
        <f aca="false">IF(I235&gt;0,I235,0)</f>
        <v>16055.6116741514</v>
      </c>
      <c r="K235" s="34" t="n">
        <f aca="false">J235/$J$500</f>
        <v>0.00224257246908649</v>
      </c>
      <c r="L235" s="35" t="n">
        <f aca="false">$B$509*G235</f>
        <v>171189.555457012</v>
      </c>
      <c r="M235" s="4" t="n">
        <f aca="false">$G$509*K235</f>
        <v>34413.8945724839</v>
      </c>
      <c r="N235" s="36" t="n">
        <f aca="false">L235+M235</f>
        <v>205603.450029496</v>
      </c>
    </row>
    <row r="236" s="12" customFormat="true" ht="12.75" hidden="false" customHeight="false" outlineLevel="0" collapsed="false">
      <c r="A236" s="28" t="s">
        <v>30</v>
      </c>
      <c r="B236" s="29" t="s">
        <v>261</v>
      </c>
      <c r="C236" s="30" t="n">
        <v>922</v>
      </c>
      <c r="D236" s="2" t="n">
        <v>875929</v>
      </c>
      <c r="E236" s="31" t="n">
        <v>57900</v>
      </c>
      <c r="F236" s="32" t="n">
        <f aca="false">(C236*D236)/E236</f>
        <v>13948.299447323</v>
      </c>
      <c r="G236" s="33" t="n">
        <f aca="false">F236/$F$500</f>
        <v>0.000688983064981466</v>
      </c>
      <c r="H236" s="34" t="n">
        <f aca="false">D236/E236</f>
        <v>15.1283074265976</v>
      </c>
      <c r="I236" s="34" t="n">
        <f aca="false">(H236-10)*C236</f>
        <v>4728.29944732297</v>
      </c>
      <c r="J236" s="34" t="n">
        <f aca="false">IF(I236&gt;0,I236,0)</f>
        <v>4728.29944732297</v>
      </c>
      <c r="K236" s="34" t="n">
        <f aca="false">J236/$J$500</f>
        <v>0.000660426670834001</v>
      </c>
      <c r="L236" s="35" t="n">
        <f aca="false">$B$509*G236</f>
        <v>31268.0423743235</v>
      </c>
      <c r="M236" s="4" t="n">
        <f aca="false">$G$509*K236</f>
        <v>10134.7243561748</v>
      </c>
      <c r="N236" s="36" t="n">
        <f aca="false">L236+M236</f>
        <v>41402.7667304983</v>
      </c>
    </row>
    <row r="237" s="12" customFormat="true" ht="12.75" hidden="false" customHeight="false" outlineLevel="0" collapsed="false">
      <c r="A237" s="28" t="s">
        <v>47</v>
      </c>
      <c r="B237" s="29" t="s">
        <v>262</v>
      </c>
      <c r="C237" s="1" t="n">
        <v>2326</v>
      </c>
      <c r="D237" s="2" t="n">
        <v>2571304</v>
      </c>
      <c r="E237" s="31" t="n">
        <v>168650</v>
      </c>
      <c r="F237" s="32" t="n">
        <f aca="false">(C237*D237)/E237</f>
        <v>35463.1076430477</v>
      </c>
      <c r="G237" s="33" t="n">
        <f aca="false">F237/$F$500</f>
        <v>0.00175171752584965</v>
      </c>
      <c r="H237" s="34" t="n">
        <f aca="false">D237/E237</f>
        <v>15.2463919359621</v>
      </c>
      <c r="I237" s="34" t="n">
        <f aca="false">(H237-10)*C237</f>
        <v>12203.1076430477</v>
      </c>
      <c r="J237" s="34" t="n">
        <f aca="false">IF(I237&gt;0,I237,0)</f>
        <v>12203.1076430477</v>
      </c>
      <c r="K237" s="34" t="n">
        <f aca="false">J237/$J$500</f>
        <v>0.00170447279075988</v>
      </c>
      <c r="L237" s="35" t="n">
        <f aca="false">$B$509*G237</f>
        <v>79498.00308602</v>
      </c>
      <c r="M237" s="4" t="n">
        <f aca="false">$G$509*K237</f>
        <v>26156.3662853544</v>
      </c>
      <c r="N237" s="36" t="n">
        <f aca="false">L237+M237</f>
        <v>105654.369371374</v>
      </c>
    </row>
    <row r="238" s="12" customFormat="true" ht="12.75" hidden="false" customHeight="false" outlineLevel="0" collapsed="false">
      <c r="A238" s="28" t="s">
        <v>30</v>
      </c>
      <c r="B238" s="29" t="s">
        <v>263</v>
      </c>
      <c r="C238" s="30" t="n">
        <v>2851</v>
      </c>
      <c r="D238" s="2" t="n">
        <v>1699111</v>
      </c>
      <c r="E238" s="31" t="n">
        <v>150150</v>
      </c>
      <c r="F238" s="32" t="n">
        <f aca="false">(C238*D238)/E238</f>
        <v>32262.1742324342</v>
      </c>
      <c r="G238" s="33" t="n">
        <f aca="false">F238/$F$500</f>
        <v>0.00159360585636801</v>
      </c>
      <c r="H238" s="34" t="n">
        <f aca="false">D238/E238</f>
        <v>11.3160905760906</v>
      </c>
      <c r="I238" s="34" t="n">
        <f aca="false">(H238-10)*C238</f>
        <v>3752.17423243423</v>
      </c>
      <c r="J238" s="34" t="n">
        <f aca="false">IF(I238&gt;0,I238,0)</f>
        <v>3752.17423243423</v>
      </c>
      <c r="K238" s="34" t="n">
        <f aca="false">J238/$J$500</f>
        <v>0.000524086083024766</v>
      </c>
      <c r="L238" s="35" t="n">
        <f aca="false">$B$509*G238</f>
        <v>72322.438645463</v>
      </c>
      <c r="M238" s="4" t="n">
        <f aca="false">$G$509*K238</f>
        <v>8042.47954380142</v>
      </c>
      <c r="N238" s="36" t="n">
        <f aca="false">L238+M238</f>
        <v>80364.9181892644</v>
      </c>
    </row>
    <row r="239" s="12" customFormat="true" ht="12.75" hidden="false" customHeight="false" outlineLevel="0" collapsed="false">
      <c r="A239" s="28" t="s">
        <v>47</v>
      </c>
      <c r="B239" s="29" t="s">
        <v>264</v>
      </c>
      <c r="C239" s="1" t="n">
        <v>36592</v>
      </c>
      <c r="D239" s="2" t="n">
        <v>46125539</v>
      </c>
      <c r="E239" s="31" t="n">
        <v>2157100</v>
      </c>
      <c r="F239" s="32" t="n">
        <f aca="false">(C239*D239)/E239</f>
        <v>782451.31106022</v>
      </c>
      <c r="G239" s="33" t="n">
        <f aca="false">F239/$F$500</f>
        <v>0.038649564739342</v>
      </c>
      <c r="H239" s="34" t="n">
        <f aca="false">D239/E239</f>
        <v>21.3831250289741</v>
      </c>
      <c r="I239" s="34" t="n">
        <f aca="false">(H239-10)*C239</f>
        <v>416531.31106022</v>
      </c>
      <c r="J239" s="34" t="n">
        <f aca="false">IF(I239&gt;0,I239,0)</f>
        <v>416531.31106022</v>
      </c>
      <c r="K239" s="34" t="n">
        <f aca="false">J239/$J$500</f>
        <v>0.0581791382137123</v>
      </c>
      <c r="L239" s="35" t="n">
        <f aca="false">$B$509*G239</f>
        <v>1754028.92965361</v>
      </c>
      <c r="M239" s="4" t="n">
        <f aca="false">$G$509*K239</f>
        <v>892800.904498862</v>
      </c>
      <c r="N239" s="36" t="n">
        <f aca="false">L239+M239</f>
        <v>2646829.83415247</v>
      </c>
    </row>
    <row r="240" s="12" customFormat="true" ht="12.75" hidden="false" customHeight="false" outlineLevel="0" collapsed="false">
      <c r="A240" s="28" t="s">
        <v>64</v>
      </c>
      <c r="B240" s="29" t="s">
        <v>265</v>
      </c>
      <c r="C240" s="30" t="n">
        <v>913</v>
      </c>
      <c r="D240" s="2" t="n">
        <v>1731456</v>
      </c>
      <c r="E240" s="31" t="n">
        <v>124900</v>
      </c>
      <c r="F240" s="32" t="n">
        <f aca="false">(C240*D240)/E240</f>
        <v>12656.6799679744</v>
      </c>
      <c r="G240" s="33" t="n">
        <f aca="false">F240/$F$500</f>
        <v>0.000625182889839531</v>
      </c>
      <c r="H240" s="34" t="n">
        <f aca="false">D240/E240</f>
        <v>13.8627381905524</v>
      </c>
      <c r="I240" s="34" t="n">
        <f aca="false">(H240-10)*C240</f>
        <v>3526.67996797438</v>
      </c>
      <c r="J240" s="34" t="n">
        <f aca="false">IF(I240&gt;0,I240,0)</f>
        <v>3526.67996797438</v>
      </c>
      <c r="K240" s="34" t="n">
        <f aca="false">J240/$J$500</f>
        <v>0.000492590102698542</v>
      </c>
      <c r="L240" s="35" t="n">
        <f aca="false">$B$509*G240</f>
        <v>28372.6060693964</v>
      </c>
      <c r="M240" s="4" t="n">
        <f aca="false">$G$509*K240</f>
        <v>7559.15097299932</v>
      </c>
      <c r="N240" s="36" t="n">
        <f aca="false">L240+M240</f>
        <v>35931.7570423957</v>
      </c>
    </row>
    <row r="241" s="12" customFormat="true" ht="12.75" hidden="false" customHeight="false" outlineLevel="0" collapsed="false">
      <c r="A241" s="28" t="s">
        <v>18</v>
      </c>
      <c r="B241" s="29" t="s">
        <v>266</v>
      </c>
      <c r="C241" s="30" t="n">
        <v>2892</v>
      </c>
      <c r="D241" s="2" t="n">
        <v>3582341</v>
      </c>
      <c r="E241" s="31" t="n">
        <v>277600</v>
      </c>
      <c r="F241" s="32" t="n">
        <f aca="false">(C241*D241)/E241</f>
        <v>37320.3536455331</v>
      </c>
      <c r="G241" s="33" t="n">
        <f aca="false">F241/$F$500</f>
        <v>0.00184345709941198</v>
      </c>
      <c r="H241" s="34" t="n">
        <f aca="false">D241/E241</f>
        <v>12.9046865994236</v>
      </c>
      <c r="I241" s="34" t="n">
        <f aca="false">(H241-10)*C241</f>
        <v>8400.35364553314</v>
      </c>
      <c r="J241" s="34" t="n">
        <f aca="false">IF(I241&gt;0,I241,0)</f>
        <v>8400.35364553314</v>
      </c>
      <c r="K241" s="34" t="n">
        <f aca="false">J241/$J$500</f>
        <v>0.00117332196358434</v>
      </c>
      <c r="L241" s="35" t="n">
        <f aca="false">$B$509*G241</f>
        <v>83661.4100249499</v>
      </c>
      <c r="M241" s="4" t="n">
        <f aca="false">$G$509*K241</f>
        <v>18005.4731389881</v>
      </c>
      <c r="N241" s="36" t="n">
        <f aca="false">L241+M241</f>
        <v>101666.883163938</v>
      </c>
    </row>
    <row r="242" s="12" customFormat="true" ht="12.75" hidden="false" customHeight="false" outlineLevel="0" collapsed="false">
      <c r="A242" s="28" t="s">
        <v>26</v>
      </c>
      <c r="B242" s="29" t="s">
        <v>267</v>
      </c>
      <c r="C242" s="1" t="n">
        <v>2314</v>
      </c>
      <c r="D242" s="2" t="n">
        <v>1397067</v>
      </c>
      <c r="E242" s="31" t="n">
        <v>71000</v>
      </c>
      <c r="F242" s="32" t="n">
        <f aca="false">(C242*D242)/E242</f>
        <v>45532.578</v>
      </c>
      <c r="G242" s="33" t="n">
        <f aca="false">F242/$F$500</f>
        <v>0.00224910393309405</v>
      </c>
      <c r="H242" s="34" t="n">
        <f aca="false">D242/E242</f>
        <v>19.677</v>
      </c>
      <c r="I242" s="34" t="n">
        <f aca="false">(H242-10)*C242</f>
        <v>22392.578</v>
      </c>
      <c r="J242" s="34" t="n">
        <f aca="false">IF(I242&gt;0,I242,0)</f>
        <v>22392.578</v>
      </c>
      <c r="K242" s="34" t="n">
        <f aca="false">J242/$J$500</f>
        <v>0.00312769017797797</v>
      </c>
      <c r="L242" s="35" t="n">
        <f aca="false">$B$509*G242</f>
        <v>102070.835494533</v>
      </c>
      <c r="M242" s="4" t="n">
        <f aca="false">$G$509*K242</f>
        <v>47996.6652244565</v>
      </c>
      <c r="N242" s="36" t="n">
        <f aca="false">L242+M242</f>
        <v>150067.50071899</v>
      </c>
    </row>
    <row r="243" s="12" customFormat="true" ht="12.75" hidden="false" customHeight="false" outlineLevel="0" collapsed="false">
      <c r="A243" s="28" t="s">
        <v>18</v>
      </c>
      <c r="B243" s="29" t="s">
        <v>268</v>
      </c>
      <c r="C243" s="30" t="n">
        <v>3713</v>
      </c>
      <c r="D243" s="2" t="n">
        <v>3395417</v>
      </c>
      <c r="E243" s="31" t="n">
        <v>299750</v>
      </c>
      <c r="F243" s="32" t="n">
        <f aca="false">(C243*D243)/E243</f>
        <v>42058.9935646372</v>
      </c>
      <c r="G243" s="33" t="n">
        <f aca="false">F243/$F$500</f>
        <v>0.00207752453305418</v>
      </c>
      <c r="H243" s="34" t="n">
        <f aca="false">D243/E243</f>
        <v>11.3274962468724</v>
      </c>
      <c r="I243" s="34" t="n">
        <f aca="false">(H243-10)*C243</f>
        <v>4928.9935646372</v>
      </c>
      <c r="J243" s="34" t="n">
        <f aca="false">IF(I243&gt;0,I243,0)</f>
        <v>4928.9935646372</v>
      </c>
      <c r="K243" s="34" t="n">
        <f aca="false">J243/$J$500</f>
        <v>0.000688458683025794</v>
      </c>
      <c r="L243" s="35" t="n">
        <f aca="false">$B$509*G243</f>
        <v>94284.0665248893</v>
      </c>
      <c r="M243" s="4" t="n">
        <f aca="false">$G$509*K243</f>
        <v>10564.8958335834</v>
      </c>
      <c r="N243" s="36" t="n">
        <f aca="false">L243+M243</f>
        <v>104848.962358473</v>
      </c>
    </row>
    <row r="244" s="12" customFormat="true" ht="12.75" hidden="false" customHeight="false" outlineLevel="0" collapsed="false">
      <c r="A244" s="28" t="s">
        <v>30</v>
      </c>
      <c r="B244" s="29" t="s">
        <v>269</v>
      </c>
      <c r="C244" s="30" t="n">
        <v>5085</v>
      </c>
      <c r="D244" s="2" t="n">
        <v>5867312</v>
      </c>
      <c r="E244" s="31" t="n">
        <v>318050</v>
      </c>
      <c r="F244" s="32" t="n">
        <f aca="false">(C244*D244)/E244</f>
        <v>93806.8904889168</v>
      </c>
      <c r="G244" s="33" t="n">
        <f aca="false">F244/$F$500</f>
        <v>0.00463363718061266</v>
      </c>
      <c r="H244" s="34" t="n">
        <f aca="false">D244/E244</f>
        <v>18.4477660745166</v>
      </c>
      <c r="I244" s="34" t="n">
        <f aca="false">(H244-10)*C244</f>
        <v>42956.8904889168</v>
      </c>
      <c r="J244" s="34" t="n">
        <f aca="false">IF(I244&gt;0,I244,0)</f>
        <v>42956.8904889168</v>
      </c>
      <c r="K244" s="34" t="n">
        <f aca="false">J244/$J$500</f>
        <v>0.00600001681176059</v>
      </c>
      <c r="L244" s="35" t="n">
        <f aca="false">$B$509*G244</f>
        <v>210287.844614199</v>
      </c>
      <c r="M244" s="4" t="n">
        <f aca="false">$G$509*K244</f>
        <v>92074.5923886111</v>
      </c>
      <c r="N244" s="36" t="n">
        <f aca="false">L244+M244</f>
        <v>302362.437002811</v>
      </c>
    </row>
    <row r="245" s="12" customFormat="true" ht="12.75" hidden="false" customHeight="false" outlineLevel="0" collapsed="false">
      <c r="A245" s="28" t="s">
        <v>35</v>
      </c>
      <c r="B245" s="29" t="s">
        <v>270</v>
      </c>
      <c r="C245" s="30" t="n">
        <v>45</v>
      </c>
      <c r="D245" s="2" t="n">
        <v>105266</v>
      </c>
      <c r="E245" s="31" t="n">
        <v>32250</v>
      </c>
      <c r="F245" s="32" t="n">
        <f aca="false">(C245*D245)/E245</f>
        <v>146.882790697674</v>
      </c>
      <c r="G245" s="33" t="n">
        <f aca="false">F245/$F$500</f>
        <v>7.25534719914102E-006</v>
      </c>
      <c r="H245" s="34" t="n">
        <f aca="false">D245/E245</f>
        <v>3.26406201550388</v>
      </c>
      <c r="I245" s="34" t="n">
        <f aca="false">(H245-10)*C245</f>
        <v>-303.117209302326</v>
      </c>
      <c r="J245" s="34" t="n">
        <f aca="false">IF(I245&gt;0,I245,0)</f>
        <v>0</v>
      </c>
      <c r="K245" s="34" t="n">
        <f aca="false">J245/$J$500</f>
        <v>0</v>
      </c>
      <c r="L245" s="35" t="n">
        <f aca="false">$B$509*G245</f>
        <v>329.268620948286</v>
      </c>
      <c r="M245" s="4" t="n">
        <f aca="false">$G$509*K245</f>
        <v>0</v>
      </c>
      <c r="N245" s="36" t="n">
        <f aca="false">L245+M245</f>
        <v>329.268620948286</v>
      </c>
    </row>
    <row r="246" s="12" customFormat="true" ht="12.75" hidden="false" customHeight="false" outlineLevel="0" collapsed="false">
      <c r="A246" s="28" t="s">
        <v>64</v>
      </c>
      <c r="B246" s="29" t="s">
        <v>271</v>
      </c>
      <c r="C246" s="30" t="n">
        <v>2164</v>
      </c>
      <c r="D246" s="2" t="n">
        <v>5709609</v>
      </c>
      <c r="E246" s="31" t="n">
        <v>423000</v>
      </c>
      <c r="F246" s="32" t="n">
        <f aca="false">(C246*D246)/E246</f>
        <v>29209.441787234</v>
      </c>
      <c r="G246" s="33" t="n">
        <f aca="false">F246/$F$500</f>
        <v>0.00144281464596953</v>
      </c>
      <c r="H246" s="34" t="n">
        <f aca="false">D246/E246</f>
        <v>13.4978936170213</v>
      </c>
      <c r="I246" s="34" t="n">
        <f aca="false">(H246-10)*C246</f>
        <v>7569.44178723404</v>
      </c>
      <c r="J246" s="34" t="n">
        <f aca="false">IF(I246&gt;0,I246,0)</f>
        <v>7569.44178723404</v>
      </c>
      <c r="K246" s="34" t="n">
        <f aca="false">J246/$J$500</f>
        <v>0.00105726409575119</v>
      </c>
      <c r="L246" s="35" t="n">
        <f aca="false">$B$509*G246</f>
        <v>65479.0977912981</v>
      </c>
      <c r="M246" s="4" t="n">
        <f aca="false">$G$509*K246</f>
        <v>16224.4813168847</v>
      </c>
      <c r="N246" s="36" t="n">
        <f aca="false">L246+M246</f>
        <v>81703.5791081828</v>
      </c>
    </row>
    <row r="247" s="12" customFormat="true" ht="12.75" hidden="false" customHeight="false" outlineLevel="0" collapsed="false">
      <c r="A247" s="28" t="s">
        <v>26</v>
      </c>
      <c r="B247" s="29" t="s">
        <v>272</v>
      </c>
      <c r="C247" s="1" t="n">
        <v>984</v>
      </c>
      <c r="D247" s="2" t="n">
        <v>852297</v>
      </c>
      <c r="E247" s="31" t="n">
        <v>63500</v>
      </c>
      <c r="F247" s="32" t="n">
        <f aca="false">(C247*D247)/E247</f>
        <v>13207.248</v>
      </c>
      <c r="G247" s="33" t="n">
        <f aca="false">F247/$F$500</f>
        <v>0.000652378466735368</v>
      </c>
      <c r="H247" s="34" t="n">
        <f aca="false">D247/E247</f>
        <v>13.422</v>
      </c>
      <c r="I247" s="34" t="n">
        <f aca="false">(H247-10)*C247</f>
        <v>3367.248</v>
      </c>
      <c r="J247" s="34" t="n">
        <f aca="false">IF(I247&gt;0,I247,0)</f>
        <v>3367.248</v>
      </c>
      <c r="K247" s="34" t="n">
        <f aca="false">J247/$J$500</f>
        <v>0.0004703213938304</v>
      </c>
      <c r="L247" s="35" t="n">
        <f aca="false">$B$509*G247</f>
        <v>29606.8199332685</v>
      </c>
      <c r="M247" s="4" t="n">
        <f aca="false">$G$509*K247</f>
        <v>7217.42154850239</v>
      </c>
      <c r="N247" s="36" t="n">
        <f aca="false">L247+M247</f>
        <v>36824.2414817709</v>
      </c>
    </row>
    <row r="248" s="12" customFormat="true" ht="12.75" hidden="false" customHeight="false" outlineLevel="0" collapsed="false">
      <c r="A248" s="28" t="s">
        <v>47</v>
      </c>
      <c r="B248" s="29" t="s">
        <v>273</v>
      </c>
      <c r="C248" s="1" t="n">
        <v>9009</v>
      </c>
      <c r="D248" s="2" t="n">
        <v>9792565</v>
      </c>
      <c r="E248" s="31" t="n">
        <v>526600</v>
      </c>
      <c r="F248" s="32" t="n">
        <f aca="false">(C248*D248)/E248</f>
        <v>167529.848243449</v>
      </c>
      <c r="G248" s="33" t="n">
        <f aca="false">F248/$F$500</f>
        <v>0.00827521869275642</v>
      </c>
      <c r="H248" s="34" t="n">
        <f aca="false">D248/E248</f>
        <v>18.5958317508545</v>
      </c>
      <c r="I248" s="34" t="n">
        <f aca="false">(H248-10)*C248</f>
        <v>77439.8482434486</v>
      </c>
      <c r="J248" s="34" t="n">
        <f aca="false">IF(I248&gt;0,I248,0)</f>
        <v>77439.8482434486</v>
      </c>
      <c r="K248" s="34" t="n">
        <f aca="false">J248/$J$500</f>
        <v>0.0108164344782069</v>
      </c>
      <c r="L248" s="35" t="n">
        <f aca="false">$B$509*G248</f>
        <v>375553.336349221</v>
      </c>
      <c r="M248" s="4" t="n">
        <f aca="false">$G$509*K248</f>
        <v>165986.000860353</v>
      </c>
      <c r="N248" s="36" t="n">
        <f aca="false">L248+M248</f>
        <v>541539.337209574</v>
      </c>
    </row>
    <row r="249" s="12" customFormat="true" ht="12.75" hidden="false" customHeight="false" outlineLevel="0" collapsed="false">
      <c r="A249" s="28" t="s">
        <v>22</v>
      </c>
      <c r="B249" s="29" t="s">
        <v>274</v>
      </c>
      <c r="C249" s="30" t="n">
        <v>3624</v>
      </c>
      <c r="D249" s="2" t="n">
        <v>3750216</v>
      </c>
      <c r="E249" s="31" t="n">
        <v>318100</v>
      </c>
      <c r="F249" s="32" t="n">
        <f aca="false">(C249*D249)/E249</f>
        <v>42724.8751461805</v>
      </c>
      <c r="G249" s="33" t="n">
        <f aca="false">F249/$F$500</f>
        <v>0.00211041607905941</v>
      </c>
      <c r="H249" s="34" t="n">
        <f aca="false">D249/E249</f>
        <v>11.7894247092109</v>
      </c>
      <c r="I249" s="34" t="n">
        <f aca="false">(H249-10)*C249</f>
        <v>6484.87514618044</v>
      </c>
      <c r="J249" s="34" t="n">
        <f aca="false">IF(I249&gt;0,I249,0)</f>
        <v>6484.87514618044</v>
      </c>
      <c r="K249" s="34" t="n">
        <f aca="false">J249/$J$500</f>
        <v>0.000905776918589812</v>
      </c>
      <c r="L249" s="35" t="n">
        <f aca="false">$B$509*G249</f>
        <v>95776.7799260181</v>
      </c>
      <c r="M249" s="4" t="n">
        <f aca="false">$G$509*K249</f>
        <v>13899.8011490067</v>
      </c>
      <c r="N249" s="36" t="n">
        <f aca="false">L249+M249</f>
        <v>109676.581075025</v>
      </c>
    </row>
    <row r="250" s="12" customFormat="true" ht="12.75" hidden="false" customHeight="false" outlineLevel="0" collapsed="false">
      <c r="A250" s="28" t="s">
        <v>26</v>
      </c>
      <c r="B250" s="29" t="s">
        <v>275</v>
      </c>
      <c r="C250" s="1" t="n">
        <v>1068</v>
      </c>
      <c r="D250" s="2" t="n">
        <v>669874</v>
      </c>
      <c r="E250" s="31" t="n">
        <v>53000</v>
      </c>
      <c r="F250" s="32" t="n">
        <f aca="false">(C250*D250)/E250</f>
        <v>13498.5930566038</v>
      </c>
      <c r="G250" s="33" t="n">
        <f aca="false">F250/$F$500</f>
        <v>0.000666769598129137</v>
      </c>
      <c r="H250" s="34" t="n">
        <f aca="false">D250/E250</f>
        <v>12.6391320754717</v>
      </c>
      <c r="I250" s="34" t="n">
        <f aca="false">(H250-10)*C250</f>
        <v>2818.59305660377</v>
      </c>
      <c r="J250" s="34" t="n">
        <f aca="false">IF(I250&gt;0,I250,0)</f>
        <v>2818.59305660377</v>
      </c>
      <c r="K250" s="34" t="n">
        <f aca="false">J250/$J$500</f>
        <v>0.000393687846877502</v>
      </c>
      <c r="L250" s="35" t="n">
        <f aca="false">$B$509*G250</f>
        <v>30259.931060531</v>
      </c>
      <c r="M250" s="4" t="n">
        <f aca="false">$G$509*K250</f>
        <v>6041.42441043585</v>
      </c>
      <c r="N250" s="36" t="n">
        <f aca="false">L250+M250</f>
        <v>36301.3554709669</v>
      </c>
    </row>
    <row r="251" s="12" customFormat="true" ht="12.75" hidden="false" customHeight="false" outlineLevel="0" collapsed="false">
      <c r="A251" s="28" t="s">
        <v>47</v>
      </c>
      <c r="B251" s="29" t="s">
        <v>276</v>
      </c>
      <c r="C251" s="1" t="n">
        <v>2095</v>
      </c>
      <c r="D251" s="2" t="n">
        <v>2461559</v>
      </c>
      <c r="E251" s="31" t="n">
        <v>182800</v>
      </c>
      <c r="F251" s="32" t="n">
        <f aca="false">(C251*D251)/E251</f>
        <v>28210.9743161926</v>
      </c>
      <c r="G251" s="33" t="n">
        <f aca="false">F251/$F$500</f>
        <v>0.00139349485748345</v>
      </c>
      <c r="H251" s="34" t="n">
        <f aca="false">D251/E251</f>
        <v>13.4658588621444</v>
      </c>
      <c r="I251" s="34" t="n">
        <f aca="false">(H251-10)*C251</f>
        <v>7260.97431619256</v>
      </c>
      <c r="J251" s="34" t="n">
        <f aca="false">IF(I251&gt;0,I251,0)</f>
        <v>7260.97431619256</v>
      </c>
      <c r="K251" s="34" t="n">
        <f aca="false">J251/$J$500</f>
        <v>0.00101417880742922</v>
      </c>
      <c r="L251" s="35" t="n">
        <f aca="false">$B$509*G251</f>
        <v>63240.823275339</v>
      </c>
      <c r="M251" s="4" t="n">
        <f aca="false">$G$509*K251</f>
        <v>15563.3064427718</v>
      </c>
      <c r="N251" s="36" t="n">
        <f aca="false">L251+M251</f>
        <v>78804.1297181109</v>
      </c>
    </row>
    <row r="252" s="12" customFormat="true" ht="12.75" hidden="false" customHeight="false" outlineLevel="0" collapsed="false">
      <c r="A252" s="28" t="s">
        <v>47</v>
      </c>
      <c r="B252" s="29" t="s">
        <v>277</v>
      </c>
      <c r="C252" s="1" t="n">
        <v>3187</v>
      </c>
      <c r="D252" s="2" t="n">
        <v>3152263</v>
      </c>
      <c r="E252" s="31" t="n">
        <v>151550</v>
      </c>
      <c r="F252" s="32" t="n">
        <f aca="false">(C252*D252)/E252</f>
        <v>66290.0836753547</v>
      </c>
      <c r="G252" s="33" t="n">
        <f aca="false">F252/$F$500</f>
        <v>0.00327443106602429</v>
      </c>
      <c r="H252" s="34" t="n">
        <f aca="false">D252/E252</f>
        <v>20.800151765094</v>
      </c>
      <c r="I252" s="34" t="n">
        <f aca="false">(H252-10)*C252</f>
        <v>34420.0836753547</v>
      </c>
      <c r="J252" s="34" t="n">
        <f aca="false">IF(I252&gt;0,I252,0)</f>
        <v>34420.0836753547</v>
      </c>
      <c r="K252" s="34" t="n">
        <f aca="false">J252/$J$500</f>
        <v>0.00480763571021553</v>
      </c>
      <c r="L252" s="35" t="n">
        <f aca="false">$B$509*G252</f>
        <v>148603.14357219</v>
      </c>
      <c r="M252" s="4" t="n">
        <f aca="false">$G$509*K252</f>
        <v>73776.6430092943</v>
      </c>
      <c r="N252" s="36" t="n">
        <f aca="false">L252+M252</f>
        <v>222379.786581485</v>
      </c>
    </row>
    <row r="253" s="12" customFormat="true" ht="12.75" hidden="false" customHeight="false" outlineLevel="0" collapsed="false">
      <c r="A253" s="28" t="s">
        <v>54</v>
      </c>
      <c r="B253" s="29" t="s">
        <v>278</v>
      </c>
      <c r="C253" s="30" t="n">
        <v>230</v>
      </c>
      <c r="D253" s="2" t="n">
        <v>1041754</v>
      </c>
      <c r="E253" s="31" t="n">
        <v>140100</v>
      </c>
      <c r="F253" s="32" t="n">
        <f aca="false">(C253*D253)/E253</f>
        <v>1710.23140613847</v>
      </c>
      <c r="G253" s="33" t="n">
        <f aca="false">F253/$F$500</f>
        <v>8.44777157587477E-005</v>
      </c>
      <c r="H253" s="34" t="n">
        <f aca="false">D253/E253</f>
        <v>7.43578872234119</v>
      </c>
      <c r="I253" s="34" t="n">
        <f aca="false">(H253-10)*C253</f>
        <v>-589.768593861528</v>
      </c>
      <c r="J253" s="34" t="n">
        <f aca="false">IF(I253&gt;0,I253,0)</f>
        <v>0</v>
      </c>
      <c r="K253" s="34" t="n">
        <f aca="false">J253/$J$500</f>
        <v>0</v>
      </c>
      <c r="L253" s="35" t="n">
        <f aca="false">$B$509*G253</f>
        <v>3833.84284793943</v>
      </c>
      <c r="M253" s="4" t="n">
        <f aca="false">$G$509*K253</f>
        <v>0</v>
      </c>
      <c r="N253" s="36" t="n">
        <f aca="false">L253+M253</f>
        <v>3833.84284793943</v>
      </c>
    </row>
    <row r="254" s="12" customFormat="true" ht="12.75" hidden="false" customHeight="false" outlineLevel="0" collapsed="false">
      <c r="A254" s="28" t="s">
        <v>35</v>
      </c>
      <c r="B254" s="29" t="s">
        <v>279</v>
      </c>
      <c r="C254" s="30" t="n">
        <v>1140</v>
      </c>
      <c r="D254" s="2" t="n">
        <v>3972943</v>
      </c>
      <c r="E254" s="31" t="n">
        <v>514050</v>
      </c>
      <c r="F254" s="32" t="n">
        <f aca="false">(C254*D254)/E254</f>
        <v>8810.72856725999</v>
      </c>
      <c r="G254" s="33" t="n">
        <f aca="false">F254/$F$500</f>
        <v>0.000435210241643875</v>
      </c>
      <c r="H254" s="34" t="n">
        <f aca="false">D254/E254</f>
        <v>7.72870926952631</v>
      </c>
      <c r="I254" s="34" t="n">
        <f aca="false">(H254-10)*C254</f>
        <v>-2589.27143274001</v>
      </c>
      <c r="J254" s="34" t="n">
        <f aca="false">IF(I254&gt;0,I254,0)</f>
        <v>0</v>
      </c>
      <c r="K254" s="34" t="n">
        <f aca="false">J254/$J$500</f>
        <v>0</v>
      </c>
      <c r="L254" s="35" t="n">
        <f aca="false">$B$509*G254</f>
        <v>19751.0983493133</v>
      </c>
      <c r="M254" s="4" t="n">
        <f aca="false">$G$509*K254</f>
        <v>0</v>
      </c>
      <c r="N254" s="36" t="n">
        <f aca="false">L254+M254</f>
        <v>19751.0983493133</v>
      </c>
    </row>
    <row r="255" s="12" customFormat="true" ht="12.75" hidden="false" customHeight="false" outlineLevel="0" collapsed="false">
      <c r="A255" s="28" t="s">
        <v>30</v>
      </c>
      <c r="B255" s="29" t="s">
        <v>280</v>
      </c>
      <c r="C255" s="30" t="n">
        <v>358</v>
      </c>
      <c r="D255" s="2" t="n">
        <v>645577</v>
      </c>
      <c r="E255" s="31" t="n">
        <v>44950</v>
      </c>
      <c r="F255" s="32" t="n">
        <f aca="false">(C255*D255)/E255</f>
        <v>5141.63661846496</v>
      </c>
      <c r="G255" s="33" t="n">
        <f aca="false">F255/$F$500</f>
        <v>0.000253973652472081</v>
      </c>
      <c r="H255" s="34" t="n">
        <f aca="false">D255/E255</f>
        <v>14.3621134593993</v>
      </c>
      <c r="I255" s="34" t="n">
        <f aca="false">(H255-10)*C255</f>
        <v>1561.63661846496</v>
      </c>
      <c r="J255" s="34" t="n">
        <f aca="false">IF(I255&gt;0,I255,0)</f>
        <v>1561.63661846496</v>
      </c>
      <c r="K255" s="34" t="n">
        <f aca="false">J255/$J$500</f>
        <v>0.00021812207210548</v>
      </c>
      <c r="L255" s="35" t="n">
        <f aca="false">$B$509*G255</f>
        <v>11526.0582314492</v>
      </c>
      <c r="M255" s="4" t="n">
        <f aca="false">$G$509*K255</f>
        <v>3347.24076784348</v>
      </c>
      <c r="N255" s="36" t="n">
        <f aca="false">L255+M255</f>
        <v>14873.2989992927</v>
      </c>
    </row>
    <row r="256" s="12" customFormat="true" ht="12.75" hidden="false" customHeight="false" outlineLevel="0" collapsed="false">
      <c r="A256" s="28" t="s">
        <v>20</v>
      </c>
      <c r="B256" s="29" t="s">
        <v>281</v>
      </c>
      <c r="C256" s="30" t="n">
        <v>1359</v>
      </c>
      <c r="D256" s="2" t="n">
        <v>2574105</v>
      </c>
      <c r="E256" s="31" t="n">
        <v>162350</v>
      </c>
      <c r="F256" s="32" t="n">
        <f aca="false">(C256*D256)/E256</f>
        <v>21547.3279642747</v>
      </c>
      <c r="G256" s="33" t="n">
        <f aca="false">F256/$F$500</f>
        <v>0.00106434079072171</v>
      </c>
      <c r="H256" s="34" t="n">
        <f aca="false">D256/E256</f>
        <v>15.8552817985833</v>
      </c>
      <c r="I256" s="34" t="n">
        <f aca="false">(H256-10)*C256</f>
        <v>7957.32796427472</v>
      </c>
      <c r="J256" s="34" t="n">
        <f aca="false">IF(I256&gt;0,I256,0)</f>
        <v>7957.32796427472</v>
      </c>
      <c r="K256" s="34" t="n">
        <f aca="false">J256/$J$500</f>
        <v>0.00111144221611337</v>
      </c>
      <c r="L256" s="35" t="n">
        <f aca="false">$B$509*G256</f>
        <v>48302.8606020998</v>
      </c>
      <c r="M256" s="4" t="n">
        <f aca="false">$G$509*K256</f>
        <v>17055.8837121165</v>
      </c>
      <c r="N256" s="36" t="n">
        <f aca="false">L256+M256</f>
        <v>65358.7443142164</v>
      </c>
    </row>
    <row r="257" s="12" customFormat="true" ht="12.75" hidden="false" customHeight="false" outlineLevel="0" collapsed="false">
      <c r="A257" s="28" t="s">
        <v>26</v>
      </c>
      <c r="B257" s="29" t="s">
        <v>282</v>
      </c>
      <c r="C257" s="1" t="n">
        <v>404</v>
      </c>
      <c r="D257" s="2" t="n">
        <v>348011</v>
      </c>
      <c r="E257" s="31" t="n">
        <v>23400</v>
      </c>
      <c r="F257" s="32" t="n">
        <f aca="false">(C257*D257)/E257</f>
        <v>6008.39504273504</v>
      </c>
      <c r="G257" s="33" t="n">
        <f aca="false">F257/$F$500</f>
        <v>0.000296787608252671</v>
      </c>
      <c r="H257" s="34" t="n">
        <f aca="false">D257/E257</f>
        <v>14.872264957265</v>
      </c>
      <c r="I257" s="34" t="n">
        <f aca="false">(H257-10)*C257</f>
        <v>1968.39504273504</v>
      </c>
      <c r="J257" s="34" t="n">
        <f aca="false">IF(I257&gt;0,I257,0)</f>
        <v>1968.39504273504</v>
      </c>
      <c r="K257" s="34" t="n">
        <f aca="false">J257/$J$500</f>
        <v>0.000274936179369026</v>
      </c>
      <c r="L257" s="35" t="n">
        <f aca="false">$B$509*G257</f>
        <v>13469.079259979</v>
      </c>
      <c r="M257" s="4" t="n">
        <f aca="false">$G$509*K257</f>
        <v>4219.09428631368</v>
      </c>
      <c r="N257" s="36" t="n">
        <f aca="false">L257+M257</f>
        <v>17688.1735462927</v>
      </c>
    </row>
    <row r="258" s="12" customFormat="true" ht="12.75" hidden="false" customHeight="false" outlineLevel="0" collapsed="false">
      <c r="A258" s="28" t="s">
        <v>18</v>
      </c>
      <c r="B258" s="29" t="s">
        <v>283</v>
      </c>
      <c r="C258" s="30" t="n">
        <v>4344</v>
      </c>
      <c r="D258" s="2" t="n">
        <v>5103195</v>
      </c>
      <c r="E258" s="31" t="n">
        <v>445000</v>
      </c>
      <c r="F258" s="32" t="n">
        <f aca="false">(C258*D258)/E258</f>
        <v>49816.3574831461</v>
      </c>
      <c r="G258" s="33" t="n">
        <f aca="false">F258/$F$500</f>
        <v>0.00246070331330159</v>
      </c>
      <c r="H258" s="34" t="n">
        <f aca="false">D258/E258</f>
        <v>11.4678539325843</v>
      </c>
      <c r="I258" s="34" t="n">
        <f aca="false">(H258-10)*C258</f>
        <v>6376.35748314607</v>
      </c>
      <c r="J258" s="34" t="n">
        <f aca="false">IF(I258&gt;0,I258,0)</f>
        <v>6376.35748314607</v>
      </c>
      <c r="K258" s="34" t="n">
        <f aca="false">J258/$J$500</f>
        <v>0.000890619680829615</v>
      </c>
      <c r="L258" s="35" t="n">
        <f aca="false">$B$509*G258</f>
        <v>111673.82680592</v>
      </c>
      <c r="M258" s="4" t="n">
        <f aca="false">$G$509*K258</f>
        <v>13667.2023859879</v>
      </c>
      <c r="N258" s="36" t="n">
        <f aca="false">L258+M258</f>
        <v>125341.029191908</v>
      </c>
    </row>
    <row r="259" s="12" customFormat="true" ht="12.75" hidden="false" customHeight="false" outlineLevel="0" collapsed="false">
      <c r="A259" s="28" t="s">
        <v>20</v>
      </c>
      <c r="B259" s="29" t="s">
        <v>284</v>
      </c>
      <c r="C259" s="30" t="n">
        <v>2221</v>
      </c>
      <c r="D259" s="2" t="n">
        <v>2702862</v>
      </c>
      <c r="E259" s="31" t="n">
        <v>133000</v>
      </c>
      <c r="F259" s="32" t="n">
        <f aca="false">(C259*D259)/E259</f>
        <v>45135.7631729323</v>
      </c>
      <c r="G259" s="33" t="n">
        <f aca="false">F259/$F$500</f>
        <v>0.00222950307086596</v>
      </c>
      <c r="H259" s="34" t="n">
        <f aca="false">D259/E259</f>
        <v>20.3222706766917</v>
      </c>
      <c r="I259" s="34" t="n">
        <f aca="false">(H259-10)*C259</f>
        <v>22925.7631729323</v>
      </c>
      <c r="J259" s="34" t="n">
        <f aca="false">IF(I259&gt;0,I259,0)</f>
        <v>22925.7631729323</v>
      </c>
      <c r="K259" s="34" t="n">
        <f aca="false">J259/$J$500</f>
        <v>0.00320216298001192</v>
      </c>
      <c r="L259" s="35" t="n">
        <f aca="false">$B$509*G259</f>
        <v>101181.291727971</v>
      </c>
      <c r="M259" s="4" t="n">
        <f aca="false">$G$509*K259</f>
        <v>49139.5041708197</v>
      </c>
      <c r="N259" s="36" t="n">
        <f aca="false">L259+M259</f>
        <v>150320.79589879</v>
      </c>
    </row>
    <row r="260" s="12" customFormat="true" ht="12.75" hidden="false" customHeight="false" outlineLevel="0" collapsed="false">
      <c r="A260" s="28" t="s">
        <v>20</v>
      </c>
      <c r="B260" s="29" t="s">
        <v>285</v>
      </c>
      <c r="C260" s="30" t="n">
        <v>1119</v>
      </c>
      <c r="D260" s="2" t="n">
        <v>1565472</v>
      </c>
      <c r="E260" s="31" t="n">
        <v>107050</v>
      </c>
      <c r="F260" s="32" t="n">
        <f aca="false">(C260*D260)/E260</f>
        <v>16363.9716767865</v>
      </c>
      <c r="G260" s="33" t="n">
        <f aca="false">F260/$F$500</f>
        <v>0.000808306374818054</v>
      </c>
      <c r="H260" s="34" t="n">
        <f aca="false">D260/E260</f>
        <v>14.6237459131247</v>
      </c>
      <c r="I260" s="34" t="n">
        <f aca="false">(H260-10)*C260</f>
        <v>5173.97167678655</v>
      </c>
      <c r="J260" s="34" t="n">
        <f aca="false">IF(I260&gt;0,I260,0)</f>
        <v>5173.97167678655</v>
      </c>
      <c r="K260" s="34" t="n">
        <f aca="false">J260/$J$500</f>
        <v>0.000722676075734624</v>
      </c>
      <c r="L260" s="35" t="n">
        <f aca="false">$B$509*G260</f>
        <v>36683.278971344</v>
      </c>
      <c r="M260" s="4" t="n">
        <f aca="false">$G$509*K260</f>
        <v>11089.9864433449</v>
      </c>
      <c r="N260" s="36" t="n">
        <f aca="false">L260+M260</f>
        <v>47773.2654146889</v>
      </c>
    </row>
    <row r="261" s="12" customFormat="true" ht="12.75" hidden="false" customHeight="false" outlineLevel="0" collapsed="false">
      <c r="A261" s="28" t="s">
        <v>26</v>
      </c>
      <c r="B261" s="29" t="s">
        <v>286</v>
      </c>
      <c r="C261" s="1" t="n">
        <v>79</v>
      </c>
      <c r="D261" s="2" t="n">
        <v>91894</v>
      </c>
      <c r="E261" s="31" t="n">
        <v>7350</v>
      </c>
      <c r="F261" s="32" t="n">
        <f aca="false">(C261*D261)/E261</f>
        <v>987.704217687075</v>
      </c>
      <c r="G261" s="33" t="n">
        <f aca="false">F261/$F$500</f>
        <v>4.87881323287599E-005</v>
      </c>
      <c r="H261" s="34" t="n">
        <f aca="false">D261/E261</f>
        <v>12.5025850340136</v>
      </c>
      <c r="I261" s="34" t="n">
        <f aca="false">(H261-10)*C261</f>
        <v>197.704217687075</v>
      </c>
      <c r="J261" s="34" t="n">
        <f aca="false">IF(I261&gt;0,I261,0)</f>
        <v>197.704217687075</v>
      </c>
      <c r="K261" s="34" t="n">
        <f aca="false">J261/$J$500</f>
        <v>2.76143970473021E-005</v>
      </c>
      <c r="L261" s="35" t="n">
        <f aca="false">$B$509*G261</f>
        <v>2214.1464232663</v>
      </c>
      <c r="M261" s="4" t="n">
        <f aca="false">$G$509*K261</f>
        <v>423.762871331278</v>
      </c>
      <c r="N261" s="36" t="n">
        <f aca="false">L261+M261</f>
        <v>2637.90929459758</v>
      </c>
    </row>
    <row r="262" s="12" customFormat="true" ht="12.75" hidden="false" customHeight="false" outlineLevel="0" collapsed="false">
      <c r="A262" s="28" t="s">
        <v>26</v>
      </c>
      <c r="B262" s="29" t="s">
        <v>287</v>
      </c>
      <c r="C262" s="1" t="n">
        <v>4035</v>
      </c>
      <c r="D262" s="2" t="n">
        <v>5902778</v>
      </c>
      <c r="E262" s="31" t="n">
        <v>300950</v>
      </c>
      <c r="F262" s="32" t="n">
        <f aca="false">(C262*D262)/E262</f>
        <v>79141.7485628842</v>
      </c>
      <c r="G262" s="33" t="n">
        <f aca="false">F262/$F$500</f>
        <v>0.00390924533121589</v>
      </c>
      <c r="H262" s="34" t="n">
        <f aca="false">D262/E262</f>
        <v>19.6138162485463</v>
      </c>
      <c r="I262" s="34" t="n">
        <f aca="false">(H262-10)*C262</f>
        <v>38791.7485628842</v>
      </c>
      <c r="J262" s="34" t="n">
        <f aca="false">IF(I262&gt;0,I262,0)</f>
        <v>38791.7485628842</v>
      </c>
      <c r="K262" s="34" t="n">
        <f aca="false">J262/$J$500</f>
        <v>0.00541824933988055</v>
      </c>
      <c r="L262" s="35" t="n">
        <f aca="false">$B$509*G262</f>
        <v>177412.849285886</v>
      </c>
      <c r="M262" s="4" t="n">
        <f aca="false">$G$509*K262</f>
        <v>83146.9502637902</v>
      </c>
      <c r="N262" s="36" t="n">
        <f aca="false">L262+M262</f>
        <v>260559.799549676</v>
      </c>
    </row>
    <row r="263" s="12" customFormat="true" ht="12.75" hidden="false" customHeight="false" outlineLevel="0" collapsed="false">
      <c r="A263" s="28" t="s">
        <v>37</v>
      </c>
      <c r="B263" s="29" t="s">
        <v>288</v>
      </c>
      <c r="C263" s="30" t="n">
        <v>4855</v>
      </c>
      <c r="D263" s="2" t="n">
        <v>7657450</v>
      </c>
      <c r="E263" s="31" t="n">
        <v>498350</v>
      </c>
      <c r="F263" s="32" t="n">
        <f aca="false">(C263*D263)/E263</f>
        <v>74600.0195645631</v>
      </c>
      <c r="G263" s="33" t="n">
        <f aca="false">F263/$F$500</f>
        <v>0.00368490440869726</v>
      </c>
      <c r="H263" s="34" t="n">
        <f aca="false">D263/E263</f>
        <v>15.3656065014548</v>
      </c>
      <c r="I263" s="34" t="n">
        <f aca="false">(H263-10)*C263</f>
        <v>26050.0195645631</v>
      </c>
      <c r="J263" s="34" t="n">
        <f aca="false">IF(I263&gt;0,I263,0)</f>
        <v>26050.0195645631</v>
      </c>
      <c r="K263" s="34" t="n">
        <f aca="false">J263/$J$500</f>
        <v>0.00363854444665629</v>
      </c>
      <c r="L263" s="35" t="n">
        <f aca="false">$B$509*G263</f>
        <v>167231.609966461</v>
      </c>
      <c r="M263" s="4" t="n">
        <f aca="false">$G$509*K263</f>
        <v>55836.093018449</v>
      </c>
      <c r="N263" s="36" t="n">
        <f aca="false">L263+M263</f>
        <v>223067.70298491</v>
      </c>
    </row>
    <row r="264" s="12" customFormat="true" ht="12.75" hidden="false" customHeight="false" outlineLevel="0" collapsed="false">
      <c r="A264" s="28" t="s">
        <v>35</v>
      </c>
      <c r="B264" s="29" t="s">
        <v>289</v>
      </c>
      <c r="C264" s="30" t="n">
        <v>46</v>
      </c>
      <c r="D264" s="2" t="n">
        <v>143121</v>
      </c>
      <c r="E264" s="31" t="n">
        <v>20000</v>
      </c>
      <c r="F264" s="32" t="n">
        <f aca="false">(C264*D264)/E264</f>
        <v>329.1783</v>
      </c>
      <c r="G264" s="33" t="n">
        <f aca="false">F264/$F$500</f>
        <v>1.62599229329649E-005</v>
      </c>
      <c r="H264" s="34" t="n">
        <f aca="false">D264/E264</f>
        <v>7.15605</v>
      </c>
      <c r="I264" s="34" t="n">
        <f aca="false">(H264-10)*C264</f>
        <v>-130.8217</v>
      </c>
      <c r="J264" s="34" t="n">
        <f aca="false">IF(I264&gt;0,I264,0)</f>
        <v>0</v>
      </c>
      <c r="K264" s="34" t="n">
        <f aca="false">J264/$J$500</f>
        <v>0</v>
      </c>
      <c r="L264" s="35" t="n">
        <f aca="false">$B$509*G264</f>
        <v>737.922287371255</v>
      </c>
      <c r="M264" s="4" t="n">
        <f aca="false">$G$509*K264</f>
        <v>0</v>
      </c>
      <c r="N264" s="36" t="n">
        <f aca="false">L264+M264</f>
        <v>737.922287371255</v>
      </c>
    </row>
    <row r="265" s="12" customFormat="true" ht="12.75" hidden="false" customHeight="false" outlineLevel="0" collapsed="false">
      <c r="A265" s="28" t="s">
        <v>22</v>
      </c>
      <c r="B265" s="29" t="s">
        <v>290</v>
      </c>
      <c r="C265" s="30" t="n">
        <v>2580</v>
      </c>
      <c r="D265" s="2" t="n">
        <v>4063612</v>
      </c>
      <c r="E265" s="31" t="n">
        <v>301450</v>
      </c>
      <c r="F265" s="32" t="n">
        <f aca="false">(C265*D265)/E265</f>
        <v>34778.964869796</v>
      </c>
      <c r="G265" s="33" t="n">
        <f aca="false">F265/$F$500</f>
        <v>0.00171792395935934</v>
      </c>
      <c r="H265" s="34" t="n">
        <f aca="false">D265/E265</f>
        <v>13.4802189417814</v>
      </c>
      <c r="I265" s="34" t="n">
        <f aca="false">(H265-10)*C265</f>
        <v>8978.96486979599</v>
      </c>
      <c r="J265" s="34" t="n">
        <f aca="false">IF(I265&gt;0,I265,0)</f>
        <v>8978.96486979599</v>
      </c>
      <c r="K265" s="34" t="n">
        <f aca="false">J265/$J$500</f>
        <v>0.00125413966322547</v>
      </c>
      <c r="L265" s="35" t="n">
        <f aca="false">$B$509*G265</f>
        <v>77964.3533887998</v>
      </c>
      <c r="M265" s="4" t="n">
        <f aca="false">$G$509*K265</f>
        <v>19245.6791226876</v>
      </c>
      <c r="N265" s="36" t="n">
        <f aca="false">L265+M265</f>
        <v>97210.0325114874</v>
      </c>
    </row>
    <row r="266" s="12" customFormat="true" ht="12.75" hidden="false" customHeight="false" outlineLevel="0" collapsed="false">
      <c r="A266" s="28" t="s">
        <v>26</v>
      </c>
      <c r="B266" s="29" t="s">
        <v>291</v>
      </c>
      <c r="C266" s="1" t="n">
        <v>1948</v>
      </c>
      <c r="D266" s="2" t="n">
        <v>1597419</v>
      </c>
      <c r="E266" s="31" t="n">
        <v>125700</v>
      </c>
      <c r="F266" s="32" t="n">
        <f aca="false">(C266*D266)/E266</f>
        <v>24755.5466348449</v>
      </c>
      <c r="G266" s="33" t="n">
        <f aca="false">F266/$F$500</f>
        <v>0.00122281231917777</v>
      </c>
      <c r="H266" s="34" t="n">
        <f aca="false">D266/E266</f>
        <v>12.7081861575179</v>
      </c>
      <c r="I266" s="34" t="n">
        <f aca="false">(H266-10)*C266</f>
        <v>5275.54663484487</v>
      </c>
      <c r="J266" s="34" t="n">
        <f aca="false">IF(I266&gt;0,I266,0)</f>
        <v>5275.54663484487</v>
      </c>
      <c r="K266" s="34" t="n">
        <f aca="false">J266/$J$500</f>
        <v>0.000736863589054776</v>
      </c>
      <c r="L266" s="35" t="n">
        <f aca="false">$B$509*G266</f>
        <v>55494.7564827648</v>
      </c>
      <c r="M266" s="4" t="n">
        <f aca="false">$G$509*K266</f>
        <v>11307.7040843023</v>
      </c>
      <c r="N266" s="36" t="n">
        <f aca="false">L266+M266</f>
        <v>66802.4605670671</v>
      </c>
    </row>
    <row r="267" s="12" customFormat="true" ht="12.75" hidden="false" customHeight="false" outlineLevel="0" collapsed="false">
      <c r="A267" s="28" t="s">
        <v>32</v>
      </c>
      <c r="B267" s="29" t="s">
        <v>292</v>
      </c>
      <c r="C267" s="30" t="n">
        <v>513</v>
      </c>
      <c r="D267" s="2" t="n">
        <v>818375</v>
      </c>
      <c r="E267" s="31" t="n">
        <v>69700</v>
      </c>
      <c r="F267" s="32" t="n">
        <f aca="false">(C267*D267)/E267</f>
        <v>6023.33393113343</v>
      </c>
      <c r="G267" s="33" t="n">
        <f aca="false">F267/$F$500</f>
        <v>0.000297525521942796</v>
      </c>
      <c r="H267" s="34" t="n">
        <f aca="false">D267/E267</f>
        <v>11.7413916786227</v>
      </c>
      <c r="I267" s="34" t="n">
        <f aca="false">(H267-10)*C267</f>
        <v>893.333931133429</v>
      </c>
      <c r="J267" s="34" t="n">
        <f aca="false">IF(I267&gt;0,I267,0)</f>
        <v>893.333931133429</v>
      </c>
      <c r="K267" s="34" t="n">
        <f aca="false">J267/$J$500</f>
        <v>0.000124776689939875</v>
      </c>
      <c r="L267" s="35" t="n">
        <f aca="false">$B$509*G267</f>
        <v>13502.5679155123</v>
      </c>
      <c r="M267" s="4" t="n">
        <f aca="false">$G$509*K267</f>
        <v>1914.7884458082</v>
      </c>
      <c r="N267" s="36" t="n">
        <f aca="false">L267+M267</f>
        <v>15417.3563613205</v>
      </c>
    </row>
    <row r="268" s="12" customFormat="true" ht="12.75" hidden="false" customHeight="false" outlineLevel="0" collapsed="false">
      <c r="A268" s="28" t="s">
        <v>26</v>
      </c>
      <c r="B268" s="29" t="s">
        <v>293</v>
      </c>
      <c r="C268" s="1" t="n">
        <v>1493</v>
      </c>
      <c r="D268" s="2" t="n">
        <v>1569056</v>
      </c>
      <c r="E268" s="31" t="n">
        <v>104850</v>
      </c>
      <c r="F268" s="32" t="n">
        <f aca="false">(C268*D268)/E268</f>
        <v>22342.3996948021</v>
      </c>
      <c r="G268" s="33" t="n">
        <f aca="false">F268/$F$500</f>
        <v>0.00110361374724574</v>
      </c>
      <c r="H268" s="34" t="n">
        <f aca="false">D268/E268</f>
        <v>14.9647687172151</v>
      </c>
      <c r="I268" s="34" t="n">
        <f aca="false">(H268-10)*C268</f>
        <v>7412.3996948021</v>
      </c>
      <c r="J268" s="34" t="n">
        <f aca="false">IF(I268&gt;0,I268,0)</f>
        <v>7412.3996948021</v>
      </c>
      <c r="K268" s="34" t="n">
        <f aca="false">J268/$J$500</f>
        <v>0.00103532919348006</v>
      </c>
      <c r="L268" s="35" t="n">
        <f aca="false">$B$509*G268</f>
        <v>50085.1808522955</v>
      </c>
      <c r="M268" s="4" t="n">
        <f aca="false">$G$509*K268</f>
        <v>15887.8743957609</v>
      </c>
      <c r="N268" s="36" t="n">
        <f aca="false">L268+M268</f>
        <v>65973.0552480565</v>
      </c>
    </row>
    <row r="269" s="12" customFormat="true" ht="12.75" hidden="false" customHeight="false" outlineLevel="0" collapsed="false">
      <c r="A269" s="28" t="s">
        <v>20</v>
      </c>
      <c r="B269" s="29" t="s">
        <v>294</v>
      </c>
      <c r="C269" s="30" t="n">
        <v>518</v>
      </c>
      <c r="D269" s="2" t="n">
        <v>529909</v>
      </c>
      <c r="E269" s="31" t="n">
        <v>38150</v>
      </c>
      <c r="F269" s="32" t="n">
        <f aca="false">(C269*D269)/E269</f>
        <v>7195.09467889908</v>
      </c>
      <c r="G269" s="33" t="n">
        <f aca="false">F269/$F$500</f>
        <v>0.000355405216486886</v>
      </c>
      <c r="H269" s="34" t="n">
        <f aca="false">D269/E269</f>
        <v>13.8901441677588</v>
      </c>
      <c r="I269" s="34" t="n">
        <f aca="false">(H269-10)*C269</f>
        <v>2015.09467889908</v>
      </c>
      <c r="J269" s="34" t="n">
        <f aca="false">IF(I269&gt;0,I269,0)</f>
        <v>2015.09467889908</v>
      </c>
      <c r="K269" s="34" t="n">
        <f aca="false">J269/$J$500</f>
        <v>0.000281458965327187</v>
      </c>
      <c r="L269" s="35" t="n">
        <f aca="false">$B$509*G269</f>
        <v>16129.3157030884</v>
      </c>
      <c r="M269" s="4" t="n">
        <f aca="false">$G$509*K269</f>
        <v>4319.19114890223</v>
      </c>
      <c r="N269" s="36" t="n">
        <f aca="false">L269+M269</f>
        <v>20448.5068519907</v>
      </c>
    </row>
    <row r="270" s="12" customFormat="true" ht="12.75" hidden="false" customHeight="false" outlineLevel="0" collapsed="false">
      <c r="A270" s="28" t="s">
        <v>26</v>
      </c>
      <c r="B270" s="29" t="s">
        <v>295</v>
      </c>
      <c r="C270" s="1" t="n">
        <v>249</v>
      </c>
      <c r="D270" s="2" t="n">
        <v>422407</v>
      </c>
      <c r="E270" s="31" t="n">
        <v>25350</v>
      </c>
      <c r="F270" s="32" t="n">
        <f aca="false">(C270*D270)/E270</f>
        <v>4149.08650887574</v>
      </c>
      <c r="G270" s="33" t="n">
        <f aca="false">F270/$F$500</f>
        <v>0.000204946154945584</v>
      </c>
      <c r="H270" s="34" t="n">
        <f aca="false">D270/E270</f>
        <v>16.6629980276134</v>
      </c>
      <c r="I270" s="34" t="n">
        <f aca="false">(H270-10)*C270</f>
        <v>1659.08650887574</v>
      </c>
      <c r="J270" s="34" t="n">
        <f aca="false">IF(I270&gt;0,I270,0)</f>
        <v>1659.08650887574</v>
      </c>
      <c r="K270" s="34" t="n">
        <f aca="false">J270/$J$500</f>
        <v>0.000231733415340851</v>
      </c>
      <c r="L270" s="35" t="n">
        <f aca="false">$B$509*G270</f>
        <v>9301.04872383994</v>
      </c>
      <c r="M270" s="4" t="n">
        <f aca="false">$G$509*K270</f>
        <v>3556.1166626246</v>
      </c>
      <c r="N270" s="36" t="n">
        <f aca="false">L270+M270</f>
        <v>12857.1653864645</v>
      </c>
    </row>
    <row r="271" s="12" customFormat="true" ht="12.75" hidden="false" customHeight="false" outlineLevel="0" collapsed="false">
      <c r="A271" s="28" t="s">
        <v>39</v>
      </c>
      <c r="B271" s="29" t="s">
        <v>296</v>
      </c>
      <c r="C271" s="30" t="n">
        <v>74</v>
      </c>
      <c r="D271" s="2" t="n">
        <v>260381</v>
      </c>
      <c r="E271" s="31" t="n">
        <v>36050</v>
      </c>
      <c r="F271" s="32" t="n">
        <f aca="false">(C271*D271)/E271</f>
        <v>534.485270457698</v>
      </c>
      <c r="G271" s="33" t="n">
        <f aca="false">F271/$F$500</f>
        <v>2.64011610317177E-005</v>
      </c>
      <c r="H271" s="34" t="n">
        <f aca="false">D271/E271</f>
        <v>7.22277392510402</v>
      </c>
      <c r="I271" s="34" t="n">
        <f aca="false">(H271-10)*C271</f>
        <v>-205.514729542302</v>
      </c>
      <c r="J271" s="34" t="n">
        <f aca="false">IF(I271&gt;0,I271,0)</f>
        <v>0</v>
      </c>
      <c r="K271" s="34" t="n">
        <f aca="false">J271/$J$500</f>
        <v>0</v>
      </c>
      <c r="L271" s="35" t="n">
        <f aca="false">$B$509*G271</f>
        <v>1198.16097641427</v>
      </c>
      <c r="M271" s="4" t="n">
        <f aca="false">$G$509*K271</f>
        <v>0</v>
      </c>
      <c r="N271" s="36" t="n">
        <f aca="false">L271+M271</f>
        <v>1198.16097641427</v>
      </c>
    </row>
    <row r="272" s="12" customFormat="true" ht="12.75" hidden="false" customHeight="false" outlineLevel="0" collapsed="false">
      <c r="A272" s="28" t="s">
        <v>30</v>
      </c>
      <c r="B272" s="29" t="s">
        <v>297</v>
      </c>
      <c r="C272" s="30" t="n">
        <v>687</v>
      </c>
      <c r="D272" s="2" t="n">
        <v>758901</v>
      </c>
      <c r="E272" s="31" t="n">
        <v>39400</v>
      </c>
      <c r="F272" s="32" t="n">
        <f aca="false">(C272*D272)/E272</f>
        <v>13232.6138832487</v>
      </c>
      <c r="G272" s="33" t="n">
        <f aca="false">F272/$F$500</f>
        <v>0.00065363142692974</v>
      </c>
      <c r="H272" s="34" t="n">
        <f aca="false">D272/E272</f>
        <v>19.2614467005076</v>
      </c>
      <c r="I272" s="34" t="n">
        <f aca="false">(H272-10)*C272</f>
        <v>6362.61388324873</v>
      </c>
      <c r="J272" s="34" t="n">
        <f aca="false">IF(I272&gt;0,I272,0)</f>
        <v>6362.61388324873</v>
      </c>
      <c r="K272" s="34" t="n">
        <f aca="false">J272/$J$500</f>
        <v>0.000888700039312281</v>
      </c>
      <c r="L272" s="35" t="n">
        <f aca="false">$B$509*G272</f>
        <v>29663.6828874428</v>
      </c>
      <c r="M272" s="4" t="n">
        <f aca="false">$G$509*K272</f>
        <v>13637.7441001553</v>
      </c>
      <c r="N272" s="36" t="n">
        <f aca="false">L272+M272</f>
        <v>43301.4269875982</v>
      </c>
    </row>
    <row r="273" s="12" customFormat="true" ht="12.75" hidden="false" customHeight="false" outlineLevel="0" collapsed="false">
      <c r="A273" s="28" t="s">
        <v>30</v>
      </c>
      <c r="B273" s="29" t="s">
        <v>298</v>
      </c>
      <c r="C273" s="30" t="n">
        <v>97</v>
      </c>
      <c r="D273" s="2" t="n">
        <v>129936</v>
      </c>
      <c r="E273" s="31" t="n">
        <v>7700</v>
      </c>
      <c r="F273" s="32" t="n">
        <f aca="false">(C273*D273)/E273</f>
        <v>1636.8561038961</v>
      </c>
      <c r="G273" s="33" t="n">
        <f aca="false">F273/$F$500</f>
        <v>8.08533068604579E-005</v>
      </c>
      <c r="H273" s="34" t="n">
        <f aca="false">D273/E273</f>
        <v>16.8748051948052</v>
      </c>
      <c r="I273" s="34" t="n">
        <f aca="false">(H273-10)*C273</f>
        <v>666.856103896104</v>
      </c>
      <c r="J273" s="34" t="n">
        <f aca="false">IF(I273&gt;0,I273,0)</f>
        <v>666.856103896104</v>
      </c>
      <c r="K273" s="34" t="n">
        <f aca="false">J273/$J$500</f>
        <v>9.31433301820138E-005</v>
      </c>
      <c r="L273" s="35" t="n">
        <f aca="false">$B$509*G273</f>
        <v>3669.35669904308</v>
      </c>
      <c r="M273" s="4" t="n">
        <f aca="false">$G$509*K273</f>
        <v>1429.35168838473</v>
      </c>
      <c r="N273" s="36" t="n">
        <f aca="false">L273+M273</f>
        <v>5098.70838742781</v>
      </c>
    </row>
    <row r="274" s="12" customFormat="true" ht="12.75" hidden="false" customHeight="false" outlineLevel="0" collapsed="false">
      <c r="A274" s="28" t="s">
        <v>47</v>
      </c>
      <c r="B274" s="29" t="s">
        <v>299</v>
      </c>
      <c r="C274" s="1" t="n">
        <v>3031</v>
      </c>
      <c r="D274" s="2" t="n">
        <v>2720742</v>
      </c>
      <c r="E274" s="31" t="n">
        <v>146900</v>
      </c>
      <c r="F274" s="32" t="n">
        <f aca="false">(C274*D274)/E274</f>
        <v>56137.2974948945</v>
      </c>
      <c r="G274" s="33" t="n">
        <f aca="false">F274/$F$500</f>
        <v>0.00277292923297772</v>
      </c>
      <c r="H274" s="34" t="n">
        <f aca="false">D274/E274</f>
        <v>18.5210483321988</v>
      </c>
      <c r="I274" s="34" t="n">
        <f aca="false">(H274-10)*C274</f>
        <v>25827.2974948945</v>
      </c>
      <c r="J274" s="34" t="n">
        <f aca="false">IF(I274&gt;0,I274,0)</f>
        <v>25827.2974948945</v>
      </c>
      <c r="K274" s="34" t="n">
        <f aca="false">J274/$J$500</f>
        <v>0.00360743567348505</v>
      </c>
      <c r="L274" s="35" t="n">
        <f aca="false">$B$509*G274</f>
        <v>125843.54124884</v>
      </c>
      <c r="M274" s="4" t="n">
        <f aca="false">$G$509*K274</f>
        <v>55358.7064211586</v>
      </c>
      <c r="N274" s="36" t="n">
        <f aca="false">L274+M274</f>
        <v>181202.247669999</v>
      </c>
    </row>
    <row r="275" s="12" customFormat="true" ht="12.75" hidden="false" customHeight="false" outlineLevel="0" collapsed="false">
      <c r="A275" s="28" t="s">
        <v>20</v>
      </c>
      <c r="B275" s="29" t="s">
        <v>300</v>
      </c>
      <c r="C275" s="30" t="n">
        <v>157</v>
      </c>
      <c r="D275" s="2" t="n">
        <v>210865</v>
      </c>
      <c r="E275" s="31" t="n">
        <v>27400</v>
      </c>
      <c r="F275" s="32" t="n">
        <f aca="false">(C275*D275)/E275</f>
        <v>1208.24105839416</v>
      </c>
      <c r="G275" s="33" t="n">
        <f aca="false">F275/$F$500</f>
        <v>5.96816573083129E-005</v>
      </c>
      <c r="H275" s="34" t="n">
        <f aca="false">D275/E275</f>
        <v>7.69580291970803</v>
      </c>
      <c r="I275" s="34" t="n">
        <f aca="false">(H275-10)*C275</f>
        <v>-361.758941605839</v>
      </c>
      <c r="J275" s="34" t="n">
        <f aca="false">IF(I275&gt;0,I275,0)</f>
        <v>0</v>
      </c>
      <c r="K275" s="34" t="n">
        <f aca="false">J275/$J$500</f>
        <v>0</v>
      </c>
      <c r="L275" s="35" t="n">
        <f aca="false">$B$509*G275</f>
        <v>2708.5260647682</v>
      </c>
      <c r="M275" s="4" t="n">
        <f aca="false">$G$509*K275</f>
        <v>0</v>
      </c>
      <c r="N275" s="36" t="n">
        <f aca="false">L275+M275</f>
        <v>2708.5260647682</v>
      </c>
    </row>
    <row r="276" s="12" customFormat="true" ht="12.75" hidden="false" customHeight="false" outlineLevel="0" collapsed="false">
      <c r="A276" s="28" t="s">
        <v>16</v>
      </c>
      <c r="B276" s="29" t="s">
        <v>301</v>
      </c>
      <c r="C276" s="30" t="n">
        <v>254</v>
      </c>
      <c r="D276" s="2" t="n">
        <v>329580</v>
      </c>
      <c r="E276" s="31" t="n">
        <v>17950</v>
      </c>
      <c r="F276" s="32" t="n">
        <f aca="false">(C276*D276)/E276</f>
        <v>4663.69470752089</v>
      </c>
      <c r="G276" s="33" t="n">
        <f aca="false">F276/$F$500</f>
        <v>0.000230365478305119</v>
      </c>
      <c r="H276" s="34" t="n">
        <f aca="false">D276/E276</f>
        <v>18.3610027855153</v>
      </c>
      <c r="I276" s="34" t="n">
        <f aca="false">(H276-10)*C276</f>
        <v>2123.69470752089</v>
      </c>
      <c r="J276" s="34" t="n">
        <f aca="false">IF(I276&gt;0,I276,0)</f>
        <v>2123.69470752089</v>
      </c>
      <c r="K276" s="34" t="n">
        <f aca="false">J276/$J$500</f>
        <v>0.000296627707525988</v>
      </c>
      <c r="L276" s="35" t="n">
        <f aca="false">$B$509*G276</f>
        <v>10454.6510695724</v>
      </c>
      <c r="M276" s="4" t="n">
        <f aca="false">$G$509*K276</f>
        <v>4551.96645584221</v>
      </c>
      <c r="N276" s="36" t="n">
        <f aca="false">L276+M276</f>
        <v>15006.6175254146</v>
      </c>
    </row>
    <row r="277" s="12" customFormat="true" ht="12.75" hidden="false" customHeight="false" outlineLevel="0" collapsed="false">
      <c r="A277" s="28" t="s">
        <v>30</v>
      </c>
      <c r="B277" s="29" t="s">
        <v>302</v>
      </c>
      <c r="C277" s="30" t="n">
        <v>1349</v>
      </c>
      <c r="D277" s="2" t="n">
        <v>1419529</v>
      </c>
      <c r="E277" s="31" t="n">
        <v>58750</v>
      </c>
      <c r="F277" s="32" t="n">
        <f aca="false">(C277*D277)/E277</f>
        <v>32594.8020595745</v>
      </c>
      <c r="G277" s="33" t="n">
        <f aca="false">F277/$F$500</f>
        <v>0.00161003617037917</v>
      </c>
      <c r="H277" s="34" t="n">
        <f aca="false">D277/E277</f>
        <v>24.1621957446809</v>
      </c>
      <c r="I277" s="34" t="n">
        <f aca="false">(H277-10)*C277</f>
        <v>19104.8020595745</v>
      </c>
      <c r="J277" s="34" t="n">
        <f aca="false">IF(I277&gt;0,I277,0)</f>
        <v>19104.8020595745</v>
      </c>
      <c r="K277" s="34" t="n">
        <f aca="false">J277/$J$500</f>
        <v>0.00266846906836472</v>
      </c>
      <c r="L277" s="35" t="n">
        <f aca="false">$B$509*G277</f>
        <v>73068.0937723248</v>
      </c>
      <c r="M277" s="4" t="n">
        <f aca="false">$G$509*K277</f>
        <v>40949.5855561116</v>
      </c>
      <c r="N277" s="36" t="n">
        <f aca="false">L277+M277</f>
        <v>114017.679328436</v>
      </c>
    </row>
    <row r="278" s="12" customFormat="true" ht="12.75" hidden="false" customHeight="false" outlineLevel="0" collapsed="false">
      <c r="A278" s="28" t="s">
        <v>37</v>
      </c>
      <c r="B278" s="29" t="s">
        <v>303</v>
      </c>
      <c r="C278" s="30" t="n">
        <v>664</v>
      </c>
      <c r="D278" s="2" t="n">
        <v>807050</v>
      </c>
      <c r="E278" s="31" t="n">
        <v>58450</v>
      </c>
      <c r="F278" s="32" t="n">
        <f aca="false">(C278*D278)/E278</f>
        <v>9168.19846022241</v>
      </c>
      <c r="G278" s="33" t="n">
        <f aca="false">F278/$F$500</f>
        <v>0.000452867641631736</v>
      </c>
      <c r="H278" s="34" t="n">
        <f aca="false">D278/E278</f>
        <v>13.8075278015398</v>
      </c>
      <c r="I278" s="34" t="n">
        <f aca="false">(H278-10)*C278</f>
        <v>2528.19846022241</v>
      </c>
      <c r="J278" s="34" t="n">
        <f aca="false">IF(I278&gt;0,I278,0)</f>
        <v>2528.19846022241</v>
      </c>
      <c r="K278" s="34" t="n">
        <f aca="false">J278/$J$500</f>
        <v>0.000353126892848901</v>
      </c>
      <c r="L278" s="35" t="n">
        <f aca="false">$B$509*G278</f>
        <v>20552.4421835854</v>
      </c>
      <c r="M278" s="4" t="n">
        <f aca="false">$G$509*K278</f>
        <v>5418.98726963378</v>
      </c>
      <c r="N278" s="36" t="n">
        <f aca="false">L278+M278</f>
        <v>25971.4294532192</v>
      </c>
    </row>
    <row r="279" s="12" customFormat="true" ht="12.75" hidden="false" customHeight="false" outlineLevel="0" collapsed="false">
      <c r="A279" s="28" t="s">
        <v>26</v>
      </c>
      <c r="B279" s="29" t="s">
        <v>304</v>
      </c>
      <c r="C279" s="1" t="n">
        <v>273</v>
      </c>
      <c r="D279" s="2" t="n">
        <v>237740</v>
      </c>
      <c r="E279" s="31" t="n">
        <v>14800</v>
      </c>
      <c r="F279" s="32" t="n">
        <f aca="false">(C279*D279)/E279</f>
        <v>4385.33918918919</v>
      </c>
      <c r="G279" s="33" t="n">
        <f aca="false">F279/$F$500</f>
        <v>0.000216615971499722</v>
      </c>
      <c r="H279" s="34" t="n">
        <f aca="false">D279/E279</f>
        <v>16.0635135135135</v>
      </c>
      <c r="I279" s="34" t="n">
        <f aca="false">(H279-10)*C279</f>
        <v>1655.33918918919</v>
      </c>
      <c r="J279" s="34" t="n">
        <f aca="false">IF(I279&gt;0,I279,0)</f>
        <v>1655.33918918919</v>
      </c>
      <c r="K279" s="34" t="n">
        <f aca="false">J279/$J$500</f>
        <v>0.000231210007318007</v>
      </c>
      <c r="L279" s="35" t="n">
        <f aca="false">$B$509*G279</f>
        <v>9830.65872016864</v>
      </c>
      <c r="M279" s="4" t="n">
        <f aca="false">$G$509*K279</f>
        <v>3548.0845884041</v>
      </c>
      <c r="N279" s="36" t="n">
        <f aca="false">L279+M279</f>
        <v>13378.7433085727</v>
      </c>
    </row>
    <row r="280" s="12" customFormat="true" ht="12.75" hidden="false" customHeight="false" outlineLevel="0" collapsed="false">
      <c r="A280" s="28" t="s">
        <v>35</v>
      </c>
      <c r="B280" s="29" t="s">
        <v>305</v>
      </c>
      <c r="C280" s="30" t="n">
        <v>2681</v>
      </c>
      <c r="D280" s="2" t="n">
        <v>3107605</v>
      </c>
      <c r="E280" s="31" t="n">
        <v>106100</v>
      </c>
      <c r="F280" s="32" t="n">
        <f aca="false">(C280*D280)/E280</f>
        <v>78524.8728086711</v>
      </c>
      <c r="G280" s="33" t="n">
        <f aca="false">F280/$F$500</f>
        <v>0.0038787744519911</v>
      </c>
      <c r="H280" s="34" t="n">
        <f aca="false">D280/E280</f>
        <v>29.289396795476</v>
      </c>
      <c r="I280" s="34" t="n">
        <f aca="false">(H280-10)*C280</f>
        <v>51714.8728086711</v>
      </c>
      <c r="J280" s="34" t="n">
        <f aca="false">IF(I280&gt;0,I280,0)</f>
        <v>51714.8728086711</v>
      </c>
      <c r="K280" s="34" t="n">
        <f aca="false">J280/$J$500</f>
        <v>0.0072232906697505</v>
      </c>
      <c r="L280" s="35" t="n">
        <f aca="false">$B$509*G280</f>
        <v>176029.992738013</v>
      </c>
      <c r="M280" s="4" t="n">
        <f aca="false">$G$509*K280</f>
        <v>110846.613432501</v>
      </c>
      <c r="N280" s="36" t="n">
        <f aca="false">L280+M280</f>
        <v>286876.606170514</v>
      </c>
    </row>
    <row r="281" s="12" customFormat="true" ht="12.75" hidden="false" customHeight="false" outlineLevel="0" collapsed="false">
      <c r="A281" s="28" t="s">
        <v>20</v>
      </c>
      <c r="B281" s="29" t="s">
        <v>306</v>
      </c>
      <c r="C281" s="30" t="n">
        <v>1353</v>
      </c>
      <c r="D281" s="2" t="n">
        <v>2400092</v>
      </c>
      <c r="E281" s="31" t="n">
        <v>172200</v>
      </c>
      <c r="F281" s="32" t="n">
        <f aca="false">(C281*D281)/E281</f>
        <v>18857.8657142857</v>
      </c>
      <c r="G281" s="33" t="n">
        <f aca="false">F281/$F$500</f>
        <v>0.000931493489074119</v>
      </c>
      <c r="H281" s="34" t="n">
        <f aca="false">D281/E281</f>
        <v>13.9378164924506</v>
      </c>
      <c r="I281" s="34" t="n">
        <f aca="false">(H281-10)*C281</f>
        <v>5327.86571428571</v>
      </c>
      <c r="J281" s="34" t="n">
        <f aca="false">IF(I281&gt;0,I281,0)</f>
        <v>5327.86571428571</v>
      </c>
      <c r="K281" s="34" t="n">
        <f aca="false">J281/$J$500</f>
        <v>0.000744171272470592</v>
      </c>
      <c r="L281" s="35" t="n">
        <f aca="false">$B$509*G281</f>
        <v>42273.8661777695</v>
      </c>
      <c r="M281" s="4" t="n">
        <f aca="false">$G$509*K281</f>
        <v>11419.8457653885</v>
      </c>
      <c r="N281" s="36" t="n">
        <f aca="false">L281+M281</f>
        <v>53693.711943158</v>
      </c>
    </row>
    <row r="282" s="12" customFormat="true" ht="12.75" hidden="false" customHeight="false" outlineLevel="0" collapsed="false">
      <c r="A282" s="28" t="s">
        <v>30</v>
      </c>
      <c r="B282" s="29" t="s">
        <v>307</v>
      </c>
      <c r="C282" s="30" t="n">
        <v>3070</v>
      </c>
      <c r="D282" s="2" t="n">
        <v>3053161</v>
      </c>
      <c r="E282" s="31" t="n">
        <v>177950</v>
      </c>
      <c r="F282" s="32" t="n">
        <f aca="false">(C282*D282)/E282</f>
        <v>52673.2468109019</v>
      </c>
      <c r="G282" s="33" t="n">
        <f aca="false">F282/$F$500</f>
        <v>0.00260182075724404</v>
      </c>
      <c r="H282" s="34" t="n">
        <f aca="false">D282/E282</f>
        <v>17.1574093846586</v>
      </c>
      <c r="I282" s="34" t="n">
        <f aca="false">(H282-10)*C282</f>
        <v>21973.2468109019</v>
      </c>
      <c r="J282" s="34" t="n">
        <f aca="false">IF(I282&gt;0,I282,0)</f>
        <v>21973.2468109019</v>
      </c>
      <c r="K282" s="34" t="n">
        <f aca="false">J282/$J$500</f>
        <v>0.00306911996594334</v>
      </c>
      <c r="L282" s="35" t="n">
        <f aca="false">$B$509*G282</f>
        <v>118078.144184995</v>
      </c>
      <c r="M282" s="4" t="n">
        <f aca="false">$G$509*K282</f>
        <v>47097.863009664</v>
      </c>
      <c r="N282" s="36" t="n">
        <f aca="false">L282+M282</f>
        <v>165176.007194659</v>
      </c>
    </row>
    <row r="283" s="12" customFormat="true" ht="12.75" hidden="false" customHeight="false" outlineLevel="0" collapsed="false">
      <c r="A283" s="28" t="s">
        <v>30</v>
      </c>
      <c r="B283" s="29" t="s">
        <v>308</v>
      </c>
      <c r="C283" s="30" t="n">
        <v>4506</v>
      </c>
      <c r="D283" s="2" t="n">
        <v>4521375</v>
      </c>
      <c r="E283" s="31" t="n">
        <v>186750</v>
      </c>
      <c r="F283" s="32" t="n">
        <f aca="false">(C283*D283)/E283</f>
        <v>109094.060240964</v>
      </c>
      <c r="G283" s="33" t="n">
        <f aca="false">F283/$F$500</f>
        <v>0.00538875439833763</v>
      </c>
      <c r="H283" s="34" t="n">
        <f aca="false">D283/E283</f>
        <v>24.210843373494</v>
      </c>
      <c r="I283" s="34" t="n">
        <f aca="false">(H283-10)*C283</f>
        <v>64034.0602409639</v>
      </c>
      <c r="J283" s="34" t="n">
        <f aca="false">IF(I283&gt;0,I283,0)</f>
        <v>64034.0602409639</v>
      </c>
      <c r="K283" s="34" t="n">
        <f aca="false">J283/$J$500</f>
        <v>0.00894397694056093</v>
      </c>
      <c r="L283" s="35" t="n">
        <f aca="false">$B$509*G283</f>
        <v>244557.245941271</v>
      </c>
      <c r="M283" s="4" t="n">
        <f aca="false">$G$509*K283</f>
        <v>137251.787281849</v>
      </c>
      <c r="N283" s="36" t="n">
        <f aca="false">L283+M283</f>
        <v>381809.033223121</v>
      </c>
    </row>
    <row r="284" s="12" customFormat="true" ht="12.75" hidden="false" customHeight="false" outlineLevel="0" collapsed="false">
      <c r="A284" s="28" t="s">
        <v>16</v>
      </c>
      <c r="B284" s="29" t="s">
        <v>309</v>
      </c>
      <c r="C284" s="30" t="n">
        <v>2340</v>
      </c>
      <c r="D284" s="2" t="n">
        <v>1880389</v>
      </c>
      <c r="E284" s="31" t="n">
        <v>86750</v>
      </c>
      <c r="F284" s="32" t="n">
        <f aca="false">(C284*D284)/E284</f>
        <v>50721.7321037464</v>
      </c>
      <c r="G284" s="33" t="n">
        <f aca="false">F284/$F$500</f>
        <v>0.00250542473496403</v>
      </c>
      <c r="H284" s="34" t="n">
        <f aca="false">D284/E284</f>
        <v>21.6759538904899</v>
      </c>
      <c r="I284" s="34" t="n">
        <f aca="false">(H284-10)*C284</f>
        <v>27321.7321037464</v>
      </c>
      <c r="J284" s="34" t="n">
        <f aca="false">IF(I284&gt;0,I284,0)</f>
        <v>27321.7321037464</v>
      </c>
      <c r="K284" s="34" t="n">
        <f aca="false">J284/$J$500</f>
        <v>0.00381617128435292</v>
      </c>
      <c r="L284" s="35" t="n">
        <f aca="false">$B$509*G284</f>
        <v>113703.414147982</v>
      </c>
      <c r="M284" s="4" t="n">
        <f aca="false">$G$509*K284</f>
        <v>58561.9051605313</v>
      </c>
      <c r="N284" s="36" t="n">
        <f aca="false">L284+M284</f>
        <v>172265.319308513</v>
      </c>
    </row>
    <row r="285" s="12" customFormat="true" ht="12.75" hidden="false" customHeight="false" outlineLevel="0" collapsed="false">
      <c r="A285" s="28" t="s">
        <v>47</v>
      </c>
      <c r="B285" s="29" t="s">
        <v>310</v>
      </c>
      <c r="C285" s="1" t="n">
        <v>2607</v>
      </c>
      <c r="D285" s="2" t="n">
        <v>2562072</v>
      </c>
      <c r="E285" s="31" t="n">
        <v>176500</v>
      </c>
      <c r="F285" s="32" t="n">
        <f aca="false">(C285*D285)/E285</f>
        <v>37843.1824589235</v>
      </c>
      <c r="G285" s="33" t="n">
        <f aca="false">F285/$F$500</f>
        <v>0.00186928248405264</v>
      </c>
      <c r="H285" s="34" t="n">
        <f aca="false">D285/E285</f>
        <v>14.5159886685552</v>
      </c>
      <c r="I285" s="34" t="n">
        <f aca="false">(H285-10)*C285</f>
        <v>11773.1824589235</v>
      </c>
      <c r="J285" s="34" t="n">
        <f aca="false">IF(I285&gt;0,I285,0)</f>
        <v>11773.1824589235</v>
      </c>
      <c r="K285" s="34" t="n">
        <f aca="false">J285/$J$500</f>
        <v>0.0016444228592312</v>
      </c>
      <c r="L285" s="35" t="n">
        <f aca="false">$B$509*G285</f>
        <v>84833.4406049748</v>
      </c>
      <c r="M285" s="4" t="n">
        <f aca="false">$G$509*K285</f>
        <v>25234.8567059762</v>
      </c>
      <c r="N285" s="36" t="n">
        <f aca="false">L285+M285</f>
        <v>110068.297310951</v>
      </c>
    </row>
    <row r="286" s="12" customFormat="true" ht="12.75" hidden="false" customHeight="false" outlineLevel="0" collapsed="false">
      <c r="A286" s="28" t="s">
        <v>28</v>
      </c>
      <c r="B286" s="29" t="s">
        <v>311</v>
      </c>
      <c r="C286" s="30" t="n">
        <v>69</v>
      </c>
      <c r="D286" s="2" t="n">
        <v>392127</v>
      </c>
      <c r="E286" s="31" t="n">
        <v>90700</v>
      </c>
      <c r="F286" s="32" t="n">
        <f aca="false">(C286*D286)/E286</f>
        <v>298.310507166483</v>
      </c>
      <c r="G286" s="33" t="n">
        <f aca="false">F286/$F$500</f>
        <v>1.47351932269554E-005</v>
      </c>
      <c r="H286" s="34" t="n">
        <f aca="false">D286/E286</f>
        <v>4.32334068357222</v>
      </c>
      <c r="I286" s="34" t="n">
        <f aca="false">(H286-10)*C286</f>
        <v>-391.689492833517</v>
      </c>
      <c r="J286" s="34" t="n">
        <f aca="false">IF(I286&gt;0,I286,0)</f>
        <v>0</v>
      </c>
      <c r="K286" s="34" t="n">
        <f aca="false">J286/$J$500</f>
        <v>0</v>
      </c>
      <c r="L286" s="35" t="n">
        <f aca="false">$B$509*G286</f>
        <v>668.725647453584</v>
      </c>
      <c r="M286" s="4" t="n">
        <f aca="false">$G$509*K286</f>
        <v>0</v>
      </c>
      <c r="N286" s="36" t="n">
        <f aca="false">L286+M286</f>
        <v>668.725647453584</v>
      </c>
    </row>
    <row r="287" s="12" customFormat="true" ht="12.75" hidden="false" customHeight="false" outlineLevel="0" collapsed="false">
      <c r="A287" s="28" t="s">
        <v>22</v>
      </c>
      <c r="B287" s="29" t="s">
        <v>312</v>
      </c>
      <c r="C287" s="30" t="n">
        <v>4104</v>
      </c>
      <c r="D287" s="2" t="n">
        <v>5443470</v>
      </c>
      <c r="E287" s="31" t="n">
        <v>397200</v>
      </c>
      <c r="F287" s="32" t="n">
        <f aca="false">(C287*D287)/E287</f>
        <v>56243.7081570997</v>
      </c>
      <c r="G287" s="33" t="n">
        <f aca="false">F287/$F$500</f>
        <v>0.00277818543961923</v>
      </c>
      <c r="H287" s="34" t="n">
        <f aca="false">D287/E287</f>
        <v>13.7046072507553</v>
      </c>
      <c r="I287" s="34" t="n">
        <f aca="false">(H287-10)*C287</f>
        <v>15203.7081570997</v>
      </c>
      <c r="J287" s="34" t="n">
        <f aca="false">IF(I287&gt;0,I287,0)</f>
        <v>15203.7081570997</v>
      </c>
      <c r="K287" s="34" t="n">
        <f aca="false">J287/$J$500</f>
        <v>0.00212358258489953</v>
      </c>
      <c r="L287" s="35" t="n">
        <f aca="false">$B$509*G287</f>
        <v>126082.083094567</v>
      </c>
      <c r="M287" s="4" t="n">
        <f aca="false">$G$509*K287</f>
        <v>32587.9088413425</v>
      </c>
      <c r="N287" s="36" t="n">
        <f aca="false">L287+M287</f>
        <v>158669.99193591</v>
      </c>
    </row>
    <row r="288" s="12" customFormat="true" ht="12.75" hidden="false" customHeight="false" outlineLevel="0" collapsed="false">
      <c r="A288" s="28" t="s">
        <v>64</v>
      </c>
      <c r="B288" s="29" t="s">
        <v>313</v>
      </c>
      <c r="C288" s="30" t="n">
        <v>890</v>
      </c>
      <c r="D288" s="2" t="n">
        <v>1136155</v>
      </c>
      <c r="E288" s="31" t="n">
        <v>69350</v>
      </c>
      <c r="F288" s="32" t="n">
        <f aca="false">(C288*D288)/E288</f>
        <v>14580.7923576063</v>
      </c>
      <c r="G288" s="33" t="n">
        <f aca="false">F288/$F$500</f>
        <v>0.000720225361259363</v>
      </c>
      <c r="H288" s="34" t="n">
        <f aca="false">D288/E288</f>
        <v>16.3829127613554</v>
      </c>
      <c r="I288" s="34" t="n">
        <f aca="false">(H288-10)*C288</f>
        <v>5680.79235760634</v>
      </c>
      <c r="J288" s="34" t="n">
        <f aca="false">IF(I288&gt;0,I288,0)</f>
        <v>5680.79235760634</v>
      </c>
      <c r="K288" s="34" t="n">
        <f aca="false">J288/$J$500</f>
        <v>0.000793466409272646</v>
      </c>
      <c r="L288" s="35" t="n">
        <f aca="false">$B$509*G288</f>
        <v>32685.9080571538</v>
      </c>
      <c r="M288" s="4" t="n">
        <f aca="false">$G$509*K288</f>
        <v>12176.3152504228</v>
      </c>
      <c r="N288" s="36" t="n">
        <f aca="false">L288+M288</f>
        <v>44862.2233075766</v>
      </c>
    </row>
    <row r="289" s="12" customFormat="true" ht="12.75" hidden="false" customHeight="false" outlineLevel="0" collapsed="false">
      <c r="A289" s="28" t="s">
        <v>16</v>
      </c>
      <c r="B289" s="29" t="s">
        <v>314</v>
      </c>
      <c r="C289" s="30" t="n">
        <v>686</v>
      </c>
      <c r="D289" s="2" t="n">
        <v>838851</v>
      </c>
      <c r="E289" s="31" t="n">
        <v>62550</v>
      </c>
      <c r="F289" s="32" t="n">
        <f aca="false">(C289*D289)/E289</f>
        <v>9199.86868105516</v>
      </c>
      <c r="G289" s="33" t="n">
        <f aca="false">F289/$F$500</f>
        <v>0.000454432007660755</v>
      </c>
      <c r="H289" s="34" t="n">
        <f aca="false">D289/E289</f>
        <v>13.4108872901679</v>
      </c>
      <c r="I289" s="34" t="n">
        <f aca="false">(H289-10)*C289</f>
        <v>2339.86868105516</v>
      </c>
      <c r="J289" s="34" t="n">
        <f aca="false">IF(I289&gt;0,I289,0)</f>
        <v>2339.86868105516</v>
      </c>
      <c r="K289" s="34" t="n">
        <f aca="false">J289/$J$500</f>
        <v>0.000326821873367795</v>
      </c>
      <c r="L289" s="35" t="n">
        <f aca="false">$B$509*G289</f>
        <v>20623.4376343744</v>
      </c>
      <c r="M289" s="4" t="n">
        <f aca="false">$G$509*K289</f>
        <v>5015.31774295013</v>
      </c>
      <c r="N289" s="36" t="n">
        <f aca="false">L289+M289</f>
        <v>25638.7553773245</v>
      </c>
    </row>
    <row r="290" s="12" customFormat="true" ht="12.75" hidden="false" customHeight="false" outlineLevel="0" collapsed="false">
      <c r="A290" s="28" t="s">
        <v>26</v>
      </c>
      <c r="B290" s="29" t="s">
        <v>315</v>
      </c>
      <c r="C290" s="1" t="n">
        <v>790</v>
      </c>
      <c r="D290" s="2" t="n">
        <v>669786</v>
      </c>
      <c r="E290" s="31" t="n">
        <v>43500</v>
      </c>
      <c r="F290" s="32" t="n">
        <f aca="false">(C290*D290)/E290</f>
        <v>12163.9296551724</v>
      </c>
      <c r="G290" s="33" t="n">
        <f aca="false">F290/$F$500</f>
        <v>0.000600843247428855</v>
      </c>
      <c r="H290" s="34" t="n">
        <f aca="false">D290/E290</f>
        <v>15.3973793103448</v>
      </c>
      <c r="I290" s="34" t="n">
        <f aca="false">(H290-10)*C290</f>
        <v>4263.92965517241</v>
      </c>
      <c r="J290" s="34" t="n">
        <f aca="false">IF(I290&gt;0,I290,0)</f>
        <v>4263.92965517241</v>
      </c>
      <c r="K290" s="34" t="n">
        <f aca="false">J290/$J$500</f>
        <v>0.000595565678148882</v>
      </c>
      <c r="L290" s="35" t="n">
        <f aca="false">$B$509*G290</f>
        <v>27268.0027649692</v>
      </c>
      <c r="M290" s="4" t="n">
        <f aca="false">$G$509*K290</f>
        <v>9139.38556784049</v>
      </c>
      <c r="N290" s="36" t="n">
        <f aca="false">L290+M290</f>
        <v>36407.3883328097</v>
      </c>
    </row>
    <row r="291" s="12" customFormat="true" ht="12.75" hidden="false" customHeight="false" outlineLevel="0" collapsed="false">
      <c r="A291" s="28" t="s">
        <v>64</v>
      </c>
      <c r="B291" s="29" t="s">
        <v>316</v>
      </c>
      <c r="C291" s="30" t="n">
        <v>1032</v>
      </c>
      <c r="D291" s="2" t="n">
        <v>1128717</v>
      </c>
      <c r="E291" s="31" t="n">
        <v>78800</v>
      </c>
      <c r="F291" s="32" t="n">
        <f aca="false">(C291*D291)/E291</f>
        <v>14782.1820304569</v>
      </c>
      <c r="G291" s="33" t="n">
        <f aca="false">F291/$F$500</f>
        <v>0.000730173102529198</v>
      </c>
      <c r="H291" s="34" t="n">
        <f aca="false">D291/E291</f>
        <v>14.3238197969543</v>
      </c>
      <c r="I291" s="34" t="n">
        <f aca="false">(H291-10)*C291</f>
        <v>4462.18203045685</v>
      </c>
      <c r="J291" s="34" t="n">
        <f aca="false">IF(I291&gt;0,I291,0)</f>
        <v>4462.18203045685</v>
      </c>
      <c r="K291" s="34" t="n">
        <f aca="false">J291/$J$500</f>
        <v>0.000623256639276178</v>
      </c>
      <c r="L291" s="35" t="n">
        <f aca="false">$B$509*G291</f>
        <v>33137.3653009721</v>
      </c>
      <c r="M291" s="4" t="n">
        <f aca="false">$G$509*K291</f>
        <v>9564.32337028917</v>
      </c>
      <c r="N291" s="36" t="n">
        <f aca="false">L291+M291</f>
        <v>42701.6886712613</v>
      </c>
    </row>
    <row r="292" s="12" customFormat="true" ht="12.75" hidden="false" customHeight="false" outlineLevel="0" collapsed="false">
      <c r="A292" s="28" t="s">
        <v>37</v>
      </c>
      <c r="B292" s="29" t="s">
        <v>317</v>
      </c>
      <c r="C292" s="30" t="n">
        <v>218</v>
      </c>
      <c r="D292" s="2" t="n">
        <v>369095</v>
      </c>
      <c r="E292" s="31" t="n">
        <v>28500</v>
      </c>
      <c r="F292" s="32" t="n">
        <f aca="false">(C292*D292)/E292</f>
        <v>2823.25298245614</v>
      </c>
      <c r="G292" s="33" t="n">
        <f aca="false">F292/$F$500</f>
        <v>0.000139455960234925</v>
      </c>
      <c r="H292" s="34" t="n">
        <f aca="false">D292/E292</f>
        <v>12.950701754386</v>
      </c>
      <c r="I292" s="34" t="n">
        <f aca="false">(H292-10)*C292</f>
        <v>643.252982456141</v>
      </c>
      <c r="J292" s="34" t="n">
        <f aca="false">IF(I292&gt;0,I292,0)</f>
        <v>643.252982456141</v>
      </c>
      <c r="K292" s="34" t="n">
        <f aca="false">J292/$J$500</f>
        <v>8.98465569789733E-005</v>
      </c>
      <c r="L292" s="35" t="n">
        <f aca="false">$B$509*G292</f>
        <v>6328.91444740359</v>
      </c>
      <c r="M292" s="4" t="n">
        <f aca="false">$G$509*K292</f>
        <v>1378.76032199511</v>
      </c>
      <c r="N292" s="36" t="n">
        <f aca="false">L292+M292</f>
        <v>7707.67476939869</v>
      </c>
    </row>
    <row r="293" s="12" customFormat="true" ht="12.75" hidden="false" customHeight="false" outlineLevel="0" collapsed="false">
      <c r="A293" s="28" t="s">
        <v>26</v>
      </c>
      <c r="B293" s="29" t="s">
        <v>318</v>
      </c>
      <c r="C293" s="1" t="n">
        <v>38</v>
      </c>
      <c r="D293" s="2" t="n">
        <v>88372</v>
      </c>
      <c r="E293" s="31" t="n">
        <v>10850</v>
      </c>
      <c r="F293" s="32" t="n">
        <f aca="false">(C293*D293)/E293</f>
        <v>309.505622119816</v>
      </c>
      <c r="G293" s="33" t="n">
        <f aca="false">F293/$F$500</f>
        <v>1.52881813989183E-005</v>
      </c>
      <c r="H293" s="34" t="n">
        <f aca="false">D293/E293</f>
        <v>8.14488479262673</v>
      </c>
      <c r="I293" s="34" t="n">
        <f aca="false">(H293-10)*C293</f>
        <v>-70.4943778801843</v>
      </c>
      <c r="J293" s="34" t="n">
        <f aca="false">IF(I293&gt;0,I293,0)</f>
        <v>0</v>
      </c>
      <c r="K293" s="34" t="n">
        <f aca="false">J293/$J$500</f>
        <v>0</v>
      </c>
      <c r="L293" s="35" t="n">
        <f aca="false">$B$509*G293</f>
        <v>693.821848611885</v>
      </c>
      <c r="M293" s="4" t="n">
        <f aca="false">$G$509*K293</f>
        <v>0</v>
      </c>
      <c r="N293" s="36" t="n">
        <f aca="false">L293+M293</f>
        <v>693.821848611885</v>
      </c>
    </row>
    <row r="294" s="12" customFormat="true" ht="12.75" hidden="false" customHeight="false" outlineLevel="0" collapsed="false">
      <c r="A294" s="28" t="s">
        <v>64</v>
      </c>
      <c r="B294" s="29" t="s">
        <v>319</v>
      </c>
      <c r="C294" s="30" t="n">
        <v>884</v>
      </c>
      <c r="D294" s="2" t="n">
        <v>923482</v>
      </c>
      <c r="E294" s="31" t="n">
        <v>64900</v>
      </c>
      <c r="F294" s="32" t="n">
        <f aca="false">(C294*D294)/E294</f>
        <v>12578.7070570108</v>
      </c>
      <c r="G294" s="33" t="n">
        <f aca="false">F294/$F$500</f>
        <v>0.000621331379812513</v>
      </c>
      <c r="H294" s="34" t="n">
        <f aca="false">D294/E294</f>
        <v>14.2293066255778</v>
      </c>
      <c r="I294" s="34" t="n">
        <f aca="false">(H294-10)*C294</f>
        <v>3738.70705701079</v>
      </c>
      <c r="J294" s="34" t="n">
        <f aca="false">IF(I294&gt;0,I294,0)</f>
        <v>3738.70705701079</v>
      </c>
      <c r="K294" s="34" t="n">
        <f aca="false">J294/$J$500</f>
        <v>0.000522205051180331</v>
      </c>
      <c r="L294" s="35" t="n">
        <f aca="false">$B$509*G294</f>
        <v>28197.8134150469</v>
      </c>
      <c r="M294" s="4" t="n">
        <f aca="false">$G$509*K294</f>
        <v>8013.61375129115</v>
      </c>
      <c r="N294" s="36" t="n">
        <f aca="false">L294+M294</f>
        <v>36211.4271663381</v>
      </c>
    </row>
    <row r="295" s="12" customFormat="true" ht="12.75" hidden="false" customHeight="false" outlineLevel="0" collapsed="false">
      <c r="A295" s="28" t="s">
        <v>37</v>
      </c>
      <c r="B295" s="29" t="s">
        <v>320</v>
      </c>
      <c r="C295" s="30" t="n">
        <v>512</v>
      </c>
      <c r="D295" s="2" t="n">
        <v>1330507</v>
      </c>
      <c r="E295" s="31" t="n">
        <v>87400</v>
      </c>
      <c r="F295" s="32" t="n">
        <f aca="false">(C295*D295)/E295</f>
        <v>7794.27441647597</v>
      </c>
      <c r="G295" s="33" t="n">
        <f aca="false">F295/$F$500</f>
        <v>0.000385001992325373</v>
      </c>
      <c r="H295" s="34" t="n">
        <f aca="false">D295/E295</f>
        <v>15.2231922196796</v>
      </c>
      <c r="I295" s="34" t="n">
        <f aca="false">(H295-10)*C295</f>
        <v>2674.27441647597</v>
      </c>
      <c r="J295" s="34" t="n">
        <f aca="false">IF(I295&gt;0,I295,0)</f>
        <v>2674.27441647597</v>
      </c>
      <c r="K295" s="34" t="n">
        <f aca="false">J295/$J$500</f>
        <v>0.000373530096696756</v>
      </c>
      <c r="L295" s="35" t="n">
        <f aca="false">$B$509*G295</f>
        <v>17472.5029134825</v>
      </c>
      <c r="M295" s="4" t="n">
        <f aca="false">$G$509*K295</f>
        <v>5732.08917195358</v>
      </c>
      <c r="N295" s="36" t="n">
        <f aca="false">L295+M295</f>
        <v>23204.592085436</v>
      </c>
    </row>
    <row r="296" s="12" customFormat="true" ht="12.75" hidden="false" customHeight="false" outlineLevel="0" collapsed="false">
      <c r="A296" s="28" t="s">
        <v>30</v>
      </c>
      <c r="B296" s="29" t="s">
        <v>321</v>
      </c>
      <c r="C296" s="30" t="n">
        <v>201</v>
      </c>
      <c r="D296" s="2" t="n">
        <v>495460</v>
      </c>
      <c r="E296" s="31" t="n">
        <v>34800</v>
      </c>
      <c r="F296" s="32" t="n">
        <f aca="false">(C296*D296)/E296</f>
        <v>2861.70862068966</v>
      </c>
      <c r="G296" s="33" t="n">
        <f aca="false">F296/$F$500</f>
        <v>0.00014135549527115</v>
      </c>
      <c r="H296" s="34" t="n">
        <f aca="false">D296/E296</f>
        <v>14.2373563218391</v>
      </c>
      <c r="I296" s="34" t="n">
        <f aca="false">(H296-10)*C296</f>
        <v>851.708620689655</v>
      </c>
      <c r="J296" s="34" t="n">
        <f aca="false">IF(I296&gt;0,I296,0)</f>
        <v>851.708620689655</v>
      </c>
      <c r="K296" s="34" t="n">
        <f aca="false">J296/$J$500</f>
        <v>0.000118962661978009</v>
      </c>
      <c r="L296" s="35" t="n">
        <f aca="false">$B$509*G296</f>
        <v>6415.12083624391</v>
      </c>
      <c r="M296" s="4" t="n">
        <f aca="false">$G$509*K296</f>
        <v>1825.56798667956</v>
      </c>
      <c r="N296" s="36" t="n">
        <f aca="false">L296+M296</f>
        <v>8240.68882292347</v>
      </c>
    </row>
    <row r="297" s="12" customFormat="true" ht="12.75" hidden="false" customHeight="false" outlineLevel="0" collapsed="false">
      <c r="A297" s="28" t="s">
        <v>32</v>
      </c>
      <c r="B297" s="29" t="s">
        <v>322</v>
      </c>
      <c r="C297" s="30" t="n">
        <v>2053</v>
      </c>
      <c r="D297" s="2" t="n">
        <v>12465183</v>
      </c>
      <c r="E297" s="31" t="n">
        <v>1989950</v>
      </c>
      <c r="F297" s="32" t="n">
        <f aca="false">(C297*D297)/E297</f>
        <v>12860.1325153898</v>
      </c>
      <c r="G297" s="33" t="n">
        <f aca="false">F297/$F$500</f>
        <v>0.000635232527806222</v>
      </c>
      <c r="H297" s="34" t="n">
        <f aca="false">D297/E297</f>
        <v>6.26406844393075</v>
      </c>
      <c r="I297" s="34" t="n">
        <f aca="false">(H297-10)*C297</f>
        <v>-7669.86748461017</v>
      </c>
      <c r="J297" s="34" t="n">
        <f aca="false">IF(I297&gt;0,I297,0)</f>
        <v>0</v>
      </c>
      <c r="K297" s="34" t="n">
        <f aca="false">J297/$J$500</f>
        <v>0</v>
      </c>
      <c r="L297" s="35" t="n">
        <f aca="false">$B$509*G297</f>
        <v>28828.6876797587</v>
      </c>
      <c r="M297" s="4" t="n">
        <f aca="false">$G$509*K297</f>
        <v>0</v>
      </c>
      <c r="N297" s="36" t="n">
        <f aca="false">L297+M297</f>
        <v>28828.6876797587</v>
      </c>
    </row>
    <row r="298" s="12" customFormat="true" ht="12.75" hidden="false" customHeight="false" outlineLevel="0" collapsed="false">
      <c r="A298" s="28" t="s">
        <v>22</v>
      </c>
      <c r="B298" s="29" t="s">
        <v>323</v>
      </c>
      <c r="C298" s="30" t="n">
        <v>1640</v>
      </c>
      <c r="D298" s="2" t="n">
        <v>3150588</v>
      </c>
      <c r="E298" s="31" t="n">
        <v>240650</v>
      </c>
      <c r="F298" s="32" t="n">
        <f aca="false">(C298*D298)/E298</f>
        <v>21470.8677332225</v>
      </c>
      <c r="G298" s="33" t="n">
        <f aca="false">F298/$F$500</f>
        <v>0.00106056400025786</v>
      </c>
      <c r="H298" s="34" t="n">
        <f aca="false">D298/E298</f>
        <v>13.0919925202576</v>
      </c>
      <c r="I298" s="34" t="n">
        <f aca="false">(H298-10)*C298</f>
        <v>5070.86773322252</v>
      </c>
      <c r="J298" s="34" t="n">
        <f aca="false">IF(I298&gt;0,I298,0)</f>
        <v>5070.86773322252</v>
      </c>
      <c r="K298" s="34" t="n">
        <f aca="false">J298/$J$500</f>
        <v>0.000708275000896524</v>
      </c>
      <c r="L298" s="35" t="n">
        <f aca="false">$B$509*G298</f>
        <v>48131.4589374367</v>
      </c>
      <c r="M298" s="4" t="n">
        <f aca="false">$G$509*K298</f>
        <v>10868.9915466178</v>
      </c>
      <c r="N298" s="36" t="n">
        <f aca="false">L298+M298</f>
        <v>59000.4504840546</v>
      </c>
    </row>
    <row r="299" s="12" customFormat="true" ht="12.75" hidden="false" customHeight="false" outlineLevel="0" collapsed="false">
      <c r="A299" s="28" t="s">
        <v>54</v>
      </c>
      <c r="B299" s="29" t="s">
        <v>324</v>
      </c>
      <c r="C299" s="30" t="n">
        <v>3872</v>
      </c>
      <c r="D299" s="2" t="n">
        <v>8762168</v>
      </c>
      <c r="E299" s="31" t="n">
        <v>685950</v>
      </c>
      <c r="F299" s="32" t="n">
        <f aca="false">(C299*D299)/E299</f>
        <v>49460.0400845543</v>
      </c>
      <c r="G299" s="33" t="n">
        <f aca="false">F299/$F$500</f>
        <v>0.00244310284133616</v>
      </c>
      <c r="H299" s="34" t="n">
        <f aca="false">D299/E299</f>
        <v>12.7737706829944</v>
      </c>
      <c r="I299" s="34" t="n">
        <f aca="false">(H299-10)*C299</f>
        <v>10740.0400845543</v>
      </c>
      <c r="J299" s="34" t="n">
        <f aca="false">IF(I299&gt;0,I299,0)</f>
        <v>10740.0400845543</v>
      </c>
      <c r="K299" s="34" t="n">
        <f aca="false">J299/$J$500</f>
        <v>0.00150011838224031</v>
      </c>
      <c r="L299" s="35" t="n">
        <f aca="false">$B$509*G299</f>
        <v>110875.066529805</v>
      </c>
      <c r="M299" s="4" t="n">
        <f aca="false">$G$509*K299</f>
        <v>23020.4002609969</v>
      </c>
      <c r="N299" s="36" t="n">
        <f aca="false">L299+M299</f>
        <v>133895.466790802</v>
      </c>
    </row>
    <row r="300" s="12" customFormat="true" ht="12.75" hidden="false" customHeight="false" outlineLevel="0" collapsed="false">
      <c r="A300" s="28" t="s">
        <v>26</v>
      </c>
      <c r="B300" s="29" t="s">
        <v>325</v>
      </c>
      <c r="C300" s="1" t="n">
        <v>46</v>
      </c>
      <c r="D300" s="2" t="n">
        <v>75940</v>
      </c>
      <c r="E300" s="31" t="n">
        <v>18050</v>
      </c>
      <c r="F300" s="32" t="n">
        <f aca="false">(C300*D300)/E300</f>
        <v>193.531301939058</v>
      </c>
      <c r="G300" s="33" t="n">
        <f aca="false">F300/$F$500</f>
        <v>9.55957319982954E-006</v>
      </c>
      <c r="H300" s="34" t="n">
        <f aca="false">D300/E300</f>
        <v>4.20720221606648</v>
      </c>
      <c r="I300" s="34" t="n">
        <f aca="false">(H300-10)*C300</f>
        <v>-266.468698060942</v>
      </c>
      <c r="J300" s="34" t="n">
        <f aca="false">IF(I300&gt;0,I300,0)</f>
        <v>0</v>
      </c>
      <c r="K300" s="34" t="n">
        <f aca="false">J300/$J$500</f>
        <v>0</v>
      </c>
      <c r="L300" s="35" t="n">
        <f aca="false">$B$509*G300</f>
        <v>433.841055150983</v>
      </c>
      <c r="M300" s="4" t="n">
        <f aca="false">$G$509*K300</f>
        <v>0</v>
      </c>
      <c r="N300" s="36" t="n">
        <f aca="false">L300+M300</f>
        <v>433.841055150983</v>
      </c>
    </row>
    <row r="301" s="12" customFormat="true" ht="12.75" hidden="false" customHeight="false" outlineLevel="0" collapsed="false">
      <c r="A301" s="28" t="s">
        <v>26</v>
      </c>
      <c r="B301" s="29" t="s">
        <v>326</v>
      </c>
      <c r="C301" s="1" t="n">
        <v>321</v>
      </c>
      <c r="D301" s="2" t="n">
        <v>315184</v>
      </c>
      <c r="E301" s="31" t="n">
        <v>24300</v>
      </c>
      <c r="F301" s="32" t="n">
        <f aca="false">(C301*D301)/E301</f>
        <v>4163.54172839506</v>
      </c>
      <c r="G301" s="33" t="n">
        <f aca="false">F301/$F$500</f>
        <v>0.000205660177575154</v>
      </c>
      <c r="H301" s="34" t="n">
        <f aca="false">D301/E301</f>
        <v>12.9705349794239</v>
      </c>
      <c r="I301" s="34" t="n">
        <f aca="false">(H301-10)*C301</f>
        <v>953.541728395062</v>
      </c>
      <c r="J301" s="34" t="n">
        <f aca="false">IF(I301&gt;0,I301,0)</f>
        <v>953.541728395062</v>
      </c>
      <c r="K301" s="34" t="n">
        <f aca="false">J301/$J$500</f>
        <v>0.000133186232429038</v>
      </c>
      <c r="L301" s="35" t="n">
        <f aca="false">$B$509*G301</f>
        <v>9333.4531340096</v>
      </c>
      <c r="M301" s="4" t="n">
        <f aca="false">$G$509*K301</f>
        <v>2043.8389503579</v>
      </c>
      <c r="N301" s="36" t="n">
        <f aca="false">L301+M301</f>
        <v>11377.2920843675</v>
      </c>
    </row>
    <row r="302" s="12" customFormat="true" ht="12.75" hidden="false" customHeight="false" outlineLevel="0" collapsed="false">
      <c r="A302" s="28" t="s">
        <v>54</v>
      </c>
      <c r="B302" s="29" t="s">
        <v>327</v>
      </c>
      <c r="C302" s="30" t="n">
        <v>5542</v>
      </c>
      <c r="D302" s="2" t="n">
        <v>5744487</v>
      </c>
      <c r="E302" s="31" t="n">
        <v>455750</v>
      </c>
      <c r="F302" s="32" t="n">
        <f aca="false">(C302*D302)/E302</f>
        <v>69853.9702775645</v>
      </c>
      <c r="G302" s="33" t="n">
        <f aca="false">F302/$F$500</f>
        <v>0.00345047098570841</v>
      </c>
      <c r="H302" s="34" t="n">
        <f aca="false">D302/E302</f>
        <v>12.6044695556775</v>
      </c>
      <c r="I302" s="34" t="n">
        <f aca="false">(H302-10)*C302</f>
        <v>14433.9702775645</v>
      </c>
      <c r="J302" s="34" t="n">
        <f aca="false">IF(I302&gt;0,I302,0)</f>
        <v>14433.9702775645</v>
      </c>
      <c r="K302" s="34" t="n">
        <f aca="false">J302/$J$500</f>
        <v>0.00201606921125224</v>
      </c>
      <c r="L302" s="35" t="n">
        <f aca="false">$B$509*G302</f>
        <v>156592.343812408</v>
      </c>
      <c r="M302" s="4" t="n">
        <f aca="false">$G$509*K302</f>
        <v>30938.0384550638</v>
      </c>
      <c r="N302" s="36" t="n">
        <f aca="false">L302+M302</f>
        <v>187530.382267472</v>
      </c>
    </row>
    <row r="303" s="12" customFormat="true" ht="12.75" hidden="false" customHeight="false" outlineLevel="0" collapsed="false">
      <c r="A303" s="28" t="s">
        <v>26</v>
      </c>
      <c r="B303" s="29" t="s">
        <v>328</v>
      </c>
      <c r="C303" s="1" t="n">
        <v>510</v>
      </c>
      <c r="D303" s="2" t="n">
        <v>645092</v>
      </c>
      <c r="E303" s="31" t="n">
        <v>153500</v>
      </c>
      <c r="F303" s="32" t="n">
        <f aca="false">(C303*D303)/E303</f>
        <v>2143.30241042345</v>
      </c>
      <c r="G303" s="33" t="n">
        <f aca="false">F303/$F$500</f>
        <v>0.000105869469571728</v>
      </c>
      <c r="H303" s="34" t="n">
        <f aca="false">D303/E303</f>
        <v>4.20255374592834</v>
      </c>
      <c r="I303" s="34" t="n">
        <f aca="false">(H303-10)*C303</f>
        <v>-2956.69758957655</v>
      </c>
      <c r="J303" s="34" t="n">
        <f aca="false">IF(I303&gt;0,I303,0)</f>
        <v>0</v>
      </c>
      <c r="K303" s="34" t="n">
        <f aca="false">J303/$J$500</f>
        <v>0</v>
      </c>
      <c r="L303" s="35" t="n">
        <f aca="false">$B$509*G303</f>
        <v>4804.66244958431</v>
      </c>
      <c r="M303" s="4" t="n">
        <f aca="false">$G$509*K303</f>
        <v>0</v>
      </c>
      <c r="N303" s="36" t="n">
        <f aca="false">L303+M303</f>
        <v>4804.66244958431</v>
      </c>
    </row>
    <row r="304" s="12" customFormat="true" ht="12.75" hidden="false" customHeight="false" outlineLevel="0" collapsed="false">
      <c r="A304" s="28" t="s">
        <v>37</v>
      </c>
      <c r="B304" s="29" t="s">
        <v>329</v>
      </c>
      <c r="C304" s="30" t="n">
        <v>718</v>
      </c>
      <c r="D304" s="2" t="n">
        <v>1016916</v>
      </c>
      <c r="E304" s="31" t="n">
        <v>65900</v>
      </c>
      <c r="F304" s="32" t="n">
        <f aca="false">(C304*D304)/E304</f>
        <v>11079.6007283763</v>
      </c>
      <c r="G304" s="33" t="n">
        <f aca="false">F304/$F$500</f>
        <v>0.000547282290392231</v>
      </c>
      <c r="H304" s="34" t="n">
        <f aca="false">D304/E304</f>
        <v>15.4311987860395</v>
      </c>
      <c r="I304" s="34" t="n">
        <f aca="false">(H304-10)*C304</f>
        <v>3899.60072837633</v>
      </c>
      <c r="J304" s="34" t="n">
        <f aca="false">IF(I304&gt;0,I304,0)</f>
        <v>3899.60072837633</v>
      </c>
      <c r="K304" s="34" t="n">
        <f aca="false">J304/$J$500</f>
        <v>0.000544677923916503</v>
      </c>
      <c r="L304" s="35" t="n">
        <f aca="false">$B$509*G304</f>
        <v>24837.2517649058</v>
      </c>
      <c r="M304" s="4" t="n">
        <f aca="false">$G$509*K304</f>
        <v>8358.47621783098</v>
      </c>
      <c r="N304" s="36" t="n">
        <f aca="false">L304+M304</f>
        <v>33195.7279827367</v>
      </c>
    </row>
    <row r="305" s="12" customFormat="true" ht="12.75" hidden="false" customHeight="false" outlineLevel="0" collapsed="false">
      <c r="A305" s="28" t="s">
        <v>51</v>
      </c>
      <c r="B305" s="29" t="s">
        <v>330</v>
      </c>
      <c r="C305" s="38" t="n">
        <v>1407</v>
      </c>
      <c r="D305" s="2" t="n">
        <v>1300209</v>
      </c>
      <c r="E305" s="31" t="n">
        <v>97100</v>
      </c>
      <c r="F305" s="32" t="n">
        <f aca="false">(C305*D305)/E305</f>
        <v>18840.3096086509</v>
      </c>
      <c r="G305" s="33" t="n">
        <f aca="false">F305/$F$500</f>
        <v>0.000930626296660082</v>
      </c>
      <c r="H305" s="34" t="n">
        <f aca="false">D305/E305</f>
        <v>13.390411946447</v>
      </c>
      <c r="I305" s="34" t="n">
        <f aca="false">(H305-10)*C305</f>
        <v>4770.30960865088</v>
      </c>
      <c r="J305" s="34" t="n">
        <f aca="false">IF(I305&gt;0,I305,0)</f>
        <v>4770.30960865088</v>
      </c>
      <c r="K305" s="34" t="n">
        <f aca="false">J305/$J$500</f>
        <v>0.000666294452960765</v>
      </c>
      <c r="L305" s="35" t="n">
        <f aca="false">$B$509*G305</f>
        <v>42234.5104801814</v>
      </c>
      <c r="M305" s="4" t="n">
        <f aca="false">$G$509*K305</f>
        <v>10224.7697117958</v>
      </c>
      <c r="N305" s="36" t="n">
        <f aca="false">L305+M305</f>
        <v>52459.2801919771</v>
      </c>
    </row>
    <row r="306" s="12" customFormat="true" ht="12.75" hidden="false" customHeight="false" outlineLevel="0" collapsed="false">
      <c r="A306" s="28" t="s">
        <v>26</v>
      </c>
      <c r="B306" s="29" t="s">
        <v>331</v>
      </c>
      <c r="C306" s="1" t="n">
        <v>602</v>
      </c>
      <c r="D306" s="2" t="n">
        <v>736993</v>
      </c>
      <c r="E306" s="31" t="n">
        <v>36500</v>
      </c>
      <c r="F306" s="32" t="n">
        <f aca="false">(C306*D306)/E306</f>
        <v>12155.3366027397</v>
      </c>
      <c r="G306" s="33" t="n">
        <f aca="false">F306/$F$500</f>
        <v>0.000600418789406214</v>
      </c>
      <c r="H306" s="34" t="n">
        <f aca="false">D306/E306</f>
        <v>20.1915890410959</v>
      </c>
      <c r="I306" s="34" t="n">
        <f aca="false">(H306-10)*C306</f>
        <v>6135.33660273973</v>
      </c>
      <c r="J306" s="34" t="n">
        <f aca="false">IF(I306&gt;0,I306,0)</f>
        <v>6135.33660273973</v>
      </c>
      <c r="K306" s="34" t="n">
        <f aca="false">J306/$J$500</f>
        <v>0.00085695501567429</v>
      </c>
      <c r="L306" s="35" t="n">
        <f aca="false">$B$509*G306</f>
        <v>27248.7396333879</v>
      </c>
      <c r="M306" s="4" t="n">
        <f aca="false">$G$509*K306</f>
        <v>13150.5937798253</v>
      </c>
      <c r="N306" s="36" t="n">
        <f aca="false">L306+M306</f>
        <v>40399.3334132132</v>
      </c>
    </row>
    <row r="307" s="12" customFormat="true" ht="12.75" hidden="false" customHeight="false" outlineLevel="0" collapsed="false">
      <c r="A307" s="28" t="s">
        <v>51</v>
      </c>
      <c r="B307" s="29" t="s">
        <v>332</v>
      </c>
      <c r="C307" s="38" t="n">
        <v>757</v>
      </c>
      <c r="D307" s="2" t="n">
        <v>784030</v>
      </c>
      <c r="E307" s="31" t="n">
        <v>67900</v>
      </c>
      <c r="F307" s="32" t="n">
        <f aca="false">(C307*D307)/E307</f>
        <v>8740.9530191458</v>
      </c>
      <c r="G307" s="33" t="n">
        <f aca="false">F307/$F$500</f>
        <v>0.000431763644359236</v>
      </c>
      <c r="H307" s="34" t="n">
        <f aca="false">D307/E307</f>
        <v>11.5468335787923</v>
      </c>
      <c r="I307" s="34" t="n">
        <f aca="false">(H307-10)*C307</f>
        <v>1170.9530191458</v>
      </c>
      <c r="J307" s="34" t="n">
        <f aca="false">IF(I307&gt;0,I307,0)</f>
        <v>1170.9530191458</v>
      </c>
      <c r="K307" s="34" t="n">
        <f aca="false">J307/$J$500</f>
        <v>0.000163553220931327</v>
      </c>
      <c r="L307" s="35" t="n">
        <f aca="false">$B$509*G307</f>
        <v>19594.6818052489</v>
      </c>
      <c r="M307" s="4" t="n">
        <f aca="false">$G$509*K307</f>
        <v>2509.84232603801</v>
      </c>
      <c r="N307" s="36" t="n">
        <f aca="false">L307+M307</f>
        <v>22104.5241312869</v>
      </c>
    </row>
    <row r="308" s="12" customFormat="true" ht="12.75" hidden="false" customHeight="false" outlineLevel="0" collapsed="false">
      <c r="A308" s="28" t="s">
        <v>30</v>
      </c>
      <c r="B308" s="29" t="s">
        <v>333</v>
      </c>
      <c r="C308" s="30" t="n">
        <v>1551</v>
      </c>
      <c r="D308" s="2" t="n">
        <v>1298029</v>
      </c>
      <c r="E308" s="31" t="n">
        <v>99100</v>
      </c>
      <c r="F308" s="32" t="n">
        <f aca="false">(C308*D308)/E308</f>
        <v>20315.2671947528</v>
      </c>
      <c r="G308" s="33" t="n">
        <f aca="false">F308/$F$500</f>
        <v>0.00100348254714624</v>
      </c>
      <c r="H308" s="34" t="n">
        <f aca="false">D308/E308</f>
        <v>13.0981735620585</v>
      </c>
      <c r="I308" s="34" t="n">
        <f aca="false">(H308-10)*C308</f>
        <v>4805.26719475278</v>
      </c>
      <c r="J308" s="34" t="n">
        <f aca="false">IF(I308&gt;0,I308,0)</f>
        <v>4805.26719475278</v>
      </c>
      <c r="K308" s="34" t="n">
        <f aca="false">J308/$J$500</f>
        <v>0.000671177164486733</v>
      </c>
      <c r="L308" s="35" t="n">
        <f aca="false">$B$509*G308</f>
        <v>45540.9376526648</v>
      </c>
      <c r="M308" s="4" t="n">
        <f aca="false">$G$509*K308</f>
        <v>10299.6984474325</v>
      </c>
      <c r="N308" s="36" t="n">
        <f aca="false">L308+M308</f>
        <v>55840.6361000973</v>
      </c>
    </row>
    <row r="309" s="12" customFormat="true" ht="12.75" hidden="false" customHeight="false" outlineLevel="0" collapsed="false">
      <c r="A309" s="28" t="s">
        <v>28</v>
      </c>
      <c r="B309" s="29" t="s">
        <v>334</v>
      </c>
      <c r="C309" s="30" t="n">
        <v>1752</v>
      </c>
      <c r="D309" s="2" t="n">
        <v>3682837</v>
      </c>
      <c r="E309" s="31" t="n">
        <v>283750</v>
      </c>
      <c r="F309" s="32" t="n">
        <f aca="false">(C309*D309)/E309</f>
        <v>22739.4904810573</v>
      </c>
      <c r="G309" s="33" t="n">
        <f aca="false">F309/$F$500</f>
        <v>0.0011232282406127</v>
      </c>
      <c r="H309" s="34" t="n">
        <f aca="false">D309/E309</f>
        <v>12.9791612334802</v>
      </c>
      <c r="I309" s="34" t="n">
        <f aca="false">(H309-10)*C309</f>
        <v>5219.49048105727</v>
      </c>
      <c r="J309" s="34" t="n">
        <f aca="false">IF(I309&gt;0,I309,0)</f>
        <v>5219.49048105727</v>
      </c>
      <c r="K309" s="34" t="n">
        <f aca="false">J309/$J$500</f>
        <v>0.000729033928637083</v>
      </c>
      <c r="L309" s="35" t="n">
        <f aca="false">$B$509*G309</f>
        <v>50975.3432393285</v>
      </c>
      <c r="M309" s="4" t="n">
        <f aca="false">$G$509*K309</f>
        <v>11187.5522890461</v>
      </c>
      <c r="N309" s="36" t="n">
        <f aca="false">L309+M309</f>
        <v>62162.8955283746</v>
      </c>
    </row>
    <row r="310" s="12" customFormat="true" ht="12.75" hidden="false" customHeight="false" outlineLevel="0" collapsed="false">
      <c r="A310" s="28" t="s">
        <v>18</v>
      </c>
      <c r="B310" s="29" t="s">
        <v>335</v>
      </c>
      <c r="C310" s="30" t="n">
        <v>1522</v>
      </c>
      <c r="D310" s="2" t="n">
        <v>2139683</v>
      </c>
      <c r="E310" s="31" t="n">
        <v>226600</v>
      </c>
      <c r="F310" s="32" t="n">
        <f aca="false">(C310*D310)/E310</f>
        <v>14371.5689585172</v>
      </c>
      <c r="G310" s="33" t="n">
        <f aca="false">F310/$F$500</f>
        <v>0.000709890669255175</v>
      </c>
      <c r="H310" s="34" t="n">
        <f aca="false">D310/E310</f>
        <v>9.44255516328332</v>
      </c>
      <c r="I310" s="34" t="n">
        <f aca="false">(H310-10)*C310</f>
        <v>-848.43104148279</v>
      </c>
      <c r="J310" s="34" t="n">
        <f aca="false">IF(I310&gt;0,I310,0)</f>
        <v>0</v>
      </c>
      <c r="K310" s="34" t="n">
        <f aca="false">J310/$J$500</f>
        <v>0</v>
      </c>
      <c r="L310" s="35" t="n">
        <f aca="false">$B$509*G310</f>
        <v>32216.8898708777</v>
      </c>
      <c r="M310" s="4" t="n">
        <f aca="false">$G$509*K310</f>
        <v>0</v>
      </c>
      <c r="N310" s="36" t="n">
        <f aca="false">L310+M310</f>
        <v>32216.8898708777</v>
      </c>
    </row>
    <row r="311" s="12" customFormat="true" ht="12.75" hidden="false" customHeight="false" outlineLevel="0" collapsed="false">
      <c r="A311" s="28" t="s">
        <v>30</v>
      </c>
      <c r="B311" s="29" t="s">
        <v>336</v>
      </c>
      <c r="C311" s="30" t="n">
        <v>3275</v>
      </c>
      <c r="D311" s="2" t="n">
        <v>3763260</v>
      </c>
      <c r="E311" s="31" t="n">
        <v>257350</v>
      </c>
      <c r="F311" s="32" t="n">
        <f aca="false">(C311*D311)/E311</f>
        <v>47890.7188653585</v>
      </c>
      <c r="G311" s="33" t="n">
        <f aca="false">F311/$F$500</f>
        <v>0.00236558545309644</v>
      </c>
      <c r="H311" s="34" t="n">
        <f aca="false">D311/E311</f>
        <v>14.6231202642316</v>
      </c>
      <c r="I311" s="34" t="n">
        <f aca="false">(H311-10)*C311</f>
        <v>15140.7188653585</v>
      </c>
      <c r="J311" s="34" t="n">
        <f aca="false">IF(I311&gt;0,I311,0)</f>
        <v>15140.7188653585</v>
      </c>
      <c r="K311" s="34" t="n">
        <f aca="false">J311/$J$500</f>
        <v>0.00211478453631857</v>
      </c>
      <c r="L311" s="35" t="n">
        <f aca="false">$B$509*G311</f>
        <v>107357.103457242</v>
      </c>
      <c r="M311" s="4" t="n">
        <f aca="false">$G$509*K311</f>
        <v>32452.8964301575</v>
      </c>
      <c r="N311" s="36" t="n">
        <f aca="false">L311+M311</f>
        <v>139809.999887399</v>
      </c>
    </row>
    <row r="312" s="12" customFormat="true" ht="12.75" hidden="false" customHeight="false" outlineLevel="0" collapsed="false">
      <c r="A312" s="28" t="s">
        <v>35</v>
      </c>
      <c r="B312" s="29" t="s">
        <v>337</v>
      </c>
      <c r="C312" s="30" t="n">
        <v>329</v>
      </c>
      <c r="D312" s="2" t="n">
        <v>3750989</v>
      </c>
      <c r="E312" s="31" t="n">
        <v>448200</v>
      </c>
      <c r="F312" s="32" t="n">
        <f aca="false">(C312*D312)/E312</f>
        <v>2753.40334895136</v>
      </c>
      <c r="G312" s="33" t="n">
        <f aca="false">F312/$F$500</f>
        <v>0.000136005703466227</v>
      </c>
      <c r="H312" s="34" t="n">
        <f aca="false">D312/E312</f>
        <v>8.36900713966979</v>
      </c>
      <c r="I312" s="34" t="n">
        <f aca="false">(H312-10)*C312</f>
        <v>-536.596651048639</v>
      </c>
      <c r="J312" s="34" t="n">
        <f aca="false">IF(I312&gt;0,I312,0)</f>
        <v>0</v>
      </c>
      <c r="K312" s="34" t="n">
        <f aca="false">J312/$J$500</f>
        <v>0</v>
      </c>
      <c r="L312" s="35" t="n">
        <f aca="false">$B$509*G312</f>
        <v>6172.33182537811</v>
      </c>
      <c r="M312" s="4" t="n">
        <f aca="false">$G$509*K312</f>
        <v>0</v>
      </c>
      <c r="N312" s="36" t="n">
        <f aca="false">L312+M312</f>
        <v>6172.33182537811</v>
      </c>
    </row>
    <row r="313" s="12" customFormat="true" ht="12.75" hidden="false" customHeight="false" outlineLevel="0" collapsed="false">
      <c r="A313" s="28" t="s">
        <v>28</v>
      </c>
      <c r="B313" s="29" t="s">
        <v>338</v>
      </c>
      <c r="C313" s="30" t="n">
        <v>1643</v>
      </c>
      <c r="D313" s="2" t="n">
        <v>3007370</v>
      </c>
      <c r="E313" s="31" t="n">
        <v>299200</v>
      </c>
      <c r="F313" s="32" t="n">
        <f aca="false">(C313*D313)/E313</f>
        <v>16514.4014371658</v>
      </c>
      <c r="G313" s="33" t="n">
        <f aca="false">F313/$F$500</f>
        <v>0.00081573692631732</v>
      </c>
      <c r="H313" s="34" t="n">
        <f aca="false">D313/E313</f>
        <v>10.0513703208556</v>
      </c>
      <c r="I313" s="34" t="n">
        <f aca="false">(H313-10)*C313</f>
        <v>84.4014371657745</v>
      </c>
      <c r="J313" s="34" t="n">
        <f aca="false">IF(I313&gt;0,I313,0)</f>
        <v>84.4014371657745</v>
      </c>
      <c r="K313" s="34" t="n">
        <f aca="false">J313/$J$500</f>
        <v>1.17887965392202E-005</v>
      </c>
      <c r="L313" s="35" t="n">
        <f aca="false">$B$509*G313</f>
        <v>37020.4988697022</v>
      </c>
      <c r="M313" s="4" t="n">
        <f aca="false">$G$509*K313</f>
        <v>180.907599120953</v>
      </c>
      <c r="N313" s="36" t="n">
        <f aca="false">L313+M313</f>
        <v>37201.4064688232</v>
      </c>
    </row>
    <row r="314" s="12" customFormat="true" ht="12.75" hidden="false" customHeight="false" outlineLevel="0" collapsed="false">
      <c r="A314" s="28" t="s">
        <v>37</v>
      </c>
      <c r="B314" s="29" t="s">
        <v>339</v>
      </c>
      <c r="C314" s="30" t="n">
        <v>3367</v>
      </c>
      <c r="D314" s="2" t="n">
        <v>2371863</v>
      </c>
      <c r="E314" s="31" t="n">
        <v>173200</v>
      </c>
      <c r="F314" s="32" t="n">
        <f aca="false">(C314*D314)/E314</f>
        <v>46108.907165127</v>
      </c>
      <c r="G314" s="33" t="n">
        <f aca="false">F314/$F$500</f>
        <v>0.00227757199374381</v>
      </c>
      <c r="H314" s="34" t="n">
        <f aca="false">D314/E314</f>
        <v>13.6943591224018</v>
      </c>
      <c r="I314" s="34" t="n">
        <f aca="false">(H314-10)*C314</f>
        <v>12438.907165127</v>
      </c>
      <c r="J314" s="34" t="n">
        <f aca="false">IF(I314&gt;0,I314,0)</f>
        <v>12438.907165127</v>
      </c>
      <c r="K314" s="34" t="n">
        <f aca="false">J314/$J$500</f>
        <v>0.00173740816109461</v>
      </c>
      <c r="L314" s="35" t="n">
        <f aca="false">$B$509*G314</f>
        <v>103362.798348127</v>
      </c>
      <c r="M314" s="4" t="n">
        <f aca="false">$G$509*K314</f>
        <v>26661.7833356523</v>
      </c>
      <c r="N314" s="36" t="n">
        <f aca="false">L314+M314</f>
        <v>130024.58168378</v>
      </c>
    </row>
    <row r="315" s="12" customFormat="true" ht="12.75" hidden="false" customHeight="false" outlineLevel="0" collapsed="false">
      <c r="A315" s="28" t="s">
        <v>18</v>
      </c>
      <c r="B315" s="29" t="s">
        <v>340</v>
      </c>
      <c r="C315" s="30" t="n">
        <v>4576</v>
      </c>
      <c r="D315" s="2" t="n">
        <v>7059735</v>
      </c>
      <c r="E315" s="31" t="n">
        <v>577050</v>
      </c>
      <c r="F315" s="32" t="n">
        <f aca="false">(C315*D315)/E315</f>
        <v>55983.6190278139</v>
      </c>
      <c r="G315" s="33" t="n">
        <f aca="false">F315/$F$500</f>
        <v>0.00276533821002393</v>
      </c>
      <c r="H315" s="34" t="n">
        <f aca="false">D315/E315</f>
        <v>12.2341824798544</v>
      </c>
      <c r="I315" s="34" t="n">
        <f aca="false">(H315-10)*C315</f>
        <v>10223.6190278139</v>
      </c>
      <c r="J315" s="34" t="n">
        <f aca="false">IF(I315&gt;0,I315,0)</f>
        <v>10223.6190278139</v>
      </c>
      <c r="K315" s="34" t="n">
        <f aca="false">J315/$J$500</f>
        <v>0.00142798711326057</v>
      </c>
      <c r="L315" s="35" t="n">
        <f aca="false">$B$509*G315</f>
        <v>125499.038692178</v>
      </c>
      <c r="M315" s="4" t="n">
        <f aca="false">$G$509*K315</f>
        <v>21913.4938308741</v>
      </c>
      <c r="N315" s="36" t="n">
        <f aca="false">L315+M315</f>
        <v>147412.532523052</v>
      </c>
    </row>
    <row r="316" s="12" customFormat="true" ht="12.75" hidden="false" customHeight="false" outlineLevel="0" collapsed="false">
      <c r="A316" s="28" t="s">
        <v>39</v>
      </c>
      <c r="B316" s="29" t="s">
        <v>341</v>
      </c>
      <c r="C316" s="30" t="n">
        <v>355</v>
      </c>
      <c r="D316" s="2" t="n">
        <v>3588606</v>
      </c>
      <c r="E316" s="31" t="n">
        <v>468300</v>
      </c>
      <c r="F316" s="32" t="n">
        <f aca="false">(C316*D316)/E316</f>
        <v>2720.38251121076</v>
      </c>
      <c r="G316" s="33" t="n">
        <f aca="false">F316/$F$500</f>
        <v>0.000134374623055264</v>
      </c>
      <c r="H316" s="34" t="n">
        <f aca="false">D316/E316</f>
        <v>7.66304932735426</v>
      </c>
      <c r="I316" s="34" t="n">
        <f aca="false">(H316-10)*C316</f>
        <v>-829.617488789238</v>
      </c>
      <c r="J316" s="34" t="n">
        <f aca="false">IF(I316&gt;0,I316,0)</f>
        <v>0</v>
      </c>
      <c r="K316" s="34" t="n">
        <f aca="false">J316/$J$500</f>
        <v>0</v>
      </c>
      <c r="L316" s="35" t="n">
        <f aca="false">$B$509*G316</f>
        <v>6098.30868315865</v>
      </c>
      <c r="M316" s="4" t="n">
        <f aca="false">$G$509*K316</f>
        <v>0</v>
      </c>
      <c r="N316" s="36" t="n">
        <f aca="false">L316+M316</f>
        <v>6098.30868315865</v>
      </c>
    </row>
    <row r="317" s="12" customFormat="true" ht="12.75" hidden="false" customHeight="false" outlineLevel="0" collapsed="false">
      <c r="A317" s="28" t="s">
        <v>54</v>
      </c>
      <c r="B317" s="29" t="s">
        <v>342</v>
      </c>
      <c r="C317" s="30" t="n">
        <v>3565</v>
      </c>
      <c r="D317" s="2" t="n">
        <v>6672089</v>
      </c>
      <c r="E317" s="31" t="n">
        <v>425100</v>
      </c>
      <c r="F317" s="32" t="n">
        <f aca="false">(C317*D317)/E317</f>
        <v>55953.8868148671</v>
      </c>
      <c r="G317" s="33" t="n">
        <f aca="false">F317/$F$500</f>
        <v>0.00276386957284116</v>
      </c>
      <c r="H317" s="34" t="n">
        <f aca="false">D317/E317</f>
        <v>15.6953399200188</v>
      </c>
      <c r="I317" s="34" t="n">
        <f aca="false">(H317-10)*C317</f>
        <v>20303.8868148671</v>
      </c>
      <c r="J317" s="34" t="n">
        <f aca="false">IF(I317&gt;0,I317,0)</f>
        <v>20303.8868148671</v>
      </c>
      <c r="K317" s="34" t="n">
        <f aca="false">J317/$J$500</f>
        <v>0.00283595159814275</v>
      </c>
      <c r="L317" s="35" t="n">
        <f aca="false">$B$509*G317</f>
        <v>125432.38769305</v>
      </c>
      <c r="M317" s="4" t="n">
        <f aca="false">$G$509*K317</f>
        <v>43519.725964935</v>
      </c>
      <c r="N317" s="36" t="n">
        <f aca="false">L317+M317</f>
        <v>168952.113657985</v>
      </c>
    </row>
    <row r="318" s="12" customFormat="true" ht="12.75" hidden="false" customHeight="false" outlineLevel="0" collapsed="false">
      <c r="A318" s="28" t="s">
        <v>20</v>
      </c>
      <c r="B318" s="29" t="s">
        <v>343</v>
      </c>
      <c r="C318" s="30" t="n">
        <v>148</v>
      </c>
      <c r="D318" s="2" t="n">
        <v>299420</v>
      </c>
      <c r="E318" s="31" t="n">
        <v>44450</v>
      </c>
      <c r="F318" s="32" t="n">
        <f aca="false">(C318*D318)/E318</f>
        <v>996.94398200225</v>
      </c>
      <c r="G318" s="33" t="n">
        <f aca="false">F318/$F$500</f>
        <v>4.92445350007572E-005</v>
      </c>
      <c r="H318" s="34" t="n">
        <f aca="false">D318/E318</f>
        <v>6.73610798650169</v>
      </c>
      <c r="I318" s="34" t="n">
        <f aca="false">(H318-10)*C318</f>
        <v>-483.05601799775</v>
      </c>
      <c r="J318" s="34" t="n">
        <f aca="false">IF(I318&gt;0,I318,0)</f>
        <v>0</v>
      </c>
      <c r="K318" s="34" t="n">
        <f aca="false">J318/$J$500</f>
        <v>0</v>
      </c>
      <c r="L318" s="35" t="n">
        <f aca="false">$B$509*G318</f>
        <v>2234.8592953427</v>
      </c>
      <c r="M318" s="4" t="n">
        <f aca="false">$G$509*K318</f>
        <v>0</v>
      </c>
      <c r="N318" s="36" t="n">
        <f aca="false">L318+M318</f>
        <v>2234.8592953427</v>
      </c>
    </row>
    <row r="319" s="12" customFormat="true" ht="12.75" hidden="false" customHeight="false" outlineLevel="0" collapsed="false">
      <c r="A319" s="28" t="s">
        <v>64</v>
      </c>
      <c r="B319" s="29" t="s">
        <v>344</v>
      </c>
      <c r="C319" s="30" t="n">
        <v>1520</v>
      </c>
      <c r="D319" s="2" t="n">
        <v>3802846</v>
      </c>
      <c r="E319" s="31" t="n">
        <v>328450</v>
      </c>
      <c r="F319" s="32" t="n">
        <f aca="false">(C319*D319)/E319</f>
        <v>17598.8001826762</v>
      </c>
      <c r="G319" s="33" t="n">
        <f aca="false">F319/$F$500</f>
        <v>0.000869301332083445</v>
      </c>
      <c r="H319" s="34" t="n">
        <f aca="false">D319/E319</f>
        <v>11.5781580149186</v>
      </c>
      <c r="I319" s="34" t="n">
        <f aca="false">(H319-10)*C319</f>
        <v>2398.80018267621</v>
      </c>
      <c r="J319" s="34" t="n">
        <f aca="false">IF(I319&gt;0,I319,0)</f>
        <v>2398.80018267621</v>
      </c>
      <c r="K319" s="34" t="n">
        <f aca="false">J319/$J$500</f>
        <v>0.000335053148873172</v>
      </c>
      <c r="L319" s="35" t="n">
        <f aca="false">$B$509*G319</f>
        <v>39451.4063830759</v>
      </c>
      <c r="M319" s="4" t="n">
        <f aca="false">$G$509*K319</f>
        <v>5141.63261185358</v>
      </c>
      <c r="N319" s="36" t="n">
        <f aca="false">L319+M319</f>
        <v>44593.0389949295</v>
      </c>
    </row>
    <row r="320" s="12" customFormat="true" ht="12.75" hidden="false" customHeight="false" outlineLevel="0" collapsed="false">
      <c r="A320" s="28" t="s">
        <v>35</v>
      </c>
      <c r="B320" s="29" t="s">
        <v>345</v>
      </c>
      <c r="C320" s="30" t="n">
        <v>5014</v>
      </c>
      <c r="D320" s="2" t="n">
        <v>6268707</v>
      </c>
      <c r="E320" s="31" t="n">
        <v>423700</v>
      </c>
      <c r="F320" s="32" t="n">
        <f aca="false">(C320*D320)/E320</f>
        <v>74182.9051168279</v>
      </c>
      <c r="G320" s="33" t="n">
        <f aca="false">F320/$F$500</f>
        <v>0.00366430083678988</v>
      </c>
      <c r="H320" s="34" t="n">
        <f aca="false">D320/E320</f>
        <v>14.7951545905122</v>
      </c>
      <c r="I320" s="34" t="n">
        <f aca="false">(H320-10)*C320</f>
        <v>24042.9051168279</v>
      </c>
      <c r="J320" s="34" t="n">
        <f aca="false">IF(I320&gt;0,I320,0)</f>
        <v>24042.9051168279</v>
      </c>
      <c r="K320" s="34" t="n">
        <f aca="false">J320/$J$500</f>
        <v>0.00335820012255663</v>
      </c>
      <c r="L320" s="35" t="n">
        <f aca="false">$B$509*G320</f>
        <v>166296.560337223</v>
      </c>
      <c r="M320" s="4" t="n">
        <f aca="false">$G$509*K320</f>
        <v>51534.0068444001</v>
      </c>
      <c r="N320" s="36" t="n">
        <f aca="false">L320+M320</f>
        <v>217830.567181623</v>
      </c>
    </row>
    <row r="321" s="12" customFormat="true" ht="12.75" hidden="false" customHeight="false" outlineLevel="0" collapsed="false">
      <c r="A321" s="28" t="s">
        <v>26</v>
      </c>
      <c r="B321" s="29" t="s">
        <v>346</v>
      </c>
      <c r="C321" s="1" t="n">
        <v>737</v>
      </c>
      <c r="D321" s="2" t="n">
        <v>700580</v>
      </c>
      <c r="E321" s="31" t="n">
        <v>42950</v>
      </c>
      <c r="F321" s="32" t="n">
        <f aca="false">(C321*D321)/E321</f>
        <v>12021.5939464494</v>
      </c>
      <c r="G321" s="33" t="n">
        <f aca="false">F321/$F$500</f>
        <v>0.000593812505565112</v>
      </c>
      <c r="H321" s="34" t="n">
        <f aca="false">D321/E321</f>
        <v>16.3115250291036</v>
      </c>
      <c r="I321" s="34" t="n">
        <f aca="false">(H321-10)*C321</f>
        <v>4651.59394644936</v>
      </c>
      <c r="J321" s="34" t="n">
        <f aca="false">IF(I321&gt;0,I321,0)</f>
        <v>4651.59394644936</v>
      </c>
      <c r="K321" s="34" t="n">
        <f aca="false">J321/$J$500</f>
        <v>0.00064971280654918</v>
      </c>
      <c r="L321" s="35" t="n">
        <f aca="false">$B$509*G321</f>
        <v>26948.9273831609</v>
      </c>
      <c r="M321" s="4" t="n">
        <f aca="false">$G$509*K321</f>
        <v>9970.31236902863</v>
      </c>
      <c r="N321" s="36" t="n">
        <f aca="false">L321+M321</f>
        <v>36919.2397521895</v>
      </c>
    </row>
    <row r="322" s="12" customFormat="true" ht="12.75" hidden="false" customHeight="false" outlineLevel="0" collapsed="false">
      <c r="A322" s="28" t="s">
        <v>22</v>
      </c>
      <c r="B322" s="29" t="s">
        <v>347</v>
      </c>
      <c r="C322" s="30" t="n">
        <v>6240</v>
      </c>
      <c r="D322" s="2" t="n">
        <v>6519898</v>
      </c>
      <c r="E322" s="31" t="n">
        <v>490100</v>
      </c>
      <c r="F322" s="32" t="n">
        <f aca="false">(C322*D322)/E322</f>
        <v>83011.9639257295</v>
      </c>
      <c r="G322" s="33" t="n">
        <f aca="false">F322/$F$500</f>
        <v>0.00410041650967401</v>
      </c>
      <c r="H322" s="34" t="n">
        <f aca="false">D322/E322</f>
        <v>13.303199347072</v>
      </c>
      <c r="I322" s="34" t="n">
        <f aca="false">(H322-10)*C322</f>
        <v>20611.9639257294</v>
      </c>
      <c r="J322" s="34" t="n">
        <f aca="false">IF(I322&gt;0,I322,0)</f>
        <v>20611.9639257294</v>
      </c>
      <c r="K322" s="34" t="n">
        <f aca="false">J322/$J$500</f>
        <v>0.00287898236278736</v>
      </c>
      <c r="L322" s="35" t="n">
        <f aca="false">$B$509*G322</f>
        <v>186088.749772553</v>
      </c>
      <c r="M322" s="4" t="n">
        <f aca="false">$G$509*K322</f>
        <v>44180.0641338308</v>
      </c>
      <c r="N322" s="36" t="n">
        <f aca="false">L322+M322</f>
        <v>230268.813906384</v>
      </c>
    </row>
    <row r="323" s="12" customFormat="true" ht="12.75" hidden="false" customHeight="false" outlineLevel="0" collapsed="false">
      <c r="A323" s="28" t="s">
        <v>18</v>
      </c>
      <c r="B323" s="29" t="s">
        <v>348</v>
      </c>
      <c r="C323" s="30" t="n">
        <v>892</v>
      </c>
      <c r="D323" s="2" t="n">
        <v>9513164</v>
      </c>
      <c r="E323" s="31" t="n">
        <v>1256200</v>
      </c>
      <c r="F323" s="32" t="n">
        <f aca="false">(C323*D323)/E323</f>
        <v>6755.0885909887</v>
      </c>
      <c r="G323" s="33" t="n">
        <f aca="false">F323/$F$500</f>
        <v>0.000333670900830421</v>
      </c>
      <c r="H323" s="34" t="n">
        <f aca="false">D323/E323</f>
        <v>7.57296927240885</v>
      </c>
      <c r="I323" s="34" t="n">
        <f aca="false">(H323-10)*C323</f>
        <v>-2164.9114090113</v>
      </c>
      <c r="J323" s="34" t="n">
        <f aca="false">IF(I323&gt;0,I323,0)</f>
        <v>0</v>
      </c>
      <c r="K323" s="34" t="n">
        <f aca="false">J323/$J$500</f>
        <v>0</v>
      </c>
      <c r="L323" s="35" t="n">
        <f aca="false">$B$509*G323</f>
        <v>15142.9496551196</v>
      </c>
      <c r="M323" s="4" t="n">
        <f aca="false">$G$509*K323</f>
        <v>0</v>
      </c>
      <c r="N323" s="36" t="n">
        <f aca="false">L323+M323</f>
        <v>15142.9496551196</v>
      </c>
    </row>
    <row r="324" s="12" customFormat="true" ht="12.75" hidden="false" customHeight="false" outlineLevel="0" collapsed="false">
      <c r="A324" s="28" t="s">
        <v>18</v>
      </c>
      <c r="B324" s="29" t="s">
        <v>349</v>
      </c>
      <c r="C324" s="30" t="n">
        <v>8624</v>
      </c>
      <c r="D324" s="2" t="n">
        <v>19912579</v>
      </c>
      <c r="E324" s="31" t="n">
        <v>1455600</v>
      </c>
      <c r="F324" s="32" t="n">
        <f aca="false">(C324*D324)/E324</f>
        <v>117976.148183567</v>
      </c>
      <c r="G324" s="33" t="n">
        <f aca="false">F324/$F$500</f>
        <v>0.00582748947118582</v>
      </c>
      <c r="H324" s="34" t="n">
        <f aca="false">D324/E324</f>
        <v>13.6799800769442</v>
      </c>
      <c r="I324" s="34" t="n">
        <f aca="false">(H324-10)*C324</f>
        <v>31736.1481835669</v>
      </c>
      <c r="J324" s="34" t="n">
        <f aca="false">IF(I324&gt;0,I324,0)</f>
        <v>31736.1481835669</v>
      </c>
      <c r="K324" s="34" t="n">
        <f aca="false">J324/$J$500</f>
        <v>0.00443275619987103</v>
      </c>
      <c r="L324" s="35" t="n">
        <f aca="false">$B$509*G324</f>
        <v>264468.311315988</v>
      </c>
      <c r="M324" s="4" t="n">
        <f aca="false">$G$509*K324</f>
        <v>68023.8461100997</v>
      </c>
      <c r="N324" s="36" t="n">
        <f aca="false">L324+M324</f>
        <v>332492.157426088</v>
      </c>
    </row>
    <row r="325" s="12" customFormat="true" ht="12.75" hidden="false" customHeight="false" outlineLevel="0" collapsed="false">
      <c r="A325" s="28" t="s">
        <v>30</v>
      </c>
      <c r="B325" s="29" t="s">
        <v>350</v>
      </c>
      <c r="C325" s="30" t="n">
        <v>7840</v>
      </c>
      <c r="D325" s="2" t="n">
        <v>8752930</v>
      </c>
      <c r="E325" s="31" t="n">
        <v>495900</v>
      </c>
      <c r="F325" s="32" t="n">
        <f aca="false">(C325*D325)/E325</f>
        <v>138380.663843517</v>
      </c>
      <c r="G325" s="33" t="n">
        <f aca="false">F325/$F$500</f>
        <v>0.00683538048986858</v>
      </c>
      <c r="H325" s="34" t="n">
        <f aca="false">D325/E325</f>
        <v>17.6505948779996</v>
      </c>
      <c r="I325" s="34" t="n">
        <f aca="false">(H325-10)*C325</f>
        <v>59980.6638435169</v>
      </c>
      <c r="J325" s="34" t="n">
        <f aca="false">IF(I325&gt;0,I325,0)</f>
        <v>59980.6638435169</v>
      </c>
      <c r="K325" s="34" t="n">
        <f aca="false">J325/$J$500</f>
        <v>0.00837781755954879</v>
      </c>
      <c r="L325" s="35" t="n">
        <f aca="false">$B$509*G325</f>
        <v>310209.3181457</v>
      </c>
      <c r="M325" s="4" t="n">
        <f aca="false">$G$509*K325</f>
        <v>128563.662586681</v>
      </c>
      <c r="N325" s="36" t="n">
        <f aca="false">L325+M325</f>
        <v>438772.980732381</v>
      </c>
    </row>
    <row r="326" s="12" customFormat="true" ht="12.75" hidden="false" customHeight="false" outlineLevel="0" collapsed="false">
      <c r="A326" s="28" t="s">
        <v>26</v>
      </c>
      <c r="B326" s="29" t="s">
        <v>351</v>
      </c>
      <c r="C326" s="1" t="n">
        <v>147</v>
      </c>
      <c r="D326" s="2" t="n">
        <v>408257</v>
      </c>
      <c r="E326" s="31" t="n">
        <v>42150</v>
      </c>
      <c r="F326" s="32" t="n">
        <f aca="false">(C326*D326)/E326</f>
        <v>1423.81444839858</v>
      </c>
      <c r="G326" s="33" t="n">
        <f aca="false">F326/$F$500</f>
        <v>7.03300102157487E-005</v>
      </c>
      <c r="H326" s="34" t="n">
        <f aca="false">D326/E326</f>
        <v>9.68581257413998</v>
      </c>
      <c r="I326" s="34" t="n">
        <f aca="false">(H326-10)*C326</f>
        <v>-46.1855516014234</v>
      </c>
      <c r="J326" s="34" t="n">
        <f aca="false">IF(I326&gt;0,I326,0)</f>
        <v>0</v>
      </c>
      <c r="K326" s="34" t="n">
        <f aca="false">J326/$J$500</f>
        <v>0</v>
      </c>
      <c r="L326" s="35" t="n">
        <f aca="false">$B$509*G326</f>
        <v>3191.7790891882</v>
      </c>
      <c r="M326" s="4" t="n">
        <f aca="false">$G$509*K326</f>
        <v>0</v>
      </c>
      <c r="N326" s="36" t="n">
        <f aca="false">L326+M326</f>
        <v>3191.7790891882</v>
      </c>
    </row>
    <row r="327" s="12" customFormat="true" ht="12.75" hidden="false" customHeight="false" outlineLevel="0" collapsed="false">
      <c r="A327" s="28" t="s">
        <v>32</v>
      </c>
      <c r="B327" s="29" t="s">
        <v>352</v>
      </c>
      <c r="C327" s="30" t="n">
        <v>2225</v>
      </c>
      <c r="D327" s="2" t="n">
        <v>2789734</v>
      </c>
      <c r="E327" s="31" t="n">
        <v>217700</v>
      </c>
      <c r="F327" s="32" t="n">
        <f aca="false">(C327*D327)/E327</f>
        <v>28512.4398254479</v>
      </c>
      <c r="G327" s="33" t="n">
        <f aca="false">F327/$F$500</f>
        <v>0.00140838589357981</v>
      </c>
      <c r="H327" s="34" t="n">
        <f aca="false">D327/E327</f>
        <v>12.8145796968305</v>
      </c>
      <c r="I327" s="34" t="n">
        <f aca="false">(H327-10)*C327</f>
        <v>6262.43982544787</v>
      </c>
      <c r="J327" s="34" t="n">
        <f aca="false">IF(I327&gt;0,I327,0)</f>
        <v>6262.43982544787</v>
      </c>
      <c r="K327" s="34" t="n">
        <f aca="false">J327/$J$500</f>
        <v>0.00087470819716387</v>
      </c>
      <c r="L327" s="35" t="n">
        <f aca="false">$B$509*G327</f>
        <v>63916.6215225297</v>
      </c>
      <c r="M327" s="4" t="n">
        <f aca="false">$G$509*K327</f>
        <v>13423.0291746812</v>
      </c>
      <c r="N327" s="36" t="n">
        <f aca="false">L327+M327</f>
        <v>77339.650697211</v>
      </c>
    </row>
    <row r="328" s="12" customFormat="true" ht="12.75" hidden="false" customHeight="false" outlineLevel="0" collapsed="false">
      <c r="A328" s="28" t="s">
        <v>30</v>
      </c>
      <c r="B328" s="29" t="s">
        <v>353</v>
      </c>
      <c r="C328" s="30" t="n">
        <v>10362</v>
      </c>
      <c r="D328" s="2" t="n">
        <v>8617963</v>
      </c>
      <c r="E328" s="31" t="n">
        <v>394600</v>
      </c>
      <c r="F328" s="32" t="n">
        <f aca="false">(C328*D328)/E328</f>
        <v>226303.427790167</v>
      </c>
      <c r="G328" s="33" t="n">
        <f aca="false">F328/$F$500</f>
        <v>0.0111783683655147</v>
      </c>
      <c r="H328" s="34" t="n">
        <f aca="false">D328/E328</f>
        <v>21.8397440446021</v>
      </c>
      <c r="I328" s="34" t="n">
        <f aca="false">(H328-10)*C328</f>
        <v>122683.427790167</v>
      </c>
      <c r="J328" s="34" t="n">
        <f aca="false">IF(I328&gt;0,I328,0)</f>
        <v>122683.427790167</v>
      </c>
      <c r="K328" s="34" t="n">
        <f aca="false">J328/$J$500</f>
        <v>0.0171358452831994</v>
      </c>
      <c r="L328" s="35" t="n">
        <f aca="false">$B$509*G328</f>
        <v>507306.657440286</v>
      </c>
      <c r="M328" s="4" t="n">
        <f aca="false">$G$509*K328</f>
        <v>262961.924805328</v>
      </c>
      <c r="N328" s="36" t="n">
        <f aca="false">L328+M328</f>
        <v>770268.582245614</v>
      </c>
    </row>
    <row r="329" s="12" customFormat="true" ht="12.75" hidden="false" customHeight="false" outlineLevel="0" collapsed="false">
      <c r="A329" s="28" t="s">
        <v>30</v>
      </c>
      <c r="B329" s="29" t="s">
        <v>354</v>
      </c>
      <c r="C329" s="30" t="n">
        <v>3733</v>
      </c>
      <c r="D329" s="2" t="n">
        <v>4598500</v>
      </c>
      <c r="E329" s="31" t="n">
        <v>333400</v>
      </c>
      <c r="F329" s="32" t="n">
        <f aca="false">(C329*D329)/E329</f>
        <v>51488.3038392322</v>
      </c>
      <c r="G329" s="33" t="n">
        <f aca="false">F329/$F$500</f>
        <v>0.00254328992031065</v>
      </c>
      <c r="H329" s="34" t="n">
        <f aca="false">D329/E329</f>
        <v>13.7927414517097</v>
      </c>
      <c r="I329" s="34" t="n">
        <f aca="false">(H329-10)*C329</f>
        <v>14158.3038392322</v>
      </c>
      <c r="J329" s="34" t="n">
        <f aca="false">IF(I329&gt;0,I329,0)</f>
        <v>14158.3038392322</v>
      </c>
      <c r="K329" s="34" t="n">
        <f aca="false">J329/$J$500</f>
        <v>0.00197756541720181</v>
      </c>
      <c r="L329" s="35" t="n">
        <f aca="false">$B$509*G329</f>
        <v>115421.845674251</v>
      </c>
      <c r="M329" s="4" t="n">
        <f aca="false">$G$509*K329</f>
        <v>30347.1699202192</v>
      </c>
      <c r="N329" s="36" t="n">
        <f aca="false">L329+M329</f>
        <v>145769.01559447</v>
      </c>
    </row>
    <row r="330" s="12" customFormat="true" ht="12.75" hidden="false" customHeight="false" outlineLevel="0" collapsed="false">
      <c r="A330" s="28" t="s">
        <v>32</v>
      </c>
      <c r="B330" s="29" t="s">
        <v>355</v>
      </c>
      <c r="C330" s="30" t="n">
        <v>67</v>
      </c>
      <c r="D330" s="2" t="n">
        <v>145251</v>
      </c>
      <c r="E330" s="31" t="n">
        <v>15150</v>
      </c>
      <c r="F330" s="32" t="n">
        <f aca="false">(C330*D330)/E330</f>
        <v>642.364158415842</v>
      </c>
      <c r="G330" s="33" t="n">
        <f aca="false">F330/$F$500</f>
        <v>3.17298914015306E-005</v>
      </c>
      <c r="H330" s="34" t="n">
        <f aca="false">D330/E330</f>
        <v>9.58752475247525</v>
      </c>
      <c r="I330" s="34" t="n">
        <f aca="false">(H330-10)*C330</f>
        <v>-27.6358415841585</v>
      </c>
      <c r="J330" s="34" t="n">
        <f aca="false">IF(I330&gt;0,I330,0)</f>
        <v>0</v>
      </c>
      <c r="K330" s="34" t="n">
        <f aca="false">J330/$J$500</f>
        <v>0</v>
      </c>
      <c r="L330" s="35" t="n">
        <f aca="false">$B$509*G330</f>
        <v>1439.99415849565</v>
      </c>
      <c r="M330" s="4" t="n">
        <f aca="false">$G$509*K330</f>
        <v>0</v>
      </c>
      <c r="N330" s="36" t="n">
        <f aca="false">L330+M330</f>
        <v>1439.99415849565</v>
      </c>
    </row>
    <row r="331" s="12" customFormat="true" ht="12.75" hidden="false" customHeight="false" outlineLevel="0" collapsed="false">
      <c r="A331" s="28" t="s">
        <v>32</v>
      </c>
      <c r="B331" s="29" t="s">
        <v>356</v>
      </c>
      <c r="C331" s="30" t="n">
        <v>672</v>
      </c>
      <c r="D331" s="2" t="n">
        <v>929398</v>
      </c>
      <c r="E331" s="31" t="n">
        <v>138700</v>
      </c>
      <c r="F331" s="32" t="n">
        <f aca="false">(C331*D331)/E331</f>
        <v>4502.92325883201</v>
      </c>
      <c r="G331" s="33" t="n">
        <f aca="false">F331/$F$500</f>
        <v>0.000222424094059857</v>
      </c>
      <c r="H331" s="34" t="n">
        <f aca="false">D331/E331</f>
        <v>6.70077865897621</v>
      </c>
      <c r="I331" s="34" t="n">
        <f aca="false">(H331-10)*C331</f>
        <v>-2217.07674116799</v>
      </c>
      <c r="J331" s="34" t="n">
        <f aca="false">IF(I331&gt;0,I331,0)</f>
        <v>0</v>
      </c>
      <c r="K331" s="34" t="n">
        <f aca="false">J331/$J$500</f>
        <v>0</v>
      </c>
      <c r="L331" s="35" t="n">
        <f aca="false">$B$509*G331</f>
        <v>10094.2481050985</v>
      </c>
      <c r="M331" s="4" t="n">
        <f aca="false">$G$509*K331</f>
        <v>0</v>
      </c>
      <c r="N331" s="36" t="n">
        <f aca="false">L331+M331</f>
        <v>10094.2481050985</v>
      </c>
    </row>
    <row r="332" s="12" customFormat="true" ht="12.75" hidden="false" customHeight="false" outlineLevel="0" collapsed="false">
      <c r="A332" s="28" t="s">
        <v>35</v>
      </c>
      <c r="B332" s="29" t="s">
        <v>357</v>
      </c>
      <c r="C332" s="30" t="n">
        <v>1770</v>
      </c>
      <c r="D332" s="2" t="n">
        <v>2977756</v>
      </c>
      <c r="E332" s="31" t="n">
        <v>271750</v>
      </c>
      <c r="F332" s="32" t="n">
        <f aca="false">(C332*D332)/E332</f>
        <v>19395.135676173</v>
      </c>
      <c r="G332" s="33" t="n">
        <f aca="false">F332/$F$500</f>
        <v>0.000958032201299328</v>
      </c>
      <c r="H332" s="34" t="n">
        <f aca="false">D332/E332</f>
        <v>10.9577037718491</v>
      </c>
      <c r="I332" s="34" t="n">
        <f aca="false">(H332-10)*C332</f>
        <v>1695.13567617295</v>
      </c>
      <c r="J332" s="34" t="n">
        <f aca="false">IF(I332&gt;0,I332,0)</f>
        <v>1695.13567617295</v>
      </c>
      <c r="K332" s="34" t="n">
        <f aca="false">J332/$J$500</f>
        <v>0.000236768593803991</v>
      </c>
      <c r="L332" s="35" t="n">
        <f aca="false">$B$509*G332</f>
        <v>43478.2696248124</v>
      </c>
      <c r="M332" s="4" t="n">
        <f aca="false">$G$509*K332</f>
        <v>3633.3851135544</v>
      </c>
      <c r="N332" s="36" t="n">
        <f aca="false">L332+M332</f>
        <v>47111.6547383668</v>
      </c>
    </row>
    <row r="333" s="12" customFormat="true" ht="12.75" hidden="false" customHeight="false" outlineLevel="0" collapsed="false">
      <c r="A333" s="28" t="s">
        <v>39</v>
      </c>
      <c r="B333" s="29" t="s">
        <v>358</v>
      </c>
      <c r="C333" s="30" t="n">
        <v>1580</v>
      </c>
      <c r="D333" s="2" t="n">
        <v>3138081</v>
      </c>
      <c r="E333" s="31" t="n">
        <v>340000</v>
      </c>
      <c r="F333" s="32" t="n">
        <f aca="false">(C333*D333)/E333</f>
        <v>14582.847</v>
      </c>
      <c r="G333" s="33" t="n">
        <f aca="false">F333/$F$500</f>
        <v>0.000720326851324096</v>
      </c>
      <c r="H333" s="34" t="n">
        <f aca="false">D333/E333</f>
        <v>9.22965</v>
      </c>
      <c r="I333" s="34" t="n">
        <f aca="false">(H333-10)*C333</f>
        <v>-1217.153</v>
      </c>
      <c r="J333" s="34" t="n">
        <f aca="false">IF(I333&gt;0,I333,0)</f>
        <v>0</v>
      </c>
      <c r="K333" s="34" t="n">
        <f aca="false">J333/$J$500</f>
        <v>0</v>
      </c>
      <c r="L333" s="35" t="n">
        <f aca="false">$B$509*G333</f>
        <v>32690.513969557</v>
      </c>
      <c r="M333" s="4" t="n">
        <f aca="false">$G$509*K333</f>
        <v>0</v>
      </c>
      <c r="N333" s="36" t="n">
        <f aca="false">L333+M333</f>
        <v>32690.513969557</v>
      </c>
    </row>
    <row r="334" s="12" customFormat="true" ht="12.75" hidden="false" customHeight="false" outlineLevel="0" collapsed="false">
      <c r="A334" s="28" t="s">
        <v>26</v>
      </c>
      <c r="B334" s="29" t="s">
        <v>359</v>
      </c>
      <c r="C334" s="1" t="n">
        <v>66</v>
      </c>
      <c r="D334" s="2" t="n">
        <v>166701</v>
      </c>
      <c r="E334" s="31" t="n">
        <v>9450</v>
      </c>
      <c r="F334" s="32" t="n">
        <f aca="false">(C334*D334)/E334</f>
        <v>1164.26095238095</v>
      </c>
      <c r="G334" s="33" t="n">
        <f aca="false">F334/$F$500</f>
        <v>5.75092384873931E-005</v>
      </c>
      <c r="H334" s="34" t="n">
        <f aca="false">D334/E334</f>
        <v>17.6403174603175</v>
      </c>
      <c r="I334" s="34" t="n">
        <f aca="false">(H334-10)*C334</f>
        <v>504.260952380953</v>
      </c>
      <c r="J334" s="34" t="n">
        <f aca="false">IF(I334&gt;0,I334,0)</f>
        <v>504.260952380953</v>
      </c>
      <c r="K334" s="34" t="n">
        <f aca="false">J334/$J$500</f>
        <v>7.04328026857703E-005</v>
      </c>
      <c r="L334" s="35" t="n">
        <f aca="false">$B$509*G334</f>
        <v>2609.93542125343</v>
      </c>
      <c r="M334" s="4" t="n">
        <f aca="false">$G$509*K334</f>
        <v>1080.84223786981</v>
      </c>
      <c r="N334" s="36" t="n">
        <f aca="false">L334+M334</f>
        <v>3690.77765912324</v>
      </c>
    </row>
    <row r="335" s="12" customFormat="true" ht="12.75" hidden="false" customHeight="false" outlineLevel="0" collapsed="false">
      <c r="A335" s="28" t="s">
        <v>35</v>
      </c>
      <c r="B335" s="29" t="s">
        <v>360</v>
      </c>
      <c r="C335" s="30" t="n">
        <v>4110</v>
      </c>
      <c r="D335" s="2" t="n">
        <v>4831766</v>
      </c>
      <c r="E335" s="31" t="n">
        <v>423600</v>
      </c>
      <c r="F335" s="32" t="n">
        <f aca="false">(C335*D335)/E335</f>
        <v>46880.4491501416</v>
      </c>
      <c r="G335" s="33" t="n">
        <f aca="false">F335/$F$500</f>
        <v>0.0023156826869939</v>
      </c>
      <c r="H335" s="34" t="n">
        <f aca="false">D335/E335</f>
        <v>11.4064353163362</v>
      </c>
      <c r="I335" s="34" t="n">
        <f aca="false">(H335-10)*C335</f>
        <v>5780.44915014164</v>
      </c>
      <c r="J335" s="34" t="n">
        <f aca="false">IF(I335&gt;0,I335,0)</f>
        <v>5780.44915014164</v>
      </c>
      <c r="K335" s="34" t="n">
        <f aca="false">J335/$J$500</f>
        <v>0.000807386002236951</v>
      </c>
      <c r="L335" s="35" t="n">
        <f aca="false">$B$509*G335</f>
        <v>105092.371732475</v>
      </c>
      <c r="M335" s="4" t="n">
        <f aca="false">$G$509*K335</f>
        <v>12389.921459974</v>
      </c>
      <c r="N335" s="36" t="n">
        <f aca="false">L335+M335</f>
        <v>117482.293192449</v>
      </c>
    </row>
    <row r="336" s="12" customFormat="true" ht="12.75" hidden="false" customHeight="false" outlineLevel="0" collapsed="false">
      <c r="A336" s="28" t="s">
        <v>64</v>
      </c>
      <c r="B336" s="29" t="s">
        <v>361</v>
      </c>
      <c r="C336" s="30" t="n">
        <v>1535</v>
      </c>
      <c r="D336" s="2" t="n">
        <v>2027084</v>
      </c>
      <c r="E336" s="31" t="n">
        <v>170000</v>
      </c>
      <c r="F336" s="32" t="n">
        <f aca="false">(C336*D336)/E336</f>
        <v>18303.3761176471</v>
      </c>
      <c r="G336" s="33" t="n">
        <f aca="false">F336/$F$500</f>
        <v>0.000904104204578527</v>
      </c>
      <c r="H336" s="34" t="n">
        <f aca="false">D336/E336</f>
        <v>11.9240235294118</v>
      </c>
      <c r="I336" s="34" t="n">
        <f aca="false">(H336-10)*C336</f>
        <v>2953.37611764706</v>
      </c>
      <c r="J336" s="34" t="n">
        <f aca="false">IF(I336&gt;0,I336,0)</f>
        <v>2953.37611764706</v>
      </c>
      <c r="K336" s="34" t="n">
        <f aca="false">J336/$J$500</f>
        <v>0.000412513712134414</v>
      </c>
      <c r="L336" s="35" t="n">
        <f aca="false">$B$509*G336</f>
        <v>41030.8613032831</v>
      </c>
      <c r="M336" s="4" t="n">
        <f aca="false">$G$509*K336</f>
        <v>6330.32091260822</v>
      </c>
      <c r="N336" s="36" t="n">
        <f aca="false">L336+M336</f>
        <v>47361.1822158913</v>
      </c>
    </row>
    <row r="337" s="12" customFormat="true" ht="12.75" hidden="false" customHeight="false" outlineLevel="0" collapsed="false">
      <c r="A337" s="28" t="s">
        <v>37</v>
      </c>
      <c r="B337" s="29" t="s">
        <v>362</v>
      </c>
      <c r="C337" s="30" t="n">
        <v>1986</v>
      </c>
      <c r="D337" s="2" t="n">
        <v>1580325</v>
      </c>
      <c r="E337" s="31" t="n">
        <v>119900</v>
      </c>
      <c r="F337" s="32" t="n">
        <f aca="false">(C337*D337)/E337</f>
        <v>26176.1922435363</v>
      </c>
      <c r="G337" s="33" t="n">
        <f aca="false">F337/$F$500</f>
        <v>0.0012929858030082</v>
      </c>
      <c r="H337" s="34" t="n">
        <f aca="false">D337/E337</f>
        <v>13.1803586321935</v>
      </c>
      <c r="I337" s="34" t="n">
        <f aca="false">(H337-10)*C337</f>
        <v>6316.19224353628</v>
      </c>
      <c r="J337" s="34" t="n">
        <f aca="false">IF(I337&gt;0,I337,0)</f>
        <v>6316.19224353628</v>
      </c>
      <c r="K337" s="34" t="n">
        <f aca="false">J337/$J$500</f>
        <v>0.000882216082593484</v>
      </c>
      <c r="L337" s="35" t="n">
        <f aca="false">$B$509*G337</f>
        <v>58679.4319522884</v>
      </c>
      <c r="M337" s="4" t="n">
        <f aca="false">$G$509*K337</f>
        <v>13538.2431002951</v>
      </c>
      <c r="N337" s="36" t="n">
        <f aca="false">L337+M337</f>
        <v>72217.6750525835</v>
      </c>
    </row>
    <row r="338" s="12" customFormat="true" ht="12.75" hidden="false" customHeight="false" outlineLevel="0" collapsed="false">
      <c r="A338" s="28" t="s">
        <v>35</v>
      </c>
      <c r="B338" s="29" t="s">
        <v>363</v>
      </c>
      <c r="C338" s="30" t="n">
        <v>5183</v>
      </c>
      <c r="D338" s="2" t="n">
        <v>4847720</v>
      </c>
      <c r="E338" s="31" t="n">
        <v>333550</v>
      </c>
      <c r="F338" s="32" t="n">
        <f aca="false">(C338*D338)/E338</f>
        <v>75328.2349272973</v>
      </c>
      <c r="G338" s="33" t="n">
        <f aca="false">F338/$F$500</f>
        <v>0.00372087496227464</v>
      </c>
      <c r="H338" s="34" t="n">
        <f aca="false">D338/E338</f>
        <v>14.5337130864938</v>
      </c>
      <c r="I338" s="34" t="n">
        <f aca="false">(H338-10)*C338</f>
        <v>23498.2349272973</v>
      </c>
      <c r="J338" s="34" t="n">
        <f aca="false">IF(I338&gt;0,I338,0)</f>
        <v>23498.2349272973</v>
      </c>
      <c r="K338" s="34" t="n">
        <f aca="false">J338/$J$500</f>
        <v>0.00328212314731812</v>
      </c>
      <c r="L338" s="35" t="n">
        <f aca="false">$B$509*G338</f>
        <v>168864.057628314</v>
      </c>
      <c r="M338" s="4" t="n">
        <f aca="false">$G$509*K338</f>
        <v>50366.5507013581</v>
      </c>
      <c r="N338" s="36" t="n">
        <f aca="false">L338+M338</f>
        <v>219230.608329672</v>
      </c>
    </row>
    <row r="339" s="12" customFormat="true" ht="12.75" hidden="false" customHeight="false" outlineLevel="0" collapsed="false">
      <c r="A339" s="28" t="s">
        <v>16</v>
      </c>
      <c r="B339" s="29" t="s">
        <v>364</v>
      </c>
      <c r="C339" s="30" t="n">
        <v>843</v>
      </c>
      <c r="D339" s="2" t="n">
        <v>697896</v>
      </c>
      <c r="E339" s="31" t="n">
        <v>57750</v>
      </c>
      <c r="F339" s="32" t="n">
        <f aca="false">(C339*D339)/E339</f>
        <v>10187.4688831169</v>
      </c>
      <c r="G339" s="33" t="n">
        <f aca="false">F339/$F$500</f>
        <v>0.000503215002086889</v>
      </c>
      <c r="H339" s="34" t="n">
        <f aca="false">D339/E339</f>
        <v>12.0847792207792</v>
      </c>
      <c r="I339" s="34" t="n">
        <f aca="false">(H339-10)*C339</f>
        <v>1757.46888311688</v>
      </c>
      <c r="J339" s="34" t="n">
        <f aca="false">IF(I339&gt;0,I339,0)</f>
        <v>1757.46888311688</v>
      </c>
      <c r="K339" s="34" t="n">
        <f aca="false">J339/$J$500</f>
        <v>0.000245475003540306</v>
      </c>
      <c r="L339" s="35" t="n">
        <f aca="false">$B$509*G339</f>
        <v>22837.3508847731</v>
      </c>
      <c r="M339" s="4" t="n">
        <f aca="false">$G$509*K339</f>
        <v>3766.99126046855</v>
      </c>
      <c r="N339" s="36" t="n">
        <f aca="false">L339+M339</f>
        <v>26604.3421452416</v>
      </c>
    </row>
    <row r="340" s="12" customFormat="true" ht="12.75" hidden="false" customHeight="false" outlineLevel="0" collapsed="false">
      <c r="A340" s="28" t="s">
        <v>18</v>
      </c>
      <c r="B340" s="29" t="s">
        <v>365</v>
      </c>
      <c r="C340" s="30" t="n">
        <v>1898</v>
      </c>
      <c r="D340" s="2" t="n">
        <v>2912892</v>
      </c>
      <c r="E340" s="31" t="n">
        <v>187150</v>
      </c>
      <c r="F340" s="32" t="n">
        <f aca="false">(C340*D340)/E340</f>
        <v>29541.3786588298</v>
      </c>
      <c r="G340" s="33" t="n">
        <f aca="false">F340/$F$500</f>
        <v>0.00145921082989403</v>
      </c>
      <c r="H340" s="34" t="n">
        <f aca="false">D340/E340</f>
        <v>15.5644776916912</v>
      </c>
      <c r="I340" s="34" t="n">
        <f aca="false">(H340-10)*C340</f>
        <v>10561.3786588298</v>
      </c>
      <c r="J340" s="34" t="n">
        <f aca="false">IF(I340&gt;0,I340,0)</f>
        <v>10561.3786588298</v>
      </c>
      <c r="K340" s="34" t="n">
        <f aca="false">J340/$J$500</f>
        <v>0.00147516379298213</v>
      </c>
      <c r="L340" s="35" t="n">
        <f aca="false">$B$509*G340</f>
        <v>66223.2039962053</v>
      </c>
      <c r="M340" s="4" t="n">
        <f aca="false">$G$509*K340</f>
        <v>22637.4540616348</v>
      </c>
      <c r="N340" s="36" t="n">
        <f aca="false">L340+M340</f>
        <v>88860.6580578401</v>
      </c>
    </row>
    <row r="341" s="12" customFormat="true" ht="12.75" hidden="false" customHeight="false" outlineLevel="0" collapsed="false">
      <c r="A341" s="28" t="s">
        <v>30</v>
      </c>
      <c r="B341" s="29" t="s">
        <v>366</v>
      </c>
      <c r="C341" s="30" t="n">
        <v>374</v>
      </c>
      <c r="D341" s="2" t="n">
        <v>307244</v>
      </c>
      <c r="E341" s="31" t="n">
        <v>21050</v>
      </c>
      <c r="F341" s="32" t="n">
        <f aca="false">(C341*D341)/E341</f>
        <v>5458.87201900238</v>
      </c>
      <c r="G341" s="33" t="n">
        <f aca="false">F341/$F$500</f>
        <v>0.000269643650051954</v>
      </c>
      <c r="H341" s="34" t="n">
        <f aca="false">D341/E341</f>
        <v>14.5959144893112</v>
      </c>
      <c r="I341" s="34" t="n">
        <f aca="false">(H341-10)*C341</f>
        <v>1718.87201900238</v>
      </c>
      <c r="J341" s="34" t="n">
        <f aca="false">IF(I341&gt;0,I341,0)</f>
        <v>1718.87201900238</v>
      </c>
      <c r="K341" s="34" t="n">
        <f aca="false">J341/$J$500</f>
        <v>0.000240083974745332</v>
      </c>
      <c r="L341" s="35" t="n">
        <f aca="false">$B$509*G341</f>
        <v>12237.2080016489</v>
      </c>
      <c r="M341" s="4" t="n">
        <f aca="false">$G$509*K341</f>
        <v>3684.26202913048</v>
      </c>
      <c r="N341" s="36" t="n">
        <f aca="false">L341+M341</f>
        <v>15921.4700307794</v>
      </c>
    </row>
    <row r="342" s="12" customFormat="true" ht="12.75" hidden="false" customHeight="false" outlineLevel="0" collapsed="false">
      <c r="A342" s="28" t="s">
        <v>30</v>
      </c>
      <c r="B342" s="29" t="s">
        <v>367</v>
      </c>
      <c r="C342" s="30" t="n">
        <v>1017</v>
      </c>
      <c r="D342" s="2" t="n">
        <v>712627</v>
      </c>
      <c r="E342" s="31" t="n">
        <v>37200</v>
      </c>
      <c r="F342" s="32" t="n">
        <f aca="false">(C342*D342)/E342</f>
        <v>19482.3026612903</v>
      </c>
      <c r="G342" s="33" t="n">
        <f aca="false">F342/$F$500</f>
        <v>0.000962337857110502</v>
      </c>
      <c r="H342" s="34" t="n">
        <f aca="false">D342/E342</f>
        <v>19.1566397849462</v>
      </c>
      <c r="I342" s="34" t="n">
        <f aca="false">(H342-10)*C342</f>
        <v>9312.30266129032</v>
      </c>
      <c r="J342" s="34" t="n">
        <f aca="false">IF(I342&gt;0,I342,0)</f>
        <v>9312.30266129032</v>
      </c>
      <c r="K342" s="34" t="n">
        <f aca="false">J342/$J$500</f>
        <v>0.00130069872116001</v>
      </c>
      <c r="L342" s="35" t="n">
        <f aca="false">$B$509*G342</f>
        <v>43673.6727271465</v>
      </c>
      <c r="M342" s="4" t="n">
        <f aca="false">$G$509*K342</f>
        <v>19960.1615009566</v>
      </c>
      <c r="N342" s="36" t="n">
        <f aca="false">L342+M342</f>
        <v>63633.834228103</v>
      </c>
    </row>
    <row r="343" s="12" customFormat="true" ht="12.75" hidden="false" customHeight="false" outlineLevel="0" collapsed="false">
      <c r="A343" s="28" t="s">
        <v>20</v>
      </c>
      <c r="B343" s="29" t="s">
        <v>368</v>
      </c>
      <c r="C343" s="30" t="n">
        <v>840</v>
      </c>
      <c r="D343" s="2" t="n">
        <v>1180062</v>
      </c>
      <c r="E343" s="31" t="n">
        <v>73450</v>
      </c>
      <c r="F343" s="32" t="n">
        <f aca="false">(C343*D343)/E343</f>
        <v>13495.603539823</v>
      </c>
      <c r="G343" s="33" t="n">
        <f aca="false">F343/$F$500</f>
        <v>0.000666621929487365</v>
      </c>
      <c r="H343" s="34" t="n">
        <f aca="false">D343/E343</f>
        <v>16.0661946902655</v>
      </c>
      <c r="I343" s="34" t="n">
        <f aca="false">(H343-10)*C343</f>
        <v>5095.60353982301</v>
      </c>
      <c r="J343" s="34" t="n">
        <f aca="false">IF(I343&gt;0,I343,0)</f>
        <v>5095.60353982301</v>
      </c>
      <c r="K343" s="34" t="n">
        <f aca="false">J343/$J$500</f>
        <v>0.000711729982245643</v>
      </c>
      <c r="L343" s="35" t="n">
        <f aca="false">$B$509*G343</f>
        <v>30253.2294308641</v>
      </c>
      <c r="M343" s="4" t="n">
        <f aca="false">$G$509*K343</f>
        <v>10922.0107312986</v>
      </c>
      <c r="N343" s="36" t="n">
        <f aca="false">L343+M343</f>
        <v>41175.2401621626</v>
      </c>
    </row>
    <row r="344" s="12" customFormat="true" ht="12.75" hidden="false" customHeight="false" outlineLevel="0" collapsed="false">
      <c r="A344" s="28" t="s">
        <v>32</v>
      </c>
      <c r="B344" s="29" t="s">
        <v>369</v>
      </c>
      <c r="C344" s="30" t="n">
        <v>1263</v>
      </c>
      <c r="D344" s="2" t="n">
        <v>1668204</v>
      </c>
      <c r="E344" s="31" t="n">
        <v>185000</v>
      </c>
      <c r="F344" s="32" t="n">
        <f aca="false">(C344*D344)/E344</f>
        <v>11388.8737945946</v>
      </c>
      <c r="G344" s="33" t="n">
        <f aca="false">F344/$F$500</f>
        <v>0.000562558984578788</v>
      </c>
      <c r="H344" s="34" t="n">
        <f aca="false">D344/E344</f>
        <v>9.01731891891892</v>
      </c>
      <c r="I344" s="34" t="n">
        <f aca="false">(H344-10)*C344</f>
        <v>-1241.12620540541</v>
      </c>
      <c r="J344" s="34" t="n">
        <f aca="false">IF(I344&gt;0,I344,0)</f>
        <v>0</v>
      </c>
      <c r="K344" s="34" t="n">
        <f aca="false">J344/$J$500</f>
        <v>0</v>
      </c>
      <c r="L344" s="35" t="n">
        <f aca="false">$B$509*G344</f>
        <v>25530.5522906273</v>
      </c>
      <c r="M344" s="4" t="n">
        <f aca="false">$G$509*K344</f>
        <v>0</v>
      </c>
      <c r="N344" s="36" t="n">
        <f aca="false">L344+M344</f>
        <v>25530.5522906273</v>
      </c>
    </row>
    <row r="345" s="12" customFormat="true" ht="12.75" hidden="false" customHeight="false" outlineLevel="0" collapsed="false">
      <c r="A345" s="28" t="s">
        <v>30</v>
      </c>
      <c r="B345" s="29" t="s">
        <v>370</v>
      </c>
      <c r="C345" s="30" t="n">
        <v>631</v>
      </c>
      <c r="D345" s="2" t="n">
        <v>118405.763987088</v>
      </c>
      <c r="E345" s="31" t="n">
        <v>8800</v>
      </c>
      <c r="F345" s="32" t="n">
        <f aca="false">(C345*D345)/E345</f>
        <v>8490.23148589236</v>
      </c>
      <c r="G345" s="33" t="n">
        <f aca="false">F345/$F$500</f>
        <v>0.000419379131746054</v>
      </c>
      <c r="H345" s="34" t="n">
        <f aca="false">D345/E345</f>
        <v>13.4552004530782</v>
      </c>
      <c r="I345" s="34" t="n">
        <f aca="false">(H345-10)*C345</f>
        <v>2180.23148589236</v>
      </c>
      <c r="J345" s="34" t="n">
        <f aca="false">IF(I345&gt;0,I345,0)</f>
        <v>2180.23148589236</v>
      </c>
      <c r="K345" s="34" t="n">
        <f aca="false">J345/$J$500</f>
        <v>0.000304524499329369</v>
      </c>
      <c r="L345" s="35" t="n">
        <f aca="false">$B$509*G345</f>
        <v>19032.636836575</v>
      </c>
      <c r="M345" s="4" t="n">
        <f aca="false">$G$509*K345</f>
        <v>4673.14843070749</v>
      </c>
      <c r="N345" s="36" t="n">
        <f aca="false">L345+M345</f>
        <v>23705.7852672825</v>
      </c>
    </row>
    <row r="346" s="12" customFormat="true" ht="12.75" hidden="false" customHeight="false" outlineLevel="0" collapsed="false">
      <c r="A346" s="28" t="s">
        <v>26</v>
      </c>
      <c r="B346" s="29" t="s">
        <v>371</v>
      </c>
      <c r="C346" s="1" t="n">
        <v>386</v>
      </c>
      <c r="D346" s="2" t="n">
        <v>411468</v>
      </c>
      <c r="E346" s="31" t="n">
        <v>23350</v>
      </c>
      <c r="F346" s="32" t="n">
        <f aca="false">(C346*D346)/E346</f>
        <v>6801.99777301927</v>
      </c>
      <c r="G346" s="33" t="n">
        <f aca="false">F346/$F$500</f>
        <v>0.000335988002792081</v>
      </c>
      <c r="H346" s="34" t="n">
        <f aca="false">D346/E346</f>
        <v>17.621755888651</v>
      </c>
      <c r="I346" s="34" t="n">
        <f aca="false">(H346-10)*C346</f>
        <v>2941.99777301927</v>
      </c>
      <c r="J346" s="34" t="n">
        <f aca="false">IF(I346&gt;0,I346,0)</f>
        <v>2941.99777301927</v>
      </c>
      <c r="K346" s="34" t="n">
        <f aca="false">J346/$J$500</f>
        <v>0.000410924438369956</v>
      </c>
      <c r="L346" s="35" t="n">
        <f aca="false">$B$509*G346</f>
        <v>15248.1064376375</v>
      </c>
      <c r="M346" s="4" t="n">
        <f aca="false">$G$509*K346</f>
        <v>6305.93235860125</v>
      </c>
      <c r="N346" s="36" t="n">
        <f aca="false">L346+M346</f>
        <v>21554.0387962387</v>
      </c>
    </row>
    <row r="347" s="12" customFormat="true" ht="12.75" hidden="false" customHeight="false" outlineLevel="0" collapsed="false">
      <c r="A347" s="28" t="s">
        <v>20</v>
      </c>
      <c r="B347" s="29" t="s">
        <v>372</v>
      </c>
      <c r="C347" s="30" t="n">
        <v>889</v>
      </c>
      <c r="D347" s="2" t="n">
        <v>1218669</v>
      </c>
      <c r="E347" s="31" t="n">
        <v>99150</v>
      </c>
      <c r="F347" s="32" t="n">
        <f aca="false">(C347*D347)/E347</f>
        <v>10926.8455975794</v>
      </c>
      <c r="G347" s="33" t="n">
        <f aca="false">F347/$F$500</f>
        <v>0.000539736876085235</v>
      </c>
      <c r="H347" s="34" t="n">
        <f aca="false">D347/E347</f>
        <v>12.2911649016641</v>
      </c>
      <c r="I347" s="34" t="n">
        <f aca="false">(H347-10)*C347</f>
        <v>2036.84559757942</v>
      </c>
      <c r="J347" s="34" t="n">
        <f aca="false">IF(I347&gt;0,I347,0)</f>
        <v>2036.84559757942</v>
      </c>
      <c r="K347" s="34" t="n">
        <f aca="false">J347/$J$500</f>
        <v>0.000284497031543524</v>
      </c>
      <c r="L347" s="35" t="n">
        <f aca="false">$B$509*G347</f>
        <v>24494.8190604251</v>
      </c>
      <c r="M347" s="4" t="n">
        <f aca="false">$G$509*K347</f>
        <v>4365.81246969097</v>
      </c>
      <c r="N347" s="36" t="n">
        <f aca="false">L347+M347</f>
        <v>28860.6315301161</v>
      </c>
    </row>
    <row r="348" s="12" customFormat="true" ht="12.75" hidden="false" customHeight="false" outlineLevel="0" collapsed="false">
      <c r="A348" s="28" t="s">
        <v>35</v>
      </c>
      <c r="B348" s="29" t="s">
        <v>373</v>
      </c>
      <c r="C348" s="30" t="n">
        <v>1541</v>
      </c>
      <c r="D348" s="2" t="n">
        <v>1980635</v>
      </c>
      <c r="E348" s="31" t="n">
        <v>124150</v>
      </c>
      <c r="F348" s="32" t="n">
        <f aca="false">(C348*D348)/E348</f>
        <v>24584.4424889247</v>
      </c>
      <c r="G348" s="33" t="n">
        <f aca="false">F348/$F$500</f>
        <v>0.00121436054630522</v>
      </c>
      <c r="H348" s="34" t="n">
        <f aca="false">D348/E348</f>
        <v>15.9535642368103</v>
      </c>
      <c r="I348" s="34" t="n">
        <f aca="false">(H348-10)*C348</f>
        <v>9174.44248892469</v>
      </c>
      <c r="J348" s="34" t="n">
        <f aca="false">IF(I348&gt;0,I348,0)</f>
        <v>9174.44248892469</v>
      </c>
      <c r="K348" s="34" t="n">
        <f aca="false">J348/$J$500</f>
        <v>0.00128144305943842</v>
      </c>
      <c r="L348" s="35" t="n">
        <f aca="false">$B$509*G348</f>
        <v>55111.1906075655</v>
      </c>
      <c r="M348" s="4" t="n">
        <f aca="false">$G$509*K348</f>
        <v>19664.6694615487</v>
      </c>
      <c r="N348" s="36" t="n">
        <f aca="false">L348+M348</f>
        <v>74775.8600691142</v>
      </c>
    </row>
    <row r="349" s="12" customFormat="true" ht="12.75" hidden="false" customHeight="false" outlineLevel="0" collapsed="false">
      <c r="A349" s="28" t="s">
        <v>51</v>
      </c>
      <c r="B349" s="29" t="s">
        <v>374</v>
      </c>
      <c r="C349" s="38" t="n">
        <v>1028</v>
      </c>
      <c r="D349" s="2" t="n">
        <v>1267771</v>
      </c>
      <c r="E349" s="31" t="n">
        <v>79200</v>
      </c>
      <c r="F349" s="32" t="n">
        <f aca="false">(C349*D349)/E349</f>
        <v>16455.4114646465</v>
      </c>
      <c r="G349" s="33" t="n">
        <f aca="false">F349/$F$500</f>
        <v>0.000812823087807972</v>
      </c>
      <c r="H349" s="34" t="n">
        <f aca="false">D349/E349</f>
        <v>16.0072095959596</v>
      </c>
      <c r="I349" s="34" t="n">
        <f aca="false">(H349-10)*C349</f>
        <v>6175.41146464647</v>
      </c>
      <c r="J349" s="34" t="n">
        <f aca="false">IF(I349&gt;0,I349,0)</f>
        <v>6175.41146464647</v>
      </c>
      <c r="K349" s="34" t="n">
        <f aca="false">J349/$J$500</f>
        <v>0.000862552484262745</v>
      </c>
      <c r="L349" s="35" t="n">
        <f aca="false">$B$509*G349</f>
        <v>36888.2604583203</v>
      </c>
      <c r="M349" s="4" t="n">
        <f aca="false">$G$509*K349</f>
        <v>13236.4909789265</v>
      </c>
      <c r="N349" s="36" t="n">
        <f aca="false">L349+M349</f>
        <v>50124.7514372467</v>
      </c>
    </row>
    <row r="350" s="12" customFormat="true" ht="12.75" hidden="false" customHeight="false" outlineLevel="0" collapsed="false">
      <c r="A350" s="28" t="s">
        <v>41</v>
      </c>
      <c r="B350" s="29" t="s">
        <v>375</v>
      </c>
      <c r="C350" s="30" t="n">
        <v>2216</v>
      </c>
      <c r="D350" s="2" t="n">
        <v>4785475</v>
      </c>
      <c r="E350" s="31" t="n">
        <v>622250</v>
      </c>
      <c r="F350" s="32" t="n">
        <f aca="false">(C350*D350)/E350</f>
        <v>17042.3665729209</v>
      </c>
      <c r="G350" s="33" t="n">
        <f aca="false">F350/$F$500</f>
        <v>0.000841816022110298</v>
      </c>
      <c r="H350" s="34" t="n">
        <f aca="false">D350/E350</f>
        <v>7.69059863398955</v>
      </c>
      <c r="I350" s="34" t="n">
        <f aca="false">(H350-10)*C350</f>
        <v>-5117.63342707915</v>
      </c>
      <c r="J350" s="34" t="n">
        <f aca="false">IF(I350&gt;0,I350,0)</f>
        <v>0</v>
      </c>
      <c r="K350" s="34" t="n">
        <f aca="false">J350/$J$500</f>
        <v>0</v>
      </c>
      <c r="L350" s="35" t="n">
        <f aca="false">$B$509*G350</f>
        <v>38204.0435949428</v>
      </c>
      <c r="M350" s="4" t="n">
        <f aca="false">$G$509*K350</f>
        <v>0</v>
      </c>
      <c r="N350" s="36" t="n">
        <f aca="false">L350+M350</f>
        <v>38204.0435949428</v>
      </c>
    </row>
    <row r="351" s="12" customFormat="true" ht="12.75" hidden="false" customHeight="false" outlineLevel="0" collapsed="false">
      <c r="A351" s="28" t="s">
        <v>37</v>
      </c>
      <c r="B351" s="29" t="s">
        <v>376</v>
      </c>
      <c r="C351" s="30" t="n">
        <v>4215</v>
      </c>
      <c r="D351" s="2" t="n">
        <v>4048953</v>
      </c>
      <c r="E351" s="31" t="n">
        <v>236400</v>
      </c>
      <c r="F351" s="32" t="n">
        <f aca="false">(C351*D351)/E351</f>
        <v>72192.6264593909</v>
      </c>
      <c r="G351" s="33" t="n">
        <f aca="false">F351/$F$500</f>
        <v>0.00356599005024942</v>
      </c>
      <c r="H351" s="34" t="n">
        <f aca="false">D351/E351</f>
        <v>17.1275507614213</v>
      </c>
      <c r="I351" s="34" t="n">
        <f aca="false">(H351-10)*C351</f>
        <v>30042.6264593909</v>
      </c>
      <c r="J351" s="34" t="n">
        <f aca="false">IF(I351&gt;0,I351,0)</f>
        <v>30042.6264593909</v>
      </c>
      <c r="K351" s="34" t="n">
        <f aca="false">J351/$J$500</f>
        <v>0.00419621303530562</v>
      </c>
      <c r="L351" s="35" t="n">
        <f aca="false">$B$509*G351</f>
        <v>161834.932765168</v>
      </c>
      <c r="M351" s="4" t="n">
        <f aca="false">$G$509*K351</f>
        <v>64393.9203710614</v>
      </c>
      <c r="N351" s="36" t="n">
        <f aca="false">L351+M351</f>
        <v>226228.853136229</v>
      </c>
    </row>
    <row r="352" s="12" customFormat="true" ht="12.75" hidden="false" customHeight="false" outlineLevel="0" collapsed="false">
      <c r="A352" s="28" t="s">
        <v>22</v>
      </c>
      <c r="B352" s="29" t="s">
        <v>377</v>
      </c>
      <c r="C352" s="30" t="n">
        <v>2666</v>
      </c>
      <c r="D352" s="2" t="n">
        <v>2286677</v>
      </c>
      <c r="E352" s="31" t="n">
        <v>178700</v>
      </c>
      <c r="F352" s="32" t="n">
        <f aca="false">(C352*D352)/E352</f>
        <v>34114.6104196978</v>
      </c>
      <c r="G352" s="33" t="n">
        <f aca="false">F352/$F$500</f>
        <v>0.00168510784675785</v>
      </c>
      <c r="H352" s="34" t="n">
        <f aca="false">D352/E352</f>
        <v>12.7961779518747</v>
      </c>
      <c r="I352" s="34" t="n">
        <f aca="false">(H352-10)*C352</f>
        <v>7454.61041969782</v>
      </c>
      <c r="J352" s="34" t="n">
        <f aca="false">IF(I352&gt;0,I352,0)</f>
        <v>7454.61041969782</v>
      </c>
      <c r="K352" s="34" t="n">
        <f aca="false">J352/$J$500</f>
        <v>0.00104122498938448</v>
      </c>
      <c r="L352" s="35" t="n">
        <f aca="false">$B$509*G352</f>
        <v>76475.0633735051</v>
      </c>
      <c r="M352" s="4" t="n">
        <f aca="false">$G$509*K352</f>
        <v>15978.3496430371</v>
      </c>
      <c r="N352" s="36" t="n">
        <f aca="false">L352+M352</f>
        <v>92453.4130165422</v>
      </c>
    </row>
    <row r="353" s="12" customFormat="true" ht="12.75" hidden="false" customHeight="false" outlineLevel="0" collapsed="false">
      <c r="A353" s="28" t="s">
        <v>20</v>
      </c>
      <c r="B353" s="29" t="s">
        <v>378</v>
      </c>
      <c r="C353" s="30" t="n">
        <v>749</v>
      </c>
      <c r="D353" s="2" t="n">
        <v>23714.7907985504</v>
      </c>
      <c r="E353" s="31" t="n">
        <v>1762.5</v>
      </c>
      <c r="F353" s="32" t="n">
        <f aca="false">(C353*D353)/E353</f>
        <v>10077.9451393556</v>
      </c>
      <c r="G353" s="33" t="n">
        <f aca="false">F353/$F$500</f>
        <v>0.000497805023261163</v>
      </c>
      <c r="H353" s="34" t="n">
        <f aca="false">D353/E353</f>
        <v>13.4552004530782</v>
      </c>
      <c r="I353" s="34" t="n">
        <f aca="false">(H353-10)*C353</f>
        <v>2587.94513935559</v>
      </c>
      <c r="J353" s="34" t="n">
        <f aca="false">IF(I353&gt;0,I353,0)</f>
        <v>2587.94513935559</v>
      </c>
      <c r="K353" s="34" t="n">
        <f aca="false">J353/$J$500</f>
        <v>0.0003614720285225</v>
      </c>
      <c r="L353" s="35" t="n">
        <f aca="false">$B$509*G353</f>
        <v>22591.8304129868</v>
      </c>
      <c r="M353" s="4" t="n">
        <f aca="false">$G$509*K353</f>
        <v>5547.04940507117</v>
      </c>
      <c r="N353" s="36" t="n">
        <f aca="false">L353+M353</f>
        <v>28138.879818058</v>
      </c>
    </row>
    <row r="354" s="12" customFormat="true" ht="12.75" hidden="false" customHeight="false" outlineLevel="0" collapsed="false">
      <c r="A354" s="28" t="s">
        <v>37</v>
      </c>
      <c r="B354" s="29" t="s">
        <v>379</v>
      </c>
      <c r="C354" s="30" t="n">
        <v>93</v>
      </c>
      <c r="D354" s="2" t="n">
        <v>815706</v>
      </c>
      <c r="E354" s="31" t="n">
        <v>102150</v>
      </c>
      <c r="F354" s="32" t="n">
        <f aca="false">(C354*D354)/E354</f>
        <v>742.639823788546</v>
      </c>
      <c r="G354" s="33" t="n">
        <f aca="false">F354/$F$500</f>
        <v>3.66830568775415E-005</v>
      </c>
      <c r="H354" s="34" t="n">
        <f aca="false">D354/E354</f>
        <v>7.98537444933921</v>
      </c>
      <c r="I354" s="34" t="n">
        <f aca="false">(H354-10)*C354</f>
        <v>-187.360176211454</v>
      </c>
      <c r="J354" s="34" t="n">
        <f aca="false">IF(I354&gt;0,I354,0)</f>
        <v>0</v>
      </c>
      <c r="K354" s="34" t="n">
        <f aca="false">J354/$J$500</f>
        <v>0</v>
      </c>
      <c r="L354" s="35" t="n">
        <f aca="false">$B$509*G354</f>
        <v>1664.78312046398</v>
      </c>
      <c r="M354" s="4" t="n">
        <f aca="false">$G$509*K354</f>
        <v>0</v>
      </c>
      <c r="N354" s="36" t="n">
        <f aca="false">L354+M354</f>
        <v>1664.78312046398</v>
      </c>
    </row>
    <row r="355" s="12" customFormat="true" ht="12.75" hidden="false" customHeight="false" outlineLevel="0" collapsed="false">
      <c r="A355" s="28" t="s">
        <v>30</v>
      </c>
      <c r="B355" s="29" t="s">
        <v>380</v>
      </c>
      <c r="C355" s="30" t="n">
        <v>1380</v>
      </c>
      <c r="D355" s="2" t="n">
        <v>865708</v>
      </c>
      <c r="E355" s="31" t="n">
        <v>72650</v>
      </c>
      <c r="F355" s="32" t="n">
        <f aca="false">(C355*D355)/E355</f>
        <v>16444.2813489332</v>
      </c>
      <c r="G355" s="33" t="n">
        <f aca="false">F355/$F$500</f>
        <v>0.000812273310305226</v>
      </c>
      <c r="H355" s="34" t="n">
        <f aca="false">D355/E355</f>
        <v>11.9161459050241</v>
      </c>
      <c r="I355" s="34" t="n">
        <f aca="false">(H355-10)*C355</f>
        <v>2644.28134893324</v>
      </c>
      <c r="J355" s="34" t="n">
        <f aca="false">IF(I355&gt;0,I355,0)</f>
        <v>2644.28134893324</v>
      </c>
      <c r="K355" s="34" t="n">
        <f aca="false">J355/$J$500</f>
        <v>0.000369340805818286</v>
      </c>
      <c r="L355" s="35" t="n">
        <f aca="false">$B$509*G355</f>
        <v>36863.3099666086</v>
      </c>
      <c r="M355" s="4" t="n">
        <f aca="false">$G$509*K355</f>
        <v>5667.80147707972</v>
      </c>
      <c r="N355" s="36" t="n">
        <f aca="false">L355+M355</f>
        <v>42531.1114436883</v>
      </c>
    </row>
    <row r="356" s="12" customFormat="true" ht="12.75" hidden="false" customHeight="false" outlineLevel="0" collapsed="false">
      <c r="A356" s="28" t="s">
        <v>47</v>
      </c>
      <c r="B356" s="29" t="s">
        <v>381</v>
      </c>
      <c r="C356" s="1" t="n">
        <v>5376</v>
      </c>
      <c r="D356" s="2" t="n">
        <v>8740335</v>
      </c>
      <c r="E356" s="31" t="n">
        <v>651500</v>
      </c>
      <c r="F356" s="32" t="n">
        <f aca="false">(C356*D356)/E356</f>
        <v>72122.8564236378</v>
      </c>
      <c r="G356" s="33" t="n">
        <f aca="false">F356/$F$500</f>
        <v>0.00356254372525055</v>
      </c>
      <c r="H356" s="34" t="n">
        <f aca="false">D356/E356</f>
        <v>13.4157099002302</v>
      </c>
      <c r="I356" s="34" t="n">
        <f aca="false">(H356-10)*C356</f>
        <v>18362.8564236378</v>
      </c>
      <c r="J356" s="34" t="n">
        <f aca="false">IF(I356&gt;0,I356,0)</f>
        <v>18362.8564236378</v>
      </c>
      <c r="K356" s="34" t="n">
        <f aca="false">J356/$J$500</f>
        <v>0.00256483758483867</v>
      </c>
      <c r="L356" s="35" t="n">
        <f aca="false">$B$509*G356</f>
        <v>161678.528578218</v>
      </c>
      <c r="M356" s="4" t="n">
        <f aca="false">$G$509*K356</f>
        <v>39359.2855780206</v>
      </c>
      <c r="N356" s="36" t="n">
        <f aca="false">L356+M356</f>
        <v>201037.814156239</v>
      </c>
    </row>
    <row r="357" s="12" customFormat="true" ht="12.75" hidden="false" customHeight="false" outlineLevel="0" collapsed="false">
      <c r="A357" s="28" t="s">
        <v>26</v>
      </c>
      <c r="B357" s="29" t="s">
        <v>382</v>
      </c>
      <c r="C357" s="1" t="n">
        <v>391</v>
      </c>
      <c r="D357" s="2" t="n">
        <v>930203</v>
      </c>
      <c r="E357" s="31" t="n">
        <v>69950</v>
      </c>
      <c r="F357" s="32" t="n">
        <f aca="false">(C357*D357)/E357</f>
        <v>5199.56215868478</v>
      </c>
      <c r="G357" s="33" t="n">
        <f aca="false">F357/$F$500</f>
        <v>0.000256834912828018</v>
      </c>
      <c r="H357" s="34" t="n">
        <f aca="false">D357/E357</f>
        <v>13.2981129378127</v>
      </c>
      <c r="I357" s="34" t="n">
        <f aca="false">(H357-10)*C357</f>
        <v>1289.56215868477</v>
      </c>
      <c r="J357" s="34" t="n">
        <f aca="false">IF(I357&gt;0,I357,0)</f>
        <v>1289.56215868477</v>
      </c>
      <c r="K357" s="34" t="n">
        <f aca="false">J357/$J$500</f>
        <v>0.000180119988757455</v>
      </c>
      <c r="L357" s="35" t="n">
        <f aca="false">$B$509*G357</f>
        <v>11655.9104942996</v>
      </c>
      <c r="M357" s="4" t="n">
        <f aca="false">$G$509*K357</f>
        <v>2764.07134616303</v>
      </c>
      <c r="N357" s="36" t="n">
        <f aca="false">L357+M357</f>
        <v>14419.9818404626</v>
      </c>
    </row>
    <row r="358" s="12" customFormat="true" ht="12.75" hidden="false" customHeight="false" outlineLevel="0" collapsed="false">
      <c r="A358" s="28" t="s">
        <v>35</v>
      </c>
      <c r="B358" s="29" t="s">
        <v>383</v>
      </c>
      <c r="C358" s="30" t="n">
        <v>1498</v>
      </c>
      <c r="D358" s="2" t="n">
        <v>1726101</v>
      </c>
      <c r="E358" s="31" t="n">
        <v>120050</v>
      </c>
      <c r="F358" s="32" t="n">
        <f aca="false">(C358*D358)/E358</f>
        <v>21538.5197667639</v>
      </c>
      <c r="G358" s="33" t="n">
        <f aca="false">F358/$F$500</f>
        <v>0.00106390570550283</v>
      </c>
      <c r="H358" s="34" t="n">
        <f aca="false">D358/E358</f>
        <v>14.3781840899625</v>
      </c>
      <c r="I358" s="34" t="n">
        <f aca="false">(H358-10)*C358</f>
        <v>6558.51976676385</v>
      </c>
      <c r="J358" s="34" t="n">
        <f aca="false">IF(I358&gt;0,I358,0)</f>
        <v>6558.51976676385</v>
      </c>
      <c r="K358" s="34" t="n">
        <f aca="false">J358/$J$500</f>
        <v>0.00091606325348433</v>
      </c>
      <c r="L358" s="35" t="n">
        <f aca="false">$B$509*G358</f>
        <v>48283.115177645</v>
      </c>
      <c r="M358" s="4" t="n">
        <f aca="false">$G$509*K358</f>
        <v>14057.6523888114</v>
      </c>
      <c r="N358" s="36" t="n">
        <f aca="false">L358+M358</f>
        <v>62340.7675664563</v>
      </c>
    </row>
    <row r="359" s="12" customFormat="true" ht="12.75" hidden="false" customHeight="false" outlineLevel="0" collapsed="false">
      <c r="A359" s="28" t="s">
        <v>54</v>
      </c>
      <c r="B359" s="29" t="s">
        <v>384</v>
      </c>
      <c r="C359" s="30" t="n">
        <v>66194</v>
      </c>
      <c r="D359" s="2" t="n">
        <v>138264989</v>
      </c>
      <c r="E359" s="31" t="n">
        <v>7551450</v>
      </c>
      <c r="F359" s="32" t="n">
        <f aca="false">(C359*D359)/E359</f>
        <v>1211994.07820564</v>
      </c>
      <c r="G359" s="33" t="n">
        <f aca="false">F359/$F$500</f>
        <v>0.0598670395552611</v>
      </c>
      <c r="H359" s="34" t="n">
        <f aca="false">D359/E359</f>
        <v>18.3097271384966</v>
      </c>
      <c r="I359" s="34" t="n">
        <f aca="false">(H359-10)*C359</f>
        <v>550054.078205643</v>
      </c>
      <c r="J359" s="34" t="n">
        <f aca="false">IF(I359&gt;0,I359,0)</f>
        <v>550054.078205643</v>
      </c>
      <c r="K359" s="34" t="n">
        <f aca="false">J359/$J$500</f>
        <v>0.0768289715351449</v>
      </c>
      <c r="L359" s="35" t="n">
        <f aca="false">$B$509*G359</f>
        <v>2716939.24681525</v>
      </c>
      <c r="M359" s="4" t="n">
        <f aca="false">$G$509*K359</f>
        <v>1178996.06945584</v>
      </c>
      <c r="N359" s="36" t="n">
        <f aca="false">L359+M359</f>
        <v>3895935.31627108</v>
      </c>
    </row>
    <row r="360" s="12" customFormat="true" ht="12.75" hidden="false" customHeight="false" outlineLevel="0" collapsed="false">
      <c r="A360" s="28" t="s">
        <v>54</v>
      </c>
      <c r="B360" s="29" t="s">
        <v>385</v>
      </c>
      <c r="C360" s="30" t="n">
        <v>1474</v>
      </c>
      <c r="D360" s="2" t="n">
        <v>2920337</v>
      </c>
      <c r="E360" s="31" t="n">
        <v>189200</v>
      </c>
      <c r="F360" s="32" t="n">
        <f aca="false">(C360*D360)/E360</f>
        <v>22751.4626744186</v>
      </c>
      <c r="G360" s="33" t="n">
        <f aca="false">F360/$F$500</f>
        <v>0.00112381961295223</v>
      </c>
      <c r="H360" s="34" t="n">
        <f aca="false">D360/E360</f>
        <v>15.4351849894292</v>
      </c>
      <c r="I360" s="34" t="n">
        <f aca="false">(H360-10)*C360</f>
        <v>8011.4626744186</v>
      </c>
      <c r="J360" s="34" t="n">
        <f aca="false">IF(I360&gt;0,I360,0)</f>
        <v>8011.4626744186</v>
      </c>
      <c r="K360" s="34" t="n">
        <f aca="false">J360/$J$500</f>
        <v>0.0011190034983027</v>
      </c>
      <c r="L360" s="35" t="n">
        <f aca="false">$B$509*G360</f>
        <v>51002.181424926</v>
      </c>
      <c r="M360" s="4" t="n">
        <f aca="false">$G$509*K360</f>
        <v>17171.9170495822</v>
      </c>
      <c r="N360" s="36" t="n">
        <f aca="false">L360+M360</f>
        <v>68174.0984745081</v>
      </c>
    </row>
    <row r="361" s="12" customFormat="true" ht="12.75" hidden="false" customHeight="false" outlineLevel="0" collapsed="false">
      <c r="A361" s="28" t="s">
        <v>26</v>
      </c>
      <c r="B361" s="29" t="s">
        <v>386</v>
      </c>
      <c r="C361" s="1" t="n">
        <v>9692</v>
      </c>
      <c r="D361" s="2" t="n">
        <v>11854281</v>
      </c>
      <c r="E361" s="31" t="n">
        <v>565700</v>
      </c>
      <c r="F361" s="32" t="n">
        <f aca="false">(C361*D361)/E361</f>
        <v>203096.502478345</v>
      </c>
      <c r="G361" s="33" t="n">
        <f aca="false">F361/$F$500</f>
        <v>0.0100320509530932</v>
      </c>
      <c r="H361" s="34" t="n">
        <f aca="false">D361/E361</f>
        <v>20.9550662895528</v>
      </c>
      <c r="I361" s="34" t="n">
        <f aca="false">(H361-10)*C361</f>
        <v>106176.502478345</v>
      </c>
      <c r="J361" s="34" t="n">
        <f aca="false">IF(I361&gt;0,I361,0)</f>
        <v>106176.502478345</v>
      </c>
      <c r="K361" s="34" t="n">
        <f aca="false">J361/$J$500</f>
        <v>0.0148302354437963</v>
      </c>
      <c r="L361" s="35" t="n">
        <f aca="false">$B$509*G361</f>
        <v>455283.460865805</v>
      </c>
      <c r="M361" s="4" t="n">
        <f aca="false">$G$509*K361</f>
        <v>227580.67624714</v>
      </c>
      <c r="N361" s="36" t="n">
        <f aca="false">L361+M361</f>
        <v>682864.137112945</v>
      </c>
    </row>
    <row r="362" s="12" customFormat="true" ht="12.75" hidden="false" customHeight="false" outlineLevel="0" collapsed="false">
      <c r="A362" s="28" t="s">
        <v>20</v>
      </c>
      <c r="B362" s="29" t="s">
        <v>387</v>
      </c>
      <c r="C362" s="30" t="n">
        <v>832</v>
      </c>
      <c r="D362" s="2" t="n">
        <v>787948</v>
      </c>
      <c r="E362" s="31" t="n">
        <v>59100</v>
      </c>
      <c r="F362" s="32" t="n">
        <f aca="false">(C362*D362)/E362</f>
        <v>11092.601285956</v>
      </c>
      <c r="G362" s="33" t="n">
        <f aca="false">F362/$F$500</f>
        <v>0.000547924459284686</v>
      </c>
      <c r="H362" s="34" t="n">
        <f aca="false">D362/E362</f>
        <v>13.3324534686971</v>
      </c>
      <c r="I362" s="34" t="n">
        <f aca="false">(H362-10)*C362</f>
        <v>2772.60128595601</v>
      </c>
      <c r="J362" s="34" t="n">
        <f aca="false">IF(I362&gt;0,I362,0)</f>
        <v>2772.60128595601</v>
      </c>
      <c r="K362" s="34" t="n">
        <f aca="false">J362/$J$500</f>
        <v>0.000387263932251735</v>
      </c>
      <c r="L362" s="35" t="n">
        <f aca="false">$B$509*G362</f>
        <v>24866.3952448566</v>
      </c>
      <c r="M362" s="4" t="n">
        <f aca="false">$G$509*K362</f>
        <v>5942.84479986753</v>
      </c>
      <c r="N362" s="36" t="n">
        <f aca="false">L362+M362</f>
        <v>30809.2400447241</v>
      </c>
    </row>
    <row r="363" s="12" customFormat="true" ht="12.75" hidden="false" customHeight="false" outlineLevel="0" collapsed="false">
      <c r="A363" s="28" t="s">
        <v>64</v>
      </c>
      <c r="B363" s="29" t="s">
        <v>388</v>
      </c>
      <c r="C363" s="30" t="n">
        <v>709</v>
      </c>
      <c r="D363" s="2" t="n">
        <v>739188</v>
      </c>
      <c r="E363" s="31" t="n">
        <v>46700</v>
      </c>
      <c r="F363" s="32" t="n">
        <f aca="false">(C363*D363)/E363</f>
        <v>11222.3617130621</v>
      </c>
      <c r="G363" s="33" t="n">
        <f aca="false">F363/$F$500</f>
        <v>0.000554334038969901</v>
      </c>
      <c r="H363" s="34" t="n">
        <f aca="false">D363/E363</f>
        <v>15.8284368308351</v>
      </c>
      <c r="I363" s="34" t="n">
        <f aca="false">(H363-10)*C363</f>
        <v>4132.3617130621</v>
      </c>
      <c r="J363" s="34" t="n">
        <f aca="false">IF(I363&gt;0,I363,0)</f>
        <v>4132.3617130621</v>
      </c>
      <c r="K363" s="34" t="n">
        <f aca="false">J363/$J$500</f>
        <v>0.000577188885611855</v>
      </c>
      <c r="L363" s="35" t="n">
        <f aca="false">$B$509*G363</f>
        <v>25157.2804920931</v>
      </c>
      <c r="M363" s="4" t="n">
        <f aca="false">$G$509*K363</f>
        <v>8857.38041096487</v>
      </c>
      <c r="N363" s="36" t="n">
        <f aca="false">L363+M363</f>
        <v>34014.660903058</v>
      </c>
    </row>
    <row r="364" s="12" customFormat="true" ht="12.75" hidden="false" customHeight="false" outlineLevel="0" collapsed="false">
      <c r="A364" s="28" t="s">
        <v>22</v>
      </c>
      <c r="B364" s="29" t="s">
        <v>389</v>
      </c>
      <c r="C364" s="30" t="n">
        <v>1772</v>
      </c>
      <c r="D364" s="2" t="n">
        <v>1341201</v>
      </c>
      <c r="E364" s="31" t="n">
        <v>87000</v>
      </c>
      <c r="F364" s="32" t="n">
        <f aca="false">(C364*D364)/E364</f>
        <v>27317.3353103448</v>
      </c>
      <c r="G364" s="33" t="n">
        <f aca="false">F364/$F$500</f>
        <v>0.0013493531222446</v>
      </c>
      <c r="H364" s="34" t="n">
        <f aca="false">D364/E364</f>
        <v>15.4161034482759</v>
      </c>
      <c r="I364" s="34" t="n">
        <f aca="false">(H364-10)*C364</f>
        <v>9597.33531034483</v>
      </c>
      <c r="J364" s="34" t="n">
        <f aca="false">IF(I364&gt;0,I364,0)</f>
        <v>9597.33531034483</v>
      </c>
      <c r="K364" s="34" t="n">
        <f aca="false">J364/$J$500</f>
        <v>0.00134051074355649</v>
      </c>
      <c r="L364" s="35" t="n">
        <f aca="false">$B$509*G364</f>
        <v>61237.5437782418</v>
      </c>
      <c r="M364" s="4" t="n">
        <f aca="false">$G$509*K364</f>
        <v>20571.1057448354</v>
      </c>
      <c r="N364" s="36" t="n">
        <f aca="false">L364+M364</f>
        <v>81808.6495230772</v>
      </c>
    </row>
    <row r="365" s="12" customFormat="true" ht="12.75" hidden="false" customHeight="false" outlineLevel="0" collapsed="false">
      <c r="A365" s="28" t="s">
        <v>51</v>
      </c>
      <c r="B365" s="29" t="s">
        <v>390</v>
      </c>
      <c r="C365" s="38" t="n">
        <v>1168</v>
      </c>
      <c r="D365" s="2" t="n">
        <v>5683225</v>
      </c>
      <c r="E365" s="31" t="n">
        <v>538000</v>
      </c>
      <c r="F365" s="32" t="n">
        <f aca="false">(C365*D365)/E365</f>
        <v>12338.3026022305</v>
      </c>
      <c r="G365" s="33" t="n">
        <f aca="false">F365/$F$500</f>
        <v>0.000609456484330432</v>
      </c>
      <c r="H365" s="34" t="n">
        <f aca="false">D365/E365</f>
        <v>10.5636152416357</v>
      </c>
      <c r="I365" s="34" t="n">
        <f aca="false">(H365-10)*C365</f>
        <v>658.302602230483</v>
      </c>
      <c r="J365" s="34" t="n">
        <f aca="false">IF(I365&gt;0,I365,0)</f>
        <v>658.302602230483</v>
      </c>
      <c r="K365" s="34" t="n">
        <f aca="false">J365/$J$500</f>
        <v>9.19486172219036E-005</v>
      </c>
      <c r="L365" s="35" t="n">
        <f aca="false">$B$509*G365</f>
        <v>27658.8963443721</v>
      </c>
      <c r="M365" s="4" t="n">
        <f aca="false">$G$509*K365</f>
        <v>1411.01795495119</v>
      </c>
      <c r="N365" s="36" t="n">
        <f aca="false">L365+M365</f>
        <v>29069.9142993233</v>
      </c>
    </row>
    <row r="366" s="12" customFormat="true" ht="12.75" hidden="false" customHeight="false" outlineLevel="0" collapsed="false">
      <c r="A366" s="28" t="s">
        <v>51</v>
      </c>
      <c r="B366" s="29" t="s">
        <v>391</v>
      </c>
      <c r="C366" s="38" t="n">
        <v>189</v>
      </c>
      <c r="D366" s="2" t="n">
        <v>960821</v>
      </c>
      <c r="E366" s="31" t="n">
        <v>189350</v>
      </c>
      <c r="F366" s="32" t="n">
        <f aca="false">(C366*D366)/E366</f>
        <v>959.044990757856</v>
      </c>
      <c r="G366" s="33" t="n">
        <f aca="false">F366/$F$500</f>
        <v>4.73724958144835E-005</v>
      </c>
      <c r="H366" s="34" t="n">
        <f aca="false">D366/E366</f>
        <v>5.07431212041194</v>
      </c>
      <c r="I366" s="34" t="n">
        <f aca="false">(H366-10)*C366</f>
        <v>-930.955009242144</v>
      </c>
      <c r="J366" s="34" t="n">
        <f aca="false">IF(I366&gt;0,I366,0)</f>
        <v>0</v>
      </c>
      <c r="K366" s="34" t="n">
        <f aca="false">J366/$J$500</f>
        <v>0</v>
      </c>
      <c r="L366" s="35" t="n">
        <f aca="false">$B$509*G366</f>
        <v>2149.90074762517</v>
      </c>
      <c r="M366" s="4" t="n">
        <f aca="false">$G$509*K366</f>
        <v>0</v>
      </c>
      <c r="N366" s="36" t="n">
        <f aca="false">L366+M366</f>
        <v>2149.90074762517</v>
      </c>
    </row>
    <row r="367" s="12" customFormat="true" ht="12.75" hidden="false" customHeight="false" outlineLevel="0" collapsed="false">
      <c r="A367" s="28" t="s">
        <v>54</v>
      </c>
      <c r="B367" s="29" t="s">
        <v>392</v>
      </c>
      <c r="C367" s="30" t="n">
        <v>4436</v>
      </c>
      <c r="D367" s="2" t="n">
        <v>10882755</v>
      </c>
      <c r="E367" s="31" t="n">
        <v>938400</v>
      </c>
      <c r="F367" s="32" t="n">
        <f aca="false">(C367*D367)/E367</f>
        <v>51444.9074808184</v>
      </c>
      <c r="G367" s="33" t="n">
        <f aca="false">F367/$F$500</f>
        <v>0.00254114633598757</v>
      </c>
      <c r="H367" s="34" t="n">
        <f aca="false">D367/E367</f>
        <v>11.5971387468031</v>
      </c>
      <c r="I367" s="34" t="n">
        <f aca="false">(H367-10)*C367</f>
        <v>7084.90748081841</v>
      </c>
      <c r="J367" s="34" t="n">
        <f aca="false">IF(I367&gt;0,I367,0)</f>
        <v>7084.90748081841</v>
      </c>
      <c r="K367" s="34" t="n">
        <f aca="false">J367/$J$500</f>
        <v>0.000989586618371425</v>
      </c>
      <c r="L367" s="35" t="n">
        <f aca="false">$B$509*G367</f>
        <v>115324.563623568</v>
      </c>
      <c r="M367" s="4" t="n">
        <f aca="false">$G$509*K367</f>
        <v>15185.9215362826</v>
      </c>
      <c r="N367" s="36" t="n">
        <f aca="false">L367+M367</f>
        <v>130510.485159851</v>
      </c>
    </row>
    <row r="368" s="12" customFormat="true" ht="12.75" hidden="false" customHeight="false" outlineLevel="0" collapsed="false">
      <c r="A368" s="28" t="s">
        <v>22</v>
      </c>
      <c r="B368" s="29" t="s">
        <v>393</v>
      </c>
      <c r="C368" s="30" t="n">
        <v>2598</v>
      </c>
      <c r="D368" s="2" t="n">
        <v>3849050</v>
      </c>
      <c r="E368" s="31" t="n">
        <v>264850</v>
      </c>
      <c r="F368" s="32" t="n">
        <f aca="false">(C368*D368)/E368</f>
        <v>37756.5863696432</v>
      </c>
      <c r="G368" s="33" t="n">
        <f aca="false">F368/$F$500</f>
        <v>0.00186500502792022</v>
      </c>
      <c r="H368" s="34" t="n">
        <f aca="false">D368/E368</f>
        <v>14.5329431753823</v>
      </c>
      <c r="I368" s="34" t="n">
        <f aca="false">(H368-10)*C368</f>
        <v>11776.5863696432</v>
      </c>
      <c r="J368" s="34" t="n">
        <f aca="false">IF(I368&gt;0,I368,0)</f>
        <v>11776.5863696432</v>
      </c>
      <c r="K368" s="34" t="n">
        <f aca="false">J368/$J$500</f>
        <v>0.00164489830150161</v>
      </c>
      <c r="L368" s="35" t="n">
        <f aca="false">$B$509*G368</f>
        <v>84639.3172855484</v>
      </c>
      <c r="M368" s="4" t="n">
        <f aca="false">$G$509*K368</f>
        <v>25242.1527110751</v>
      </c>
      <c r="N368" s="36" t="n">
        <f aca="false">L368+M368</f>
        <v>109881.469996624</v>
      </c>
    </row>
    <row r="369" s="12" customFormat="true" ht="12.75" hidden="false" customHeight="false" outlineLevel="0" collapsed="false">
      <c r="A369" s="28" t="s">
        <v>26</v>
      </c>
      <c r="B369" s="29" t="s">
        <v>394</v>
      </c>
      <c r="C369" s="1" t="n">
        <v>161</v>
      </c>
      <c r="D369" s="2" t="n">
        <v>167012</v>
      </c>
      <c r="E369" s="31" t="n">
        <v>11050</v>
      </c>
      <c r="F369" s="32" t="n">
        <f aca="false">(C369*D369)/E369</f>
        <v>2433.38751131222</v>
      </c>
      <c r="G369" s="33" t="n">
        <f aca="false">F369/$F$500</f>
        <v>0.000120198364837463</v>
      </c>
      <c r="H369" s="34" t="n">
        <f aca="false">D369/E369</f>
        <v>15.1142081447964</v>
      </c>
      <c r="I369" s="34" t="n">
        <f aca="false">(H369-10)*C369</f>
        <v>823.387511312217</v>
      </c>
      <c r="J369" s="34" t="n">
        <f aca="false">IF(I369&gt;0,I369,0)</f>
        <v>823.387511312217</v>
      </c>
      <c r="K369" s="34" t="n">
        <f aca="false">J369/$J$500</f>
        <v>0.000115006902367425</v>
      </c>
      <c r="L369" s="35" t="n">
        <f aca="false">$B$509*G369</f>
        <v>5454.94912151912</v>
      </c>
      <c r="M369" s="4" t="n">
        <f aca="false">$G$509*K369</f>
        <v>1764.8639978144</v>
      </c>
      <c r="N369" s="36" t="n">
        <f aca="false">L369+M369</f>
        <v>7219.81311933352</v>
      </c>
    </row>
    <row r="370" s="12" customFormat="true" ht="12.75" hidden="false" customHeight="false" outlineLevel="0" collapsed="false">
      <c r="A370" s="28" t="s">
        <v>41</v>
      </c>
      <c r="B370" s="29" t="s">
        <v>395</v>
      </c>
      <c r="C370" s="30" t="n">
        <v>3411</v>
      </c>
      <c r="D370" s="2" t="n">
        <v>4301755</v>
      </c>
      <c r="E370" s="31" t="n">
        <v>263450</v>
      </c>
      <c r="F370" s="32" t="n">
        <f aca="false">(C370*D370)/E370</f>
        <v>55696.664661226</v>
      </c>
      <c r="G370" s="33" t="n">
        <f aca="false">F370/$F$500</f>
        <v>0.00275116395890837</v>
      </c>
      <c r="H370" s="34" t="n">
        <f aca="false">D370/E370</f>
        <v>16.3285443158095</v>
      </c>
      <c r="I370" s="34" t="n">
        <f aca="false">(H370-10)*C370</f>
        <v>21586.664661226</v>
      </c>
      <c r="J370" s="34" t="n">
        <f aca="false">IF(I370&gt;0,I370,0)</f>
        <v>21586.664661226</v>
      </c>
      <c r="K370" s="34" t="n">
        <f aca="false">J370/$J$500</f>
        <v>0.003015123986002</v>
      </c>
      <c r="L370" s="35" t="n">
        <f aca="false">$B$509*G370</f>
        <v>124855.770218637</v>
      </c>
      <c r="M370" s="4" t="n">
        <f aca="false">$G$509*K370</f>
        <v>46269.2556907682</v>
      </c>
      <c r="N370" s="36" t="n">
        <f aca="false">L370+M370</f>
        <v>171125.025909406</v>
      </c>
    </row>
    <row r="371" s="12" customFormat="true" ht="12.75" hidden="false" customHeight="false" outlineLevel="0" collapsed="false">
      <c r="A371" s="28" t="s">
        <v>37</v>
      </c>
      <c r="B371" s="29" t="s">
        <v>396</v>
      </c>
      <c r="C371" s="30" t="n">
        <v>488</v>
      </c>
      <c r="D371" s="2" t="n">
        <v>467383</v>
      </c>
      <c r="E371" s="31" t="n">
        <v>32100</v>
      </c>
      <c r="F371" s="32" t="n">
        <f aca="false">(C371*D371)/E371</f>
        <v>7105.38641744548</v>
      </c>
      <c r="G371" s="33" t="n">
        <f aca="false">F371/$F$500</f>
        <v>0.000350974033089664</v>
      </c>
      <c r="H371" s="34" t="n">
        <f aca="false">D371/E371</f>
        <v>14.5602180685358</v>
      </c>
      <c r="I371" s="34" t="n">
        <f aca="false">(H371-10)*C371</f>
        <v>2225.38641744548</v>
      </c>
      <c r="J371" s="34" t="n">
        <f aca="false">IF(I371&gt;0,I371,0)</f>
        <v>2225.38641744548</v>
      </c>
      <c r="K371" s="34" t="n">
        <f aca="false">J371/$J$500</f>
        <v>0.000310831528198755</v>
      </c>
      <c r="L371" s="35" t="n">
        <f aca="false">$B$509*G371</f>
        <v>15928.2157961749</v>
      </c>
      <c r="M371" s="4" t="n">
        <f aca="false">$G$509*K371</f>
        <v>4769.93434490586</v>
      </c>
      <c r="N371" s="36" t="n">
        <f aca="false">L371+M371</f>
        <v>20698.1501410808</v>
      </c>
    </row>
    <row r="372" s="12" customFormat="true" ht="12.75" hidden="false" customHeight="false" outlineLevel="0" collapsed="false">
      <c r="A372" s="28" t="s">
        <v>20</v>
      </c>
      <c r="B372" s="29" t="s">
        <v>397</v>
      </c>
      <c r="C372" s="30" t="n">
        <v>574</v>
      </c>
      <c r="D372" s="2" t="n">
        <v>654135</v>
      </c>
      <c r="E372" s="31" t="n">
        <v>48100</v>
      </c>
      <c r="F372" s="32" t="n">
        <f aca="false">(C372*D372)/E372</f>
        <v>7806.10166320166</v>
      </c>
      <c r="G372" s="33" t="n">
        <f aca="false">F372/$F$500</f>
        <v>0.00038558620495503</v>
      </c>
      <c r="H372" s="34" t="n">
        <f aca="false">D372/E372</f>
        <v>13.5994802494803</v>
      </c>
      <c r="I372" s="34" t="n">
        <f aca="false">(H372-10)*C372</f>
        <v>2066.10166320166</v>
      </c>
      <c r="J372" s="34" t="n">
        <f aca="false">IF(I372&gt;0,I372,0)</f>
        <v>2066.10166320166</v>
      </c>
      <c r="K372" s="34" t="n">
        <f aca="false">J372/$J$500</f>
        <v>0.000288583381453434</v>
      </c>
      <c r="L372" s="35" t="n">
        <f aca="false">$B$509*G372</f>
        <v>17499.0161707571</v>
      </c>
      <c r="M372" s="4" t="n">
        <f aca="false">$G$509*K372</f>
        <v>4428.52046103771</v>
      </c>
      <c r="N372" s="36" t="n">
        <f aca="false">L372+M372</f>
        <v>21927.5366317948</v>
      </c>
    </row>
    <row r="373" s="12" customFormat="true" ht="12.75" hidden="false" customHeight="false" outlineLevel="0" collapsed="false">
      <c r="A373" s="28" t="s">
        <v>39</v>
      </c>
      <c r="B373" s="29" t="s">
        <v>398</v>
      </c>
      <c r="C373" s="30" t="n">
        <v>7297</v>
      </c>
      <c r="D373" s="2" t="n">
        <v>14881537</v>
      </c>
      <c r="E373" s="31" t="n">
        <v>751700</v>
      </c>
      <c r="F373" s="32" t="n">
        <f aca="false">(C373*D373)/E373</f>
        <v>144459.9913383</v>
      </c>
      <c r="G373" s="33" t="n">
        <f aca="false">F373/$F$500</f>
        <v>0.00713567184124085</v>
      </c>
      <c r="H373" s="34" t="n">
        <f aca="false">D373/E373</f>
        <v>19.7971757350007</v>
      </c>
      <c r="I373" s="34" t="n">
        <f aca="false">(H373-10)*C373</f>
        <v>71489.9913382999</v>
      </c>
      <c r="J373" s="34" t="n">
        <f aca="false">IF(I373&gt;0,I373,0)</f>
        <v>71489.9913382999</v>
      </c>
      <c r="K373" s="34" t="n">
        <f aca="false">J373/$J$500</f>
        <v>0.00998538639599828</v>
      </c>
      <c r="L373" s="35" t="n">
        <f aca="false">$B$509*G373</f>
        <v>323837.407392862</v>
      </c>
      <c r="M373" s="4" t="n">
        <f aca="false">$G$509*K373</f>
        <v>153232.967689726</v>
      </c>
      <c r="N373" s="36" t="n">
        <f aca="false">L373+M373</f>
        <v>477070.375082588</v>
      </c>
    </row>
    <row r="374" s="12" customFormat="true" ht="12.75" hidden="false" customHeight="false" outlineLevel="0" collapsed="false">
      <c r="A374" s="28" t="s">
        <v>39</v>
      </c>
      <c r="B374" s="29" t="s">
        <v>399</v>
      </c>
      <c r="C374" s="30" t="n">
        <v>3330</v>
      </c>
      <c r="D374" s="2" t="n">
        <v>12150917</v>
      </c>
      <c r="E374" s="31" t="n">
        <v>943150</v>
      </c>
      <c r="F374" s="32" t="n">
        <f aca="false">(C374*D374)/E374</f>
        <v>42901.5041191751</v>
      </c>
      <c r="G374" s="33" t="n">
        <f aca="false">F374/$F$500</f>
        <v>0.0021191407534642</v>
      </c>
      <c r="H374" s="34" t="n">
        <f aca="false">D374/E374</f>
        <v>12.8833345703229</v>
      </c>
      <c r="I374" s="34" t="n">
        <f aca="false">(H374-10)*C374</f>
        <v>9601.5041191751</v>
      </c>
      <c r="J374" s="34" t="n">
        <f aca="false">IF(I374&gt;0,I374,0)</f>
        <v>9601.5041191751</v>
      </c>
      <c r="K374" s="34" t="n">
        <f aca="false">J374/$J$500</f>
        <v>0.00134109302320434</v>
      </c>
      <c r="L374" s="35" t="n">
        <f aca="false">$B$509*G374</f>
        <v>96172.7308613265</v>
      </c>
      <c r="M374" s="4" t="n">
        <f aca="false">$G$509*K374</f>
        <v>20580.0412466705</v>
      </c>
      <c r="N374" s="36" t="n">
        <f aca="false">L374+M374</f>
        <v>116752.772107997</v>
      </c>
    </row>
    <row r="375" s="12" customFormat="true" ht="12.75" hidden="false" customHeight="false" outlineLevel="0" collapsed="false">
      <c r="A375" s="28" t="s">
        <v>22</v>
      </c>
      <c r="B375" s="29" t="s">
        <v>400</v>
      </c>
      <c r="C375" s="30" t="n">
        <v>1010</v>
      </c>
      <c r="D375" s="2" t="n">
        <v>1995675</v>
      </c>
      <c r="E375" s="31" t="n">
        <v>289700</v>
      </c>
      <c r="F375" s="32" t="n">
        <f aca="false">(C375*D375)/E375</f>
        <v>6957.65188125647</v>
      </c>
      <c r="G375" s="33" t="n">
        <f aca="false">F375/$F$500</f>
        <v>0.000343676613505898</v>
      </c>
      <c r="H375" s="34" t="n">
        <f aca="false">D375/E375</f>
        <v>6.88876423886779</v>
      </c>
      <c r="I375" s="34" t="n">
        <f aca="false">(H375-10)*C375</f>
        <v>-3142.34811874353</v>
      </c>
      <c r="J375" s="34" t="n">
        <f aca="false">IF(I375&gt;0,I375,0)</f>
        <v>0</v>
      </c>
      <c r="K375" s="34" t="n">
        <f aca="false">J375/$J$500</f>
        <v>0</v>
      </c>
      <c r="L375" s="35" t="n">
        <f aca="false">$B$509*G375</f>
        <v>15597.03780884</v>
      </c>
      <c r="M375" s="4" t="n">
        <f aca="false">$G$509*K375</f>
        <v>0</v>
      </c>
      <c r="N375" s="36" t="n">
        <f aca="false">L375+M375</f>
        <v>15597.03780884</v>
      </c>
    </row>
    <row r="376" s="12" customFormat="true" ht="12.75" hidden="false" customHeight="false" outlineLevel="0" collapsed="false">
      <c r="A376" s="28" t="s">
        <v>20</v>
      </c>
      <c r="B376" s="29" t="s">
        <v>401</v>
      </c>
      <c r="C376" s="30" t="n">
        <v>303</v>
      </c>
      <c r="D376" s="2" t="n">
        <v>607297</v>
      </c>
      <c r="E376" s="31" t="n">
        <v>77400</v>
      </c>
      <c r="F376" s="32" t="n">
        <f aca="false">(C376*D376)/E376</f>
        <v>2377.40298449612</v>
      </c>
      <c r="G376" s="33" t="n">
        <f aca="false">F376/$F$500</f>
        <v>0.000117432981786794</v>
      </c>
      <c r="H376" s="34" t="n">
        <f aca="false">D376/E376</f>
        <v>7.84621447028424</v>
      </c>
      <c r="I376" s="34" t="n">
        <f aca="false">(H376-10)*C376</f>
        <v>-652.597015503876</v>
      </c>
      <c r="J376" s="34" t="n">
        <f aca="false">IF(I376&gt;0,I376,0)</f>
        <v>0</v>
      </c>
      <c r="K376" s="34" t="n">
        <f aca="false">J376/$J$500</f>
        <v>0</v>
      </c>
      <c r="L376" s="35" t="n">
        <f aca="false">$B$509*G376</f>
        <v>5329.44804782887</v>
      </c>
      <c r="M376" s="4" t="n">
        <f aca="false">$G$509*K376</f>
        <v>0</v>
      </c>
      <c r="N376" s="36" t="n">
        <f aca="false">L376+M376</f>
        <v>5329.44804782887</v>
      </c>
    </row>
    <row r="377" s="12" customFormat="true" ht="12.75" hidden="false" customHeight="false" outlineLevel="0" collapsed="false">
      <c r="A377" s="28" t="s">
        <v>35</v>
      </c>
      <c r="B377" s="29" t="s">
        <v>402</v>
      </c>
      <c r="C377" s="30" t="n">
        <v>369</v>
      </c>
      <c r="D377" s="2" t="n">
        <v>864084</v>
      </c>
      <c r="E377" s="31" t="n">
        <v>148450</v>
      </c>
      <c r="F377" s="32" t="n">
        <f aca="false">(C377*D377)/E377</f>
        <v>2147.84099696868</v>
      </c>
      <c r="G377" s="33" t="n">
        <f aca="false">F377/$F$500</f>
        <v>0.000106093655271241</v>
      </c>
      <c r="H377" s="34" t="n">
        <f aca="false">D377/E377</f>
        <v>5.8207073088582</v>
      </c>
      <c r="I377" s="34" t="n">
        <f aca="false">(H377-10)*C377</f>
        <v>-1542.15900303132</v>
      </c>
      <c r="J377" s="34" t="n">
        <f aca="false">IF(I377&gt;0,I377,0)</f>
        <v>0</v>
      </c>
      <c r="K377" s="34" t="n">
        <f aca="false">J377/$J$500</f>
        <v>0</v>
      </c>
      <c r="L377" s="35" t="n">
        <f aca="false">$B$509*G377</f>
        <v>4814.8366444352</v>
      </c>
      <c r="M377" s="4" t="n">
        <f aca="false">$G$509*K377</f>
        <v>0</v>
      </c>
      <c r="N377" s="36" t="n">
        <f aca="false">L377+M377</f>
        <v>4814.8366444352</v>
      </c>
    </row>
    <row r="378" s="12" customFormat="true" ht="12.75" hidden="false" customHeight="false" outlineLevel="0" collapsed="false">
      <c r="A378" s="28" t="s">
        <v>35</v>
      </c>
      <c r="B378" s="29" t="s">
        <v>403</v>
      </c>
      <c r="C378" s="30" t="n">
        <v>5841</v>
      </c>
      <c r="D378" s="2" t="n">
        <v>12406548</v>
      </c>
      <c r="E378" s="31" t="n">
        <v>575600</v>
      </c>
      <c r="F378" s="32" t="n">
        <f aca="false">(C378*D378)/E378</f>
        <v>125897.579687283</v>
      </c>
      <c r="G378" s="33" t="n">
        <f aca="false">F378/$F$500</f>
        <v>0.00621877244995198</v>
      </c>
      <c r="H378" s="34" t="n">
        <f aca="false">D378/E378</f>
        <v>21.5541139680334</v>
      </c>
      <c r="I378" s="34" t="n">
        <f aca="false">(H378-10)*C378</f>
        <v>67487.5796872828</v>
      </c>
      <c r="J378" s="34" t="n">
        <f aca="false">IF(I378&gt;0,I378,0)</f>
        <v>67487.5796872828</v>
      </c>
      <c r="K378" s="34" t="n">
        <f aca="false">J378/$J$500</f>
        <v>0.00942634832503073</v>
      </c>
      <c r="L378" s="35" t="n">
        <f aca="false">$B$509*G378</f>
        <v>282225.863543692</v>
      </c>
      <c r="M378" s="4" t="n">
        <f aca="false">$G$509*K378</f>
        <v>144654.124641627</v>
      </c>
      <c r="N378" s="36" t="n">
        <f aca="false">L378+M378</f>
        <v>426879.988185319</v>
      </c>
    </row>
    <row r="379" s="12" customFormat="true" ht="12.75" hidden="false" customHeight="false" outlineLevel="0" collapsed="false">
      <c r="A379" s="28" t="s">
        <v>47</v>
      </c>
      <c r="B379" s="29" t="s">
        <v>404</v>
      </c>
      <c r="C379" s="1" t="n">
        <v>4876</v>
      </c>
      <c r="D379" s="2" t="n">
        <v>4265480</v>
      </c>
      <c r="E379" s="31" t="n">
        <v>281750</v>
      </c>
      <c r="F379" s="32" t="n">
        <f aca="false">(C379*D379)/E379</f>
        <v>73818.9191836735</v>
      </c>
      <c r="G379" s="33" t="n">
        <f aca="false">F379/$F$500</f>
        <v>0.00364632157381363</v>
      </c>
      <c r="H379" s="34" t="n">
        <f aca="false">D379/E379</f>
        <v>15.1392369121562</v>
      </c>
      <c r="I379" s="34" t="n">
        <f aca="false">(H379-10)*C379</f>
        <v>25058.9191836735</v>
      </c>
      <c r="J379" s="34" t="n">
        <f aca="false">IF(I379&gt;0,I379,0)</f>
        <v>25058.9191836735</v>
      </c>
      <c r="K379" s="34" t="n">
        <f aca="false">J379/$J$500</f>
        <v>0.0035001121979577</v>
      </c>
      <c r="L379" s="35" t="n">
        <f aca="false">$B$509*G379</f>
        <v>165480.609430482</v>
      </c>
      <c r="M379" s="4" t="n">
        <f aca="false">$G$509*K379</f>
        <v>53711.7501587126</v>
      </c>
      <c r="N379" s="36" t="n">
        <f aca="false">L379+M379</f>
        <v>219192.359589195</v>
      </c>
    </row>
    <row r="380" s="12" customFormat="true" ht="12.75" hidden="false" customHeight="false" outlineLevel="0" collapsed="false">
      <c r="A380" s="28" t="s">
        <v>18</v>
      </c>
      <c r="B380" s="29" t="s">
        <v>405</v>
      </c>
      <c r="C380" s="30" t="n">
        <v>18482</v>
      </c>
      <c r="D380" s="2" t="n">
        <v>35009362</v>
      </c>
      <c r="E380" s="31" t="n">
        <v>2001150</v>
      </c>
      <c r="F380" s="32" t="n">
        <f aca="false">(C380*D380)/E380</f>
        <v>323335.596274142</v>
      </c>
      <c r="G380" s="33" t="n">
        <f aca="false">F380/$F$500</f>
        <v>0.01597131972825</v>
      </c>
      <c r="H380" s="34" t="n">
        <f aca="false">D380/E380</f>
        <v>17.4946215925843</v>
      </c>
      <c r="I380" s="34" t="n">
        <f aca="false">(H380-10)*C380</f>
        <v>138515.596274142</v>
      </c>
      <c r="J380" s="34" t="n">
        <f aca="false">IF(I380&gt;0,I380,0)</f>
        <v>138515.596274142</v>
      </c>
      <c r="K380" s="34" t="n">
        <f aca="false">J380/$J$500</f>
        <v>0.0193472082563873</v>
      </c>
      <c r="L380" s="35" t="n">
        <f aca="false">$B$509*G380</f>
        <v>724824.639993474</v>
      </c>
      <c r="M380" s="4" t="n">
        <f aca="false">$G$509*K380</f>
        <v>296896.887117507</v>
      </c>
      <c r="N380" s="36" t="n">
        <f aca="false">L380+M380</f>
        <v>1021721.52711098</v>
      </c>
    </row>
    <row r="381" s="12" customFormat="true" ht="12.75" hidden="false" customHeight="false" outlineLevel="0" collapsed="false">
      <c r="A381" s="28" t="s">
        <v>26</v>
      </c>
      <c r="B381" s="29" t="s">
        <v>406</v>
      </c>
      <c r="C381" s="1" t="n">
        <v>747</v>
      </c>
      <c r="D381" s="2" t="n">
        <v>879262</v>
      </c>
      <c r="E381" s="31" t="n">
        <v>64950</v>
      </c>
      <c r="F381" s="32" t="n">
        <f aca="false">(C381*D381)/E381</f>
        <v>10112.5283140878</v>
      </c>
      <c r="G381" s="33" t="n">
        <f aca="false">F381/$F$500</f>
        <v>0.000499513276071031</v>
      </c>
      <c r="H381" s="34" t="n">
        <f aca="false">D381/E381</f>
        <v>13.5375211701309</v>
      </c>
      <c r="I381" s="34" t="n">
        <f aca="false">(H381-10)*C381</f>
        <v>2642.52831408776</v>
      </c>
      <c r="J381" s="34" t="n">
        <f aca="false">IF(I381&gt;0,I381,0)</f>
        <v>2642.52831408776</v>
      </c>
      <c r="K381" s="34" t="n">
        <f aca="false">J381/$J$500</f>
        <v>0.000369095950140308</v>
      </c>
      <c r="L381" s="35" t="n">
        <f aca="false">$B$509*G381</f>
        <v>22669.3558616659</v>
      </c>
      <c r="M381" s="4" t="n">
        <f aca="false">$G$509*K381</f>
        <v>5664.04398981741</v>
      </c>
      <c r="N381" s="36" t="n">
        <f aca="false">L381+M381</f>
        <v>28333.3998514833</v>
      </c>
    </row>
    <row r="382" s="12" customFormat="true" ht="12.75" hidden="false" customHeight="false" outlineLevel="0" collapsed="false">
      <c r="A382" s="28" t="s">
        <v>37</v>
      </c>
      <c r="B382" s="29" t="s">
        <v>407</v>
      </c>
      <c r="C382" s="30" t="n">
        <v>2005</v>
      </c>
      <c r="D382" s="2" t="n">
        <v>1984944</v>
      </c>
      <c r="E382" s="31" t="n">
        <v>152650</v>
      </c>
      <c r="F382" s="32" t="n">
        <f aca="false">(C382*D382)/E382</f>
        <v>26071.4885031117</v>
      </c>
      <c r="G382" s="33" t="n">
        <f aca="false">F382/$F$500</f>
        <v>0.00128781391060187</v>
      </c>
      <c r="H382" s="34" t="n">
        <f aca="false">D382/E382</f>
        <v>13.003236161153</v>
      </c>
      <c r="I382" s="34" t="n">
        <f aca="false">(H382-10)*C382</f>
        <v>6021.48850311169</v>
      </c>
      <c r="J382" s="34" t="n">
        <f aca="false">IF(I382&gt;0,I382,0)</f>
        <v>6021.48850311169</v>
      </c>
      <c r="K382" s="34" t="n">
        <f aca="false">J382/$J$500</f>
        <v>0.00084105324755326</v>
      </c>
      <c r="L382" s="35" t="n">
        <f aca="false">$B$509*G382</f>
        <v>58444.7165301891</v>
      </c>
      <c r="M382" s="4" t="n">
        <f aca="false">$G$509*K382</f>
        <v>12906.5696605708</v>
      </c>
      <c r="N382" s="36" t="n">
        <f aca="false">L382+M382</f>
        <v>71351.2861907599</v>
      </c>
    </row>
    <row r="383" s="12" customFormat="true" ht="12.75" hidden="false" customHeight="false" outlineLevel="0" collapsed="false">
      <c r="A383" s="28" t="s">
        <v>26</v>
      </c>
      <c r="B383" s="29" t="s">
        <v>408</v>
      </c>
      <c r="C383" s="1" t="n">
        <v>485</v>
      </c>
      <c r="D383" s="2" t="n">
        <v>334594</v>
      </c>
      <c r="E383" s="31" t="n">
        <v>25250</v>
      </c>
      <c r="F383" s="32" t="n">
        <f aca="false">(C383*D383)/E383</f>
        <v>6426.85504950495</v>
      </c>
      <c r="G383" s="33" t="n">
        <f aca="false">F383/$F$500</f>
        <v>0.000317457644705884</v>
      </c>
      <c r="H383" s="34" t="n">
        <f aca="false">D383/E383</f>
        <v>13.2512475247525</v>
      </c>
      <c r="I383" s="34" t="n">
        <f aca="false">(H383-10)*C383</f>
        <v>1576.85504950495</v>
      </c>
      <c r="J383" s="34" t="n">
        <f aca="false">IF(I383&gt;0,I383,0)</f>
        <v>1576.85504950495</v>
      </c>
      <c r="K383" s="34" t="n">
        <f aca="false">J383/$J$500</f>
        <v>0.000220247711113548</v>
      </c>
      <c r="L383" s="35" t="n">
        <f aca="false">$B$509*G383</f>
        <v>14407.1452423632</v>
      </c>
      <c r="M383" s="4" t="n">
        <f aca="false">$G$509*K383</f>
        <v>3379.86023398391</v>
      </c>
      <c r="N383" s="36" t="n">
        <f aca="false">L383+M383</f>
        <v>17787.0054763471</v>
      </c>
    </row>
    <row r="384" s="12" customFormat="true" ht="12.75" hidden="false" customHeight="false" outlineLevel="0" collapsed="false">
      <c r="A384" s="28" t="s">
        <v>39</v>
      </c>
      <c r="B384" s="29" t="s">
        <v>409</v>
      </c>
      <c r="C384" s="30" t="n">
        <v>2591</v>
      </c>
      <c r="D384" s="2" t="n">
        <v>6557305</v>
      </c>
      <c r="E384" s="31" t="n">
        <v>808100</v>
      </c>
      <c r="F384" s="32" t="n">
        <f aca="false">(C384*D384)/E384</f>
        <v>21024.5975188714</v>
      </c>
      <c r="G384" s="33" t="n">
        <f aca="false">F384/$F$500</f>
        <v>0.00103852026501581</v>
      </c>
      <c r="H384" s="34" t="n">
        <f aca="false">D384/E384</f>
        <v>8.11447221878481</v>
      </c>
      <c r="I384" s="34" t="n">
        <f aca="false">(H384-10)*C384</f>
        <v>-4885.40248112857</v>
      </c>
      <c r="J384" s="34" t="n">
        <f aca="false">IF(I384&gt;0,I384,0)</f>
        <v>0</v>
      </c>
      <c r="K384" s="34" t="n">
        <f aca="false">J384/$J$500</f>
        <v>0</v>
      </c>
      <c r="L384" s="35" t="n">
        <f aca="false">$B$509*G384</f>
        <v>47131.0505345754</v>
      </c>
      <c r="M384" s="4" t="n">
        <f aca="false">$G$509*K384</f>
        <v>0</v>
      </c>
      <c r="N384" s="36" t="n">
        <f aca="false">L384+M384</f>
        <v>47131.0505345754</v>
      </c>
    </row>
    <row r="385" s="12" customFormat="true" ht="12.75" hidden="false" customHeight="false" outlineLevel="0" collapsed="false">
      <c r="A385" s="28" t="s">
        <v>26</v>
      </c>
      <c r="B385" s="29" t="s">
        <v>410</v>
      </c>
      <c r="C385" s="1" t="n">
        <v>267</v>
      </c>
      <c r="D385" s="2" t="n">
        <v>146688</v>
      </c>
      <c r="E385" s="31" t="n">
        <v>18850</v>
      </c>
      <c r="F385" s="32" t="n">
        <f aca="false">(C385*D385)/E385</f>
        <v>2077.75575596817</v>
      </c>
      <c r="G385" s="33" t="n">
        <f aca="false">F385/$F$500</f>
        <v>0.000102631760555197</v>
      </c>
      <c r="H385" s="34" t="n">
        <f aca="false">D385/E385</f>
        <v>7.78185676392573</v>
      </c>
      <c r="I385" s="34" t="n">
        <f aca="false">(H385-10)*C385</f>
        <v>-592.24424403183</v>
      </c>
      <c r="J385" s="34" t="n">
        <f aca="false">IF(I385&gt;0,I385,0)</f>
        <v>0</v>
      </c>
      <c r="K385" s="34" t="n">
        <f aca="false">J385/$J$500</f>
        <v>0</v>
      </c>
      <c r="L385" s="35" t="n">
        <f aca="false">$B$509*G385</f>
        <v>4657.72585873013</v>
      </c>
      <c r="M385" s="4" t="n">
        <f aca="false">$G$509*K385</f>
        <v>0</v>
      </c>
      <c r="N385" s="36" t="n">
        <f aca="false">L385+M385</f>
        <v>4657.72585873013</v>
      </c>
    </row>
    <row r="386" s="12" customFormat="true" ht="12.75" hidden="false" customHeight="false" outlineLevel="0" collapsed="false">
      <c r="A386" s="28" t="s">
        <v>51</v>
      </c>
      <c r="B386" s="29" t="s">
        <v>411</v>
      </c>
      <c r="C386" s="38" t="n">
        <v>133</v>
      </c>
      <c r="D386" s="2" t="n">
        <v>476994</v>
      </c>
      <c r="E386" s="31" t="n">
        <v>132450</v>
      </c>
      <c r="F386" s="32" t="n">
        <f aca="false">(C386*D386)/E386</f>
        <v>478.974722536806</v>
      </c>
      <c r="G386" s="33" t="n">
        <f aca="false">F386/$F$500</f>
        <v>2.36591904001167E-005</v>
      </c>
      <c r="H386" s="34" t="n">
        <f aca="false">D386/E386</f>
        <v>3.60131370328426</v>
      </c>
      <c r="I386" s="34" t="n">
        <f aca="false">(H386-10)*C386</f>
        <v>-851.025277463194</v>
      </c>
      <c r="J386" s="34" t="n">
        <f aca="false">IF(I386&gt;0,I386,0)</f>
        <v>0</v>
      </c>
      <c r="K386" s="34" t="n">
        <f aca="false">J386/$J$500</f>
        <v>0</v>
      </c>
      <c r="L386" s="35" t="n">
        <f aca="false">$B$509*G386</f>
        <v>1073.72242595387</v>
      </c>
      <c r="M386" s="4" t="n">
        <f aca="false">$G$509*K386</f>
        <v>0</v>
      </c>
      <c r="N386" s="36" t="n">
        <f aca="false">L386+M386</f>
        <v>1073.72242595387</v>
      </c>
    </row>
    <row r="387" s="12" customFormat="true" ht="12.75" hidden="false" customHeight="false" outlineLevel="0" collapsed="false">
      <c r="A387" s="28" t="s">
        <v>18</v>
      </c>
      <c r="B387" s="29" t="s">
        <v>412</v>
      </c>
      <c r="C387" s="30" t="n">
        <v>20798</v>
      </c>
      <c r="D387" s="2" t="n">
        <v>26333130</v>
      </c>
      <c r="E387" s="31" t="n">
        <v>1377700</v>
      </c>
      <c r="F387" s="32" t="n">
        <f aca="false">(C387*D387)/E387</f>
        <v>397529.533091384</v>
      </c>
      <c r="G387" s="33" t="n">
        <f aca="false">F387/$F$500</f>
        <v>0.0196361654812709</v>
      </c>
      <c r="H387" s="34" t="n">
        <f aca="false">D387/E387</f>
        <v>19.1138346519562</v>
      </c>
      <c r="I387" s="34" t="n">
        <f aca="false">(H387-10)*C387</f>
        <v>189549.533091384</v>
      </c>
      <c r="J387" s="34" t="n">
        <f aca="false">IF(I387&gt;0,I387,0)</f>
        <v>189549.533091384</v>
      </c>
      <c r="K387" s="34" t="n">
        <f aca="false">J387/$J$500</f>
        <v>0.0264753889833601</v>
      </c>
      <c r="L387" s="35" t="n">
        <f aca="false">$B$509*G387</f>
        <v>891145.930203848</v>
      </c>
      <c r="M387" s="4" t="n">
        <f aca="false">$G$509*K387</f>
        <v>406283.969770662</v>
      </c>
      <c r="N387" s="36" t="n">
        <f aca="false">L387+M387</f>
        <v>1297429.89997451</v>
      </c>
    </row>
    <row r="388" s="12" customFormat="true" ht="12.75" hidden="false" customHeight="false" outlineLevel="0" collapsed="false">
      <c r="A388" s="28" t="s">
        <v>16</v>
      </c>
      <c r="B388" s="29" t="s">
        <v>413</v>
      </c>
      <c r="C388" s="30" t="n">
        <v>1343</v>
      </c>
      <c r="D388" s="2" t="n">
        <v>1250185</v>
      </c>
      <c r="E388" s="31" t="n">
        <v>80750</v>
      </c>
      <c r="F388" s="32" t="n">
        <f aca="false">(C388*D388)/E388</f>
        <v>20792.5505263158</v>
      </c>
      <c r="G388" s="33" t="n">
        <f aca="false">F388/$F$500</f>
        <v>0.00102705819046296</v>
      </c>
      <c r="H388" s="34" t="n">
        <f aca="false">D388/E388</f>
        <v>15.4821671826625</v>
      </c>
      <c r="I388" s="34" t="n">
        <f aca="false">(H388-10)*C388</f>
        <v>7362.55052631579</v>
      </c>
      <c r="J388" s="34" t="n">
        <f aca="false">IF(I388&gt;0,I388,0)</f>
        <v>7362.55052631579</v>
      </c>
      <c r="K388" s="34" t="n">
        <f aca="false">J388/$J$500</f>
        <v>0.00102836649563192</v>
      </c>
      <c r="L388" s="35" t="n">
        <f aca="false">$B$509*G388</f>
        <v>46610.8684705563</v>
      </c>
      <c r="M388" s="4" t="n">
        <f aca="false">$G$509*K388</f>
        <v>15781.0267674282</v>
      </c>
      <c r="N388" s="36" t="n">
        <f aca="false">L388+M388</f>
        <v>62391.8952379846</v>
      </c>
    </row>
    <row r="389" s="12" customFormat="true" ht="12.75" hidden="false" customHeight="false" outlineLevel="0" collapsed="false">
      <c r="A389" s="28" t="s">
        <v>54</v>
      </c>
      <c r="B389" s="29" t="s">
        <v>414</v>
      </c>
      <c r="C389" s="30" t="n">
        <v>18919</v>
      </c>
      <c r="D389" s="2" t="n">
        <v>49319228</v>
      </c>
      <c r="E389" s="31" t="n">
        <v>3579450</v>
      </c>
      <c r="F389" s="32" t="n">
        <f aca="false">(C389*D389)/E389</f>
        <v>260674.258484404</v>
      </c>
      <c r="G389" s="33" t="n">
        <f aca="false">F389/$F$500</f>
        <v>0.0128761323378977</v>
      </c>
      <c r="H389" s="34" t="n">
        <f aca="false">D389/E389</f>
        <v>13.7784374694436</v>
      </c>
      <c r="I389" s="34" t="n">
        <f aca="false">(H389-10)*C389</f>
        <v>71484.258484404</v>
      </c>
      <c r="J389" s="34" t="n">
        <f aca="false">IF(I389&gt;0,I389,0)</f>
        <v>71484.258484404</v>
      </c>
      <c r="K389" s="34" t="n">
        <f aca="false">J389/$J$500</f>
        <v>0.00998458565787774</v>
      </c>
      <c r="L389" s="35" t="n">
        <f aca="false">$B$509*G389</f>
        <v>584356.0923658</v>
      </c>
      <c r="M389" s="4" t="n">
        <f aca="false">$G$509*K389</f>
        <v>153220.679784813</v>
      </c>
      <c r="N389" s="36" t="n">
        <f aca="false">L389+M389</f>
        <v>737576.772150614</v>
      </c>
    </row>
    <row r="390" s="12" customFormat="true" ht="12.75" hidden="false" customHeight="false" outlineLevel="0" collapsed="false">
      <c r="A390" s="28" t="s">
        <v>64</v>
      </c>
      <c r="B390" s="29" t="s">
        <v>415</v>
      </c>
      <c r="C390" s="30" t="n">
        <v>1392</v>
      </c>
      <c r="D390" s="2" t="n">
        <v>2658933</v>
      </c>
      <c r="E390" s="31" t="n">
        <v>172000</v>
      </c>
      <c r="F390" s="32" t="n">
        <f aca="false">(C390*D390)/E390</f>
        <v>21518.8066046512</v>
      </c>
      <c r="G390" s="33" t="n">
        <f aca="false">F390/$F$500</f>
        <v>0.00106293196423034</v>
      </c>
      <c r="H390" s="34" t="n">
        <f aca="false">D390/E390</f>
        <v>15.4589127906977</v>
      </c>
      <c r="I390" s="34" t="n">
        <f aca="false">(H390-10)*C390</f>
        <v>7598.80660465116</v>
      </c>
      <c r="J390" s="34" t="n">
        <f aca="false">IF(I390&gt;0,I390,0)</f>
        <v>7598.80660465116</v>
      </c>
      <c r="K390" s="34" t="n">
        <f aca="false">J390/$J$500</f>
        <v>0.00106136563560129</v>
      </c>
      <c r="L390" s="35" t="n">
        <f aca="false">$B$509*G390</f>
        <v>48238.9239849767</v>
      </c>
      <c r="M390" s="4" t="n">
        <f aca="false">$G$509*K390</f>
        <v>16287.422408837</v>
      </c>
      <c r="N390" s="36" t="n">
        <f aca="false">L390+M390</f>
        <v>64526.3463938137</v>
      </c>
    </row>
    <row r="391" s="12" customFormat="true" ht="12.75" hidden="false" customHeight="false" outlineLevel="0" collapsed="false">
      <c r="A391" s="28" t="s">
        <v>64</v>
      </c>
      <c r="B391" s="29" t="s">
        <v>416</v>
      </c>
      <c r="C391" s="30" t="n">
        <v>2615</v>
      </c>
      <c r="D391" s="2" t="n">
        <v>4117326</v>
      </c>
      <c r="E391" s="31" t="n">
        <v>245250</v>
      </c>
      <c r="F391" s="32" t="n">
        <f aca="false">(C391*D391)/E391</f>
        <v>43901.3557186544</v>
      </c>
      <c r="G391" s="33" t="n">
        <f aca="false">F391/$F$500</f>
        <v>0.00216852891165061</v>
      </c>
      <c r="H391" s="34" t="n">
        <f aca="false">D391/E391</f>
        <v>16.7882813455658</v>
      </c>
      <c r="I391" s="34" t="n">
        <f aca="false">(H391-10)*C391</f>
        <v>17751.3557186544</v>
      </c>
      <c r="J391" s="34" t="n">
        <f aca="false">IF(I391&gt;0,I391,0)</f>
        <v>17751.3557186544</v>
      </c>
      <c r="K391" s="34" t="n">
        <f aca="false">J391/$J$500</f>
        <v>0.00247942603692297</v>
      </c>
      <c r="L391" s="35" t="n">
        <f aca="false">$B$509*G391</f>
        <v>98414.108191848</v>
      </c>
      <c r="M391" s="4" t="n">
        <f aca="false">$G$509*K391</f>
        <v>38048.5836739521</v>
      </c>
      <c r="N391" s="36" t="n">
        <f aca="false">L391+M391</f>
        <v>136462.6918658</v>
      </c>
    </row>
    <row r="392" s="12" customFormat="true" ht="12.75" hidden="false" customHeight="false" outlineLevel="0" collapsed="false">
      <c r="A392" s="28" t="s">
        <v>54</v>
      </c>
      <c r="B392" s="29" t="s">
        <v>417</v>
      </c>
      <c r="C392" s="30" t="n">
        <v>1719</v>
      </c>
      <c r="D392" s="2" t="n">
        <v>4593648</v>
      </c>
      <c r="E392" s="31" t="n">
        <v>375800</v>
      </c>
      <c r="F392" s="32" t="n">
        <f aca="false">(C392*D392)/E392</f>
        <v>21012.4558594997</v>
      </c>
      <c r="G392" s="33" t="n">
        <f aca="false">F392/$F$500</f>
        <v>0.00103792052181992</v>
      </c>
      <c r="H392" s="34" t="n">
        <f aca="false">D392/E392</f>
        <v>12.2236508781267</v>
      </c>
      <c r="I392" s="34" t="n">
        <f aca="false">(H392-10)*C392</f>
        <v>3822.45585949974</v>
      </c>
      <c r="J392" s="34" t="n">
        <f aca="false">IF(I392&gt;0,I392,0)</f>
        <v>3822.45585949974</v>
      </c>
      <c r="K392" s="34" t="n">
        <f aca="false">J392/$J$500</f>
        <v>0.000533902690771543</v>
      </c>
      <c r="L392" s="35" t="n">
        <f aca="false">$B$509*G392</f>
        <v>47103.8324553276</v>
      </c>
      <c r="M392" s="4" t="n">
        <f aca="false">$G$509*K392</f>
        <v>8193.12248119314</v>
      </c>
      <c r="N392" s="36" t="n">
        <f aca="false">L392+M392</f>
        <v>55296.9549365208</v>
      </c>
    </row>
    <row r="393" s="12" customFormat="true" ht="12.75" hidden="false" customHeight="false" outlineLevel="0" collapsed="false">
      <c r="A393" s="28" t="s">
        <v>16</v>
      </c>
      <c r="B393" s="29" t="s">
        <v>418</v>
      </c>
      <c r="C393" s="30" t="n">
        <v>630</v>
      </c>
      <c r="D393" s="2" t="n">
        <v>843339</v>
      </c>
      <c r="E393" s="31" t="n">
        <v>69450</v>
      </c>
      <c r="F393" s="32" t="n">
        <f aca="false">(C393*D393)/E393</f>
        <v>7650.15939524838</v>
      </c>
      <c r="G393" s="33" t="n">
        <f aca="false">F393/$F$500</f>
        <v>0.000377883360451269</v>
      </c>
      <c r="H393" s="34" t="n">
        <f aca="false">D393/E393</f>
        <v>12.1431101511879</v>
      </c>
      <c r="I393" s="34" t="n">
        <f aca="false">(H393-10)*C393</f>
        <v>1350.15939524838</v>
      </c>
      <c r="J393" s="34" t="n">
        <f aca="false">IF(I393&gt;0,I393,0)</f>
        <v>1350.15939524838</v>
      </c>
      <c r="K393" s="34" t="n">
        <f aca="false">J393/$J$500</f>
        <v>0.00018858392630018</v>
      </c>
      <c r="L393" s="35" t="n">
        <f aca="false">$B$509*G393</f>
        <v>17149.438829037</v>
      </c>
      <c r="M393" s="4" t="n">
        <f aca="false">$G$509*K393</f>
        <v>2893.95658210462</v>
      </c>
      <c r="N393" s="36" t="n">
        <f aca="false">L393+M393</f>
        <v>20043.3954111416</v>
      </c>
    </row>
    <row r="394" s="12" customFormat="true" ht="12.75" hidden="false" customHeight="false" outlineLevel="0" collapsed="false">
      <c r="A394" s="28" t="s">
        <v>30</v>
      </c>
      <c r="B394" s="29" t="s">
        <v>419</v>
      </c>
      <c r="C394" s="30" t="n">
        <v>35</v>
      </c>
      <c r="D394" s="2" t="n">
        <v>78137</v>
      </c>
      <c r="E394" s="31" t="n">
        <v>10750</v>
      </c>
      <c r="F394" s="32" t="n">
        <f aca="false">(C394*D394)/E394</f>
        <v>254.399534883721</v>
      </c>
      <c r="G394" s="33" t="n">
        <f aca="false">F394/$F$500</f>
        <v>1.2566189300423E-005</v>
      </c>
      <c r="H394" s="34" t="n">
        <f aca="false">D394/E394</f>
        <v>7.26855813953488</v>
      </c>
      <c r="I394" s="34" t="n">
        <f aca="false">(H394-10)*C394</f>
        <v>-95.6004651162791</v>
      </c>
      <c r="J394" s="34" t="n">
        <f aca="false">IF(I394&gt;0,I394,0)</f>
        <v>0</v>
      </c>
      <c r="K394" s="34" t="n">
        <f aca="false">J394/$J$500</f>
        <v>0</v>
      </c>
      <c r="L394" s="35" t="n">
        <f aca="false">$B$509*G394</f>
        <v>570.289981713797</v>
      </c>
      <c r="M394" s="4" t="n">
        <f aca="false">$G$509*K394</f>
        <v>0</v>
      </c>
      <c r="N394" s="36" t="n">
        <f aca="false">L394+M394</f>
        <v>570.289981713797</v>
      </c>
    </row>
    <row r="395" s="12" customFormat="true" ht="12.75" hidden="false" customHeight="false" outlineLevel="0" collapsed="false">
      <c r="A395" s="28" t="s">
        <v>32</v>
      </c>
      <c r="B395" s="29" t="s">
        <v>420</v>
      </c>
      <c r="C395" s="30" t="n">
        <v>1196</v>
      </c>
      <c r="D395" s="2" t="n">
        <v>2380274</v>
      </c>
      <c r="E395" s="31" t="n">
        <v>215150</v>
      </c>
      <c r="F395" s="32" t="n">
        <f aca="false">(C395*D395)/E395</f>
        <v>13231.7346223565</v>
      </c>
      <c r="G395" s="33" t="n">
        <f aca="false">F395/$F$500</f>
        <v>0.000653587995408446</v>
      </c>
      <c r="H395" s="34" t="n">
        <f aca="false">D395/E395</f>
        <v>11.0633232628399</v>
      </c>
      <c r="I395" s="34" t="n">
        <f aca="false">(H395-10)*C395</f>
        <v>1271.73462235649</v>
      </c>
      <c r="J395" s="34" t="n">
        <f aca="false">IF(I395&gt;0,I395,0)</f>
        <v>1271.73462235649</v>
      </c>
      <c r="K395" s="34" t="n">
        <f aca="false">J395/$J$500</f>
        <v>0.000177629922170593</v>
      </c>
      <c r="L395" s="35" t="n">
        <f aca="false">$B$509*G395</f>
        <v>29661.7118395068</v>
      </c>
      <c r="M395" s="4" t="n">
        <f aca="false">$G$509*K395</f>
        <v>2725.85947556352</v>
      </c>
      <c r="N395" s="36" t="n">
        <f aca="false">L395+M395</f>
        <v>32387.5713150704</v>
      </c>
    </row>
    <row r="396" s="12" customFormat="true" ht="12.75" hidden="false" customHeight="false" outlineLevel="0" collapsed="false">
      <c r="A396" s="28" t="s">
        <v>18</v>
      </c>
      <c r="B396" s="29" t="s">
        <v>421</v>
      </c>
      <c r="C396" s="30" t="n">
        <v>2668</v>
      </c>
      <c r="D396" s="2" t="n">
        <v>4717632</v>
      </c>
      <c r="E396" s="31" t="n">
        <v>456200</v>
      </c>
      <c r="F396" s="32" t="n">
        <f aca="false">(C396*D396)/E396</f>
        <v>27590.1845155634</v>
      </c>
      <c r="G396" s="33" t="n">
        <f aca="false">F396/$F$500</f>
        <v>0.00136283064202392</v>
      </c>
      <c r="H396" s="34" t="n">
        <f aca="false">D396/E396</f>
        <v>10.3411486190267</v>
      </c>
      <c r="I396" s="34" t="n">
        <f aca="false">(H396-10)*C396</f>
        <v>910.184515563351</v>
      </c>
      <c r="J396" s="34" t="n">
        <f aca="false">IF(I396&gt;0,I396,0)</f>
        <v>910.184515563351</v>
      </c>
      <c r="K396" s="34" t="n">
        <f aca="false">J396/$J$500</f>
        <v>0.000127130300471662</v>
      </c>
      <c r="L396" s="35" t="n">
        <f aca="false">$B$509*G396</f>
        <v>61849.1925704686</v>
      </c>
      <c r="M396" s="4" t="n">
        <f aca="false">$G$509*K396</f>
        <v>1950.90629966671</v>
      </c>
      <c r="N396" s="36" t="n">
        <f aca="false">L396+M396</f>
        <v>63800.0988701353</v>
      </c>
    </row>
    <row r="397" s="12" customFormat="true" ht="12.75" hidden="false" customHeight="false" outlineLevel="0" collapsed="false">
      <c r="A397" s="28" t="s">
        <v>26</v>
      </c>
      <c r="B397" s="29" t="s">
        <v>422</v>
      </c>
      <c r="C397" s="1" t="n">
        <v>848</v>
      </c>
      <c r="D397" s="2" t="n">
        <v>765767</v>
      </c>
      <c r="E397" s="31" t="n">
        <v>42550</v>
      </c>
      <c r="F397" s="32" t="n">
        <f aca="false">(C397*D397)/E397</f>
        <v>15261.3493772033</v>
      </c>
      <c r="G397" s="33" t="n">
        <f aca="false">F397/$F$500</f>
        <v>0.000753841807696247</v>
      </c>
      <c r="H397" s="34" t="n">
        <f aca="false">D397/E397</f>
        <v>17.9968742655699</v>
      </c>
      <c r="I397" s="34" t="n">
        <f aca="false">(H397-10)*C397</f>
        <v>6781.34937720329</v>
      </c>
      <c r="J397" s="34" t="n">
        <f aca="false">IF(I397&gt;0,I397,0)</f>
        <v>6781.34937720329</v>
      </c>
      <c r="K397" s="34" t="n">
        <f aca="false">J397/$J$500</f>
        <v>0.000947187047445619</v>
      </c>
      <c r="L397" s="35" t="n">
        <f aca="false">$B$509*G397</f>
        <v>34211.5195345432</v>
      </c>
      <c r="M397" s="4" t="n">
        <f aca="false">$G$509*K397</f>
        <v>14535.2694909761</v>
      </c>
      <c r="N397" s="36" t="n">
        <f aca="false">L397+M397</f>
        <v>48746.7890255193</v>
      </c>
    </row>
    <row r="398" s="12" customFormat="true" ht="12.75" hidden="false" customHeight="false" outlineLevel="0" collapsed="false">
      <c r="A398" s="28" t="s">
        <v>16</v>
      </c>
      <c r="B398" s="29" t="s">
        <v>423</v>
      </c>
      <c r="C398" s="30" t="n">
        <v>233</v>
      </c>
      <c r="D398" s="2" t="n">
        <v>344395</v>
      </c>
      <c r="E398" s="31" t="n">
        <v>29500</v>
      </c>
      <c r="F398" s="32" t="n">
        <f aca="false">(C398*D398)/E398</f>
        <v>2720.13677966102</v>
      </c>
      <c r="G398" s="33" t="n">
        <f aca="false">F398/$F$500</f>
        <v>0.000134362485025324</v>
      </c>
      <c r="H398" s="34" t="n">
        <f aca="false">D398/E398</f>
        <v>11.674406779661</v>
      </c>
      <c r="I398" s="34" t="n">
        <f aca="false">(H398-10)*C398</f>
        <v>390.136779661017</v>
      </c>
      <c r="J398" s="34" t="n">
        <f aca="false">IF(I398&gt;0,I398,0)</f>
        <v>390.136779661017</v>
      </c>
      <c r="K398" s="34" t="n">
        <f aca="false">J398/$J$500</f>
        <v>5.44924739712291E-005</v>
      </c>
      <c r="L398" s="35" t="n">
        <f aca="false">$B$509*G398</f>
        <v>6097.75782428592</v>
      </c>
      <c r="M398" s="4" t="n">
        <f aca="false">$G$509*K398</f>
        <v>836.226378451707</v>
      </c>
      <c r="N398" s="36" t="n">
        <f aca="false">L398+M398</f>
        <v>6933.98420273762</v>
      </c>
    </row>
    <row r="399" s="12" customFormat="true" ht="12.75" hidden="false" customHeight="false" outlineLevel="0" collapsed="false">
      <c r="A399" s="28" t="s">
        <v>22</v>
      </c>
      <c r="B399" s="29" t="s">
        <v>424</v>
      </c>
      <c r="C399" s="30" t="n">
        <v>4208</v>
      </c>
      <c r="D399" s="2" t="n">
        <v>3686638</v>
      </c>
      <c r="E399" s="31" t="n">
        <v>371500</v>
      </c>
      <c r="F399" s="32" t="n">
        <f aca="false">(C399*D399)/E399</f>
        <v>41758.7421372813</v>
      </c>
      <c r="G399" s="33" t="n">
        <f aca="false">F399/$F$500</f>
        <v>0.00206269346712632</v>
      </c>
      <c r="H399" s="34" t="n">
        <f aca="false">D399/E399</f>
        <v>9.92365545087483</v>
      </c>
      <c r="I399" s="34" t="n">
        <f aca="false">(H399-10)*C399</f>
        <v>-321.257862718712</v>
      </c>
      <c r="J399" s="34" t="n">
        <f aca="false">IF(I399&gt;0,I399,0)</f>
        <v>0</v>
      </c>
      <c r="K399" s="34" t="n">
        <f aca="false">J399/$J$500</f>
        <v>0</v>
      </c>
      <c r="L399" s="35" t="n">
        <f aca="false">$B$509*G399</f>
        <v>93610.9898972351</v>
      </c>
      <c r="M399" s="4" t="n">
        <f aca="false">$G$509*K399</f>
        <v>0</v>
      </c>
      <c r="N399" s="36" t="n">
        <f aca="false">L399+M399</f>
        <v>93610.9898972351</v>
      </c>
    </row>
    <row r="400" s="12" customFormat="true" ht="12.75" hidden="false" customHeight="false" outlineLevel="0" collapsed="false">
      <c r="A400" s="28" t="s">
        <v>37</v>
      </c>
      <c r="B400" s="29" t="s">
        <v>425</v>
      </c>
      <c r="C400" s="30" t="n">
        <v>8589</v>
      </c>
      <c r="D400" s="2" t="n">
        <v>16184743</v>
      </c>
      <c r="E400" s="31" t="n">
        <v>1095550</v>
      </c>
      <c r="F400" s="32" t="n">
        <f aca="false">(C400*D400)/E400</f>
        <v>126886.730525307</v>
      </c>
      <c r="G400" s="33" t="n">
        <f aca="false">F400/$F$500</f>
        <v>0.00626763203879896</v>
      </c>
      <c r="H400" s="34" t="n">
        <f aca="false">D400/E400</f>
        <v>14.7731669024691</v>
      </c>
      <c r="I400" s="34" t="n">
        <f aca="false">(H400-10)*C400</f>
        <v>40996.7305253069</v>
      </c>
      <c r="J400" s="34" t="n">
        <f aca="false">IF(I400&gt;0,I400,0)</f>
        <v>40996.7305253069</v>
      </c>
      <c r="K400" s="34" t="n">
        <f aca="false">J400/$J$500</f>
        <v>0.00572623086958598</v>
      </c>
      <c r="L400" s="35" t="n">
        <f aca="false">$B$509*G400</f>
        <v>284443.252870236</v>
      </c>
      <c r="M400" s="4" t="n">
        <f aca="false">$G$509*K400</f>
        <v>87873.1493229771</v>
      </c>
      <c r="N400" s="36" t="n">
        <f aca="false">L400+M400</f>
        <v>372316.402193213</v>
      </c>
    </row>
    <row r="401" s="12" customFormat="true" ht="12.75" hidden="false" customHeight="false" outlineLevel="0" collapsed="false">
      <c r="A401" s="28" t="s">
        <v>37</v>
      </c>
      <c r="B401" s="29" t="s">
        <v>426</v>
      </c>
      <c r="C401" s="30" t="n">
        <v>1033</v>
      </c>
      <c r="D401" s="2" t="n">
        <v>1660508</v>
      </c>
      <c r="E401" s="31" t="n">
        <v>113150</v>
      </c>
      <c r="F401" s="32" t="n">
        <f aca="false">(C401*D401)/E401</f>
        <v>15159.5648608042</v>
      </c>
      <c r="G401" s="33" t="n">
        <f aca="false">F401/$F$500</f>
        <v>0.000748814111786712</v>
      </c>
      <c r="H401" s="34" t="n">
        <f aca="false">D401/E401</f>
        <v>14.6752806009722</v>
      </c>
      <c r="I401" s="34" t="n">
        <f aca="false">(H401-10)*C401</f>
        <v>4829.56486080424</v>
      </c>
      <c r="J401" s="34" t="n">
        <f aca="false">IF(I401&gt;0,I401,0)</f>
        <v>4829.56486080424</v>
      </c>
      <c r="K401" s="34" t="n">
        <f aca="false">J401/$J$500</f>
        <v>0.00067457094842072</v>
      </c>
      <c r="L401" s="35" t="n">
        <f aca="false">$B$509*G401</f>
        <v>33983.3481661384</v>
      </c>
      <c r="M401" s="4" t="n">
        <f aca="false">$G$509*K401</f>
        <v>10351.7785135691</v>
      </c>
      <c r="N401" s="36" t="n">
        <f aca="false">L401+M401</f>
        <v>44335.1266797075</v>
      </c>
    </row>
    <row r="402" s="12" customFormat="true" ht="12.75" hidden="false" customHeight="false" outlineLevel="0" collapsed="false">
      <c r="A402" s="28" t="s">
        <v>26</v>
      </c>
      <c r="B402" s="29" t="s">
        <v>427</v>
      </c>
      <c r="C402" s="1" t="n">
        <v>442</v>
      </c>
      <c r="D402" s="2" t="n">
        <v>289946</v>
      </c>
      <c r="E402" s="31" t="n">
        <v>20350</v>
      </c>
      <c r="F402" s="32" t="n">
        <f aca="false">(C402*D402)/E402</f>
        <v>6297.59862407862</v>
      </c>
      <c r="G402" s="33" t="n">
        <f aca="false">F402/$F$500</f>
        <v>0.000311072960429847</v>
      </c>
      <c r="H402" s="34" t="n">
        <f aca="false">D402/E402</f>
        <v>14.2479606879607</v>
      </c>
      <c r="I402" s="34" t="n">
        <f aca="false">(H402-10)*C402</f>
        <v>1877.59862407862</v>
      </c>
      <c r="J402" s="34" t="n">
        <f aca="false">IF(I402&gt;0,I402,0)</f>
        <v>1877.59862407862</v>
      </c>
      <c r="K402" s="34" t="n">
        <f aca="false">J402/$J$500</f>
        <v>0.000262254161835036</v>
      </c>
      <c r="L402" s="35" t="n">
        <f aca="false">$B$509*G402</f>
        <v>14117.3898207329</v>
      </c>
      <c r="M402" s="4" t="n">
        <f aca="false">$G$509*K402</f>
        <v>4024.47956576513</v>
      </c>
      <c r="N402" s="36" t="n">
        <f aca="false">L402+M402</f>
        <v>18141.869386498</v>
      </c>
    </row>
    <row r="403" s="12" customFormat="true" ht="12.75" hidden="false" customHeight="false" outlineLevel="0" collapsed="false">
      <c r="A403" s="28" t="s">
        <v>37</v>
      </c>
      <c r="B403" s="29" t="s">
        <v>428</v>
      </c>
      <c r="C403" s="30" t="n">
        <v>1053</v>
      </c>
      <c r="D403" s="2" t="n">
        <v>1262545</v>
      </c>
      <c r="E403" s="4" t="n">
        <v>88250</v>
      </c>
      <c r="F403" s="32" t="n">
        <f aca="false">(C403*D403)/E403</f>
        <v>15064.7012464589</v>
      </c>
      <c r="G403" s="33" t="n">
        <f aca="false">F403/$F$500</f>
        <v>0.000744128277215</v>
      </c>
      <c r="H403" s="34" t="n">
        <f aca="false">D403/E403</f>
        <v>14.3064589235127</v>
      </c>
      <c r="I403" s="34" t="n">
        <f aca="false">(H403-10)*C403</f>
        <v>4534.70124645892</v>
      </c>
      <c r="J403" s="34" t="n">
        <f aca="false">IF(I403&gt;0,I403,0)</f>
        <v>4534.70124645892</v>
      </c>
      <c r="K403" s="34" t="n">
        <f aca="false">J403/$J$500</f>
        <v>0.000633385782941742</v>
      </c>
      <c r="L403" s="35" t="n">
        <f aca="false">$B$509*G403</f>
        <v>33770.6914530866</v>
      </c>
      <c r="M403" s="4" t="n">
        <f aca="false">$G$509*K403</f>
        <v>9719.76239713062</v>
      </c>
      <c r="N403" s="36" t="n">
        <f aca="false">L403+M403</f>
        <v>43490.4538502172</v>
      </c>
    </row>
    <row r="404" s="12" customFormat="true" ht="12.75" hidden="false" customHeight="false" outlineLevel="0" collapsed="false">
      <c r="A404" s="28" t="s">
        <v>28</v>
      </c>
      <c r="B404" s="29" t="s">
        <v>429</v>
      </c>
      <c r="C404" s="30" t="n">
        <v>548</v>
      </c>
      <c r="D404" s="2" t="n">
        <v>713196</v>
      </c>
      <c r="E404" s="31" t="n">
        <v>52600</v>
      </c>
      <c r="F404" s="32" t="n">
        <f aca="false">(C404*D404)/E404</f>
        <v>7430.25490494297</v>
      </c>
      <c r="G404" s="33" t="n">
        <f aca="false">F404/$F$500</f>
        <v>0.000367021070728712</v>
      </c>
      <c r="H404" s="34" t="n">
        <f aca="false">D404/E404</f>
        <v>13.5588593155894</v>
      </c>
      <c r="I404" s="34" t="n">
        <f aca="false">(H404-10)*C404</f>
        <v>1950.25490494297</v>
      </c>
      <c r="J404" s="34" t="n">
        <f aca="false">IF(I404&gt;0,I404,0)</f>
        <v>1950.25490494297</v>
      </c>
      <c r="K404" s="34" t="n">
        <f aca="false">J404/$J$500</f>
        <v>0.00027240245007714</v>
      </c>
      <c r="L404" s="35" t="n">
        <f aca="false">$B$509*G404</f>
        <v>16656.4767337549</v>
      </c>
      <c r="M404" s="4" t="n">
        <f aca="false">$G$509*K404</f>
        <v>4180.21237996365</v>
      </c>
      <c r="N404" s="36" t="n">
        <f aca="false">L404+M404</f>
        <v>20836.6891137186</v>
      </c>
    </row>
    <row r="405" s="12" customFormat="true" ht="12.75" hidden="false" customHeight="false" outlineLevel="0" collapsed="false">
      <c r="A405" s="28" t="s">
        <v>32</v>
      </c>
      <c r="B405" s="29" t="s">
        <v>430</v>
      </c>
      <c r="C405" s="30" t="n">
        <v>274</v>
      </c>
      <c r="D405" s="2" t="n">
        <v>676857</v>
      </c>
      <c r="E405" s="31" t="n">
        <v>107400</v>
      </c>
      <c r="F405" s="32" t="n">
        <f aca="false">(C405*D405)/E405</f>
        <v>1726.80463687151</v>
      </c>
      <c r="G405" s="33" t="n">
        <f aca="false">F405/$F$500</f>
        <v>8.52963585868728E-005</v>
      </c>
      <c r="H405" s="34" t="n">
        <f aca="false">D405/E405</f>
        <v>6.30220670391061</v>
      </c>
      <c r="I405" s="34" t="n">
        <f aca="false">(H405-10)*C405</f>
        <v>-1013.19536312849</v>
      </c>
      <c r="J405" s="34" t="n">
        <f aca="false">IF(I405&gt;0,I405,0)</f>
        <v>0</v>
      </c>
      <c r="K405" s="34" t="n">
        <f aca="false">J405/$J$500</f>
        <v>0</v>
      </c>
      <c r="L405" s="35" t="n">
        <f aca="false">$B$509*G405</f>
        <v>3870.99522503006</v>
      </c>
      <c r="M405" s="4" t="n">
        <f aca="false">$G$509*K405</f>
        <v>0</v>
      </c>
      <c r="N405" s="36" t="n">
        <f aca="false">L405+M405</f>
        <v>3870.99522503006</v>
      </c>
    </row>
    <row r="406" s="12" customFormat="true" ht="12.75" hidden="false" customHeight="false" outlineLevel="0" collapsed="false">
      <c r="A406" s="28" t="s">
        <v>18</v>
      </c>
      <c r="B406" s="29" t="s">
        <v>431</v>
      </c>
      <c r="C406" s="30" t="n">
        <v>7220</v>
      </c>
      <c r="D406" s="2" t="n">
        <v>10371290</v>
      </c>
      <c r="E406" s="31" t="n">
        <v>646900</v>
      </c>
      <c r="F406" s="32" t="n">
        <f aca="false">(C406*D406)/E406</f>
        <v>115753.151646313</v>
      </c>
      <c r="G406" s="33" t="n">
        <f aca="false">F406/$F$500</f>
        <v>0.00571768347128852</v>
      </c>
      <c r="H406" s="34" t="n">
        <f aca="false">D406/E406</f>
        <v>16.0322924717885</v>
      </c>
      <c r="I406" s="34" t="n">
        <f aca="false">(H406-10)*C406</f>
        <v>43553.1516463132</v>
      </c>
      <c r="J406" s="34" t="n">
        <f aca="false">IF(I406&gt;0,I406,0)</f>
        <v>43553.1516463132</v>
      </c>
      <c r="K406" s="34" t="n">
        <f aca="false">J406/$J$500</f>
        <v>0.00608329977120806</v>
      </c>
      <c r="L406" s="35" t="n">
        <f aca="false">$B$509*G406</f>
        <v>259484.997745232</v>
      </c>
      <c r="M406" s="4" t="n">
        <f aca="false">$G$509*K406</f>
        <v>93352.6295649424</v>
      </c>
      <c r="N406" s="36" t="n">
        <f aca="false">L406+M406</f>
        <v>352837.627310174</v>
      </c>
    </row>
    <row r="407" s="12" customFormat="true" ht="12.75" hidden="false" customHeight="false" outlineLevel="0" collapsed="false">
      <c r="A407" s="28" t="s">
        <v>28</v>
      </c>
      <c r="B407" s="29" t="s">
        <v>432</v>
      </c>
      <c r="C407" s="30" t="n">
        <v>892</v>
      </c>
      <c r="D407" s="2" t="n">
        <v>2248757</v>
      </c>
      <c r="E407" s="31" t="n">
        <v>610250</v>
      </c>
      <c r="F407" s="32" t="n">
        <f aca="false">(C407*D407)/E407</f>
        <v>3286.99917083163</v>
      </c>
      <c r="G407" s="33" t="n">
        <f aca="false">F407/$F$500</f>
        <v>0.000162362929750964</v>
      </c>
      <c r="H407" s="34" t="n">
        <f aca="false">D407/E407</f>
        <v>3.68497664891438</v>
      </c>
      <c r="I407" s="34" t="n">
        <f aca="false">(H407-10)*C407</f>
        <v>-5633.00082916837</v>
      </c>
      <c r="J407" s="34" t="n">
        <f aca="false">IF(I407&gt;0,I407,0)</f>
        <v>0</v>
      </c>
      <c r="K407" s="34" t="n">
        <f aca="false">J407/$J$500</f>
        <v>0</v>
      </c>
      <c r="L407" s="35" t="n">
        <f aca="false">$B$509*G407</f>
        <v>7368.49891602056</v>
      </c>
      <c r="M407" s="4" t="n">
        <f aca="false">$G$509*K407</f>
        <v>0</v>
      </c>
      <c r="N407" s="36" t="n">
        <f aca="false">L407+M407</f>
        <v>7368.49891602056</v>
      </c>
    </row>
    <row r="408" s="12" customFormat="true" ht="12.75" hidden="false" customHeight="false" outlineLevel="0" collapsed="false">
      <c r="A408" s="28" t="s">
        <v>54</v>
      </c>
      <c r="B408" s="29" t="s">
        <v>433</v>
      </c>
      <c r="C408" s="30" t="n">
        <v>25002</v>
      </c>
      <c r="D408" s="2" t="n">
        <v>55404697</v>
      </c>
      <c r="E408" s="31" t="n">
        <v>3537700</v>
      </c>
      <c r="F408" s="32" t="n">
        <f aca="false">(C408*D408)/E408</f>
        <v>391561.8154151</v>
      </c>
      <c r="G408" s="33" t="n">
        <f aca="false">F408/$F$500</f>
        <v>0.0193413871514051</v>
      </c>
      <c r="H408" s="34" t="n">
        <f aca="false">D408/E408</f>
        <v>15.6612197190265</v>
      </c>
      <c r="I408" s="34" t="n">
        <f aca="false">(H408-10)*C408</f>
        <v>141541.8154151</v>
      </c>
      <c r="J408" s="34" t="n">
        <f aca="false">IF(I408&gt;0,I408,0)</f>
        <v>141541.8154151</v>
      </c>
      <c r="K408" s="34" t="n">
        <f aca="false">J408/$J$500</f>
        <v>0.0197698963400721</v>
      </c>
      <c r="L408" s="35" t="n">
        <f aca="false">$B$509*G408</f>
        <v>877768.037803075</v>
      </c>
      <c r="M408" s="4" t="n">
        <f aca="false">$G$509*K408</f>
        <v>303383.341111523</v>
      </c>
      <c r="N408" s="36" t="n">
        <f aca="false">L408+M408</f>
        <v>1181151.3789146</v>
      </c>
    </row>
    <row r="409" s="12" customFormat="true" ht="12.75" hidden="false" customHeight="false" outlineLevel="0" collapsed="false">
      <c r="A409" s="28" t="s">
        <v>39</v>
      </c>
      <c r="B409" s="29" t="s">
        <v>434</v>
      </c>
      <c r="C409" s="30" t="n">
        <v>1558</v>
      </c>
      <c r="D409" s="2" t="n">
        <v>3180453</v>
      </c>
      <c r="E409" s="31" t="n">
        <v>247500</v>
      </c>
      <c r="F409" s="32" t="n">
        <f aca="false">(C409*D409)/E409</f>
        <v>20020.7910060606</v>
      </c>
      <c r="G409" s="33" t="n">
        <f aca="false">F409/$F$500</f>
        <v>0.000988936751953402</v>
      </c>
      <c r="H409" s="34" t="n">
        <f aca="false">D409/E409</f>
        <v>12.8503151515152</v>
      </c>
      <c r="I409" s="34" t="n">
        <f aca="false">(H409-10)*C409</f>
        <v>4440.79100606061</v>
      </c>
      <c r="J409" s="34" t="n">
        <f aca="false">IF(I409&gt;0,I409,0)</f>
        <v>4440.79100606061</v>
      </c>
      <c r="K409" s="34" t="n">
        <f aca="false">J409/$J$500</f>
        <v>0.000620268841403998</v>
      </c>
      <c r="L409" s="35" t="n">
        <f aca="false">$B$509*G409</f>
        <v>44880.8074352838</v>
      </c>
      <c r="M409" s="4" t="n">
        <f aca="false">$G$509*K409</f>
        <v>9518.47345355537</v>
      </c>
      <c r="N409" s="36" t="n">
        <f aca="false">L409+M409</f>
        <v>54399.2808888392</v>
      </c>
    </row>
    <row r="410" s="12" customFormat="true" ht="12.75" hidden="false" customHeight="false" outlineLevel="0" collapsed="false">
      <c r="A410" s="28" t="s">
        <v>28</v>
      </c>
      <c r="B410" s="29" t="s">
        <v>435</v>
      </c>
      <c r="C410" s="30" t="n">
        <v>606</v>
      </c>
      <c r="D410" s="2" t="n">
        <v>2430978</v>
      </c>
      <c r="E410" s="31" t="n">
        <v>643900</v>
      </c>
      <c r="F410" s="32" t="n">
        <f aca="false">(C410*D410)/E410</f>
        <v>2287.89046125175</v>
      </c>
      <c r="G410" s="33" t="n">
        <f aca="false">F410/$F$500</f>
        <v>0.000113011466974035</v>
      </c>
      <c r="H410" s="34" t="n">
        <f aca="false">D410/E410</f>
        <v>3.77539680074546</v>
      </c>
      <c r="I410" s="34" t="n">
        <f aca="false">(H410-10)*C410</f>
        <v>-3772.10953874825</v>
      </c>
      <c r="J410" s="34" t="n">
        <f aca="false">IF(I410&gt;0,I410,0)</f>
        <v>0</v>
      </c>
      <c r="K410" s="34" t="n">
        <f aca="false">J410/$J$500</f>
        <v>0</v>
      </c>
      <c r="L410" s="35" t="n">
        <f aca="false">$B$509*G410</f>
        <v>5128.78692921667</v>
      </c>
      <c r="M410" s="4" t="n">
        <f aca="false">$G$509*K410</f>
        <v>0</v>
      </c>
      <c r="N410" s="36" t="n">
        <f aca="false">L410+M410</f>
        <v>5128.78692921667</v>
      </c>
    </row>
    <row r="411" s="12" customFormat="true" ht="12.75" hidden="false" customHeight="false" outlineLevel="0" collapsed="false">
      <c r="A411" s="28" t="s">
        <v>32</v>
      </c>
      <c r="B411" s="29" t="s">
        <v>436</v>
      </c>
      <c r="C411" s="30" t="n">
        <v>1764</v>
      </c>
      <c r="D411" s="2" t="n">
        <v>7164971</v>
      </c>
      <c r="E411" s="31" t="n">
        <v>583100</v>
      </c>
      <c r="F411" s="32" t="n">
        <f aca="false">(C411*D411)/E411</f>
        <v>21675.5425210084</v>
      </c>
      <c r="G411" s="33" t="n">
        <f aca="false">F411/$F$500</f>
        <v>0.00107067401138471</v>
      </c>
      <c r="H411" s="34" t="n">
        <f aca="false">D411/E411</f>
        <v>12.2877225175785</v>
      </c>
      <c r="I411" s="34" t="n">
        <f aca="false">(H411-10)*C411</f>
        <v>4035.5425210084</v>
      </c>
      <c r="J411" s="34" t="n">
        <f aca="false">IF(I411&gt;0,I411,0)</f>
        <v>4035.5425210084</v>
      </c>
      <c r="K411" s="34" t="n">
        <f aca="false">J411/$J$500</f>
        <v>0.000563665635362325</v>
      </c>
      <c r="L411" s="35" t="n">
        <f aca="false">$B$509*G411</f>
        <v>48590.2804562616</v>
      </c>
      <c r="M411" s="4" t="n">
        <f aca="false">$G$509*K411</f>
        <v>8649.85636668987</v>
      </c>
      <c r="N411" s="36" t="n">
        <f aca="false">L411+M411</f>
        <v>57240.1368229515</v>
      </c>
    </row>
    <row r="412" s="12" customFormat="true" ht="12.75" hidden="false" customHeight="false" outlineLevel="0" collapsed="false">
      <c r="A412" s="28" t="s">
        <v>30</v>
      </c>
      <c r="B412" s="29" t="s">
        <v>437</v>
      </c>
      <c r="C412" s="30" t="n">
        <v>409</v>
      </c>
      <c r="D412" s="2" t="n">
        <v>326477</v>
      </c>
      <c r="E412" s="31" t="n">
        <v>17800</v>
      </c>
      <c r="F412" s="32" t="n">
        <f aca="false">(C412*D412)/E412</f>
        <v>7501.63443820225</v>
      </c>
      <c r="G412" s="33" t="n">
        <f aca="false">F412/$F$500</f>
        <v>0.000370546897643144</v>
      </c>
      <c r="H412" s="34" t="n">
        <f aca="false">D412/E412</f>
        <v>18.341404494382</v>
      </c>
      <c r="I412" s="34" t="n">
        <f aca="false">(H412-10)*C412</f>
        <v>3411.63443820225</v>
      </c>
      <c r="J412" s="34" t="n">
        <f aca="false">IF(I412&gt;0,I412,0)</f>
        <v>3411.63443820225</v>
      </c>
      <c r="K412" s="34" t="n">
        <f aca="false">J412/$J$500</f>
        <v>0.000476521083156059</v>
      </c>
      <c r="L412" s="35" t="n">
        <f aca="false">$B$509*G412</f>
        <v>16816.4889473613</v>
      </c>
      <c r="M412" s="4" t="n">
        <f aca="false">$G$509*K412</f>
        <v>7312.5602598602</v>
      </c>
      <c r="N412" s="36" t="n">
        <f aca="false">L412+M412</f>
        <v>24129.0492072215</v>
      </c>
    </row>
    <row r="413" s="12" customFormat="true" ht="12.75" hidden="false" customHeight="false" outlineLevel="0" collapsed="false">
      <c r="A413" s="28" t="s">
        <v>30</v>
      </c>
      <c r="B413" s="29" t="s">
        <v>438</v>
      </c>
      <c r="C413" s="30" t="n">
        <v>396</v>
      </c>
      <c r="D413" s="2" t="n">
        <v>308843</v>
      </c>
      <c r="E413" s="31" t="n">
        <v>18100</v>
      </c>
      <c r="F413" s="32" t="n">
        <f aca="false">(C413*D413)/E413</f>
        <v>6757.00707182321</v>
      </c>
      <c r="G413" s="33" t="n">
        <f aca="false">F413/$F$500</f>
        <v>0.000333765665128425</v>
      </c>
      <c r="H413" s="34" t="n">
        <f aca="false">D413/E413</f>
        <v>17.0631491712707</v>
      </c>
      <c r="I413" s="34" t="n">
        <f aca="false">(H413-10)*C413</f>
        <v>2797.00707182321</v>
      </c>
      <c r="J413" s="34" t="n">
        <f aca="false">IF(I413&gt;0,I413,0)</f>
        <v>2797.00707182321</v>
      </c>
      <c r="K413" s="34" t="n">
        <f aca="false">J413/$J$500</f>
        <v>0.000390672817854039</v>
      </c>
      <c r="L413" s="35" t="n">
        <f aca="false">$B$509*G413</f>
        <v>15147.2503327939</v>
      </c>
      <c r="M413" s="4" t="n">
        <f aca="false">$G$509*K413</f>
        <v>5995.15661201384</v>
      </c>
      <c r="N413" s="36" t="n">
        <f aca="false">L413+M413</f>
        <v>21142.4069448077</v>
      </c>
    </row>
    <row r="414" s="12" customFormat="true" ht="12.75" hidden="false" customHeight="false" outlineLevel="0" collapsed="false">
      <c r="A414" s="28" t="s">
        <v>54</v>
      </c>
      <c r="B414" s="29" t="s">
        <v>439</v>
      </c>
      <c r="C414" s="30" t="n">
        <v>9874</v>
      </c>
      <c r="D414" s="2" t="n">
        <v>11507627</v>
      </c>
      <c r="E414" s="31" t="n">
        <v>978750</v>
      </c>
      <c r="F414" s="32" t="n">
        <f aca="false">(C414*D414)/E414</f>
        <v>116093.291441124</v>
      </c>
      <c r="G414" s="33" t="n">
        <f aca="false">F414/$F$500</f>
        <v>0.00573448484261238</v>
      </c>
      <c r="H414" s="34" t="n">
        <f aca="false">D414/E414</f>
        <v>11.7574733077906</v>
      </c>
      <c r="I414" s="34" t="n">
        <f aca="false">(H414-10)*C414</f>
        <v>17353.2914411239</v>
      </c>
      <c r="J414" s="34" t="n">
        <f aca="false">IF(I414&gt;0,I414,0)</f>
        <v>17353.2914411239</v>
      </c>
      <c r="K414" s="34" t="n">
        <f aca="false">J414/$J$500</f>
        <v>0.00242382628726323</v>
      </c>
      <c r="L414" s="35" t="n">
        <f aca="false">$B$509*G414</f>
        <v>260247.492525151</v>
      </c>
      <c r="M414" s="4" t="n">
        <f aca="false">$G$509*K414</f>
        <v>37195.3653501642</v>
      </c>
      <c r="N414" s="36" t="n">
        <f aca="false">L414+M414</f>
        <v>297442.857875315</v>
      </c>
    </row>
    <row r="415" s="12" customFormat="true" ht="12.75" hidden="false" customHeight="false" outlineLevel="0" collapsed="false">
      <c r="A415" s="28" t="s">
        <v>37</v>
      </c>
      <c r="B415" s="29" t="s">
        <v>440</v>
      </c>
      <c r="C415" s="30" t="n">
        <v>640</v>
      </c>
      <c r="D415" s="2" t="n">
        <v>606929</v>
      </c>
      <c r="E415" s="31" t="n">
        <v>34000</v>
      </c>
      <c r="F415" s="32" t="n">
        <f aca="false">(C415*D415)/E415</f>
        <v>11424.5458823529</v>
      </c>
      <c r="G415" s="33" t="n">
        <f aca="false">F415/$F$500</f>
        <v>0.000564321024779521</v>
      </c>
      <c r="H415" s="34" t="n">
        <f aca="false">D415/E415</f>
        <v>17.8508529411765</v>
      </c>
      <c r="I415" s="34" t="n">
        <f aca="false">(H415-10)*C415</f>
        <v>5024.54588235294</v>
      </c>
      <c r="J415" s="34" t="n">
        <f aca="false">IF(I415&gt;0,I415,0)</f>
        <v>5024.54588235294</v>
      </c>
      <c r="K415" s="34" t="n">
        <f aca="false">J415/$J$500</f>
        <v>0.000701804982214863</v>
      </c>
      <c r="L415" s="35" t="n">
        <f aca="false">$B$509*G415</f>
        <v>25610.5187665278</v>
      </c>
      <c r="M415" s="4" t="n">
        <f aca="false">$G$509*K415</f>
        <v>10769.7044360062</v>
      </c>
      <c r="N415" s="36" t="n">
        <f aca="false">L415+M415</f>
        <v>36380.2232025341</v>
      </c>
    </row>
    <row r="416" s="12" customFormat="true" ht="12.75" hidden="false" customHeight="false" outlineLevel="0" collapsed="false">
      <c r="A416" s="28" t="s">
        <v>30</v>
      </c>
      <c r="B416" s="29" t="s">
        <v>441</v>
      </c>
      <c r="C416" s="30" t="n">
        <v>1202</v>
      </c>
      <c r="D416" s="2" t="n">
        <v>1179201</v>
      </c>
      <c r="E416" s="31" t="n">
        <v>78250</v>
      </c>
      <c r="F416" s="32" t="n">
        <f aca="false">(C416*D416)/E416</f>
        <v>18113.7329329073</v>
      </c>
      <c r="G416" s="33" t="n">
        <f aca="false">F416/$F$500</f>
        <v>0.000894736686827114</v>
      </c>
      <c r="H416" s="34" t="n">
        <f aca="false">D416/E416</f>
        <v>15.069661341853</v>
      </c>
      <c r="I416" s="34" t="n">
        <f aca="false">(H416-10)*C416</f>
        <v>6093.73293290735</v>
      </c>
      <c r="J416" s="34" t="n">
        <f aca="false">IF(I416&gt;0,I416,0)</f>
        <v>6093.73293290735</v>
      </c>
      <c r="K416" s="34" t="n">
        <f aca="false">J416/$J$500</f>
        <v>0.000851144010371436</v>
      </c>
      <c r="L416" s="35" t="n">
        <f aca="false">$B$509*G416</f>
        <v>40605.7362793447</v>
      </c>
      <c r="M416" s="4" t="n">
        <f aca="false">$G$509*K416</f>
        <v>13061.4197055828</v>
      </c>
      <c r="N416" s="36" t="n">
        <f aca="false">L416+M416</f>
        <v>53667.1559849275</v>
      </c>
    </row>
    <row r="417" s="12" customFormat="true" ht="12.75" hidden="false" customHeight="false" outlineLevel="0" collapsed="false">
      <c r="A417" s="28" t="s">
        <v>20</v>
      </c>
      <c r="B417" s="29" t="s">
        <v>442</v>
      </c>
      <c r="C417" s="30" t="n">
        <v>1131</v>
      </c>
      <c r="D417" s="2" t="n">
        <v>2672378</v>
      </c>
      <c r="E417" s="31" t="n">
        <v>180250</v>
      </c>
      <c r="F417" s="32" t="n">
        <f aca="false">(C417*D417)/E417</f>
        <v>16768.152665742</v>
      </c>
      <c r="G417" s="33" t="n">
        <f aca="false">F417/$F$500</f>
        <v>0.000828271092210986</v>
      </c>
      <c r="H417" s="34" t="n">
        <f aca="false">D417/E417</f>
        <v>14.8259528432732</v>
      </c>
      <c r="I417" s="34" t="n">
        <f aca="false">(H417-10)*C417</f>
        <v>5458.15266574203</v>
      </c>
      <c r="J417" s="34" t="n">
        <f aca="false">IF(I417&gt;0,I417,0)</f>
        <v>5458.15266574203</v>
      </c>
      <c r="K417" s="34" t="n">
        <f aca="false">J417/$J$500</f>
        <v>0.000762369142246399</v>
      </c>
      <c r="L417" s="35" t="n">
        <f aca="false">$B$509*G417</f>
        <v>37589.3355366826</v>
      </c>
      <c r="M417" s="4" t="n">
        <f aca="false">$G$509*K417</f>
        <v>11699.1052232394</v>
      </c>
      <c r="N417" s="36" t="n">
        <f aca="false">L417+M417</f>
        <v>49288.4407599219</v>
      </c>
    </row>
    <row r="418" s="12" customFormat="true" ht="12.75" hidden="false" customHeight="false" outlineLevel="0" collapsed="false">
      <c r="A418" s="28" t="s">
        <v>26</v>
      </c>
      <c r="B418" s="29" t="s">
        <v>443</v>
      </c>
      <c r="C418" s="1" t="n">
        <v>253</v>
      </c>
      <c r="D418" s="2" t="n">
        <v>272373</v>
      </c>
      <c r="E418" s="31" t="n">
        <v>16150</v>
      </c>
      <c r="F418" s="32" t="n">
        <f aca="false">(C418*D418)/E418</f>
        <v>4266.89591331269</v>
      </c>
      <c r="G418" s="33" t="n">
        <f aca="false">F418/$F$500</f>
        <v>0.000210765408027951</v>
      </c>
      <c r="H418" s="34" t="n">
        <f aca="false">D418/E418</f>
        <v>16.8652012383901</v>
      </c>
      <c r="I418" s="34" t="n">
        <f aca="false">(H418-10)*C418</f>
        <v>1736.89591331269</v>
      </c>
      <c r="J418" s="34" t="n">
        <f aca="false">IF(I418&gt;0,I418,0)</f>
        <v>1736.89591331269</v>
      </c>
      <c r="K418" s="34" t="n">
        <f aca="false">J418/$J$500</f>
        <v>0.000242601467693366</v>
      </c>
      <c r="L418" s="35" t="n">
        <f aca="false">$B$509*G418</f>
        <v>9565.14324403146</v>
      </c>
      <c r="M418" s="4" t="n">
        <f aca="false">$G$509*K418</f>
        <v>3722.89477705497</v>
      </c>
      <c r="N418" s="36" t="n">
        <f aca="false">L418+M418</f>
        <v>13288.0380210864</v>
      </c>
    </row>
    <row r="419" s="12" customFormat="true" ht="12.75" hidden="false" customHeight="false" outlineLevel="0" collapsed="false">
      <c r="A419" s="28" t="s">
        <v>64</v>
      </c>
      <c r="B419" s="29" t="s">
        <v>444</v>
      </c>
      <c r="C419" s="30" t="n">
        <v>1591</v>
      </c>
      <c r="D419" s="2" t="n">
        <v>2981944</v>
      </c>
      <c r="E419" s="31" t="n">
        <v>204550</v>
      </c>
      <c r="F419" s="32" t="n">
        <f aca="false">(C419*D419)/E419</f>
        <v>23193.7076704962</v>
      </c>
      <c r="G419" s="33" t="n">
        <f aca="false">F419/$F$500</f>
        <v>0.00114566452057133</v>
      </c>
      <c r="H419" s="34" t="n">
        <f aca="false">D419/E419</f>
        <v>14.5780689318015</v>
      </c>
      <c r="I419" s="34" t="n">
        <f aca="false">(H419-10)*C419</f>
        <v>7283.70767049621</v>
      </c>
      <c r="J419" s="34" t="n">
        <f aca="false">IF(I419&gt;0,I419,0)</f>
        <v>7283.70767049621</v>
      </c>
      <c r="K419" s="34" t="n">
        <f aca="false">J419/$J$500</f>
        <v>0.00101735409564159</v>
      </c>
      <c r="L419" s="35" t="n">
        <f aca="false">$B$509*G419</f>
        <v>51993.5664557256</v>
      </c>
      <c r="M419" s="4" t="n">
        <f aca="false">$G$509*K419</f>
        <v>15612.0335342189</v>
      </c>
      <c r="N419" s="36" t="n">
        <f aca="false">L419+M419</f>
        <v>67605.5999899445</v>
      </c>
    </row>
    <row r="420" s="12" customFormat="true" ht="12.75" hidden="false" customHeight="false" outlineLevel="0" collapsed="false">
      <c r="A420" s="28" t="s">
        <v>35</v>
      </c>
      <c r="B420" s="29" t="s">
        <v>445</v>
      </c>
      <c r="C420" s="30" t="n">
        <v>236</v>
      </c>
      <c r="D420" s="2" t="n">
        <v>512501</v>
      </c>
      <c r="E420" s="31" t="n">
        <v>75250</v>
      </c>
      <c r="F420" s="32" t="n">
        <f aca="false">(C420*D420)/E420</f>
        <v>1607.31210631229</v>
      </c>
      <c r="G420" s="33" t="n">
        <f aca="false">F420/$F$500</f>
        <v>7.9393966667485E-005</v>
      </c>
      <c r="H420" s="34" t="n">
        <f aca="false">D420/E420</f>
        <v>6.81064451827243</v>
      </c>
      <c r="I420" s="34" t="n">
        <f aca="false">(H420-10)*C420</f>
        <v>-752.687893687708</v>
      </c>
      <c r="J420" s="34" t="n">
        <f aca="false">IF(I420&gt;0,I420,0)</f>
        <v>0</v>
      </c>
      <c r="K420" s="34" t="n">
        <f aca="false">J420/$J$500</f>
        <v>0</v>
      </c>
      <c r="L420" s="35" t="n">
        <f aca="false">$B$509*G420</f>
        <v>3603.12762417655</v>
      </c>
      <c r="M420" s="4" t="n">
        <f aca="false">$G$509*K420</f>
        <v>0</v>
      </c>
      <c r="N420" s="36" t="n">
        <f aca="false">L420+M420</f>
        <v>3603.12762417655</v>
      </c>
    </row>
    <row r="421" s="12" customFormat="true" ht="12.75" hidden="false" customHeight="false" outlineLevel="0" collapsed="false">
      <c r="A421" s="28" t="s">
        <v>32</v>
      </c>
      <c r="B421" s="29" t="s">
        <v>446</v>
      </c>
      <c r="C421" s="30" t="n">
        <v>1043</v>
      </c>
      <c r="D421" s="2" t="n">
        <v>2864236</v>
      </c>
      <c r="E421" s="31" t="n">
        <v>285200</v>
      </c>
      <c r="F421" s="32" t="n">
        <f aca="false">(C421*D421)/E421</f>
        <v>10474.7480645161</v>
      </c>
      <c r="G421" s="33" t="n">
        <f aca="false">F421/$F$500</f>
        <v>0.00051740529758874</v>
      </c>
      <c r="H421" s="34" t="n">
        <f aca="false">D421/E421</f>
        <v>10.0429032258065</v>
      </c>
      <c r="I421" s="34" t="n">
        <f aca="false">(H421-10)*C421</f>
        <v>44.7480645161291</v>
      </c>
      <c r="J421" s="34" t="n">
        <f aca="false">IF(I421&gt;0,I421,0)</f>
        <v>44.7480645161291</v>
      </c>
      <c r="K421" s="34" t="n">
        <f aca="false">J421/$J$500</f>
        <v>6.25019959160671E-006</v>
      </c>
      <c r="L421" s="35" t="n">
        <f aca="false">$B$509*G421</f>
        <v>23481.3474989249</v>
      </c>
      <c r="M421" s="4" t="n">
        <f aca="false">$G$509*K421</f>
        <v>95.9138278773899</v>
      </c>
      <c r="N421" s="36" t="n">
        <f aca="false">L421+M421</f>
        <v>23577.2613268023</v>
      </c>
    </row>
    <row r="422" s="12" customFormat="true" ht="12.75" hidden="false" customHeight="false" outlineLevel="0" collapsed="false">
      <c r="A422" s="28" t="s">
        <v>35</v>
      </c>
      <c r="B422" s="29" t="s">
        <v>447</v>
      </c>
      <c r="C422" s="30" t="n">
        <v>385</v>
      </c>
      <c r="D422" s="2" t="n">
        <v>588567</v>
      </c>
      <c r="E422" s="31" t="n">
        <v>45500</v>
      </c>
      <c r="F422" s="32" t="n">
        <f aca="false">(C422*D422)/E422</f>
        <v>4980.18230769231</v>
      </c>
      <c r="G422" s="33" t="n">
        <f aca="false">F422/$F$500</f>
        <v>0.000245998537920611</v>
      </c>
      <c r="H422" s="34" t="n">
        <f aca="false">D422/E422</f>
        <v>12.9355384615385</v>
      </c>
      <c r="I422" s="34" t="n">
        <f aca="false">(H422-10)*C422</f>
        <v>1130.18230769231</v>
      </c>
      <c r="J422" s="34" t="n">
        <f aca="false">IF(I422&gt;0,I422,0)</f>
        <v>1130.18230769231</v>
      </c>
      <c r="K422" s="34" t="n">
        <f aca="false">J422/$J$500</f>
        <v>0.000157858559344695</v>
      </c>
      <c r="L422" s="35" t="n">
        <f aca="false">$B$509*G422</f>
        <v>11164.1244882125</v>
      </c>
      <c r="M422" s="4" t="n">
        <f aca="false">$G$509*K422</f>
        <v>2422.45363016761</v>
      </c>
      <c r="N422" s="36" t="n">
        <f aca="false">L422+M422</f>
        <v>13586.5781183801</v>
      </c>
    </row>
    <row r="423" s="12" customFormat="true" ht="12.75" hidden="false" customHeight="false" outlineLevel="0" collapsed="false">
      <c r="A423" s="28" t="s">
        <v>51</v>
      </c>
      <c r="B423" s="29" t="s">
        <v>448</v>
      </c>
      <c r="C423" s="38" t="n">
        <v>1213</v>
      </c>
      <c r="D423" s="2" t="n">
        <v>996969</v>
      </c>
      <c r="E423" s="31" t="n">
        <v>82800</v>
      </c>
      <c r="F423" s="32" t="n">
        <f aca="false">(C423*D423)/E423</f>
        <v>14605.3550362319</v>
      </c>
      <c r="G423" s="33" t="n">
        <f aca="false">F423/$F$500</f>
        <v>0.000721438646769004</v>
      </c>
      <c r="H423" s="34" t="n">
        <f aca="false">D423/E423</f>
        <v>12.0406884057971</v>
      </c>
      <c r="I423" s="34" t="n">
        <f aca="false">(H423-10)*C423</f>
        <v>2475.35503623188</v>
      </c>
      <c r="J423" s="34" t="n">
        <f aca="false">IF(I423&gt;0,I423,0)</f>
        <v>2475.35503623188</v>
      </c>
      <c r="K423" s="34" t="n">
        <f aca="false">J423/$J$500</f>
        <v>0.000345745971447806</v>
      </c>
      <c r="L423" s="35" t="n">
        <f aca="false">$B$509*G423</f>
        <v>32740.9704594911</v>
      </c>
      <c r="M423" s="4" t="n">
        <f aca="false">$G$509*K423</f>
        <v>5305.72169875635</v>
      </c>
      <c r="N423" s="36" t="n">
        <f aca="false">L423+M423</f>
        <v>38046.6921582475</v>
      </c>
    </row>
    <row r="424" s="12" customFormat="true" ht="12.75" hidden="false" customHeight="false" outlineLevel="0" collapsed="false">
      <c r="A424" s="28" t="s">
        <v>32</v>
      </c>
      <c r="B424" s="29" t="s">
        <v>449</v>
      </c>
      <c r="C424" s="30" t="n">
        <v>1236</v>
      </c>
      <c r="D424" s="2" t="n">
        <v>2049632</v>
      </c>
      <c r="E424" s="31" t="n">
        <v>171900</v>
      </c>
      <c r="F424" s="32" t="n">
        <f aca="false">(C424*D424)/E424</f>
        <v>14737.3190924956</v>
      </c>
      <c r="G424" s="33" t="n">
        <f aca="false">F424/$F$500</f>
        <v>0.000727957075792941</v>
      </c>
      <c r="H424" s="34" t="n">
        <f aca="false">D424/E424</f>
        <v>11.9233973240256</v>
      </c>
      <c r="I424" s="34" t="n">
        <f aca="false">(H424-10)*C424</f>
        <v>2377.31909249564</v>
      </c>
      <c r="J424" s="34" t="n">
        <f aca="false">IF(I424&gt;0,I424,0)</f>
        <v>2377.31909249564</v>
      </c>
      <c r="K424" s="34" t="n">
        <f aca="false">J424/$J$500</f>
        <v>0.000332052771035032</v>
      </c>
      <c r="L424" s="35" t="n">
        <f aca="false">$B$509*G424</f>
        <v>33036.7956042499</v>
      </c>
      <c r="M424" s="4" t="n">
        <f aca="false">$G$509*K424</f>
        <v>5095.58964645437</v>
      </c>
      <c r="N424" s="36" t="n">
        <f aca="false">L424+M424</f>
        <v>38132.3852507042</v>
      </c>
    </row>
    <row r="425" s="12" customFormat="true" ht="12.75" hidden="false" customHeight="false" outlineLevel="0" collapsed="false">
      <c r="A425" s="28" t="s">
        <v>35</v>
      </c>
      <c r="B425" s="29" t="s">
        <v>450</v>
      </c>
      <c r="C425" s="30" t="n">
        <v>939</v>
      </c>
      <c r="D425" s="2" t="n">
        <v>1095904</v>
      </c>
      <c r="E425" s="31" t="n">
        <v>64950</v>
      </c>
      <c r="F425" s="32" t="n">
        <f aca="false">(C425*D425)/E425</f>
        <v>15843.7853117783</v>
      </c>
      <c r="G425" s="33" t="n">
        <f aca="false">F425/$F$500</f>
        <v>0.000782611515206064</v>
      </c>
      <c r="H425" s="34" t="n">
        <f aca="false">D425/E425</f>
        <v>16.8730408006159</v>
      </c>
      <c r="I425" s="34" t="n">
        <f aca="false">(H425-10)*C425</f>
        <v>6453.78531177829</v>
      </c>
      <c r="J425" s="34" t="n">
        <f aca="false">IF(I425&gt;0,I425,0)</f>
        <v>6453.78531177829</v>
      </c>
      <c r="K425" s="34" t="n">
        <f aca="false">J425/$J$500</f>
        <v>0.00090143443646495</v>
      </c>
      <c r="L425" s="35" t="n">
        <f aca="false">$B$509*G425</f>
        <v>35517.1719942856</v>
      </c>
      <c r="M425" s="4" t="n">
        <f aca="false">$G$509*K425</f>
        <v>13833.1626237916</v>
      </c>
      <c r="N425" s="36" t="n">
        <f aca="false">L425+M425</f>
        <v>49350.3346180771</v>
      </c>
    </row>
    <row r="426" s="12" customFormat="true" ht="12.75" hidden="false" customHeight="false" outlineLevel="0" collapsed="false">
      <c r="A426" s="28" t="s">
        <v>32</v>
      </c>
      <c r="B426" s="29" t="s">
        <v>451</v>
      </c>
      <c r="C426" s="30" t="n">
        <v>1466</v>
      </c>
      <c r="D426" s="2" t="n">
        <v>2340850</v>
      </c>
      <c r="E426" s="31" t="n">
        <v>332650</v>
      </c>
      <c r="F426" s="32" t="n">
        <f aca="false">(C426*D426)/E426</f>
        <v>10316.2065233729</v>
      </c>
      <c r="G426" s="33" t="n">
        <f aca="false">F426/$F$500</f>
        <v>0.000509574060716012</v>
      </c>
      <c r="H426" s="34" t="n">
        <f aca="false">D426/E426</f>
        <v>7.0369758003908</v>
      </c>
      <c r="I426" s="34" t="n">
        <f aca="false">(H426-10)*C426</f>
        <v>-4343.79347662709</v>
      </c>
      <c r="J426" s="34" t="n">
        <f aca="false">IF(I426&gt;0,I426,0)</f>
        <v>0</v>
      </c>
      <c r="K426" s="34" t="n">
        <f aca="false">J426/$J$500</f>
        <v>0</v>
      </c>
      <c r="L426" s="35" t="n">
        <f aca="false">$B$509*G426</f>
        <v>23125.9433404985</v>
      </c>
      <c r="M426" s="4" t="n">
        <f aca="false">$G$509*K426</f>
        <v>0</v>
      </c>
      <c r="N426" s="36" t="n">
        <f aca="false">L426+M426</f>
        <v>23125.9433404985</v>
      </c>
    </row>
    <row r="427" s="12" customFormat="true" ht="12.75" hidden="false" customHeight="false" outlineLevel="0" collapsed="false">
      <c r="A427" s="28" t="s">
        <v>32</v>
      </c>
      <c r="B427" s="29" t="s">
        <v>452</v>
      </c>
      <c r="C427" s="30" t="n">
        <v>332</v>
      </c>
      <c r="D427" s="2" t="n">
        <v>1512848</v>
      </c>
      <c r="E427" s="31" t="n">
        <v>162050</v>
      </c>
      <c r="F427" s="32" t="n">
        <f aca="false">(C427*D427)/E427</f>
        <v>3099.44792348041</v>
      </c>
      <c r="G427" s="33" t="n">
        <f aca="false">F427/$F$500</f>
        <v>0.000153098744268773</v>
      </c>
      <c r="H427" s="34" t="n">
        <f aca="false">D427/E427</f>
        <v>9.33568651650725</v>
      </c>
      <c r="I427" s="34" t="n">
        <f aca="false">(H427-10)*C427</f>
        <v>-220.552076519593</v>
      </c>
      <c r="J427" s="34" t="n">
        <f aca="false">IF(I427&gt;0,I427,0)</f>
        <v>0</v>
      </c>
      <c r="K427" s="34" t="n">
        <f aca="false">J427/$J$500</f>
        <v>0</v>
      </c>
      <c r="L427" s="35" t="n">
        <f aca="false">$B$509*G427</f>
        <v>6948.06340904837</v>
      </c>
      <c r="M427" s="4" t="n">
        <f aca="false">$G$509*K427</f>
        <v>0</v>
      </c>
      <c r="N427" s="36" t="n">
        <f aca="false">L427+M427</f>
        <v>6948.06340904837</v>
      </c>
    </row>
    <row r="428" s="12" customFormat="true" ht="12.75" hidden="false" customHeight="false" outlineLevel="0" collapsed="false">
      <c r="A428" s="28" t="s">
        <v>64</v>
      </c>
      <c r="B428" s="29" t="s">
        <v>453</v>
      </c>
      <c r="C428" s="30" t="n">
        <v>1388</v>
      </c>
      <c r="D428" s="2" t="n">
        <v>1628532</v>
      </c>
      <c r="E428" s="31" t="n">
        <v>111650</v>
      </c>
      <c r="F428" s="32" t="n">
        <f aca="false">(C428*D428)/E428</f>
        <v>20245.4314017017</v>
      </c>
      <c r="G428" s="33" t="n">
        <f aca="false">F428/$F$500</f>
        <v>0.00100003297403352</v>
      </c>
      <c r="H428" s="34" t="n">
        <f aca="false">D428/E428</f>
        <v>14.5860456784595</v>
      </c>
      <c r="I428" s="34" t="n">
        <f aca="false">(H428-10)*C428</f>
        <v>6365.43140170175</v>
      </c>
      <c r="J428" s="34" t="n">
        <f aca="false">IF(I428&gt;0,I428,0)</f>
        <v>6365.43140170175</v>
      </c>
      <c r="K428" s="34" t="n">
        <f aca="false">J428/$J$500</f>
        <v>0.000889093577063573</v>
      </c>
      <c r="L428" s="35" t="n">
        <f aca="false">$B$509*G428</f>
        <v>45384.3860569229</v>
      </c>
      <c r="M428" s="4" t="n">
        <f aca="false">$G$509*K428</f>
        <v>13643.7832212406</v>
      </c>
      <c r="N428" s="36" t="n">
        <f aca="false">L428+M428</f>
        <v>59028.1692781635</v>
      </c>
    </row>
    <row r="429" s="12" customFormat="true" ht="12.75" hidden="false" customHeight="false" outlineLevel="0" collapsed="false">
      <c r="A429" s="28" t="s">
        <v>35</v>
      </c>
      <c r="B429" s="29" t="s">
        <v>454</v>
      </c>
      <c r="C429" s="30" t="n">
        <v>391</v>
      </c>
      <c r="D429" s="2" t="n">
        <v>1113519</v>
      </c>
      <c r="E429" s="31" t="n">
        <v>83200</v>
      </c>
      <c r="F429" s="32" t="n">
        <f aca="false">(C429*D429)/E429</f>
        <v>5233.00395432692</v>
      </c>
      <c r="G429" s="33" t="n">
        <f aca="false">F429/$F$500</f>
        <v>0.000258486786660167</v>
      </c>
      <c r="H429" s="34" t="n">
        <f aca="false">D429/E429</f>
        <v>13.3836418269231</v>
      </c>
      <c r="I429" s="34" t="n">
        <f aca="false">(H429-10)*C429</f>
        <v>1323.00395432692</v>
      </c>
      <c r="J429" s="34" t="n">
        <f aca="false">IF(I429&gt;0,I429,0)</f>
        <v>1323.00395432692</v>
      </c>
      <c r="K429" s="34" t="n">
        <f aca="false">J429/$J$500</f>
        <v>0.000184790981787552</v>
      </c>
      <c r="L429" s="35" t="n">
        <f aca="false">$B$509*G429</f>
        <v>11730.8773020571</v>
      </c>
      <c r="M429" s="4" t="n">
        <f aca="false">$G$509*K429</f>
        <v>2835.75110853522</v>
      </c>
      <c r="N429" s="36" t="n">
        <f aca="false">L429+M429</f>
        <v>14566.6284105923</v>
      </c>
    </row>
    <row r="430" s="12" customFormat="true" ht="12.75" hidden="false" customHeight="false" outlineLevel="0" collapsed="false">
      <c r="A430" s="28" t="s">
        <v>20</v>
      </c>
      <c r="B430" s="29" t="s">
        <v>455</v>
      </c>
      <c r="C430" s="30" t="n">
        <v>64</v>
      </c>
      <c r="D430" s="2" t="n">
        <v>84052</v>
      </c>
      <c r="E430" s="31" t="n">
        <v>6800</v>
      </c>
      <c r="F430" s="32" t="n">
        <f aca="false">(C430*D430)/E430</f>
        <v>791.077647058824</v>
      </c>
      <c r="G430" s="33" t="n">
        <f aca="false">F430/$F$500</f>
        <v>3.90756668199808E-005</v>
      </c>
      <c r="H430" s="34" t="n">
        <f aca="false">D430/E430</f>
        <v>12.3605882352941</v>
      </c>
      <c r="I430" s="34" t="n">
        <f aca="false">(H430-10)*C430</f>
        <v>151.077647058824</v>
      </c>
      <c r="J430" s="34" t="n">
        <f aca="false">IF(I430&gt;0,I430,0)</f>
        <v>151.077647058824</v>
      </c>
      <c r="K430" s="34" t="n">
        <f aca="false">J430/$J$500</f>
        <v>2.11018165401904E-005</v>
      </c>
      <c r="L430" s="35" t="n">
        <f aca="false">$B$509*G430</f>
        <v>1773.36667333757</v>
      </c>
      <c r="M430" s="4" t="n">
        <f aca="false">$G$509*K430</f>
        <v>323.822618761491</v>
      </c>
      <c r="N430" s="36" t="n">
        <f aca="false">L430+M430</f>
        <v>2097.18929209906</v>
      </c>
    </row>
    <row r="431" s="12" customFormat="true" ht="12.75" hidden="false" customHeight="false" outlineLevel="0" collapsed="false">
      <c r="A431" s="28" t="s">
        <v>51</v>
      </c>
      <c r="B431" s="29" t="s">
        <v>456</v>
      </c>
      <c r="C431" s="38" t="n">
        <v>528</v>
      </c>
      <c r="D431" s="2" t="n">
        <v>544339</v>
      </c>
      <c r="E431" s="31" t="n">
        <v>42050</v>
      </c>
      <c r="F431" s="32" t="n">
        <f aca="false">(C431*D431)/E431</f>
        <v>6834.98197384067</v>
      </c>
      <c r="G431" s="33" t="n">
        <f aca="false">F431/$F$500</f>
        <v>0.000337617273504522</v>
      </c>
      <c r="H431" s="34" t="n">
        <f aca="false">D431/E431</f>
        <v>12.9450416171225</v>
      </c>
      <c r="I431" s="34" t="n">
        <f aca="false">(H431-10)*C431</f>
        <v>1554.98197384067</v>
      </c>
      <c r="J431" s="34" t="n">
        <f aca="false">IF(I431&gt;0,I431,0)</f>
        <v>1554.98197384067</v>
      </c>
      <c r="K431" s="34" t="n">
        <f aca="false">J431/$J$500</f>
        <v>0.000217192582583133</v>
      </c>
      <c r="L431" s="35" t="n">
        <f aca="false">$B$509*G431</f>
        <v>15322.0474505087</v>
      </c>
      <c r="M431" s="4" t="n">
        <f aca="false">$G$509*K431</f>
        <v>3332.97707965983</v>
      </c>
      <c r="N431" s="36" t="n">
        <f aca="false">L431+M431</f>
        <v>18655.0245301686</v>
      </c>
    </row>
    <row r="432" s="12" customFormat="true" ht="12.75" hidden="false" customHeight="false" outlineLevel="0" collapsed="false">
      <c r="A432" s="28" t="s">
        <v>37</v>
      </c>
      <c r="B432" s="29" t="s">
        <v>457</v>
      </c>
      <c r="C432" s="30" t="n">
        <v>37</v>
      </c>
      <c r="D432" s="2" t="n">
        <v>327785</v>
      </c>
      <c r="E432" s="31" t="n">
        <v>44950</v>
      </c>
      <c r="F432" s="32" t="n">
        <f aca="false">(C432*D432)/E432</f>
        <v>269.811902113459</v>
      </c>
      <c r="G432" s="33" t="n">
        <f aca="false">F432/$F$500</f>
        <v>1.33274907087178E-005</v>
      </c>
      <c r="H432" s="34" t="n">
        <f aca="false">D432/E432</f>
        <v>7.29221357063404</v>
      </c>
      <c r="I432" s="34" t="n">
        <f aca="false">(H432-10)*C432</f>
        <v>-100.188097886541</v>
      </c>
      <c r="J432" s="34" t="n">
        <f aca="false">IF(I432&gt;0,I432,0)</f>
        <v>0</v>
      </c>
      <c r="K432" s="34" t="n">
        <f aca="false">J432/$J$500</f>
        <v>0</v>
      </c>
      <c r="L432" s="35" t="n">
        <f aca="false">$B$509*G432</f>
        <v>604.840039478766</v>
      </c>
      <c r="M432" s="4" t="n">
        <f aca="false">$G$509*K432</f>
        <v>0</v>
      </c>
      <c r="N432" s="36" t="n">
        <f aca="false">L432+M432</f>
        <v>604.840039478766</v>
      </c>
    </row>
    <row r="433" s="12" customFormat="true" ht="12.75" hidden="false" customHeight="false" outlineLevel="0" collapsed="false">
      <c r="A433" s="28" t="s">
        <v>39</v>
      </c>
      <c r="B433" s="29" t="s">
        <v>458</v>
      </c>
      <c r="C433" s="30" t="n">
        <v>2781</v>
      </c>
      <c r="D433" s="2" t="n">
        <v>5465319</v>
      </c>
      <c r="E433" s="31" t="n">
        <v>327700</v>
      </c>
      <c r="F433" s="32" t="n">
        <f aca="false">(C433*D433)/E433</f>
        <v>46380.9952364968</v>
      </c>
      <c r="G433" s="33" t="n">
        <f aca="false">F433/$F$500</f>
        <v>0.00229101191694486</v>
      </c>
      <c r="H433" s="34" t="n">
        <f aca="false">D433/E433</f>
        <v>16.6778120231919</v>
      </c>
      <c r="I433" s="34" t="n">
        <f aca="false">(H433-10)*C433</f>
        <v>18570.9952364968</v>
      </c>
      <c r="J433" s="34" t="n">
        <f aca="false">IF(I433&gt;0,I433,0)</f>
        <v>18570.9952364968</v>
      </c>
      <c r="K433" s="34" t="n">
        <f aca="false">J433/$J$500</f>
        <v>0.00259390943715666</v>
      </c>
      <c r="L433" s="35" t="n">
        <f aca="false">$B$509*G433</f>
        <v>103972.740898993</v>
      </c>
      <c r="M433" s="4" t="n">
        <f aca="false">$G$509*K433</f>
        <v>39805.4141533464</v>
      </c>
      <c r="N433" s="36" t="n">
        <f aca="false">L433+M433</f>
        <v>143778.155052339</v>
      </c>
    </row>
    <row r="434" s="12" customFormat="true" ht="12.75" hidden="false" customHeight="false" outlineLevel="0" collapsed="false">
      <c r="A434" s="28" t="s">
        <v>64</v>
      </c>
      <c r="B434" s="29" t="s">
        <v>459</v>
      </c>
      <c r="C434" s="30" t="n">
        <v>890</v>
      </c>
      <c r="D434" s="2" t="n">
        <v>587101</v>
      </c>
      <c r="E434" s="31" t="n">
        <v>48300</v>
      </c>
      <c r="F434" s="32" t="n">
        <f aca="false">(C434*D434)/E434</f>
        <v>10818.217184265</v>
      </c>
      <c r="G434" s="33" t="n">
        <f aca="false">F434/$F$500</f>
        <v>0.000534371122544304</v>
      </c>
      <c r="H434" s="34" t="n">
        <f aca="false">D434/E434</f>
        <v>12.1553002070393</v>
      </c>
      <c r="I434" s="34" t="n">
        <f aca="false">(H434-10)*C434</f>
        <v>1918.21718426501</v>
      </c>
      <c r="J434" s="34" t="n">
        <f aca="false">IF(I434&gt;0,I434,0)</f>
        <v>1918.21718426501</v>
      </c>
      <c r="K434" s="34" t="n">
        <f aca="false">J434/$J$500</f>
        <v>0.000267927571646919</v>
      </c>
      <c r="L434" s="35" t="n">
        <f aca="false">$B$509*G434</f>
        <v>24251.3056598562</v>
      </c>
      <c r="M434" s="4" t="n">
        <f aca="false">$G$509*K434</f>
        <v>4111.54213779973</v>
      </c>
      <c r="N434" s="36" t="n">
        <f aca="false">L434+M434</f>
        <v>28362.847797656</v>
      </c>
    </row>
    <row r="435" s="12" customFormat="true" ht="12.75" hidden="false" customHeight="false" outlineLevel="0" collapsed="false">
      <c r="A435" s="28" t="s">
        <v>20</v>
      </c>
      <c r="B435" s="29" t="s">
        <v>460</v>
      </c>
      <c r="C435" s="30" t="n">
        <v>237</v>
      </c>
      <c r="D435" s="2" t="n">
        <v>236275</v>
      </c>
      <c r="E435" s="31" t="n">
        <v>18750</v>
      </c>
      <c r="F435" s="32" t="n">
        <f aca="false">(C435*D435)/E435</f>
        <v>2986.516</v>
      </c>
      <c r="G435" s="33" t="n">
        <f aca="false">F435/$F$500</f>
        <v>0.000147520416740917</v>
      </c>
      <c r="H435" s="34" t="n">
        <f aca="false">D435/E435</f>
        <v>12.6013333333333</v>
      </c>
      <c r="I435" s="34" t="n">
        <f aca="false">(H435-10)*C435</f>
        <v>616.516</v>
      </c>
      <c r="J435" s="34" t="n">
        <f aca="false">IF(I435&gt;0,I435,0)</f>
        <v>616.516</v>
      </c>
      <c r="K435" s="34" t="n">
        <f aca="false">J435/$J$500</f>
        <v>8.61120607804186E-005</v>
      </c>
      <c r="L435" s="35" t="n">
        <f aca="false">$B$509*G435</f>
        <v>6694.90278669903</v>
      </c>
      <c r="M435" s="4" t="n">
        <f aca="false">$G$509*K435</f>
        <v>1321.45178002823</v>
      </c>
      <c r="N435" s="36" t="n">
        <f aca="false">L435+M435</f>
        <v>8016.35456672726</v>
      </c>
    </row>
    <row r="436" s="12" customFormat="true" ht="12.75" hidden="false" customHeight="false" outlineLevel="0" collapsed="false">
      <c r="A436" s="28" t="s">
        <v>41</v>
      </c>
      <c r="B436" s="29" t="s">
        <v>461</v>
      </c>
      <c r="C436" s="30" t="n">
        <v>8784</v>
      </c>
      <c r="D436" s="2" t="n">
        <v>12862902</v>
      </c>
      <c r="E436" s="31" t="n">
        <v>783200</v>
      </c>
      <c r="F436" s="32" t="n">
        <f aca="false">(C436*D436)/E436</f>
        <v>144264.212420838</v>
      </c>
      <c r="G436" s="33" t="n">
        <f aca="false">F436/$F$500</f>
        <v>0.00712600124597429</v>
      </c>
      <c r="H436" s="34" t="n">
        <f aca="false">D436/E436</f>
        <v>16.4235214504597</v>
      </c>
      <c r="I436" s="34" t="n">
        <f aca="false">(H436-10)*C436</f>
        <v>56424.2124208376</v>
      </c>
      <c r="J436" s="34" t="n">
        <f aca="false">IF(I436&gt;0,I436,0)</f>
        <v>56424.2124208376</v>
      </c>
      <c r="K436" s="34" t="n">
        <f aca="false">J436/$J$500</f>
        <v>0.00788106911981265</v>
      </c>
      <c r="L436" s="35" t="n">
        <f aca="false">$B$509*G436</f>
        <v>323398.527835514</v>
      </c>
      <c r="M436" s="4" t="n">
        <f aca="false">$G$509*K436</f>
        <v>120940.698927857</v>
      </c>
      <c r="N436" s="36" t="n">
        <f aca="false">L436+M436</f>
        <v>444339.226763371</v>
      </c>
    </row>
    <row r="437" s="12" customFormat="true" ht="12.75" hidden="false" customHeight="false" outlineLevel="0" collapsed="false">
      <c r="A437" s="28" t="s">
        <v>32</v>
      </c>
      <c r="B437" s="29" t="s">
        <v>462</v>
      </c>
      <c r="C437" s="30" t="n">
        <v>1563</v>
      </c>
      <c r="D437" s="2" t="n">
        <v>4017068</v>
      </c>
      <c r="E437" s="31" t="n">
        <v>518500</v>
      </c>
      <c r="F437" s="32" t="n">
        <f aca="false">(C437*D437)/E437</f>
        <v>12109.3100945034</v>
      </c>
      <c r="G437" s="33" t="n">
        <f aca="false">F437/$F$500</f>
        <v>0.000598145287547809</v>
      </c>
      <c r="H437" s="34" t="n">
        <f aca="false">D437/E437</f>
        <v>7.74747926711668</v>
      </c>
      <c r="I437" s="34" t="n">
        <f aca="false">(H437-10)*C437</f>
        <v>-3520.68990549662</v>
      </c>
      <c r="J437" s="34" t="n">
        <f aca="false">IF(I437&gt;0,I437,0)</f>
        <v>0</v>
      </c>
      <c r="K437" s="34" t="n">
        <f aca="false">J437/$J$500</f>
        <v>0</v>
      </c>
      <c r="L437" s="35" t="n">
        <f aca="false">$B$509*G437</f>
        <v>27145.5615495425</v>
      </c>
      <c r="M437" s="4" t="n">
        <f aca="false">$G$509*K437</f>
        <v>0</v>
      </c>
      <c r="N437" s="36" t="n">
        <f aca="false">L437+M437</f>
        <v>27145.5615495425</v>
      </c>
    </row>
    <row r="438" s="12" customFormat="true" ht="12.75" hidden="false" customHeight="false" outlineLevel="0" collapsed="false">
      <c r="A438" s="28" t="s">
        <v>32</v>
      </c>
      <c r="B438" s="29" t="s">
        <v>463</v>
      </c>
      <c r="C438" s="30" t="n">
        <v>1481</v>
      </c>
      <c r="D438" s="2" t="n">
        <v>3099898</v>
      </c>
      <c r="E438" s="31" t="n">
        <v>283200</v>
      </c>
      <c r="F438" s="32" t="n">
        <f aca="false">(C438*D438)/E438</f>
        <v>16210.9778884181</v>
      </c>
      <c r="G438" s="33" t="n">
        <f aca="false">F438/$F$500</f>
        <v>0.000800749171903726</v>
      </c>
      <c r="H438" s="34" t="n">
        <f aca="false">D438/E438</f>
        <v>10.9459675141243</v>
      </c>
      <c r="I438" s="34" t="n">
        <f aca="false">(H438-10)*C438</f>
        <v>1400.97788841808</v>
      </c>
      <c r="J438" s="34" t="n">
        <f aca="false">IF(I438&gt;0,I438,0)</f>
        <v>1400.97788841808</v>
      </c>
      <c r="K438" s="34" t="n">
        <f aca="false">J438/$J$500</f>
        <v>0.000195682014869817</v>
      </c>
      <c r="L438" s="35" t="n">
        <f aca="false">$B$509*G438</f>
        <v>36340.3112657982</v>
      </c>
      <c r="M438" s="4" t="n">
        <f aca="false">$G$509*K438</f>
        <v>3002.88187886488</v>
      </c>
      <c r="N438" s="36" t="n">
        <f aca="false">L438+M438</f>
        <v>39343.1931446631</v>
      </c>
    </row>
    <row r="439" s="12" customFormat="true" ht="12.75" hidden="false" customHeight="false" outlineLevel="0" collapsed="false">
      <c r="A439" s="28" t="s">
        <v>64</v>
      </c>
      <c r="B439" s="29" t="s">
        <v>464</v>
      </c>
      <c r="C439" s="30" t="n">
        <v>1030</v>
      </c>
      <c r="D439" s="2" t="n">
        <v>798361</v>
      </c>
      <c r="E439" s="31" t="n">
        <v>59950</v>
      </c>
      <c r="F439" s="32" t="n">
        <f aca="false">(C439*D439)/E439</f>
        <v>13716.6276897415</v>
      </c>
      <c r="G439" s="33" t="n">
        <f aca="false">F439/$F$500</f>
        <v>0.000677539525343464</v>
      </c>
      <c r="H439" s="34" t="n">
        <f aca="false">D439/E439</f>
        <v>13.3171142618849</v>
      </c>
      <c r="I439" s="34" t="n">
        <f aca="false">(H439-10)*C439</f>
        <v>3416.62768974145</v>
      </c>
      <c r="J439" s="34" t="n">
        <f aca="false">IF(I439&gt;0,I439,0)</f>
        <v>3416.62768974145</v>
      </c>
      <c r="K439" s="34" t="n">
        <f aca="false">J439/$J$500</f>
        <v>0.000477218517091328</v>
      </c>
      <c r="L439" s="35" t="n">
        <f aca="false">$B$509*G439</f>
        <v>30748.7014782988</v>
      </c>
      <c r="M439" s="4" t="n">
        <f aca="false">$G$509*K439</f>
        <v>7323.26288742317</v>
      </c>
      <c r="N439" s="36" t="n">
        <f aca="false">L439+M439</f>
        <v>38071.964365722</v>
      </c>
    </row>
    <row r="440" s="12" customFormat="true" ht="12.75" hidden="false" customHeight="false" outlineLevel="0" collapsed="false">
      <c r="A440" s="28" t="s">
        <v>47</v>
      </c>
      <c r="B440" s="29" t="s">
        <v>465</v>
      </c>
      <c r="C440" s="1" t="n">
        <v>5734</v>
      </c>
      <c r="D440" s="2" t="n">
        <v>5599689</v>
      </c>
      <c r="E440" s="31" t="n">
        <v>466550</v>
      </c>
      <c r="F440" s="32" t="n">
        <f aca="false">(C440*D440)/E440</f>
        <v>68821.3840445826</v>
      </c>
      <c r="G440" s="33" t="n">
        <f aca="false">F440/$F$500</f>
        <v>0.00339946588430918</v>
      </c>
      <c r="H440" s="34" t="n">
        <f aca="false">D440/E440</f>
        <v>12.0023341549673</v>
      </c>
      <c r="I440" s="34" t="n">
        <f aca="false">(H440-10)*C440</f>
        <v>11481.3840445826</v>
      </c>
      <c r="J440" s="34" t="n">
        <f aca="false">IF(I440&gt;0,I440,0)</f>
        <v>11481.3840445826</v>
      </c>
      <c r="K440" s="34" t="n">
        <f aca="false">J440/$J$500</f>
        <v>0.00160366582649992</v>
      </c>
      <c r="L440" s="35" t="n">
        <f aca="false">$B$509*G440</f>
        <v>154277.58492657</v>
      </c>
      <c r="M440" s="4" t="n">
        <f aca="false">$G$509*K440</f>
        <v>24609.4105958343</v>
      </c>
      <c r="N440" s="36" t="n">
        <f aca="false">L440+M440</f>
        <v>178886.995522404</v>
      </c>
    </row>
    <row r="441" s="12" customFormat="true" ht="12.75" hidden="false" customHeight="false" outlineLevel="0" collapsed="false">
      <c r="A441" s="28" t="s">
        <v>39</v>
      </c>
      <c r="B441" s="29" t="s">
        <v>466</v>
      </c>
      <c r="C441" s="30" t="n">
        <v>2259</v>
      </c>
      <c r="D441" s="2" t="n">
        <v>3134343</v>
      </c>
      <c r="E441" s="31" t="n">
        <v>225550</v>
      </c>
      <c r="F441" s="32" t="n">
        <f aca="false">(C441*D441)/E441</f>
        <v>31392.0675548659</v>
      </c>
      <c r="G441" s="33" t="n">
        <f aca="false">F441/$F$500</f>
        <v>0.00155062651198013</v>
      </c>
      <c r="H441" s="34" t="n">
        <f aca="false">D441/E441</f>
        <v>13.8964442473953</v>
      </c>
      <c r="I441" s="34" t="n">
        <f aca="false">(H441-10)*C441</f>
        <v>8802.06755486588</v>
      </c>
      <c r="J441" s="34" t="n">
        <f aca="false">IF(I441&gt;0,I441,0)</f>
        <v>8802.06755486588</v>
      </c>
      <c r="K441" s="34" t="n">
        <f aca="false">J441/$J$500</f>
        <v>0.00122943147668181</v>
      </c>
      <c r="L441" s="35" t="n">
        <f aca="false">$B$509*G441</f>
        <v>70371.9118040271</v>
      </c>
      <c r="M441" s="4" t="n">
        <f aca="false">$G$509*K441</f>
        <v>18866.5141509811</v>
      </c>
      <c r="N441" s="36" t="n">
        <f aca="false">L441+M441</f>
        <v>89238.4259550082</v>
      </c>
    </row>
    <row r="442" s="12" customFormat="true" ht="12.75" hidden="false" customHeight="false" outlineLevel="0" collapsed="false">
      <c r="A442" s="28" t="s">
        <v>64</v>
      </c>
      <c r="B442" s="29" t="s">
        <v>467</v>
      </c>
      <c r="C442" s="30" t="n">
        <v>2099</v>
      </c>
      <c r="D442" s="2" t="n">
        <v>1465931</v>
      </c>
      <c r="E442" s="31" t="n">
        <v>123050</v>
      </c>
      <c r="F442" s="32" t="n">
        <f aca="false">(C442*D442)/E442</f>
        <v>25006.0070621699</v>
      </c>
      <c r="G442" s="33" t="n">
        <f aca="false">F442/$F$500</f>
        <v>0.00123518393433607</v>
      </c>
      <c r="H442" s="34" t="n">
        <f aca="false">D442/E442</f>
        <v>11.9132954083706</v>
      </c>
      <c r="I442" s="34" t="n">
        <f aca="false">(H442-10)*C442</f>
        <v>4016.00706216985</v>
      </c>
      <c r="J442" s="34" t="n">
        <f aca="false">IF(I442&gt;0,I442,0)</f>
        <v>4016.00706216985</v>
      </c>
      <c r="K442" s="34" t="n">
        <f aca="false">J442/$J$500</f>
        <v>0.000560937014176697</v>
      </c>
      <c r="L442" s="35" t="n">
        <f aca="false">$B$509*G442</f>
        <v>56056.2161276674</v>
      </c>
      <c r="M442" s="4" t="n">
        <f aca="false">$G$509*K442</f>
        <v>8607.98370344046</v>
      </c>
      <c r="N442" s="36" t="n">
        <f aca="false">L442+M442</f>
        <v>64664.1998311078</v>
      </c>
    </row>
    <row r="443" s="12" customFormat="true" ht="12.75" hidden="false" customHeight="false" outlineLevel="0" collapsed="false">
      <c r="A443" s="28" t="s">
        <v>468</v>
      </c>
      <c r="B443" s="29" t="s">
        <v>469</v>
      </c>
      <c r="C443" s="28" t="n">
        <v>6881</v>
      </c>
      <c r="D443" s="2" t="n">
        <v>23232832</v>
      </c>
      <c r="E443" s="31" t="n">
        <v>3735850</v>
      </c>
      <c r="F443" s="32" t="n">
        <f aca="false">(C443*D443)/E443</f>
        <v>42792.1669745841</v>
      </c>
      <c r="G443" s="33" t="n">
        <f aca="false">F443/$F$500</f>
        <v>0.00211373999179564</v>
      </c>
      <c r="H443" s="34" t="n">
        <f aca="false">D443/E443</f>
        <v>6.21888780331116</v>
      </c>
      <c r="I443" s="34" t="n">
        <f aca="false">(H443-10)*C443</f>
        <v>-26017.8330254159</v>
      </c>
      <c r="J443" s="4" t="n">
        <v>0</v>
      </c>
      <c r="K443" s="4" t="n">
        <v>0</v>
      </c>
      <c r="L443" s="35" t="n">
        <f aca="false">$B$509*G443</f>
        <v>95927.6286907666</v>
      </c>
      <c r="M443" s="4" t="n">
        <f aca="false">$G$509*K443</f>
        <v>0</v>
      </c>
      <c r="N443" s="36" t="n">
        <f aca="false">L443+M443</f>
        <v>95927.6286907666</v>
      </c>
    </row>
    <row r="444" s="12" customFormat="true" ht="12.75" hidden="false" customHeight="false" outlineLevel="0" collapsed="false">
      <c r="A444" s="28" t="s">
        <v>35</v>
      </c>
      <c r="B444" s="29" t="s">
        <v>470</v>
      </c>
      <c r="C444" s="30" t="n">
        <v>113</v>
      </c>
      <c r="D444" s="2" t="n">
        <v>161861</v>
      </c>
      <c r="E444" s="31" t="n">
        <v>28700</v>
      </c>
      <c r="F444" s="32" t="n">
        <f aca="false">(C444*D444)/E444</f>
        <v>637.29243902439</v>
      </c>
      <c r="G444" s="33" t="n">
        <f aca="false">F444/$F$500</f>
        <v>3.14793713446416E-005</v>
      </c>
      <c r="H444" s="34" t="n">
        <f aca="false">D444/E444</f>
        <v>5.63975609756098</v>
      </c>
      <c r="I444" s="34" t="n">
        <f aca="false">(H444-10)*C444</f>
        <v>-492.70756097561</v>
      </c>
      <c r="J444" s="34" t="n">
        <f aca="false">IF(I444&gt;0,I444,0)</f>
        <v>0</v>
      </c>
      <c r="K444" s="34" t="n">
        <f aca="false">J444/$J$500</f>
        <v>0</v>
      </c>
      <c r="L444" s="35" t="n">
        <f aca="false">$B$509*G444</f>
        <v>1428.62483441127</v>
      </c>
      <c r="M444" s="4" t="n">
        <f aca="false">$G$509*K444</f>
        <v>0</v>
      </c>
      <c r="N444" s="36" t="n">
        <f aca="false">L444+M444</f>
        <v>1428.62483441127</v>
      </c>
    </row>
    <row r="445" s="12" customFormat="true" ht="12.75" hidden="false" customHeight="false" outlineLevel="0" collapsed="false">
      <c r="A445" s="28" t="s">
        <v>26</v>
      </c>
      <c r="B445" s="29" t="s">
        <v>471</v>
      </c>
      <c r="C445" s="1" t="n">
        <v>2171</v>
      </c>
      <c r="D445" s="2" t="n">
        <v>1326773</v>
      </c>
      <c r="E445" s="31" t="n">
        <v>65400</v>
      </c>
      <c r="F445" s="32" t="n">
        <f aca="false">(C445*D445)/E445</f>
        <v>44043.1832262997</v>
      </c>
      <c r="G445" s="33" t="n">
        <f aca="false">F445/$F$500</f>
        <v>0.00217553455067386</v>
      </c>
      <c r="H445" s="34" t="n">
        <f aca="false">D445/E445</f>
        <v>20.2870489296636</v>
      </c>
      <c r="I445" s="34" t="n">
        <f aca="false">(H445-10)*C445</f>
        <v>22333.1832262997</v>
      </c>
      <c r="J445" s="34" t="n">
        <f aca="false">IF(I445&gt;0,I445,0)</f>
        <v>22333.1832262997</v>
      </c>
      <c r="K445" s="34" t="n">
        <f aca="false">J445/$J$500</f>
        <v>0.00311939419480329</v>
      </c>
      <c r="L445" s="35" t="n">
        <f aca="false">$B$509*G445</f>
        <v>98732.0443342175</v>
      </c>
      <c r="M445" s="4" t="n">
        <f aca="false">$G$509*K445</f>
        <v>47869.3573696228</v>
      </c>
      <c r="N445" s="36" t="n">
        <f aca="false">L445+M445</f>
        <v>146601.40170384</v>
      </c>
    </row>
    <row r="446" s="12" customFormat="true" ht="12.75" hidden="false" customHeight="false" outlineLevel="0" collapsed="false">
      <c r="A446" s="28" t="s">
        <v>20</v>
      </c>
      <c r="B446" s="29" t="s">
        <v>472</v>
      </c>
      <c r="C446" s="30" t="n">
        <v>140</v>
      </c>
      <c r="D446" s="2" t="n">
        <v>200011</v>
      </c>
      <c r="E446" s="31" t="n">
        <v>9700</v>
      </c>
      <c r="F446" s="32" t="n">
        <f aca="false">(C446*D446)/E446</f>
        <v>2886.75670103093</v>
      </c>
      <c r="G446" s="33" t="n">
        <f aca="false">F446/$F$500</f>
        <v>0.00014259275743566</v>
      </c>
      <c r="H446" s="34" t="n">
        <f aca="false">D446/E446</f>
        <v>20.6196907216495</v>
      </c>
      <c r="I446" s="34" t="n">
        <f aca="false">(H446-10)*C446</f>
        <v>1486.75670103093</v>
      </c>
      <c r="J446" s="34" t="n">
        <f aca="false">IF(I446&gt;0,I446,0)</f>
        <v>1486.75670103093</v>
      </c>
      <c r="K446" s="34" t="n">
        <f aca="false">J446/$J$500</f>
        <v>0.000207663196745697</v>
      </c>
      <c r="L446" s="35" t="n">
        <f aca="false">$B$509*G446</f>
        <v>6471.27136846214</v>
      </c>
      <c r="M446" s="4" t="n">
        <f aca="false">$G$509*K446</f>
        <v>3186.74176995604</v>
      </c>
      <c r="N446" s="36" t="n">
        <f aca="false">L446+M446</f>
        <v>9658.01313841818</v>
      </c>
    </row>
    <row r="447" s="12" customFormat="true" ht="12.75" hidden="false" customHeight="false" outlineLevel="0" collapsed="false">
      <c r="A447" s="28" t="s">
        <v>22</v>
      </c>
      <c r="B447" s="29" t="s">
        <v>473</v>
      </c>
      <c r="C447" s="30" t="n">
        <v>4340</v>
      </c>
      <c r="D447" s="2" t="n">
        <v>3659470</v>
      </c>
      <c r="E447" s="31" t="n">
        <v>319850</v>
      </c>
      <c r="F447" s="32" t="n">
        <f aca="false">(C447*D447)/E447</f>
        <v>49654.8375801157</v>
      </c>
      <c r="G447" s="33" t="n">
        <f aca="false">F447/$F$500</f>
        <v>0.00245272495878851</v>
      </c>
      <c r="H447" s="34" t="n">
        <f aca="false">D447/E447</f>
        <v>11.4412068156949</v>
      </c>
      <c r="I447" s="34" t="n">
        <f aca="false">(H447-10)*C447</f>
        <v>6254.83758011568</v>
      </c>
      <c r="J447" s="34" t="n">
        <f aca="false">IF(I447&gt;0,I447,0)</f>
        <v>6254.83758011568</v>
      </c>
      <c r="K447" s="34" t="n">
        <f aca="false">J447/$J$500</f>
        <v>0.000873646351222949</v>
      </c>
      <c r="L447" s="35" t="n">
        <f aca="false">$B$509*G447</f>
        <v>111311.746023863</v>
      </c>
      <c r="M447" s="4" t="n">
        <f aca="false">$G$509*K447</f>
        <v>13406.7343816403</v>
      </c>
      <c r="N447" s="36" t="n">
        <f aca="false">L447+M447</f>
        <v>124718.480405504</v>
      </c>
    </row>
    <row r="448" s="12" customFormat="true" ht="12.75" hidden="false" customHeight="false" outlineLevel="0" collapsed="false">
      <c r="A448" s="28" t="s">
        <v>30</v>
      </c>
      <c r="B448" s="29" t="s">
        <v>474</v>
      </c>
      <c r="C448" s="30" t="n">
        <v>1919</v>
      </c>
      <c r="D448" s="2" t="n">
        <v>4420409</v>
      </c>
      <c r="E448" s="31" t="n">
        <v>226950</v>
      </c>
      <c r="F448" s="32" t="n">
        <f aca="false">(C448*D448)/E448</f>
        <v>37377.241114783</v>
      </c>
      <c r="G448" s="33" t="n">
        <f aca="false">F448/$F$500</f>
        <v>0.00184626708374525</v>
      </c>
      <c r="H448" s="34" t="n">
        <f aca="false">D448/E448</f>
        <v>19.4774575897775</v>
      </c>
      <c r="I448" s="34" t="n">
        <f aca="false">(H448-10)*C448</f>
        <v>18187.241114783</v>
      </c>
      <c r="J448" s="34" t="n">
        <f aca="false">IF(I448&gt;0,I448,0)</f>
        <v>18187.241114783</v>
      </c>
      <c r="K448" s="34" t="n">
        <f aca="false">J448/$J$500</f>
        <v>0.00254030846288551</v>
      </c>
      <c r="L448" s="35" t="n">
        <f aca="false">$B$509*G448</f>
        <v>83788.9352337246</v>
      </c>
      <c r="M448" s="4" t="n">
        <f aca="false">$G$509*K448</f>
        <v>38982.8684818117</v>
      </c>
      <c r="N448" s="36" t="n">
        <f aca="false">L448+M448</f>
        <v>122771.803715536</v>
      </c>
    </row>
    <row r="449" s="12" customFormat="true" ht="12.75" hidden="false" customHeight="false" outlineLevel="0" collapsed="false">
      <c r="A449" s="28" t="s">
        <v>32</v>
      </c>
      <c r="B449" s="29" t="s">
        <v>475</v>
      </c>
      <c r="C449" s="30" t="n">
        <v>544</v>
      </c>
      <c r="D449" s="2" t="n">
        <v>613177</v>
      </c>
      <c r="E449" s="31" t="n">
        <v>51500</v>
      </c>
      <c r="F449" s="32" t="n">
        <f aca="false">(C449*D449)/E449</f>
        <v>6477.05413592233</v>
      </c>
      <c r="G449" s="33" t="n">
        <f aca="false">F449/$F$500</f>
        <v>0.000319937253101856</v>
      </c>
      <c r="H449" s="34" t="n">
        <f aca="false">D449/E449</f>
        <v>11.9063495145631</v>
      </c>
      <c r="I449" s="34" t="n">
        <f aca="false">(H449-10)*C449</f>
        <v>1037.05413592233</v>
      </c>
      <c r="J449" s="34" t="n">
        <f aca="false">IF(I449&gt;0,I449,0)</f>
        <v>1037.05413592233</v>
      </c>
      <c r="K449" s="34" t="n">
        <f aca="false">J449/$J$500</f>
        <v>0.000144850853481707</v>
      </c>
      <c r="L449" s="35" t="n">
        <f aca="false">$B$509*G449</f>
        <v>14519.6770364488</v>
      </c>
      <c r="M449" s="4" t="n">
        <f aca="false">$G$509*K449</f>
        <v>2222.84098693335</v>
      </c>
      <c r="N449" s="36" t="n">
        <f aca="false">L449+M449</f>
        <v>16742.5180233821</v>
      </c>
    </row>
    <row r="450" s="12" customFormat="true" ht="12.75" hidden="false" customHeight="false" outlineLevel="0" collapsed="false">
      <c r="A450" s="28" t="s">
        <v>22</v>
      </c>
      <c r="B450" s="29" t="s">
        <v>476</v>
      </c>
      <c r="C450" s="30" t="n">
        <v>570</v>
      </c>
      <c r="D450" s="2" t="n">
        <v>922210</v>
      </c>
      <c r="E450" s="31" t="n">
        <v>67400</v>
      </c>
      <c r="F450" s="32" t="n">
        <f aca="false">(C450*D450)/E450</f>
        <v>7799.10534124629</v>
      </c>
      <c r="G450" s="33" t="n">
        <f aca="false">F450/$F$500</f>
        <v>0.000385240618214322</v>
      </c>
      <c r="H450" s="34" t="n">
        <f aca="false">D450/E450</f>
        <v>13.6826409495549</v>
      </c>
      <c r="I450" s="34" t="n">
        <f aca="false">(H450-10)*C450</f>
        <v>2099.10534124629</v>
      </c>
      <c r="J450" s="34" t="n">
        <f aca="false">IF(I450&gt;0,I450,0)</f>
        <v>2099.10534124629</v>
      </c>
      <c r="K450" s="34" t="n">
        <f aca="false">J450/$J$500</f>
        <v>0.000293193180274157</v>
      </c>
      <c r="L450" s="35" t="n">
        <f aca="false">$B$509*G450</f>
        <v>17483.3324458563</v>
      </c>
      <c r="M450" s="4" t="n">
        <f aca="false">$G$509*K450</f>
        <v>4499.26115406036</v>
      </c>
      <c r="N450" s="36" t="n">
        <f aca="false">L450+M450</f>
        <v>21982.5935999167</v>
      </c>
    </row>
    <row r="451" s="12" customFormat="true" ht="12.75" hidden="false" customHeight="false" outlineLevel="0" collapsed="false">
      <c r="A451" s="28" t="s">
        <v>39</v>
      </c>
      <c r="B451" s="29" t="s">
        <v>477</v>
      </c>
      <c r="C451" s="30" t="n">
        <v>1165</v>
      </c>
      <c r="D451" s="2" t="n">
        <v>4394404</v>
      </c>
      <c r="E451" s="31" t="n">
        <v>516550</v>
      </c>
      <c r="F451" s="32" t="n">
        <f aca="false">(C451*D451)/E451</f>
        <v>9910.91019262414</v>
      </c>
      <c r="G451" s="33" t="n">
        <f aca="false">F451/$F$500</f>
        <v>0.000489554250470353</v>
      </c>
      <c r="H451" s="34" t="n">
        <f aca="false">D451/E451</f>
        <v>8.50721904946278</v>
      </c>
      <c r="I451" s="34" t="n">
        <f aca="false">(H451-10)*C451</f>
        <v>-1739.08980737586</v>
      </c>
      <c r="J451" s="34" t="n">
        <f aca="false">IF(I451&gt;0,I451,0)</f>
        <v>0</v>
      </c>
      <c r="K451" s="34" t="n">
        <f aca="false">J451/$J$500</f>
        <v>0</v>
      </c>
      <c r="L451" s="35" t="n">
        <f aca="false">$B$509*G451</f>
        <v>22217.3865023068</v>
      </c>
      <c r="M451" s="4" t="n">
        <f aca="false">$G$509*K451</f>
        <v>0</v>
      </c>
      <c r="N451" s="36" t="n">
        <f aca="false">L451+M451</f>
        <v>22217.3865023068</v>
      </c>
    </row>
    <row r="452" s="12" customFormat="true" ht="12.75" hidden="false" customHeight="false" outlineLevel="0" collapsed="false">
      <c r="A452" s="28" t="s">
        <v>26</v>
      </c>
      <c r="B452" s="29" t="s">
        <v>478</v>
      </c>
      <c r="C452" s="1" t="n">
        <v>283</v>
      </c>
      <c r="D452" s="2" t="n">
        <v>252280</v>
      </c>
      <c r="E452" s="31" t="n">
        <v>15150</v>
      </c>
      <c r="F452" s="32" t="n">
        <f aca="false">(C452*D452)/E452</f>
        <v>4712.55709570957</v>
      </c>
      <c r="G452" s="33" t="n">
        <f aca="false">F452/$F$500</f>
        <v>0.000232779059839104</v>
      </c>
      <c r="H452" s="34" t="n">
        <f aca="false">D452/E452</f>
        <v>16.6521452145215</v>
      </c>
      <c r="I452" s="34" t="n">
        <f aca="false">(H452-10)*C452</f>
        <v>1882.55709570957</v>
      </c>
      <c r="J452" s="34" t="n">
        <f aca="false">IF(I452&gt;0,I452,0)</f>
        <v>1882.55709570957</v>
      </c>
      <c r="K452" s="34" t="n">
        <f aca="false">J452/$J$500</f>
        <v>0.000262946737875985</v>
      </c>
      <c r="L452" s="35" t="n">
        <f aca="false">$B$509*G452</f>
        <v>10564.1863738699</v>
      </c>
      <c r="M452" s="4" t="n">
        <f aca="false">$G$509*K452</f>
        <v>4035.10764543044</v>
      </c>
      <c r="N452" s="36" t="n">
        <f aca="false">L452+M452</f>
        <v>14599.2940193003</v>
      </c>
    </row>
    <row r="453" s="12" customFormat="true" ht="12.75" hidden="false" customHeight="false" outlineLevel="0" collapsed="false">
      <c r="A453" s="28" t="s">
        <v>20</v>
      </c>
      <c r="B453" s="29" t="s">
        <v>479</v>
      </c>
      <c r="C453" s="30" t="n">
        <v>101</v>
      </c>
      <c r="D453" s="2" t="n">
        <v>137458</v>
      </c>
      <c r="E453" s="31" t="n">
        <v>10550</v>
      </c>
      <c r="F453" s="32" t="n">
        <f aca="false">(C453*D453)/E453</f>
        <v>1315.94862559242</v>
      </c>
      <c r="G453" s="33" t="n">
        <f aca="false">F453/$F$500</f>
        <v>6.50019252055005E-005</v>
      </c>
      <c r="H453" s="34" t="n">
        <f aca="false">D453/E453</f>
        <v>13.0291943127962</v>
      </c>
      <c r="I453" s="34" t="n">
        <f aca="false">(H453-10)*C453</f>
        <v>305.948625592417</v>
      </c>
      <c r="J453" s="34" t="n">
        <f aca="false">IF(I453&gt;0,I453,0)</f>
        <v>305.948625592417</v>
      </c>
      <c r="K453" s="34" t="n">
        <f aca="false">J453/$J$500</f>
        <v>4.27334678138114E-005</v>
      </c>
      <c r="L453" s="35" t="n">
        <f aca="false">$B$509*G453</f>
        <v>2949.97519538869</v>
      </c>
      <c r="M453" s="4" t="n">
        <f aca="false">$G$509*K453</f>
        <v>655.775934260085</v>
      </c>
      <c r="N453" s="36" t="n">
        <f aca="false">L453+M453</f>
        <v>3605.75112964877</v>
      </c>
    </row>
    <row r="454" s="12" customFormat="true" ht="12.75" hidden="false" customHeight="false" outlineLevel="0" collapsed="false">
      <c r="A454" s="28" t="s">
        <v>64</v>
      </c>
      <c r="B454" s="29" t="s">
        <v>480</v>
      </c>
      <c r="C454" s="30" t="n">
        <v>762</v>
      </c>
      <c r="D454" s="2" t="n">
        <v>610450</v>
      </c>
      <c r="E454" s="31" t="n">
        <v>52650</v>
      </c>
      <c r="F454" s="32" t="n">
        <f aca="false">(C454*D454)/E454</f>
        <v>8835.00284900285</v>
      </c>
      <c r="G454" s="33" t="n">
        <f aca="false">F454/$F$500</f>
        <v>0.000436409281648613</v>
      </c>
      <c r="H454" s="34" t="n">
        <f aca="false">D454/E454</f>
        <v>11.5944919278253</v>
      </c>
      <c r="I454" s="34" t="n">
        <f aca="false">(H454-10)*C454</f>
        <v>1215.00284900285</v>
      </c>
      <c r="J454" s="34" t="n">
        <f aca="false">IF(I454&gt;0,I454,0)</f>
        <v>1215.00284900285</v>
      </c>
      <c r="K454" s="34" t="n">
        <f aca="false">J454/$J$500</f>
        <v>0.000169705894383463</v>
      </c>
      <c r="L454" s="35" t="n">
        <f aca="false">$B$509*G454</f>
        <v>19805.5142494743</v>
      </c>
      <c r="M454" s="4" t="n">
        <f aca="false">$G$509*K454</f>
        <v>2604.25954485234</v>
      </c>
      <c r="N454" s="36" t="n">
        <f aca="false">L454+M454</f>
        <v>22409.7737943267</v>
      </c>
    </row>
    <row r="455" s="12" customFormat="true" ht="12.75" hidden="false" customHeight="false" outlineLevel="0" collapsed="false">
      <c r="A455" s="28" t="s">
        <v>28</v>
      </c>
      <c r="B455" s="29" t="s">
        <v>481</v>
      </c>
      <c r="C455" s="30" t="n">
        <v>5075</v>
      </c>
      <c r="D455" s="2" t="n">
        <v>6957583</v>
      </c>
      <c r="E455" s="4" t="n">
        <v>472950</v>
      </c>
      <c r="F455" s="32" t="n">
        <f aca="false">(C455*D455)/E455</f>
        <v>74658.4918596046</v>
      </c>
      <c r="G455" s="33" t="n">
        <f aca="false">F455/$F$500</f>
        <v>0.00368779267627471</v>
      </c>
      <c r="H455" s="34" t="n">
        <f aca="false">D455/E455</f>
        <v>14.7110328787398</v>
      </c>
      <c r="I455" s="34" t="n">
        <f aca="false">(H455-10)*C455</f>
        <v>23908.4918596046</v>
      </c>
      <c r="J455" s="34" t="n">
        <f aca="false">IF(I455&gt;0,I455,0)</f>
        <v>23908.4918596046</v>
      </c>
      <c r="K455" s="34" t="n">
        <f aca="false">J455/$J$500</f>
        <v>0.00333942590976133</v>
      </c>
      <c r="L455" s="35" t="n">
        <f aca="false">$B$509*G455</f>
        <v>167362.687895064</v>
      </c>
      <c r="M455" s="4" t="n">
        <f aca="false">$G$509*K455</f>
        <v>51245.9029865648</v>
      </c>
      <c r="N455" s="36" t="n">
        <f aca="false">L455+M455</f>
        <v>218608.590881628</v>
      </c>
    </row>
    <row r="456" s="12" customFormat="true" ht="12.75" hidden="false" customHeight="false" outlineLevel="0" collapsed="false">
      <c r="A456" s="28" t="s">
        <v>47</v>
      </c>
      <c r="B456" s="29" t="s">
        <v>482</v>
      </c>
      <c r="C456" s="1" t="n">
        <v>1616</v>
      </c>
      <c r="D456" s="2" t="n">
        <v>1620087</v>
      </c>
      <c r="E456" s="31" t="n">
        <v>101550</v>
      </c>
      <c r="F456" s="32" t="n">
        <f aca="false">(C456*D456)/E456</f>
        <v>25781.0004135894</v>
      </c>
      <c r="G456" s="33" t="n">
        <f aca="false">F456/$F$500</f>
        <v>0.00127346510951572</v>
      </c>
      <c r="H456" s="34" t="n">
        <f aca="false">D456/E456</f>
        <v>15.9535893648449</v>
      </c>
      <c r="I456" s="34" t="n">
        <f aca="false">(H456-10)*C456</f>
        <v>9621.00041358937</v>
      </c>
      <c r="J456" s="34" t="n">
        <f aca="false">IF(I456&gt;0,I456,0)</f>
        <v>9621.00041358937</v>
      </c>
      <c r="K456" s="34" t="n">
        <f aca="false">J456/$J$500</f>
        <v>0.00134381617408703</v>
      </c>
      <c r="L456" s="35" t="n">
        <f aca="false">$B$509*G456</f>
        <v>57793.526474604</v>
      </c>
      <c r="M456" s="4" t="n">
        <f aca="false">$G$509*K456</f>
        <v>20621.8299641696</v>
      </c>
      <c r="N456" s="36" t="n">
        <f aca="false">L456+M456</f>
        <v>78415.3564387736</v>
      </c>
    </row>
    <row r="457" s="12" customFormat="true" ht="12.75" hidden="false" customHeight="false" outlineLevel="0" collapsed="false">
      <c r="A457" s="28" t="s">
        <v>26</v>
      </c>
      <c r="B457" s="29" t="s">
        <v>483</v>
      </c>
      <c r="C457" s="1" t="n">
        <v>546</v>
      </c>
      <c r="D457" s="2" t="n">
        <v>465908</v>
      </c>
      <c r="E457" s="31" t="n">
        <v>36400</v>
      </c>
      <c r="F457" s="32" t="n">
        <f aca="false">(C457*D457)/E457</f>
        <v>6988.62</v>
      </c>
      <c r="G457" s="33" t="n">
        <f aca="false">F457/$F$500</f>
        <v>0.000345206298859242</v>
      </c>
      <c r="H457" s="34" t="n">
        <f aca="false">D457/E457</f>
        <v>12.7996703296703</v>
      </c>
      <c r="I457" s="34" t="n">
        <f aca="false">(H457-10)*C457</f>
        <v>1528.62</v>
      </c>
      <c r="J457" s="34" t="n">
        <f aca="false">IF(I457&gt;0,I457,0)</f>
        <v>1528.62</v>
      </c>
      <c r="K457" s="34" t="n">
        <f aca="false">J457/$J$500</f>
        <v>0.000213510465827592</v>
      </c>
      <c r="L457" s="35" t="n">
        <f aca="false">$B$509*G457</f>
        <v>15666.4593503536</v>
      </c>
      <c r="M457" s="4" t="n">
        <f aca="false">$G$509*K457</f>
        <v>3276.47233808491</v>
      </c>
      <c r="N457" s="36" t="n">
        <f aca="false">L457+M457</f>
        <v>18942.9316884385</v>
      </c>
    </row>
    <row r="458" s="12" customFormat="true" ht="12.75" hidden="false" customHeight="false" outlineLevel="0" collapsed="false">
      <c r="A458" s="28" t="s">
        <v>32</v>
      </c>
      <c r="B458" s="29" t="s">
        <v>484</v>
      </c>
      <c r="C458" s="30" t="n">
        <v>353</v>
      </c>
      <c r="D458" s="2" t="n">
        <v>372846</v>
      </c>
      <c r="E458" s="31" t="n">
        <v>28750</v>
      </c>
      <c r="F458" s="32" t="n">
        <f aca="false">(C458*D458)/E458</f>
        <v>4577.90045217391</v>
      </c>
      <c r="G458" s="33" t="n">
        <f aca="false">F458/$F$500</f>
        <v>0.000226127629151536</v>
      </c>
      <c r="H458" s="34" t="n">
        <f aca="false">D458/E458</f>
        <v>12.9685565217391</v>
      </c>
      <c r="I458" s="34" t="n">
        <f aca="false">(H458-10)*C458</f>
        <v>1047.90045217391</v>
      </c>
      <c r="J458" s="34" t="n">
        <f aca="false">IF(I458&gt;0,I458,0)</f>
        <v>1047.90045217391</v>
      </c>
      <c r="K458" s="34" t="n">
        <f aca="false">J458/$J$500</f>
        <v>0.000146365816020068</v>
      </c>
      <c r="L458" s="35" t="n">
        <f aca="false">$B$509*G458</f>
        <v>10262.3252292939</v>
      </c>
      <c r="M458" s="4" t="n">
        <f aca="false">$G$509*K458</f>
        <v>2246.08918149343</v>
      </c>
      <c r="N458" s="36" t="n">
        <f aca="false">L458+M458</f>
        <v>12508.4144107873</v>
      </c>
    </row>
    <row r="459" s="12" customFormat="true" ht="12.75" hidden="false" customHeight="false" outlineLevel="0" collapsed="false">
      <c r="A459" s="28" t="s">
        <v>39</v>
      </c>
      <c r="B459" s="29" t="s">
        <v>485</v>
      </c>
      <c r="C459" s="30" t="n">
        <v>4751</v>
      </c>
      <c r="D459" s="2" t="n">
        <v>4254020</v>
      </c>
      <c r="E459" s="31" t="n">
        <v>296200</v>
      </c>
      <c r="F459" s="32" t="n">
        <f aca="false">(C459*D459)/E459</f>
        <v>68233.791424713</v>
      </c>
      <c r="G459" s="33" t="n">
        <f aca="false">F459/$F$500</f>
        <v>0.00337044145981019</v>
      </c>
      <c r="H459" s="34" t="n">
        <f aca="false">D459/E459</f>
        <v>14.3619851451722</v>
      </c>
      <c r="I459" s="34" t="n">
        <f aca="false">(H459-10)*C459</f>
        <v>20723.791424713</v>
      </c>
      <c r="J459" s="34" t="n">
        <f aca="false">IF(I459&gt;0,I459,0)</f>
        <v>20723.791424713</v>
      </c>
      <c r="K459" s="34" t="n">
        <f aca="false">J459/$J$500</f>
        <v>0.00289460190289564</v>
      </c>
      <c r="L459" s="35" t="n">
        <f aca="false">$B$509*G459</f>
        <v>152960.372673829</v>
      </c>
      <c r="M459" s="4" t="n">
        <f aca="false">$G$509*K459</f>
        <v>44419.7572603482</v>
      </c>
      <c r="N459" s="36" t="n">
        <f aca="false">L459+M459</f>
        <v>197380.129934177</v>
      </c>
    </row>
    <row r="460" s="12" customFormat="true" ht="12.75" hidden="false" customHeight="false" outlineLevel="0" collapsed="false">
      <c r="A460" s="28" t="s">
        <v>26</v>
      </c>
      <c r="B460" s="29" t="s">
        <v>486</v>
      </c>
      <c r="C460" s="1" t="n">
        <v>1687</v>
      </c>
      <c r="D460" s="2" t="n">
        <v>1342394</v>
      </c>
      <c r="E460" s="31" t="n">
        <v>65400</v>
      </c>
      <c r="F460" s="32" t="n">
        <f aca="false">(C460*D460)/E460</f>
        <v>34627.196911315</v>
      </c>
      <c r="G460" s="33" t="n">
        <f aca="false">F460/$F$500</f>
        <v>0.00171042730691112</v>
      </c>
      <c r="H460" s="34" t="n">
        <f aca="false">D460/E460</f>
        <v>20.5259021406728</v>
      </c>
      <c r="I460" s="34" t="n">
        <f aca="false">(H460-10)*C460</f>
        <v>17757.196911315</v>
      </c>
      <c r="J460" s="34" t="n">
        <f aca="false">IF(I460&gt;0,I460,0)</f>
        <v>17757.196911315</v>
      </c>
      <c r="K460" s="34" t="n">
        <f aca="false">J460/$J$500</f>
        <v>0.00248024190729359</v>
      </c>
      <c r="L460" s="35" t="n">
        <f aca="false">$B$509*G460</f>
        <v>77624.1336383729</v>
      </c>
      <c r="M460" s="4" t="n">
        <f aca="false">$G$509*K460</f>
        <v>38061.103794174</v>
      </c>
      <c r="N460" s="36" t="n">
        <f aca="false">L460+M460</f>
        <v>115685.237432547</v>
      </c>
    </row>
    <row r="461" s="12" customFormat="true" ht="12.75" hidden="false" customHeight="false" outlineLevel="0" collapsed="false">
      <c r="A461" s="28" t="s">
        <v>39</v>
      </c>
      <c r="B461" s="29" t="s">
        <v>487</v>
      </c>
      <c r="C461" s="30" t="n">
        <v>1527</v>
      </c>
      <c r="D461" s="2" t="n">
        <v>1622538</v>
      </c>
      <c r="E461" s="31" t="n">
        <v>139800</v>
      </c>
      <c r="F461" s="32" t="n">
        <f aca="false">(C461*D461)/E461</f>
        <v>17722.5717167382</v>
      </c>
      <c r="G461" s="33" t="n">
        <f aca="false">F461/$F$500</f>
        <v>0.000875415087471157</v>
      </c>
      <c r="H461" s="34" t="n">
        <f aca="false">D461/E461</f>
        <v>11.6061373390558</v>
      </c>
      <c r="I461" s="34" t="n">
        <f aca="false">(H461-10)*C461</f>
        <v>2452.5717167382</v>
      </c>
      <c r="J461" s="34" t="n">
        <f aca="false">IF(I461&gt;0,I461,0)</f>
        <v>2452.5717167382</v>
      </c>
      <c r="K461" s="34" t="n">
        <f aca="false">J461/$J$500</f>
        <v>0.00034256370433224</v>
      </c>
      <c r="L461" s="35" t="n">
        <f aca="false">$B$509*G461</f>
        <v>39728.8662688779</v>
      </c>
      <c r="M461" s="4" t="n">
        <f aca="false">$G$509*K461</f>
        <v>5256.88751099823</v>
      </c>
      <c r="N461" s="36" t="n">
        <f aca="false">L461+M461</f>
        <v>44985.7537798761</v>
      </c>
    </row>
    <row r="462" s="12" customFormat="true" ht="12.75" hidden="false" customHeight="false" outlineLevel="0" collapsed="false">
      <c r="A462" s="28" t="s">
        <v>18</v>
      </c>
      <c r="B462" s="29" t="s">
        <v>488</v>
      </c>
      <c r="C462" s="30" t="n">
        <v>7693</v>
      </c>
      <c r="D462" s="2" t="n">
        <v>9606419</v>
      </c>
      <c r="E462" s="4" t="n">
        <v>692150</v>
      </c>
      <c r="F462" s="32" t="n">
        <f aca="false">(C462*D462)/E462</f>
        <v>106771.915577548</v>
      </c>
      <c r="G462" s="33" t="n">
        <f aca="false">F462/$F$500</f>
        <v>0.00527405092831444</v>
      </c>
      <c r="H462" s="34" t="n">
        <f aca="false">D462/E462</f>
        <v>13.8790999060897</v>
      </c>
      <c r="I462" s="34" t="n">
        <f aca="false">(H462-10)*C462</f>
        <v>29841.9155775482</v>
      </c>
      <c r="J462" s="34" t="n">
        <f aca="false">IF(I462&gt;0,I462,0)</f>
        <v>29841.9155775482</v>
      </c>
      <c r="K462" s="34" t="n">
        <f aca="false">J462/$J$500</f>
        <v>0.00416817868152319</v>
      </c>
      <c r="L462" s="35" t="n">
        <f aca="false">$B$509*G462</f>
        <v>239351.671024472</v>
      </c>
      <c r="M462" s="4" t="n">
        <f aca="false">$G$509*K462</f>
        <v>63963.7129602529</v>
      </c>
      <c r="N462" s="36" t="n">
        <f aca="false">L462+M462</f>
        <v>303315.383984725</v>
      </c>
    </row>
    <row r="463" s="12" customFormat="true" ht="12.75" hidden="false" customHeight="false" outlineLevel="0" collapsed="false">
      <c r="A463" s="28" t="s">
        <v>35</v>
      </c>
      <c r="B463" s="29" t="s">
        <v>489</v>
      </c>
      <c r="C463" s="30" t="n">
        <v>1553</v>
      </c>
      <c r="D463" s="2" t="n">
        <v>2626066</v>
      </c>
      <c r="E463" s="31" t="n">
        <v>239800</v>
      </c>
      <c r="F463" s="32" t="n">
        <f aca="false">(C463*D463)/E463</f>
        <v>17007.0079149291</v>
      </c>
      <c r="G463" s="33" t="n">
        <f aca="false">F463/$F$500</f>
        <v>0.000840069463925999</v>
      </c>
      <c r="H463" s="34" t="n">
        <f aca="false">D463/E463</f>
        <v>10.9510675562969</v>
      </c>
      <c r="I463" s="34" t="n">
        <f aca="false">(H463-10)*C463</f>
        <v>1477.00791492911</v>
      </c>
      <c r="J463" s="34" t="n">
        <f aca="false">IF(I463&gt;0,I463,0)</f>
        <v>1477.00791492911</v>
      </c>
      <c r="K463" s="34" t="n">
        <f aca="false">J463/$J$500</f>
        <v>0.00020630153206654</v>
      </c>
      <c r="L463" s="35" t="n">
        <f aca="false">$B$509*G463</f>
        <v>38124.7797376848</v>
      </c>
      <c r="M463" s="4" t="n">
        <f aca="false">$G$509*K463</f>
        <v>3165.84604178781</v>
      </c>
      <c r="N463" s="36" t="n">
        <f aca="false">L463+M463</f>
        <v>41290.6257794726</v>
      </c>
    </row>
    <row r="464" s="12" customFormat="true" ht="12.75" hidden="false" customHeight="false" outlineLevel="0" collapsed="false">
      <c r="A464" s="28" t="s">
        <v>22</v>
      </c>
      <c r="B464" s="29" t="s">
        <v>490</v>
      </c>
      <c r="C464" s="30" t="n">
        <v>15722</v>
      </c>
      <c r="D464" s="2" t="n">
        <v>15255713</v>
      </c>
      <c r="E464" s="31" t="n">
        <v>757300</v>
      </c>
      <c r="F464" s="32" t="n">
        <f aca="false">(C464*D464)/E464</f>
        <v>316717.707363</v>
      </c>
      <c r="G464" s="33" t="n">
        <f aca="false">F464/$F$500</f>
        <v>0.015644425872628</v>
      </c>
      <c r="H464" s="34" t="n">
        <f aca="false">D464/E464</f>
        <v>20.1448738940975</v>
      </c>
      <c r="I464" s="34" t="n">
        <f aca="false">(H464-10)*C464</f>
        <v>159497.707363</v>
      </c>
      <c r="J464" s="34" t="n">
        <f aca="false">IF(I464&gt;0,I464,0)</f>
        <v>159497.707363</v>
      </c>
      <c r="K464" s="34" t="n">
        <f aca="false">J464/$J$500</f>
        <v>0.0222778910373455</v>
      </c>
      <c r="L464" s="35" t="n">
        <f aca="false">$B$509*G464</f>
        <v>709989.252232862</v>
      </c>
      <c r="M464" s="4" t="n">
        <f aca="false">$G$509*K464</f>
        <v>341870.331516552</v>
      </c>
      <c r="N464" s="36" t="n">
        <f aca="false">L464+M464</f>
        <v>1051859.58374941</v>
      </c>
    </row>
    <row r="465" s="12" customFormat="true" ht="12.75" hidden="false" customHeight="false" outlineLevel="0" collapsed="false">
      <c r="A465" s="28" t="s">
        <v>22</v>
      </c>
      <c r="B465" s="29" t="s">
        <v>491</v>
      </c>
      <c r="C465" s="30" t="n">
        <v>1189</v>
      </c>
      <c r="D465" s="2" t="n">
        <v>2512118</v>
      </c>
      <c r="E465" s="31" t="n">
        <v>187600</v>
      </c>
      <c r="F465" s="32" t="n">
        <f aca="false">(C465*D465)/E465</f>
        <v>15921.6860447761</v>
      </c>
      <c r="G465" s="33" t="n">
        <f aca="false">F465/$F$500</f>
        <v>0.000786459459967205</v>
      </c>
      <c r="H465" s="34" t="n">
        <f aca="false">D465/E465</f>
        <v>13.3908208955224</v>
      </c>
      <c r="I465" s="34" t="n">
        <f aca="false">(H465-10)*C465</f>
        <v>4031.68604477612</v>
      </c>
      <c r="J465" s="34" t="n">
        <f aca="false">IF(I465&gt;0,I465,0)</f>
        <v>4031.68604477612</v>
      </c>
      <c r="K465" s="34" t="n">
        <f aca="false">J465/$J$500</f>
        <v>0.000563126980865584</v>
      </c>
      <c r="L465" s="35" t="n">
        <f aca="false">$B$509*G465</f>
        <v>35691.8028465673</v>
      </c>
      <c r="M465" s="4" t="n">
        <f aca="false">$G$509*K465</f>
        <v>8641.59032431337</v>
      </c>
      <c r="N465" s="36" t="n">
        <f aca="false">L465+M465</f>
        <v>44333.3931708807</v>
      </c>
    </row>
    <row r="466" s="12" customFormat="true" ht="12.75" hidden="false" customHeight="false" outlineLevel="0" collapsed="false">
      <c r="A466" s="28" t="s">
        <v>30</v>
      </c>
      <c r="B466" s="29" t="s">
        <v>492</v>
      </c>
      <c r="C466" s="30" t="n">
        <v>85</v>
      </c>
      <c r="D466" s="2" t="n">
        <v>124518</v>
      </c>
      <c r="E466" s="31" t="n">
        <v>7150</v>
      </c>
      <c r="F466" s="32" t="n">
        <f aca="false">(C466*D466)/E466</f>
        <v>1480.28391608392</v>
      </c>
      <c r="G466" s="33" t="n">
        <f aca="false">F466/$F$500</f>
        <v>7.31193471575495E-005</v>
      </c>
      <c r="H466" s="34" t="n">
        <f aca="false">D466/E466</f>
        <v>17.4151048951049</v>
      </c>
      <c r="I466" s="34" t="n">
        <f aca="false">(H466-10)*C466</f>
        <v>630.283916083916</v>
      </c>
      <c r="J466" s="34" t="n">
        <f aca="false">IF(I466&gt;0,I466,0)</f>
        <v>630.283916083916</v>
      </c>
      <c r="K466" s="34" t="n">
        <f aca="false">J466/$J$500</f>
        <v>8.80350986685478E-005</v>
      </c>
      <c r="L466" s="35" t="n">
        <f aca="false">$B$509*G466</f>
        <v>3318.36725967514</v>
      </c>
      <c r="M466" s="4" t="n">
        <f aca="false">$G$509*K466</f>
        <v>1350.96218562414</v>
      </c>
      <c r="N466" s="36" t="n">
        <f aca="false">L466+M466</f>
        <v>4669.32944529929</v>
      </c>
    </row>
    <row r="467" s="12" customFormat="true" ht="12.75" hidden="false" customHeight="false" outlineLevel="0" collapsed="false">
      <c r="A467" s="28" t="s">
        <v>51</v>
      </c>
      <c r="B467" s="29" t="s">
        <v>493</v>
      </c>
      <c r="C467" s="38" t="n">
        <v>419</v>
      </c>
      <c r="D467" s="2" t="n">
        <v>664264</v>
      </c>
      <c r="E467" s="31" t="n">
        <v>109500</v>
      </c>
      <c r="F467" s="32" t="n">
        <f aca="false">(C467*D467)/E467</f>
        <v>2541.79557990868</v>
      </c>
      <c r="G467" s="33" t="n">
        <f aca="false">F467/$F$500</f>
        <v>0.000125553234343412</v>
      </c>
      <c r="H467" s="34" t="n">
        <f aca="false">D467/E467</f>
        <v>6.06633789954338</v>
      </c>
      <c r="I467" s="34" t="n">
        <f aca="false">(H467-10)*C467</f>
        <v>-1648.20442009132</v>
      </c>
      <c r="J467" s="34" t="n">
        <f aca="false">IF(I467&gt;0,I467,0)</f>
        <v>0</v>
      </c>
      <c r="K467" s="34" t="n">
        <f aca="false">J467/$J$500</f>
        <v>0</v>
      </c>
      <c r="L467" s="35" t="n">
        <f aca="false">$B$509*G467</f>
        <v>5697.96857312999</v>
      </c>
      <c r="M467" s="4" t="n">
        <f aca="false">$G$509*K467</f>
        <v>0</v>
      </c>
      <c r="N467" s="36" t="n">
        <f aca="false">L467+M467</f>
        <v>5697.96857312999</v>
      </c>
    </row>
    <row r="468" s="12" customFormat="true" ht="12.75" hidden="false" customHeight="false" outlineLevel="0" collapsed="false">
      <c r="A468" s="28" t="s">
        <v>16</v>
      </c>
      <c r="B468" s="29" t="s">
        <v>494</v>
      </c>
      <c r="C468" s="30" t="n">
        <v>260</v>
      </c>
      <c r="D468" s="2" t="n">
        <v>237969</v>
      </c>
      <c r="E468" s="31" t="n">
        <v>20300</v>
      </c>
      <c r="F468" s="32" t="n">
        <f aca="false">(C468*D468)/E468</f>
        <v>3047.87881773399</v>
      </c>
      <c r="G468" s="33" t="n">
        <f aca="false">F468/$F$500</f>
        <v>0.000150551463098785</v>
      </c>
      <c r="H468" s="34" t="n">
        <f aca="false">D468/E468</f>
        <v>11.7226108374384</v>
      </c>
      <c r="I468" s="34" t="n">
        <f aca="false">(H468-10)*C468</f>
        <v>447.87881773399</v>
      </c>
      <c r="J468" s="34" t="n">
        <f aca="false">IF(I468&gt;0,I468,0)</f>
        <v>447.87881773399</v>
      </c>
      <c r="K468" s="34" t="n">
        <f aca="false">J468/$J$500</f>
        <v>6.25576107918876E-005</v>
      </c>
      <c r="L468" s="35" t="n">
        <f aca="false">$B$509*G468</f>
        <v>6832.46042893065</v>
      </c>
      <c r="M468" s="4" t="n">
        <f aca="false">$G$509*K468</f>
        <v>959.991729219552</v>
      </c>
      <c r="N468" s="36" t="n">
        <f aca="false">L468+M468</f>
        <v>7792.4521581502</v>
      </c>
    </row>
    <row r="469" s="12" customFormat="true" ht="12.75" hidden="false" customHeight="false" outlineLevel="0" collapsed="false">
      <c r="A469" s="28" t="s">
        <v>18</v>
      </c>
      <c r="B469" s="29" t="s">
        <v>495</v>
      </c>
      <c r="C469" s="30" t="n">
        <v>9589</v>
      </c>
      <c r="D469" s="2" t="n">
        <v>26226916</v>
      </c>
      <c r="E469" s="31" t="n">
        <v>2773550</v>
      </c>
      <c r="F469" s="32" t="n">
        <f aca="false">(C469*D469)/E469</f>
        <v>90674.3694990175</v>
      </c>
      <c r="G469" s="33" t="n">
        <f aca="false">F469/$F$500</f>
        <v>0.00447890477607184</v>
      </c>
      <c r="H469" s="34" t="n">
        <f aca="false">D469/E469</f>
        <v>9.45608191667718</v>
      </c>
      <c r="I469" s="34" t="n">
        <f aca="false">(H469-10)*C469</f>
        <v>-5215.63050098249</v>
      </c>
      <c r="J469" s="34" t="n">
        <f aca="false">IF(I469&gt;0,I469,0)</f>
        <v>0</v>
      </c>
      <c r="K469" s="34" t="n">
        <f aca="false">J469/$J$500</f>
        <v>0</v>
      </c>
      <c r="L469" s="35" t="n">
        <f aca="false">$B$509*G469</f>
        <v>203265.640981381</v>
      </c>
      <c r="M469" s="4" t="n">
        <f aca="false">$G$509*K469</f>
        <v>0</v>
      </c>
      <c r="N469" s="36" t="n">
        <f aca="false">L469+M469</f>
        <v>203265.640981381</v>
      </c>
    </row>
    <row r="470" s="12" customFormat="true" ht="12.75" hidden="false" customHeight="false" outlineLevel="0" collapsed="false">
      <c r="A470" s="28" t="s">
        <v>20</v>
      </c>
      <c r="B470" s="29" t="s">
        <v>496</v>
      </c>
      <c r="C470" s="30" t="n">
        <v>98</v>
      </c>
      <c r="D470" s="2" t="n">
        <v>272710</v>
      </c>
      <c r="E470" s="31" t="n">
        <v>19950</v>
      </c>
      <c r="F470" s="32" t="n">
        <f aca="false">(C470*D470)/E470</f>
        <v>1339.62807017544</v>
      </c>
      <c r="G470" s="33" t="n">
        <f aca="false">F470/$F$500</f>
        <v>6.61715829381498E-005</v>
      </c>
      <c r="H470" s="34" t="n">
        <f aca="false">D470/E470</f>
        <v>13.6696741854637</v>
      </c>
      <c r="I470" s="34" t="n">
        <f aca="false">(H470-10)*C470</f>
        <v>359.628070175439</v>
      </c>
      <c r="J470" s="34" t="n">
        <f aca="false">IF(I470&gt;0,I470,0)</f>
        <v>359.628070175439</v>
      </c>
      <c r="K470" s="34" t="n">
        <f aca="false">J470/$J$500</f>
        <v>5.02311606467505E-005</v>
      </c>
      <c r="L470" s="35" t="n">
        <f aca="false">$B$509*G470</f>
        <v>3003.05764313929</v>
      </c>
      <c r="M470" s="4" t="n">
        <f aca="false">$G$509*K470</f>
        <v>770.833447114837</v>
      </c>
      <c r="N470" s="36" t="n">
        <f aca="false">L470+M470</f>
        <v>3773.89109025413</v>
      </c>
    </row>
    <row r="471" s="12" customFormat="true" ht="12.75" hidden="false" customHeight="false" outlineLevel="0" collapsed="false">
      <c r="A471" s="28" t="s">
        <v>41</v>
      </c>
      <c r="B471" s="29" t="s">
        <v>497</v>
      </c>
      <c r="C471" s="30" t="n">
        <v>1877</v>
      </c>
      <c r="D471" s="2" t="n">
        <v>3170919</v>
      </c>
      <c r="E471" s="31" t="n">
        <v>329250</v>
      </c>
      <c r="F471" s="32" t="n">
        <f aca="false">(C471*D471)/E471</f>
        <v>18076.8867517084</v>
      </c>
      <c r="G471" s="33" t="n">
        <f aca="false">F471/$F$500</f>
        <v>0.000892916651707338</v>
      </c>
      <c r="H471" s="34" t="n">
        <f aca="false">D471/E471</f>
        <v>9.63073348519362</v>
      </c>
      <c r="I471" s="34" t="n">
        <f aca="false">(H471-10)*C471</f>
        <v>-693.113248291573</v>
      </c>
      <c r="J471" s="34" t="n">
        <f aca="false">IF(I471&gt;0,I471,0)</f>
        <v>0</v>
      </c>
      <c r="K471" s="34" t="n">
        <f aca="false">J471/$J$500</f>
        <v>0</v>
      </c>
      <c r="L471" s="35" t="n">
        <f aca="false">$B$509*G471</f>
        <v>40523.1378264358</v>
      </c>
      <c r="M471" s="4" t="n">
        <f aca="false">$G$509*K471</f>
        <v>0</v>
      </c>
      <c r="N471" s="36" t="n">
        <f aca="false">L471+M471</f>
        <v>40523.1378264358</v>
      </c>
    </row>
    <row r="472" s="12" customFormat="true" ht="12.75" hidden="false" customHeight="false" outlineLevel="0" collapsed="false">
      <c r="A472" s="28" t="s">
        <v>37</v>
      </c>
      <c r="B472" s="29" t="s">
        <v>498</v>
      </c>
      <c r="C472" s="30" t="n">
        <v>60</v>
      </c>
      <c r="D472" s="2" t="n">
        <v>151937</v>
      </c>
      <c r="E472" s="31" t="n">
        <v>18650</v>
      </c>
      <c r="F472" s="32" t="n">
        <f aca="false">(C472*D472)/E472</f>
        <v>488.805361930295</v>
      </c>
      <c r="G472" s="33" t="n">
        <f aca="false">F472/$F$500</f>
        <v>2.41447796352512E-005</v>
      </c>
      <c r="H472" s="34" t="n">
        <f aca="false">D472/E472</f>
        <v>8.14675603217158</v>
      </c>
      <c r="I472" s="34" t="n">
        <f aca="false">(H472-10)*C472</f>
        <v>-111.194638069705</v>
      </c>
      <c r="J472" s="34" t="n">
        <f aca="false">IF(I472&gt;0,I472,0)</f>
        <v>0</v>
      </c>
      <c r="K472" s="34" t="n">
        <f aca="false">J472/$J$500</f>
        <v>0</v>
      </c>
      <c r="L472" s="35" t="n">
        <f aca="false">$B$509*G472</f>
        <v>1095.75986860293</v>
      </c>
      <c r="M472" s="4" t="n">
        <f aca="false">$G$509*K472</f>
        <v>0</v>
      </c>
      <c r="N472" s="36" t="n">
        <f aca="false">L472+M472</f>
        <v>1095.75986860293</v>
      </c>
    </row>
    <row r="473" s="12" customFormat="true" ht="12.75" hidden="false" customHeight="false" outlineLevel="0" collapsed="false">
      <c r="A473" s="28" t="s">
        <v>22</v>
      </c>
      <c r="B473" s="29" t="s">
        <v>499</v>
      </c>
      <c r="C473" s="30" t="n">
        <v>3474</v>
      </c>
      <c r="D473" s="2" t="n">
        <v>2923531</v>
      </c>
      <c r="E473" s="31" t="n">
        <v>270000</v>
      </c>
      <c r="F473" s="32" t="n">
        <f aca="false">(C473*D473)/E473</f>
        <v>37616.0988666667</v>
      </c>
      <c r="G473" s="33" t="n">
        <f aca="false">F473/$F$500</f>
        <v>0.00185806557908218</v>
      </c>
      <c r="H473" s="34" t="n">
        <f aca="false">D473/E473</f>
        <v>10.8278925925926</v>
      </c>
      <c r="I473" s="34" t="n">
        <f aca="false">(H473-10)*C473</f>
        <v>2876.09886666667</v>
      </c>
      <c r="J473" s="34" t="n">
        <f aca="false">IF(I473&gt;0,I473,0)</f>
        <v>2876.09886666667</v>
      </c>
      <c r="K473" s="34" t="n">
        <f aca="false">J473/$J$500</f>
        <v>0.000401719988478633</v>
      </c>
      <c r="L473" s="35" t="n">
        <f aca="false">$B$509*G473</f>
        <v>84324.3850450468</v>
      </c>
      <c r="M473" s="4" t="n">
        <f aca="false">$G$509*K473</f>
        <v>6164.6834257243</v>
      </c>
      <c r="N473" s="36" t="n">
        <f aca="false">L473+M473</f>
        <v>90489.0684707711</v>
      </c>
    </row>
    <row r="474" s="12" customFormat="true" ht="12.75" hidden="false" customHeight="false" outlineLevel="0" collapsed="false">
      <c r="A474" s="28" t="s">
        <v>35</v>
      </c>
      <c r="B474" s="29" t="s">
        <v>500</v>
      </c>
      <c r="C474" s="30" t="n">
        <v>1812</v>
      </c>
      <c r="D474" s="2" t="n">
        <v>1309446</v>
      </c>
      <c r="E474" s="31" t="n">
        <v>94100</v>
      </c>
      <c r="F474" s="32" t="n">
        <f aca="false">(C474*D474)/E474</f>
        <v>25214.8368969182</v>
      </c>
      <c r="G474" s="33" t="n">
        <f aca="false">F474/$F$500</f>
        <v>0.00124549918603738</v>
      </c>
      <c r="H474" s="34" t="n">
        <f aca="false">D474/E474</f>
        <v>13.915472901169</v>
      </c>
      <c r="I474" s="34" t="n">
        <f aca="false">(H474-10)*C474</f>
        <v>7094.83689691817</v>
      </c>
      <c r="J474" s="34" t="n">
        <f aca="false">IF(I474&gt;0,I474,0)</f>
        <v>7094.83689691817</v>
      </c>
      <c r="K474" s="34" t="n">
        <f aca="false">J474/$J$500</f>
        <v>0.000990973512600767</v>
      </c>
      <c r="L474" s="35" t="n">
        <f aca="false">$B$509*G474</f>
        <v>56524.3520568244</v>
      </c>
      <c r="M474" s="4" t="n">
        <f aca="false">$G$509*K474</f>
        <v>15207.2044301243</v>
      </c>
      <c r="N474" s="36" t="n">
        <f aca="false">L474+M474</f>
        <v>71731.5564869487</v>
      </c>
    </row>
    <row r="475" s="12" customFormat="true" ht="12.75" hidden="false" customHeight="false" outlineLevel="0" collapsed="false">
      <c r="A475" s="28" t="s">
        <v>54</v>
      </c>
      <c r="B475" s="29" t="s">
        <v>501</v>
      </c>
      <c r="C475" s="30" t="n">
        <v>17494</v>
      </c>
      <c r="D475" s="2" t="n">
        <v>30495755</v>
      </c>
      <c r="E475" s="31" t="n">
        <v>1804400</v>
      </c>
      <c r="F475" s="32" t="n">
        <f aca="false">(C475*D475)/E475</f>
        <v>295662.124789404</v>
      </c>
      <c r="G475" s="33" t="n">
        <f aca="false">F475/$F$500</f>
        <v>0.0146043750856978</v>
      </c>
      <c r="H475" s="34" t="n">
        <f aca="false">D475/E475</f>
        <v>16.9007731101751</v>
      </c>
      <c r="I475" s="34" t="n">
        <f aca="false">(H475-10)*C475</f>
        <v>120722.124789404</v>
      </c>
      <c r="J475" s="34" t="n">
        <f aca="false">IF(I475&gt;0,I475,0)</f>
        <v>120722.124789404</v>
      </c>
      <c r="K475" s="34" t="n">
        <f aca="false">J475/$J$500</f>
        <v>0.0168618996869609</v>
      </c>
      <c r="L475" s="35" t="n">
        <f aca="false">$B$509*G475</f>
        <v>662788.742191214</v>
      </c>
      <c r="M475" s="4" t="n">
        <f aca="false">$G$509*K475</f>
        <v>258758.031732749</v>
      </c>
      <c r="N475" s="36" t="n">
        <f aca="false">L475+M475</f>
        <v>921546.773923964</v>
      </c>
    </row>
    <row r="476" s="12" customFormat="true" ht="12.75" hidden="false" customHeight="false" outlineLevel="0" collapsed="false">
      <c r="A476" s="28" t="s">
        <v>26</v>
      </c>
      <c r="B476" s="29" t="s">
        <v>502</v>
      </c>
      <c r="C476" s="1" t="n">
        <v>549</v>
      </c>
      <c r="D476" s="2" t="n">
        <v>483648</v>
      </c>
      <c r="E476" s="31" t="n">
        <v>28800</v>
      </c>
      <c r="F476" s="32" t="n">
        <f aca="false">(C476*D476)/E476</f>
        <v>9219.54</v>
      </c>
      <c r="G476" s="33" t="n">
        <f aca="false">F476/$F$500</f>
        <v>0.000455403682069527</v>
      </c>
      <c r="H476" s="34" t="n">
        <f aca="false">D476/E476</f>
        <v>16.7933333333333</v>
      </c>
      <c r="I476" s="34" t="n">
        <f aca="false">(H476-10)*C476</f>
        <v>3729.54</v>
      </c>
      <c r="J476" s="34" t="n">
        <f aca="false">IF(I476&gt;0,I476,0)</f>
        <v>3729.54</v>
      </c>
      <c r="K476" s="34" t="n">
        <f aca="false">J476/$J$500</f>
        <v>0.000520924639689809</v>
      </c>
      <c r="L476" s="35" t="n">
        <f aca="false">$B$509*G476</f>
        <v>20667.5350267948</v>
      </c>
      <c r="M476" s="4" t="n">
        <f aca="false">$G$509*K476</f>
        <v>7993.96491199983</v>
      </c>
      <c r="N476" s="36" t="n">
        <f aca="false">L476+M476</f>
        <v>28661.4999387947</v>
      </c>
    </row>
    <row r="477" s="12" customFormat="true" ht="12.75" hidden="false" customHeight="false" outlineLevel="0" collapsed="false">
      <c r="A477" s="28" t="s">
        <v>26</v>
      </c>
      <c r="B477" s="29" t="s">
        <v>503</v>
      </c>
      <c r="C477" s="1" t="n">
        <v>62</v>
      </c>
      <c r="D477" s="2" t="n">
        <v>155295</v>
      </c>
      <c r="E477" s="31" t="n">
        <v>17600</v>
      </c>
      <c r="F477" s="32" t="n">
        <f aca="false">(C477*D477)/E477</f>
        <v>547.061931818182</v>
      </c>
      <c r="G477" s="33" t="n">
        <f aca="false">F477/$F$500</f>
        <v>2.70223913633509E-005</v>
      </c>
      <c r="H477" s="34" t="n">
        <f aca="false">D477/E477</f>
        <v>8.82357954545455</v>
      </c>
      <c r="I477" s="34" t="n">
        <f aca="false">(H477-10)*C477</f>
        <v>-72.9380681818182</v>
      </c>
      <c r="J477" s="34" t="n">
        <f aca="false">IF(I477&gt;0,I477,0)</f>
        <v>0</v>
      </c>
      <c r="K477" s="34" t="n">
        <f aca="false">J477/$J$500</f>
        <v>0</v>
      </c>
      <c r="L477" s="35" t="n">
        <f aca="false">$B$509*G477</f>
        <v>1226.35420397095</v>
      </c>
      <c r="M477" s="4" t="n">
        <f aca="false">$G$509*K477</f>
        <v>0</v>
      </c>
      <c r="N477" s="36" t="n">
        <f aca="false">L477+M477</f>
        <v>1226.35420397095</v>
      </c>
    </row>
    <row r="478" s="12" customFormat="true" ht="12.75" hidden="false" customHeight="false" outlineLevel="0" collapsed="false">
      <c r="A478" s="28" t="s">
        <v>26</v>
      </c>
      <c r="B478" s="29" t="s">
        <v>504</v>
      </c>
      <c r="C478" s="1" t="n">
        <v>228</v>
      </c>
      <c r="D478" s="2" t="n">
        <v>502230</v>
      </c>
      <c r="E478" s="31" t="n">
        <v>41150</v>
      </c>
      <c r="F478" s="32" t="n">
        <f aca="false">(C478*D478)/E478</f>
        <v>2782.70814094775</v>
      </c>
      <c r="G478" s="33" t="n">
        <f aca="false">F478/$F$500</f>
        <v>0.000137453227982356</v>
      </c>
      <c r="H478" s="34" t="n">
        <f aca="false">D478/E478</f>
        <v>12.2048602673147</v>
      </c>
      <c r="I478" s="34" t="n">
        <f aca="false">(H478-10)*C478</f>
        <v>502.708140947752</v>
      </c>
      <c r="J478" s="34" t="n">
        <f aca="false">IF(I478&gt;0,I478,0)</f>
        <v>502.708140947752</v>
      </c>
      <c r="K478" s="34" t="n">
        <f aca="false">J478/$J$500</f>
        <v>7.02159132741146E-005</v>
      </c>
      <c r="L478" s="35" t="n">
        <f aca="false">$B$509*G478</f>
        <v>6238.02467068691</v>
      </c>
      <c r="M478" s="4" t="n">
        <f aca="false">$G$509*K478</f>
        <v>1077.51391316704</v>
      </c>
      <c r="N478" s="36" t="n">
        <f aca="false">L478+M478</f>
        <v>7315.53858385395</v>
      </c>
    </row>
    <row r="479" s="12" customFormat="true" ht="12.75" hidden="false" customHeight="false" outlineLevel="0" collapsed="false">
      <c r="A479" s="28" t="s">
        <v>28</v>
      </c>
      <c r="B479" s="29" t="s">
        <v>505</v>
      </c>
      <c r="C479" s="30" t="n">
        <v>718</v>
      </c>
      <c r="D479" s="2" t="n">
        <v>2020664</v>
      </c>
      <c r="E479" s="31" t="n">
        <v>219100</v>
      </c>
      <c r="F479" s="32" t="n">
        <f aca="false">(C479*D479)/E479</f>
        <v>6621.80169785486</v>
      </c>
      <c r="G479" s="33" t="n">
        <f aca="false">F479/$F$500</f>
        <v>0.000327087129633078</v>
      </c>
      <c r="H479" s="34" t="n">
        <f aca="false">D479/E479</f>
        <v>9.22256503879507</v>
      </c>
      <c r="I479" s="34" t="n">
        <f aca="false">(H479-10)*C479</f>
        <v>-558.198302145139</v>
      </c>
      <c r="J479" s="34" t="n">
        <f aca="false">IF(I479&gt;0,I479,0)</f>
        <v>0</v>
      </c>
      <c r="K479" s="34" t="n">
        <f aca="false">J479/$J$500</f>
        <v>0</v>
      </c>
      <c r="L479" s="35" t="n">
        <f aca="false">$B$509*G479</f>
        <v>14844.1590937189</v>
      </c>
      <c r="M479" s="4" t="n">
        <f aca="false">$G$509*K479</f>
        <v>0</v>
      </c>
      <c r="N479" s="36" t="n">
        <f aca="false">L479+M479</f>
        <v>14844.1590937189</v>
      </c>
    </row>
    <row r="480" s="12" customFormat="true" ht="12.75" hidden="false" customHeight="false" outlineLevel="0" collapsed="false">
      <c r="A480" s="28" t="s">
        <v>28</v>
      </c>
      <c r="B480" s="29" t="s">
        <v>506</v>
      </c>
      <c r="C480" s="30" t="n">
        <v>2300</v>
      </c>
      <c r="D480" s="2" t="n">
        <v>2605207</v>
      </c>
      <c r="E480" s="31" t="n">
        <v>186100</v>
      </c>
      <c r="F480" s="32" t="n">
        <f aca="false">(C480*D480)/E480</f>
        <v>32197.6147232671</v>
      </c>
      <c r="G480" s="33" t="n">
        <f aca="false">F480/$F$500</f>
        <v>0.00159041690787521</v>
      </c>
      <c r="H480" s="34" t="n">
        <f aca="false">D480/E480</f>
        <v>13.9989629231596</v>
      </c>
      <c r="I480" s="34" t="n">
        <f aca="false">(H480-10)*C480</f>
        <v>9197.61472326706</v>
      </c>
      <c r="J480" s="34" t="n">
        <f aca="false">IF(I480&gt;0,I480,0)</f>
        <v>9197.61472326706</v>
      </c>
      <c r="K480" s="34" t="n">
        <f aca="false">J480/$J$500</f>
        <v>0.00128467964835438</v>
      </c>
      <c r="L480" s="35" t="n">
        <f aca="false">$B$509*G480</f>
        <v>72177.7149480741</v>
      </c>
      <c r="M480" s="4" t="n">
        <f aca="false">$G$509*K480</f>
        <v>19714.3372565759</v>
      </c>
      <c r="N480" s="36" t="n">
        <f aca="false">L480+M480</f>
        <v>91892.05220465</v>
      </c>
    </row>
    <row r="481" s="12" customFormat="true" ht="12.75" hidden="false" customHeight="false" outlineLevel="0" collapsed="false">
      <c r="A481" s="28" t="s">
        <v>20</v>
      </c>
      <c r="B481" s="29" t="s">
        <v>507</v>
      </c>
      <c r="C481" s="30" t="n">
        <v>487</v>
      </c>
      <c r="D481" s="2" t="n">
        <v>846199</v>
      </c>
      <c r="E481" s="31" t="n">
        <v>70950</v>
      </c>
      <c r="F481" s="32" t="n">
        <f aca="false">(C481*D481)/E481</f>
        <v>5808.30039464412</v>
      </c>
      <c r="G481" s="33" t="n">
        <f aca="false">F481/$F$500</f>
        <v>0.000286903835363458</v>
      </c>
      <c r="H481" s="34" t="n">
        <f aca="false">D481/E481</f>
        <v>11.9266948555321</v>
      </c>
      <c r="I481" s="34" t="n">
        <f aca="false">(H481-10)*C481</f>
        <v>938.300394644115</v>
      </c>
      <c r="J481" s="34" t="n">
        <f aca="false">IF(I481&gt;0,I481,0)</f>
        <v>938.300394644115</v>
      </c>
      <c r="K481" s="34" t="n">
        <f aca="false">J481/$J$500</f>
        <v>0.000131057394477815</v>
      </c>
      <c r="L481" s="35" t="n">
        <f aca="false">$B$509*G481</f>
        <v>13020.5250861164</v>
      </c>
      <c r="M481" s="4" t="n">
        <f aca="false">$G$509*K481</f>
        <v>2011.17039412385</v>
      </c>
      <c r="N481" s="36" t="n">
        <f aca="false">L481+M481</f>
        <v>15031.6954802402</v>
      </c>
    </row>
    <row r="482" s="12" customFormat="true" ht="12.75" hidden="false" customHeight="false" outlineLevel="0" collapsed="false">
      <c r="A482" s="28" t="s">
        <v>20</v>
      </c>
      <c r="B482" s="29" t="s">
        <v>508</v>
      </c>
      <c r="C482" s="30" t="n">
        <v>220</v>
      </c>
      <c r="D482" s="2" t="n">
        <v>165643</v>
      </c>
      <c r="E482" s="31" t="n">
        <v>13100</v>
      </c>
      <c r="F482" s="32" t="n">
        <f aca="false">(C482*D482)/E482</f>
        <v>2781.79083969466</v>
      </c>
      <c r="G482" s="33" t="n">
        <f aca="false">F482/$F$500</f>
        <v>0.000137407917438856</v>
      </c>
      <c r="H482" s="34" t="n">
        <f aca="false">D482/E482</f>
        <v>12.6445038167939</v>
      </c>
      <c r="I482" s="34" t="n">
        <f aca="false">(H482-10)*C482</f>
        <v>581.790839694657</v>
      </c>
      <c r="J482" s="34" t="n">
        <f aca="false">IF(I482&gt;0,I482,0)</f>
        <v>581.790839694657</v>
      </c>
      <c r="K482" s="34" t="n">
        <f aca="false">J482/$J$500</f>
        <v>8.12618133986418E-005</v>
      </c>
      <c r="L482" s="35" t="n">
        <f aca="false">$B$509*G482</f>
        <v>6235.9683472935</v>
      </c>
      <c r="M482" s="4" t="n">
        <f aca="false">$G$509*K482</f>
        <v>1247.02123013616</v>
      </c>
      <c r="N482" s="36" t="n">
        <f aca="false">L482+M482</f>
        <v>7482.98957742966</v>
      </c>
    </row>
    <row r="483" s="12" customFormat="true" ht="12.75" hidden="false" customHeight="false" outlineLevel="0" collapsed="false">
      <c r="A483" s="28" t="s">
        <v>16</v>
      </c>
      <c r="B483" s="29" t="s">
        <v>509</v>
      </c>
      <c r="C483" s="30" t="n">
        <v>150</v>
      </c>
      <c r="D483" s="2" t="n">
        <v>301368</v>
      </c>
      <c r="E483" s="31" t="n">
        <v>57100</v>
      </c>
      <c r="F483" s="32" t="n">
        <f aca="false">(C483*D483)/E483</f>
        <v>791.68476357268</v>
      </c>
      <c r="G483" s="33" t="n">
        <f aca="false">F483/$F$500</f>
        <v>3.91056556367607E-005</v>
      </c>
      <c r="H483" s="34" t="n">
        <f aca="false">D483/E483</f>
        <v>5.27789842381786</v>
      </c>
      <c r="I483" s="34" t="n">
        <f aca="false">(H483-10)*C483</f>
        <v>-708.315236427321</v>
      </c>
      <c r="J483" s="34" t="n">
        <f aca="false">IF(I483&gt;0,I483,0)</f>
        <v>0</v>
      </c>
      <c r="K483" s="34" t="n">
        <f aca="false">J483/$J$500</f>
        <v>0</v>
      </c>
      <c r="L483" s="35" t="n">
        <f aca="false">$B$509*G483</f>
        <v>1774.72765249873</v>
      </c>
      <c r="M483" s="4" t="n">
        <f aca="false">$G$509*K483</f>
        <v>0</v>
      </c>
      <c r="N483" s="36" t="n">
        <f aca="false">L483+M483</f>
        <v>1774.72765249873</v>
      </c>
    </row>
    <row r="484" s="12" customFormat="true" ht="12.75" hidden="false" customHeight="false" outlineLevel="0" collapsed="false">
      <c r="A484" s="28" t="s">
        <v>51</v>
      </c>
      <c r="B484" s="29" t="s">
        <v>510</v>
      </c>
      <c r="C484" s="38" t="n">
        <v>4116</v>
      </c>
      <c r="D484" s="2" t="n">
        <v>4265780</v>
      </c>
      <c r="E484" s="31" t="n">
        <v>273950</v>
      </c>
      <c r="F484" s="32" t="n">
        <f aca="false">(C484*D484)/E484</f>
        <v>64091.8068260632</v>
      </c>
      <c r="G484" s="33" t="n">
        <f aca="false">F484/$F$500</f>
        <v>0.00316584610718951</v>
      </c>
      <c r="H484" s="34" t="n">
        <f aca="false">D484/E484</f>
        <v>15.5713816389852</v>
      </c>
      <c r="I484" s="34" t="n">
        <f aca="false">(H484-10)*C484</f>
        <v>22931.8068260631</v>
      </c>
      <c r="J484" s="34" t="n">
        <f aca="false">IF(I484&gt;0,I484,0)</f>
        <v>22931.8068260631</v>
      </c>
      <c r="K484" s="34" t="n">
        <f aca="false">J484/$J$500</f>
        <v>0.00320300712911063</v>
      </c>
      <c r="L484" s="35" t="n">
        <f aca="false">$B$509*G484</f>
        <v>143675.244373171</v>
      </c>
      <c r="M484" s="4" t="n">
        <f aca="false">$G$509*K484</f>
        <v>49152.4582485527</v>
      </c>
      <c r="N484" s="36" t="n">
        <f aca="false">L484+M484</f>
        <v>192827.702621724</v>
      </c>
    </row>
    <row r="485" s="12" customFormat="true" ht="12.75" hidden="false" customHeight="false" outlineLevel="0" collapsed="false">
      <c r="A485" s="28" t="s">
        <v>54</v>
      </c>
      <c r="B485" s="29" t="s">
        <v>511</v>
      </c>
      <c r="C485" s="30" t="n">
        <v>17001</v>
      </c>
      <c r="D485" s="2" t="n">
        <v>24305454</v>
      </c>
      <c r="E485" s="31" t="n">
        <v>1721650</v>
      </c>
      <c r="F485" s="32" t="n">
        <f aca="false">(C485*D485)/E485</f>
        <v>240012.211224116</v>
      </c>
      <c r="G485" s="33" t="n">
        <f aca="false">F485/$F$500</f>
        <v>0.0118555204200114</v>
      </c>
      <c r="H485" s="34" t="n">
        <f aca="false">D485/E485</f>
        <v>14.1175349228937</v>
      </c>
      <c r="I485" s="34" t="n">
        <f aca="false">(H485-10)*C485</f>
        <v>70002.2112241164</v>
      </c>
      <c r="J485" s="34" t="n">
        <f aca="false">IF(I485&gt;0,I485,0)</f>
        <v>70002.2112241164</v>
      </c>
      <c r="K485" s="34" t="n">
        <f aca="false">J485/$J$500</f>
        <v>0.00977758025370763</v>
      </c>
      <c r="L485" s="35" t="n">
        <f aca="false">$B$509*G485</f>
        <v>538037.774371922</v>
      </c>
      <c r="M485" s="4" t="n">
        <f aca="false">$G$509*K485</f>
        <v>150044.032317119</v>
      </c>
      <c r="N485" s="36" t="n">
        <f aca="false">L485+M485</f>
        <v>688081.806689041</v>
      </c>
    </row>
    <row r="486" s="12" customFormat="true" ht="12.75" hidden="false" customHeight="false" outlineLevel="0" collapsed="false">
      <c r="A486" s="28" t="s">
        <v>22</v>
      </c>
      <c r="B486" s="29" t="s">
        <v>512</v>
      </c>
      <c r="C486" s="30" t="n">
        <v>2575</v>
      </c>
      <c r="D486" s="2" t="n">
        <v>2309547</v>
      </c>
      <c r="E486" s="31" t="n">
        <v>178050</v>
      </c>
      <c r="F486" s="32" t="n">
        <f aca="false">(C486*D486)/E486</f>
        <v>33401.199241786</v>
      </c>
      <c r="G486" s="33" t="n">
        <f aca="false">F486/$F$500</f>
        <v>0.00164986855312166</v>
      </c>
      <c r="H486" s="34" t="n">
        <f aca="false">D486/E486</f>
        <v>12.9713395113732</v>
      </c>
      <c r="I486" s="34" t="n">
        <f aca="false">(H486-10)*C486</f>
        <v>7651.19924178601</v>
      </c>
      <c r="J486" s="34" t="n">
        <f aca="false">IF(I486&gt;0,I486,0)</f>
        <v>7651.19924178601</v>
      </c>
      <c r="K486" s="34" t="n">
        <f aca="false">J486/$J$500</f>
        <v>0.00106868359321051</v>
      </c>
      <c r="L486" s="35" t="n">
        <f aca="false">$B$509*G486</f>
        <v>74875.8024008319</v>
      </c>
      <c r="M486" s="4" t="n">
        <f aca="false">$G$509*K486</f>
        <v>16399.721754843</v>
      </c>
      <c r="N486" s="36" t="n">
        <f aca="false">L486+M486</f>
        <v>91275.5241556749</v>
      </c>
    </row>
    <row r="487" s="12" customFormat="true" ht="12.75" hidden="false" customHeight="false" outlineLevel="0" collapsed="false">
      <c r="A487" s="28" t="s">
        <v>30</v>
      </c>
      <c r="B487" s="29" t="s">
        <v>513</v>
      </c>
      <c r="C487" s="30" t="n">
        <v>407</v>
      </c>
      <c r="D487" s="2" t="n">
        <v>340712</v>
      </c>
      <c r="E487" s="31" t="n">
        <v>21850</v>
      </c>
      <c r="F487" s="32" t="n">
        <f aca="false">(C487*D487)/E487</f>
        <v>6346.44320366133</v>
      </c>
      <c r="G487" s="33" t="n">
        <f aca="false">F487/$F$500</f>
        <v>0.00031348566229904</v>
      </c>
      <c r="H487" s="34" t="n">
        <f aca="false">D487/E487</f>
        <v>15.5932265446224</v>
      </c>
      <c r="I487" s="34" t="n">
        <f aca="false">(H487-10)*C487</f>
        <v>2276.44320366133</v>
      </c>
      <c r="J487" s="34" t="n">
        <f aca="false">IF(I487&gt;0,I487,0)</f>
        <v>2276.44320366133</v>
      </c>
      <c r="K487" s="34" t="n">
        <f aca="false">J487/$J$500</f>
        <v>0.000317962900422463</v>
      </c>
      <c r="L487" s="35" t="n">
        <f aca="false">$B$509*G487</f>
        <v>14226.8852033002</v>
      </c>
      <c r="M487" s="4" t="n">
        <f aca="false">$G$509*K487</f>
        <v>4879.37040338196</v>
      </c>
      <c r="N487" s="36" t="n">
        <f aca="false">L487+M487</f>
        <v>19106.2556066822</v>
      </c>
    </row>
    <row r="488" s="12" customFormat="true" ht="12.75" hidden="false" customHeight="false" outlineLevel="0" collapsed="false">
      <c r="A488" s="28" t="s">
        <v>22</v>
      </c>
      <c r="B488" s="29" t="s">
        <v>514</v>
      </c>
      <c r="C488" s="30" t="n">
        <v>7794</v>
      </c>
      <c r="D488" s="2" t="n">
        <v>8756020</v>
      </c>
      <c r="E488" s="31" t="n">
        <v>565450</v>
      </c>
      <c r="F488" s="32" t="n">
        <f aca="false">(C488*D488)/E488</f>
        <v>120690.458714298</v>
      </c>
      <c r="G488" s="33" t="n">
        <f aca="false">F488/$F$500</f>
        <v>0.00596156416579913</v>
      </c>
      <c r="H488" s="34" t="n">
        <f aca="false">D488/E488</f>
        <v>15.4850473074542</v>
      </c>
      <c r="I488" s="34" t="n">
        <f aca="false">(H488-10)*C488</f>
        <v>42750.4587142983</v>
      </c>
      <c r="J488" s="34" t="n">
        <f aca="false">IF(I488&gt;0,I488,0)</f>
        <v>42750.4587142983</v>
      </c>
      <c r="K488" s="34" t="n">
        <f aca="false">J488/$J$500</f>
        <v>0.00597118339053072</v>
      </c>
      <c r="L488" s="35" t="n">
        <f aca="false">$B$509*G488</f>
        <v>270553.008379778</v>
      </c>
      <c r="M488" s="4" t="n">
        <f aca="false">$G$509*K488</f>
        <v>91632.1227105752</v>
      </c>
      <c r="N488" s="36" t="n">
        <f aca="false">L488+M488</f>
        <v>362185.131090353</v>
      </c>
    </row>
    <row r="489" s="12" customFormat="true" ht="12.75" hidden="false" customHeight="false" outlineLevel="0" collapsed="false">
      <c r="A489" s="28" t="s">
        <v>32</v>
      </c>
      <c r="B489" s="29" t="s">
        <v>515</v>
      </c>
      <c r="C489" s="30" t="n">
        <v>516</v>
      </c>
      <c r="D489" s="2" t="n">
        <v>1352235</v>
      </c>
      <c r="E489" s="31" t="n">
        <v>216500</v>
      </c>
      <c r="F489" s="32" t="n">
        <f aca="false">(C489*D489)/E489</f>
        <v>3222.87879907621</v>
      </c>
      <c r="G489" s="33" t="n">
        <f aca="false">F489/$F$500</f>
        <v>0.000159195672665135</v>
      </c>
      <c r="H489" s="34" t="n">
        <f aca="false">D489/E489</f>
        <v>6.24588914549654</v>
      </c>
      <c r="I489" s="34" t="n">
        <f aca="false">(H489-10)*C489</f>
        <v>-1937.12120092379</v>
      </c>
      <c r="J489" s="34" t="n">
        <f aca="false">IF(I489&gt;0,I489,0)</f>
        <v>0</v>
      </c>
      <c r="K489" s="34" t="n">
        <f aca="false">J489/$J$500</f>
        <v>0</v>
      </c>
      <c r="L489" s="35" t="n">
        <f aca="false">$B$509*G489</f>
        <v>7224.75963735958</v>
      </c>
      <c r="M489" s="4" t="n">
        <f aca="false">$G$509*K489</f>
        <v>0</v>
      </c>
      <c r="N489" s="36" t="n">
        <f aca="false">L489+M489</f>
        <v>7224.75963735958</v>
      </c>
    </row>
    <row r="490" s="12" customFormat="true" ht="12.75" hidden="false" customHeight="false" outlineLevel="0" collapsed="false">
      <c r="A490" s="28" t="s">
        <v>64</v>
      </c>
      <c r="B490" s="29" t="s">
        <v>516</v>
      </c>
      <c r="C490" s="30" t="n">
        <v>3757</v>
      </c>
      <c r="D490" s="2" t="n">
        <v>3175499</v>
      </c>
      <c r="E490" s="31" t="n">
        <v>238100</v>
      </c>
      <c r="F490" s="32" t="n">
        <f aca="false">(C490*D490)/E490</f>
        <v>50106.4667912642</v>
      </c>
      <c r="G490" s="33" t="n">
        <f aca="false">F490/$F$500</f>
        <v>0.00247503340429524</v>
      </c>
      <c r="H490" s="34" t="n">
        <f aca="false">D490/E490</f>
        <v>13.3368290634187</v>
      </c>
      <c r="I490" s="34" t="n">
        <f aca="false">(H490-10)*C490</f>
        <v>12536.4667912642</v>
      </c>
      <c r="J490" s="34" t="n">
        <f aca="false">IF(I490&gt;0,I490,0)</f>
        <v>12536.4667912642</v>
      </c>
      <c r="K490" s="34" t="n">
        <f aca="false">J490/$J$500</f>
        <v>0.00175103483170111</v>
      </c>
      <c r="L490" s="35" t="n">
        <f aca="false">$B$509*G490</f>
        <v>112324.167743443</v>
      </c>
      <c r="M490" s="4" t="n">
        <f aca="false">$G$509*K490</f>
        <v>26870.8944400159</v>
      </c>
      <c r="N490" s="36" t="n">
        <f aca="false">L490+M490</f>
        <v>139195.062183459</v>
      </c>
    </row>
    <row r="491" s="12" customFormat="true" ht="12.75" hidden="false" customHeight="false" outlineLevel="0" collapsed="false">
      <c r="A491" s="28" t="s">
        <v>26</v>
      </c>
      <c r="B491" s="29" t="s">
        <v>517</v>
      </c>
      <c r="C491" s="1" t="n">
        <v>224</v>
      </c>
      <c r="D491" s="2" t="n">
        <v>424595</v>
      </c>
      <c r="E491" s="31" t="n">
        <v>35750</v>
      </c>
      <c r="F491" s="32" t="n">
        <f aca="false">(C491*D491)/E491</f>
        <v>2660.39944055944</v>
      </c>
      <c r="G491" s="33" t="n">
        <f aca="false">F491/$F$500</f>
        <v>0.000131411729978554</v>
      </c>
      <c r="H491" s="34" t="n">
        <f aca="false">D491/E491</f>
        <v>11.8767832167832</v>
      </c>
      <c r="I491" s="34" t="n">
        <f aca="false">(H491-10)*C491</f>
        <v>420.399440559441</v>
      </c>
      <c r="J491" s="34" t="n">
        <f aca="false">IF(I491&gt;0,I491,0)</f>
        <v>420.399440559441</v>
      </c>
      <c r="K491" s="34" t="n">
        <f aca="false">J491/$J$500</f>
        <v>5.87194203840752E-005</v>
      </c>
      <c r="L491" s="35" t="n">
        <f aca="false">$B$509*G491</f>
        <v>5963.84403376173</v>
      </c>
      <c r="M491" s="4" t="n">
        <f aca="false">$G$509*K491</f>
        <v>901.09192470292</v>
      </c>
      <c r="N491" s="36" t="n">
        <f aca="false">L491+M491</f>
        <v>6864.93595846465</v>
      </c>
    </row>
    <row r="492" s="12" customFormat="true" ht="12.75" hidden="false" customHeight="false" outlineLevel="0" collapsed="false">
      <c r="A492" s="28" t="s">
        <v>22</v>
      </c>
      <c r="B492" s="29" t="s">
        <v>518</v>
      </c>
      <c r="C492" s="30" t="n">
        <v>6092</v>
      </c>
      <c r="D492" s="2" t="n">
        <v>8350593</v>
      </c>
      <c r="E492" s="31" t="n">
        <v>610600</v>
      </c>
      <c r="F492" s="32" t="n">
        <f aca="false">(C492*D492)/E492</f>
        <v>83314.4653717655</v>
      </c>
      <c r="G492" s="33" t="n">
        <f aca="false">F492/$F$500</f>
        <v>0.00411535871637371</v>
      </c>
      <c r="H492" s="34" t="n">
        <f aca="false">D492/E492</f>
        <v>13.6760448738945</v>
      </c>
      <c r="I492" s="34" t="n">
        <f aca="false">(H492-10)*C492</f>
        <v>22394.4653717655</v>
      </c>
      <c r="J492" s="34" t="n">
        <f aca="false">IF(I492&gt;0,I492,0)</f>
        <v>22394.4653717655</v>
      </c>
      <c r="K492" s="34" t="n">
        <f aca="false">J492/$J$500</f>
        <v>0.00312795379720631</v>
      </c>
      <c r="L492" s="35" t="n">
        <f aca="false">$B$509*G492</f>
        <v>186766.870289586</v>
      </c>
      <c r="M492" s="4" t="n">
        <f aca="false">$G$509*K492</f>
        <v>48000.710651954</v>
      </c>
      <c r="N492" s="36" t="n">
        <f aca="false">L492+M492</f>
        <v>234767.58094154</v>
      </c>
    </row>
    <row r="493" s="12" customFormat="true" ht="12.75" hidden="false" customHeight="false" outlineLevel="0" collapsed="false">
      <c r="A493" s="28" t="s">
        <v>28</v>
      </c>
      <c r="B493" s="29" t="s">
        <v>519</v>
      </c>
      <c r="C493" s="30" t="n">
        <v>3732</v>
      </c>
      <c r="D493" s="2" t="n">
        <v>6987787</v>
      </c>
      <c r="E493" s="31" t="n">
        <v>421950</v>
      </c>
      <c r="F493" s="32" t="n">
        <f aca="false">(C493*D493)/E493</f>
        <v>61804.5291717028</v>
      </c>
      <c r="G493" s="33" t="n">
        <f aca="false">F493/$F$500</f>
        <v>0.00305286491011124</v>
      </c>
      <c r="H493" s="34" t="n">
        <f aca="false">D493/E493</f>
        <v>16.5606991349686</v>
      </c>
      <c r="I493" s="34" t="n">
        <f aca="false">(H493-10)*C493</f>
        <v>24484.5291717028</v>
      </c>
      <c r="J493" s="34" t="n">
        <f aca="false">IF(I493&gt;0,I493,0)</f>
        <v>24484.5291717028</v>
      </c>
      <c r="K493" s="34" t="n">
        <f aca="false">J493/$J$500</f>
        <v>0.00341988409743397</v>
      </c>
      <c r="L493" s="35" t="n">
        <f aca="false">$B$509*G493</f>
        <v>138547.831179292</v>
      </c>
      <c r="M493" s="4" t="n">
        <f aca="false">$G$509*K493</f>
        <v>52480.5919993963</v>
      </c>
      <c r="N493" s="36" t="n">
        <f aca="false">L493+M493</f>
        <v>191028.423178688</v>
      </c>
    </row>
    <row r="494" s="12" customFormat="true" ht="12.75" hidden="false" customHeight="false" outlineLevel="0" collapsed="false">
      <c r="A494" s="28" t="s">
        <v>26</v>
      </c>
      <c r="B494" s="29" t="s">
        <v>520</v>
      </c>
      <c r="C494" s="1" t="n">
        <v>1213</v>
      </c>
      <c r="D494" s="2" t="n">
        <v>892593</v>
      </c>
      <c r="E494" s="31" t="n">
        <v>58550</v>
      </c>
      <c r="F494" s="32" t="n">
        <f aca="false">(C494*D494)/E494</f>
        <v>18492.1487446627</v>
      </c>
      <c r="G494" s="33" t="n">
        <f aca="false">F494/$F$500</f>
        <v>0.000913428720705888</v>
      </c>
      <c r="H494" s="34" t="n">
        <f aca="false">D494/E494</f>
        <v>15.2449701110162</v>
      </c>
      <c r="I494" s="34" t="n">
        <f aca="false">(H494-10)*C494</f>
        <v>6362.14874466268</v>
      </c>
      <c r="J494" s="34" t="n">
        <f aca="false">IF(I494&gt;0,I494,0)</f>
        <v>6362.14874466268</v>
      </c>
      <c r="K494" s="34" t="n">
        <f aca="false">J494/$J$500</f>
        <v>0.000888635070938072</v>
      </c>
      <c r="L494" s="35" t="n">
        <f aca="false">$B$509*G494</f>
        <v>41454.0347892646</v>
      </c>
      <c r="M494" s="4" t="n">
        <f aca="false">$G$509*K494</f>
        <v>13636.74711352</v>
      </c>
      <c r="N494" s="36" t="n">
        <f aca="false">L494+M494</f>
        <v>55090.7819027845</v>
      </c>
    </row>
    <row r="495" s="12" customFormat="true" ht="12.75" hidden="false" customHeight="false" outlineLevel="0" collapsed="false">
      <c r="A495" s="28" t="s">
        <v>35</v>
      </c>
      <c r="B495" s="29" t="s">
        <v>521</v>
      </c>
      <c r="C495" s="30" t="n">
        <v>1277</v>
      </c>
      <c r="D495" s="2" t="n">
        <v>2081367</v>
      </c>
      <c r="E495" s="31" t="n">
        <v>199400</v>
      </c>
      <c r="F495" s="32" t="n">
        <f aca="false">(C495*D495)/E495</f>
        <v>13329.5168455366</v>
      </c>
      <c r="G495" s="33" t="n">
        <f aca="false">F495/$F$500</f>
        <v>0.000658417996089301</v>
      </c>
      <c r="H495" s="34" t="n">
        <f aca="false">D495/E495</f>
        <v>10.438149448345</v>
      </c>
      <c r="I495" s="34" t="n">
        <f aca="false">(H495-10)*C495</f>
        <v>559.51684553661</v>
      </c>
      <c r="J495" s="34" t="n">
        <f aca="false">IF(I495&gt;0,I495,0)</f>
        <v>559.51684553661</v>
      </c>
      <c r="K495" s="34" t="n">
        <f aca="false">J495/$J$500</f>
        <v>7.81506864550419E-005</v>
      </c>
      <c r="L495" s="35" t="n">
        <f aca="false">$B$509*G495</f>
        <v>29880.911227174</v>
      </c>
      <c r="M495" s="4" t="n">
        <f aca="false">$G$509*K495</f>
        <v>1199.27873970851</v>
      </c>
      <c r="N495" s="36" t="n">
        <f aca="false">L495+M495</f>
        <v>31080.1899668825</v>
      </c>
    </row>
    <row r="496" s="12" customFormat="true" ht="12.75" hidden="false" customHeight="false" outlineLevel="0" collapsed="false">
      <c r="A496" s="28" t="s">
        <v>30</v>
      </c>
      <c r="B496" s="29" t="s">
        <v>522</v>
      </c>
      <c r="C496" s="30" t="n">
        <v>248</v>
      </c>
      <c r="D496" s="2" t="n">
        <v>256411</v>
      </c>
      <c r="E496" s="31" t="n">
        <v>17300</v>
      </c>
      <c r="F496" s="32" t="n">
        <f aca="false">(C496*D496)/E496</f>
        <v>3675.71838150289</v>
      </c>
      <c r="G496" s="33" t="n">
        <f aca="false">F496/$F$500</f>
        <v>0.000181563905052428</v>
      </c>
      <c r="H496" s="34" t="n">
        <f aca="false">D496/E496</f>
        <v>14.8214450867052</v>
      </c>
      <c r="I496" s="34" t="n">
        <f aca="false">(H496-10)*C496</f>
        <v>1195.71838150289</v>
      </c>
      <c r="J496" s="34" t="n">
        <f aca="false">IF(I496&gt;0,I496,0)</f>
        <v>1195.71838150289</v>
      </c>
      <c r="K496" s="34" t="n">
        <f aca="false">J496/$J$500</f>
        <v>0.000167012330489786</v>
      </c>
      <c r="L496" s="35" t="n">
        <f aca="false">$B$509*G496</f>
        <v>8239.8946583392</v>
      </c>
      <c r="M496" s="4" t="n">
        <f aca="false">$G$509*K496</f>
        <v>2562.92486107331</v>
      </c>
      <c r="N496" s="36" t="n">
        <f aca="false">L496+M496</f>
        <v>10802.8195194125</v>
      </c>
    </row>
    <row r="497" s="12" customFormat="true" ht="12.75" hidden="false" customHeight="false" outlineLevel="0" collapsed="false">
      <c r="A497" s="28" t="s">
        <v>41</v>
      </c>
      <c r="B497" s="29" t="s">
        <v>523</v>
      </c>
      <c r="C497" s="30" t="n">
        <v>3072</v>
      </c>
      <c r="D497" s="2" t="n">
        <v>4258410</v>
      </c>
      <c r="E497" s="31" t="n">
        <v>359950</v>
      </c>
      <c r="F497" s="32" t="n">
        <f aca="false">(C497*D497)/E497</f>
        <v>36343.4797055147</v>
      </c>
      <c r="G497" s="33" t="n">
        <f aca="false">F497/$F$500</f>
        <v>0.00179520393393927</v>
      </c>
      <c r="H497" s="34" t="n">
        <f aca="false">D497/E497</f>
        <v>11.8305597999722</v>
      </c>
      <c r="I497" s="34" t="n">
        <f aca="false">(H497-10)*C497</f>
        <v>5623.47970551466</v>
      </c>
      <c r="J497" s="34" t="n">
        <f aca="false">IF(I497&gt;0,I497,0)</f>
        <v>5623.47970551466</v>
      </c>
      <c r="K497" s="34" t="n">
        <f aca="false">J497/$J$500</f>
        <v>0.000785461247070195</v>
      </c>
      <c r="L497" s="35" t="n">
        <f aca="false">$B$509*G497</f>
        <v>81471.5419434518</v>
      </c>
      <c r="M497" s="4" t="n">
        <f aca="false">$G$509*K497</f>
        <v>12053.470253497</v>
      </c>
      <c r="N497" s="36" t="n">
        <f aca="false">L497+M497</f>
        <v>93525.0121969488</v>
      </c>
    </row>
    <row r="498" s="12" customFormat="true" ht="12.75" hidden="false" customHeight="false" outlineLevel="0" collapsed="false">
      <c r="A498" s="28" t="s">
        <v>54</v>
      </c>
      <c r="B498" s="29" t="s">
        <v>524</v>
      </c>
      <c r="C498" s="30" t="n">
        <v>8349</v>
      </c>
      <c r="D498" s="2" t="n">
        <v>26394645</v>
      </c>
      <c r="E498" s="31" t="n">
        <v>1436350</v>
      </c>
      <c r="F498" s="32" t="n">
        <f aca="false">(C498*D498)/E498</f>
        <v>153422.836429143</v>
      </c>
      <c r="G498" s="33" t="n">
        <f aca="false">F498/$F$500</f>
        <v>0.00757839595287646</v>
      </c>
      <c r="H498" s="34" t="n">
        <f aca="false">D498/E498</f>
        <v>18.3761931284158</v>
      </c>
      <c r="I498" s="34" t="n">
        <f aca="false">(H498-10)*C498</f>
        <v>69932.8364291433</v>
      </c>
      <c r="J498" s="34" t="n">
        <f aca="false">IF(I498&gt;0,I498,0)</f>
        <v>69932.8364291433</v>
      </c>
      <c r="K498" s="34" t="n">
        <f aca="false">J498/$J$500</f>
        <v>0.00976789030801059</v>
      </c>
      <c r="L498" s="35" t="n">
        <f aca="false">$B$509*G498</f>
        <v>343929.506874479</v>
      </c>
      <c r="M498" s="4" t="n">
        <f aca="false">$G$509*K498</f>
        <v>149895.333100381</v>
      </c>
      <c r="N498" s="36" t="n">
        <f aca="false">L498+M498</f>
        <v>493824.83997486</v>
      </c>
    </row>
    <row r="499" s="12" customFormat="true" ht="12.75" hidden="false" customHeight="false" outlineLevel="0" collapsed="false">
      <c r="A499" s="28" t="s">
        <v>18</v>
      </c>
      <c r="B499" s="29" t="s">
        <v>525</v>
      </c>
      <c r="C499" s="30" t="n">
        <v>12529</v>
      </c>
      <c r="D499" s="2" t="n">
        <v>37273142</v>
      </c>
      <c r="E499" s="31" t="n">
        <v>3885750</v>
      </c>
      <c r="F499" s="32" t="n">
        <f aca="false">(C499*D499)/E499</f>
        <v>120181.482627035</v>
      </c>
      <c r="G499" s="33" t="n">
        <f aca="false">F499/$F$500</f>
        <v>0.00593642304333258</v>
      </c>
      <c r="H499" s="34" t="n">
        <f aca="false">D499/E499</f>
        <v>9.59226455639194</v>
      </c>
      <c r="I499" s="34" t="n">
        <f aca="false">(H499-10)*C499</f>
        <v>-5108.51737296533</v>
      </c>
      <c r="J499" s="34" t="n">
        <f aca="false">IF(I499&gt;0,I499,0)</f>
        <v>0</v>
      </c>
      <c r="K499" s="34" t="n">
        <f aca="false">J499/$J$500</f>
        <v>0</v>
      </c>
      <c r="L499" s="35" t="n">
        <f aca="false">$B$509*G499</f>
        <v>269412.031594459</v>
      </c>
      <c r="M499" s="4" t="n">
        <f aca="false">$G$509*K499</f>
        <v>0</v>
      </c>
      <c r="N499" s="36" t="n">
        <f aca="false">L499+M499</f>
        <v>269412.031594459</v>
      </c>
    </row>
    <row r="500" s="42" customFormat="true" ht="13.5" hidden="false" customHeight="false" outlineLevel="0" collapsed="false">
      <c r="A500" s="41" t="s">
        <v>526</v>
      </c>
      <c r="C500" s="43" t="n">
        <f aca="false">SUM(C7:C499)</f>
        <v>1328361</v>
      </c>
      <c r="D500" s="44" t="n">
        <f aca="false">SUM(D7:D499)</f>
        <v>2134823632.20612</v>
      </c>
      <c r="E500" s="45" t="n">
        <f aca="false">SUM(E7:E499)</f>
        <v>158661600</v>
      </c>
      <c r="F500" s="46" t="n">
        <f aca="false">SUM(F7:F499)</f>
        <v>20244763.85018</v>
      </c>
      <c r="G500" s="46" t="n">
        <f aca="false">SUM(G7:G499)</f>
        <v>1</v>
      </c>
      <c r="H500" s="47"/>
      <c r="I500" s="46"/>
      <c r="J500" s="47" t="n">
        <f aca="false">SUM(J7:J499)</f>
        <v>7159461.68762683</v>
      </c>
      <c r="K500" s="47" t="n">
        <f aca="false">SUM(K7:K499)</f>
        <v>1</v>
      </c>
      <c r="L500" s="48" t="n">
        <f aca="false">SUM(L7:L499)</f>
        <v>45382889.6</v>
      </c>
      <c r="M500" s="49" t="n">
        <f aca="false">SUM(M7:M499)</f>
        <v>15345722.4</v>
      </c>
      <c r="N500" s="50" t="n">
        <f aca="false">L500+M500</f>
        <v>60728612</v>
      </c>
    </row>
    <row r="501" s="12" customFormat="true" ht="12.75" hidden="false" customHeight="false" outlineLevel="0" collapsed="false">
      <c r="A501" s="1"/>
      <c r="B501" s="1"/>
      <c r="C501" s="51"/>
      <c r="D501" s="2"/>
      <c r="E501" s="51"/>
      <c r="F501" s="3"/>
      <c r="G501" s="3"/>
      <c r="H501" s="4"/>
      <c r="I501" s="4"/>
      <c r="J501" s="4"/>
      <c r="K501" s="4"/>
      <c r="L501" s="4" t="n">
        <f aca="false">L500-B509</f>
        <v>0</v>
      </c>
      <c r="M501" s="4" t="n">
        <f aca="false">M500-G509</f>
        <v>0</v>
      </c>
      <c r="N501" s="4" t="n">
        <f aca="false">N500-L509</f>
        <v>0</v>
      </c>
    </row>
    <row r="502" s="12" customFormat="true" ht="13.5" hidden="false" customHeight="false" outlineLevel="0" collapsed="false">
      <c r="A502" s="1"/>
      <c r="B502" s="52"/>
      <c r="C502" s="52"/>
      <c r="D502" s="2"/>
      <c r="E502" s="52"/>
      <c r="F502" s="34"/>
      <c r="G502" s="34"/>
      <c r="H502" s="4"/>
      <c r="I502" s="4"/>
      <c r="J502" s="53"/>
      <c r="K502" s="4"/>
      <c r="L502" s="3"/>
      <c r="M502" s="3"/>
      <c r="N502" s="3"/>
    </row>
    <row r="503" s="12" customFormat="true" ht="12.75" hidden="false" customHeight="false" outlineLevel="0" collapsed="false">
      <c r="A503" s="52"/>
      <c r="B503" s="54" t="s">
        <v>527</v>
      </c>
      <c r="C503" s="55"/>
      <c r="D503" s="56"/>
      <c r="E503" s="55"/>
      <c r="F503" s="55"/>
      <c r="G503" s="55"/>
      <c r="H503" s="55"/>
      <c r="I503" s="55"/>
      <c r="J503" s="55"/>
      <c r="K503" s="55"/>
      <c r="L503" s="57"/>
      <c r="M503" s="34"/>
      <c r="N503" s="34"/>
    </row>
    <row r="504" s="12" customFormat="true" ht="12.75" hidden="false" customHeight="false" outlineLevel="0" collapsed="false">
      <c r="A504" s="52"/>
      <c r="B504" s="58" t="s">
        <v>528</v>
      </c>
      <c r="C504" s="59"/>
      <c r="D504" s="60"/>
      <c r="E504" s="59"/>
      <c r="F504" s="59"/>
      <c r="G504" s="59"/>
      <c r="H504" s="59"/>
      <c r="I504" s="59"/>
      <c r="J504" s="59"/>
      <c r="K504" s="59"/>
      <c r="L504" s="61"/>
      <c r="M504" s="34"/>
      <c r="N504" s="34"/>
    </row>
    <row r="505" s="12" customFormat="true" ht="12.75" hidden="false" customHeight="false" outlineLevel="0" collapsed="false">
      <c r="A505" s="52"/>
      <c r="B505" s="58"/>
      <c r="C505" s="59"/>
      <c r="D505" s="60"/>
      <c r="E505" s="59"/>
      <c r="F505" s="59"/>
      <c r="G505" s="59"/>
      <c r="H505" s="59"/>
      <c r="I505" s="59"/>
      <c r="J505" s="59"/>
      <c r="K505" s="59"/>
      <c r="L505" s="61"/>
      <c r="M505" s="34"/>
      <c r="N505" s="34"/>
    </row>
    <row r="506" s="12" customFormat="true" ht="12.75" hidden="false" customHeight="false" outlineLevel="0" collapsed="false">
      <c r="A506" s="52"/>
      <c r="B506" s="62" t="n">
        <v>142678003</v>
      </c>
      <c r="C506" s="63" t="s">
        <v>529</v>
      </c>
      <c r="D506" s="44"/>
      <c r="E506" s="63"/>
      <c r="F506" s="34"/>
      <c r="G506" s="34"/>
      <c r="H506" s="43"/>
      <c r="I506" s="43"/>
      <c r="J506" s="43"/>
      <c r="K506" s="4"/>
      <c r="L506" s="61"/>
      <c r="M506" s="34"/>
      <c r="N506" s="34"/>
    </row>
    <row r="507" s="12" customFormat="true" ht="12.75" hidden="false" customHeight="false" outlineLevel="0" collapsed="false">
      <c r="A507" s="52"/>
      <c r="B507" s="64" t="n">
        <v>-85949391</v>
      </c>
      <c r="C507" s="52" t="s">
        <v>530</v>
      </c>
      <c r="D507" s="2"/>
      <c r="E507" s="65" t="n">
        <v>0.2</v>
      </c>
      <c r="F507" s="66"/>
      <c r="G507" s="2" t="n">
        <f aca="false">E507*(B506+B507)</f>
        <v>11345722.4</v>
      </c>
      <c r="H507" s="4"/>
      <c r="I507" s="4"/>
      <c r="J507" s="4"/>
      <c r="K507" s="4"/>
      <c r="L507" s="61"/>
      <c r="M507" s="34"/>
      <c r="N507" s="34"/>
    </row>
    <row r="508" s="12" customFormat="true" ht="12.75" hidden="false" customHeight="false" outlineLevel="0" collapsed="false">
      <c r="A508" s="52"/>
      <c r="B508" s="64" t="n">
        <v>4000000</v>
      </c>
      <c r="C508" s="52" t="s">
        <v>531</v>
      </c>
      <c r="D508" s="2"/>
      <c r="E508" s="67" t="s">
        <v>532</v>
      </c>
      <c r="F508" s="66"/>
      <c r="G508" s="2" t="n">
        <f aca="false">B508</f>
        <v>4000000</v>
      </c>
      <c r="H508" s="4"/>
      <c r="I508" s="4"/>
      <c r="J508" s="4"/>
      <c r="K508" s="4"/>
      <c r="L508" s="68" t="s">
        <v>533</v>
      </c>
      <c r="M508" s="34"/>
      <c r="N508" s="34"/>
    </row>
    <row r="509" s="12" customFormat="true" ht="13.5" hidden="false" customHeight="false" outlineLevel="0" collapsed="false">
      <c r="A509" s="52"/>
      <c r="B509" s="48" t="n">
        <f aca="false">SUM(B506:B508)-G509</f>
        <v>45382889.6</v>
      </c>
      <c r="C509" s="69" t="s">
        <v>534</v>
      </c>
      <c r="D509" s="70"/>
      <c r="E509" s="71" t="s">
        <v>535</v>
      </c>
      <c r="F509" s="72"/>
      <c r="G509" s="49" t="n">
        <f aca="false">SUM(G507:G508)</f>
        <v>15345722.4</v>
      </c>
      <c r="H509" s="73"/>
      <c r="I509" s="73"/>
      <c r="J509" s="73"/>
      <c r="K509" s="73"/>
      <c r="L509" s="50" t="n">
        <f aca="false">G509+B509</f>
        <v>60728612</v>
      </c>
      <c r="M509" s="34"/>
      <c r="N509" s="34"/>
    </row>
    <row r="510" s="12" customFormat="true" ht="12" hidden="false" customHeight="true" outlineLevel="0" collapsed="false">
      <c r="A510" s="1"/>
      <c r="B510" s="52"/>
      <c r="C510" s="52"/>
      <c r="D510" s="2"/>
      <c r="E510" s="52"/>
      <c r="F510" s="34"/>
      <c r="G510" s="34"/>
      <c r="H510" s="4"/>
      <c r="I510" s="4"/>
      <c r="J510" s="53"/>
      <c r="K510" s="4"/>
      <c r="L510" s="3"/>
      <c r="M510" s="3"/>
      <c r="N510" s="3"/>
    </row>
    <row r="511" s="12" customFormat="true" ht="12.75" hidden="false" customHeight="false" outlineLevel="0" collapsed="false">
      <c r="A511" s="74"/>
      <c r="B511" s="74" t="s">
        <v>536</v>
      </c>
      <c r="C511" s="1"/>
      <c r="D511" s="2"/>
      <c r="E511" s="51"/>
      <c r="F511" s="3"/>
      <c r="G511" s="3"/>
      <c r="H511" s="4"/>
      <c r="I511" s="4"/>
      <c r="J511" s="4"/>
      <c r="K511" s="4"/>
      <c r="L511" s="3"/>
      <c r="M511" s="3"/>
      <c r="N511" s="3"/>
    </row>
    <row r="512" s="12" customFormat="true" ht="12.75" hidden="false" customHeight="false" outlineLevel="0" collapsed="false">
      <c r="A512" s="75"/>
      <c r="B512" s="75" t="s">
        <v>537</v>
      </c>
      <c r="C512" s="76"/>
      <c r="D512" s="77"/>
      <c r="E512" s="76"/>
      <c r="F512" s="76"/>
      <c r="G512" s="76"/>
      <c r="H512" s="76"/>
      <c r="I512" s="76"/>
      <c r="J512" s="76"/>
      <c r="K512" s="76"/>
      <c r="L512" s="76"/>
      <c r="M512" s="76"/>
      <c r="N512" s="76"/>
    </row>
    <row r="513" s="12" customFormat="true" ht="12.75" hidden="false" customHeight="false" outlineLevel="0" collapsed="false">
      <c r="A513" s="75"/>
      <c r="B513" s="75" t="s">
        <v>538</v>
      </c>
      <c r="C513" s="76"/>
      <c r="D513" s="77"/>
      <c r="E513" s="76"/>
      <c r="F513" s="76"/>
      <c r="G513" s="76"/>
      <c r="H513" s="76"/>
      <c r="I513" s="76"/>
      <c r="J513" s="76"/>
      <c r="K513" s="76"/>
      <c r="L513" s="76"/>
      <c r="M513" s="76"/>
      <c r="N513" s="76"/>
    </row>
    <row r="514" s="12" customFormat="true" ht="12.75" hidden="false" customHeight="false" outlineLevel="0" collapsed="false">
      <c r="A514" s="78"/>
      <c r="B514" s="78" t="s">
        <v>539</v>
      </c>
      <c r="C514" s="78"/>
      <c r="D514" s="79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s="12" customFormat="true" ht="12.75" hidden="false" customHeight="false" outlineLevel="0" collapsed="false">
      <c r="A515" s="78"/>
      <c r="B515" s="78" t="s">
        <v>540</v>
      </c>
      <c r="C515" s="1"/>
      <c r="D515" s="2"/>
      <c r="E515" s="1"/>
      <c r="F515" s="3"/>
      <c r="G515" s="3"/>
      <c r="H515" s="4"/>
      <c r="I515" s="4"/>
      <c r="J515" s="4"/>
      <c r="K515" s="4"/>
      <c r="L515" s="3"/>
      <c r="M515" s="3"/>
      <c r="N515" s="3"/>
    </row>
    <row r="516" s="11" customFormat="true" ht="15" hidden="false" customHeight="false" outlineLevel="0" collapsed="false">
      <c r="A516" s="80"/>
      <c r="B516" s="78" t="s">
        <v>541</v>
      </c>
      <c r="C516" s="80"/>
      <c r="D516" s="81"/>
      <c r="E516" s="80"/>
      <c r="F516" s="82"/>
      <c r="G516" s="82"/>
      <c r="H516" s="83"/>
      <c r="I516" s="83"/>
      <c r="J516" s="83"/>
      <c r="K516" s="83"/>
      <c r="L516" s="82"/>
      <c r="M516" s="82"/>
      <c r="N516" s="82"/>
    </row>
    <row r="517" s="11" customFormat="true" ht="15" hidden="false" customHeight="false" outlineLevel="0" collapsed="false">
      <c r="A517" s="80"/>
      <c r="B517" s="80"/>
      <c r="C517" s="80"/>
      <c r="D517" s="81"/>
      <c r="E517" s="80"/>
      <c r="F517" s="82"/>
      <c r="G517" s="82"/>
      <c r="H517" s="83"/>
      <c r="I517" s="83"/>
      <c r="J517" s="83"/>
      <c r="K517" s="83"/>
      <c r="L517" s="82"/>
      <c r="M517" s="82"/>
      <c r="N517" s="82"/>
    </row>
  </sheetData>
  <mergeCells count="6">
    <mergeCell ref="A1:N1"/>
    <mergeCell ref="A2:N2"/>
    <mergeCell ref="H4:K4"/>
    <mergeCell ref="L4:N4"/>
    <mergeCell ref="H5:K5"/>
    <mergeCell ref="L5:N5"/>
  </mergeCells>
  <conditionalFormatting sqref="A7:A9 A11:A23 A92:A500 B7:C499 C500:D500 E7:IV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CReleased: 6/27/2013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Rodriguez, Timothy</cp:lastModifiedBy>
  <cp:lastPrinted>2014-04-07T18:04:37Z</cp:lastPrinted>
  <dcterms:modified xsi:type="dcterms:W3CDTF">2014-04-07T18:08:18Z</dcterms:modified>
  <cp:revision>0</cp:revision>
  <dc:subject/>
  <dc:title/>
</cp:coreProperties>
</file>