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3 Projections" sheetId="1" state="visible" r:id="rId2"/>
    <sheet name="Statute" sheetId="2" state="visible" r:id="rId3"/>
  </sheets>
  <definedNames>
    <definedName function="false" hidden="false" localSheetId="0" name="_xlnm.Print_Area" vbProcedure="false">'FY2013 Projections'!$A$1:$N$516</definedName>
    <definedName function="false" hidden="false" localSheetId="0" name="_xlnm.Print_Titles" vbProcedure="false">'FY2013 Projections'!$1:$6</definedName>
    <definedName function="false" hidden="false" name="qry_SSXYear_Totals" vbProcedure="false">#REF!</definedName>
    <definedName function="false" hidden="false" localSheetId="0" name="Excel_BuiltIn__FilterDatabase" vbProcedure="false">'FY2013 Projections'!$A$6:$N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3" authorId="0">
      <text>
        <r>
          <rPr>
            <b val="true"/>
            <sz val="8"/>
            <color rgb="FF000000"/>
            <rFont val="Tahoma"/>
            <family val="2"/>
          </rPr>
          <t xml:space="preserve">State of Maine:
</t>
        </r>
        <r>
          <rPr>
            <sz val="8"/>
            <color rgb="FF000000"/>
            <rFont val="Tahoma"/>
            <family val="2"/>
          </rPr>
          <t xml:space="preserve">This is Penobscot Nation in the Revenue Sharing Data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21</xdr:row>
                <xdr:rowOff>4</xdr:rowOff>
              </xdr:from>
              <xdr:to>
                <xdr:col>2</xdr:col>
                <xdr:colOff>-138</xdr:colOff>
                <xdr:row>2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8" uniqueCount="542">
  <si>
    <r>
      <rPr>
        <b val="true"/>
        <sz val="22"/>
        <rFont val="Calibri"/>
        <family val="2"/>
      </rPr>
      <t xml:space="preserve">FY 2013 Projected Municipal Revenue Sharing</t>
    </r>
    <r>
      <rPr>
        <sz val="22"/>
        <color rgb="FFFF0000"/>
        <rFont val="Calibri"/>
        <family val="2"/>
      </rPr>
      <t xml:space="preserve">* </t>
    </r>
  </si>
  <si>
    <t xml:space="preserve">(7/1/12 - 6/30/13) Published: 4/13/12</t>
  </si>
  <si>
    <t xml:space="preserve">County</t>
  </si>
  <si>
    <t xml:space="preserve">Municipality Name</t>
  </si>
  <si>
    <t xml:space="preserve">2010 Census Population</t>
  </si>
  <si>
    <t xml:space="preserve">2010 
Tax Assesment </t>
  </si>
  <si>
    <t xml:space="preserve">2012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13 Distribution</t>
  </si>
  <si>
    <t xml:space="preserve">Rev II Projected FY13 Distribution</t>
  </si>
  <si>
    <t xml:space="preserve">Total Projected 
FY13 Distribution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TKINSON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CROFT</t>
  </si>
  <si>
    <t xml:space="preserve">BANGOR</t>
  </si>
  <si>
    <t xml:space="preserve">BAR HARBOR</t>
  </si>
  <si>
    <t xml:space="preserve">BARING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RY PLT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DYVILLE PLT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OWNSHI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GALLOWAY PLT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 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BOW PLT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13  Estimated Transfers of Municipal Revenue Sharing </t>
  </si>
  <si>
    <t xml:space="preserve">Current Law through 125th Legislature, 1st Special Session and March 2012 Revenue Revisions</t>
  </si>
  <si>
    <t xml:space="preserve">Total Tax Transfers to Revenue Sharing </t>
  </si>
  <si>
    <t xml:space="preserve">Fixed Transfer to General Fund</t>
  </si>
  <si>
    <t xml:space="preserve">Fixed Transfer to Rev II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will cause Municipal Revenue Sharing </t>
  </si>
  <si>
    <t xml:space="preserve">distributions to differ from these projections. </t>
  </si>
  <si>
    <t xml:space="preserve">*Projections are based upon the fixed transfer amount to Municipal Revenue Sharing funds under the Biennial Budget 2012-2013. </t>
  </si>
  <si>
    <t xml:space="preserve">*Total Tax Receipt transfers are estimated at $135,420,689</t>
  </si>
  <si>
    <t xml:space="preserve">http://www.mainelegislature.org/legis/statutes/30-A/title30-Asec5681.htm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"/>
    <numFmt numFmtId="166" formatCode="_(* #,##0.00_);_(* \(#,##0.00\);_(* \-??_);_(@_)"/>
    <numFmt numFmtId="167" formatCode="0"/>
    <numFmt numFmtId="168" formatCode="0.000000000"/>
    <numFmt numFmtId="169" formatCode="[$-409]#,##0_);\(#,##0\)"/>
    <numFmt numFmtId="170" formatCode="_(\$* #,##0.00_);_(\$* \(#,##0.00\);_(\$* \-??_);_(@_)"/>
    <numFmt numFmtId="171" formatCode="_(* #,##0_);_(* \(#,##0\);_(* \-??_);_(@_)"/>
    <numFmt numFmtId="172" formatCode="0%"/>
    <numFmt numFmtId="173" formatCode="_(\$* #,##0_);_(\$* \(#,##0\);_(\$* \-??_);_(@_)"/>
    <numFmt numFmtId="174" formatCode="@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sz val="22"/>
      <color rgb="FFFF0000"/>
      <name val="Calibri"/>
      <family val="2"/>
    </font>
    <font>
      <sz val="11"/>
      <color rgb="FFFF0000"/>
      <name val="Calibri"/>
      <family val="2"/>
    </font>
    <font>
      <sz val="11"/>
      <color rgb="FFFF0000"/>
      <name val="MS Sans Serif"/>
      <family val="2"/>
    </font>
    <font>
      <sz val="11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Calibri"/>
      <family val="2"/>
    </font>
    <font>
      <b val="true"/>
      <sz val="10"/>
      <name val="MS Sans Serif"/>
      <family val="2"/>
    </font>
    <font>
      <b val="true"/>
      <u val="single"/>
      <sz val="10"/>
      <color rgb="FF800000"/>
      <name val="Calibri"/>
      <family val="2"/>
    </font>
    <font>
      <u val="single"/>
      <sz val="10"/>
      <color rgb="FF0000FF"/>
      <name val="Calibri"/>
      <family val="2"/>
    </font>
    <font>
      <i val="true"/>
      <sz val="10"/>
      <color rgb="FF800000"/>
      <name val="Calibri"/>
      <family val="2"/>
    </font>
    <font>
      <b val="true"/>
      <u val="single"/>
      <sz val="10"/>
      <color rgb="FFFF0000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15</xdr:col>
      <xdr:colOff>614880</xdr:colOff>
      <xdr:row>149</xdr:row>
      <xdr:rowOff>133560</xdr:rowOff>
    </xdr:to>
    <xdr:grpSp>
      <xdr:nvGrpSpPr>
        <xdr:cNvPr id="0" name="Group 8"/>
        <xdr:cNvGrpSpPr/>
      </xdr:nvGrpSpPr>
      <xdr:grpSpPr>
        <a:xfrm>
          <a:off x="0" y="361800"/>
          <a:ext cx="10444680" cy="23898600"/>
          <a:chOff x="0" y="361800"/>
          <a:chExt cx="10444680" cy="2389860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0" y="361800"/>
            <a:ext cx="10240200" cy="4419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30600" y="4733640"/>
            <a:ext cx="10209240" cy="42667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" descr=""/>
          <xdr:cNvPicPr/>
        </xdr:nvPicPr>
        <xdr:blipFill>
          <a:blip r:embed="rId3"/>
          <a:stretch/>
        </xdr:blipFill>
        <xdr:spPr>
          <a:xfrm>
            <a:off x="0" y="9001080"/>
            <a:ext cx="10229760" cy="47430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4" descr=""/>
          <xdr:cNvPicPr/>
        </xdr:nvPicPr>
        <xdr:blipFill>
          <a:blip r:embed="rId4"/>
          <a:stretch/>
        </xdr:blipFill>
        <xdr:spPr>
          <a:xfrm>
            <a:off x="10080" y="13744800"/>
            <a:ext cx="10434600" cy="3980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5" descr=""/>
          <xdr:cNvPicPr/>
        </xdr:nvPicPr>
        <xdr:blipFill>
          <a:blip r:embed="rId5"/>
          <a:stretch/>
        </xdr:blipFill>
        <xdr:spPr>
          <a:xfrm>
            <a:off x="20160" y="17726400"/>
            <a:ext cx="10219680" cy="32000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6" descr=""/>
          <xdr:cNvPicPr/>
        </xdr:nvPicPr>
        <xdr:blipFill>
          <a:blip r:embed="rId6"/>
          <a:stretch/>
        </xdr:blipFill>
        <xdr:spPr>
          <a:xfrm>
            <a:off x="20160" y="20927160"/>
            <a:ext cx="10250280" cy="3333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inelegislature.org/legis/statutes/30-A/title30-Asec5681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43" activeCellId="0" sqref="B4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8.13"/>
    <col collapsed="false" customWidth="true" hidden="false" outlineLevel="0" max="3" min="3" style="1" width="12.99"/>
    <col collapsed="false" customWidth="true" hidden="false" outlineLevel="0" max="4" min="4" style="1" width="17.56"/>
    <col collapsed="false" customWidth="true" hidden="false" outlineLevel="0" max="5" min="5" style="1" width="15.56"/>
    <col collapsed="false" customWidth="true" hidden="true" outlineLevel="0" max="6" min="6" style="2" width="15.56"/>
    <col collapsed="false" customWidth="true" hidden="false" outlineLevel="0" max="7" min="7" style="2" width="14.99"/>
    <col collapsed="false" customWidth="true" hidden="true" outlineLevel="0" max="8" min="8" style="3" width="9.42"/>
    <col collapsed="false" customWidth="true" hidden="true" outlineLevel="0" max="10" min="9" style="3" width="14.56"/>
    <col collapsed="false" customWidth="true" hidden="false" outlineLevel="0" max="11" min="11" style="3" width="10.56"/>
    <col collapsed="false" customWidth="true" hidden="false" outlineLevel="0" max="12" min="12" style="2" width="17.7"/>
    <col collapsed="false" customWidth="true" hidden="false" outlineLevel="0" max="13" min="13" style="2" width="14.56"/>
    <col collapsed="false" customWidth="true" hidden="false" outlineLevel="0" max="14" min="14" style="2" width="17.85"/>
    <col collapsed="false" customWidth="false" hidden="false" outlineLevel="0" max="20" min="15" style="4" width="9.13"/>
    <col collapsed="false" customWidth="true" hidden="false" outlineLevel="0" max="21" min="21" style="4" width="14.42"/>
    <col collapsed="false" customWidth="false" hidden="false" outlineLevel="0" max="257" min="22" style="4" width="9.1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9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0" customFormat="true" ht="12.75" hidden="false" customHeight="true" outlineLevel="0" collapsed="false">
      <c r="E4" s="11"/>
      <c r="F4" s="12"/>
      <c r="G4" s="12"/>
      <c r="H4" s="13"/>
      <c r="I4" s="13"/>
      <c r="J4" s="13"/>
      <c r="K4" s="13"/>
      <c r="L4" s="14"/>
      <c r="M4" s="14"/>
      <c r="N4" s="14"/>
    </row>
    <row r="5" s="10" customFormat="true" ht="13.5" hidden="false" customHeight="false" outlineLevel="0" collapsed="false">
      <c r="F5" s="12"/>
      <c r="G5" s="12"/>
      <c r="H5" s="15"/>
      <c r="I5" s="15"/>
      <c r="J5" s="15"/>
      <c r="K5" s="15"/>
      <c r="L5" s="13"/>
      <c r="M5" s="13"/>
      <c r="N5" s="13"/>
    </row>
    <row r="6" s="23" customFormat="true" ht="39" hidden="false" customHeight="false" outlineLevel="0" collapsed="false">
      <c r="A6" s="16" t="s">
        <v>2</v>
      </c>
      <c r="B6" s="16" t="s">
        <v>3</v>
      </c>
      <c r="C6" s="16" t="s">
        <v>4</v>
      </c>
      <c r="D6" s="17" t="s">
        <v>5</v>
      </c>
      <c r="E6" s="17" t="s">
        <v>6</v>
      </c>
      <c r="F6" s="18" t="s">
        <v>7</v>
      </c>
      <c r="G6" s="18" t="s">
        <v>8</v>
      </c>
      <c r="H6" s="19" t="s">
        <v>9</v>
      </c>
      <c r="I6" s="19" t="s">
        <v>10</v>
      </c>
      <c r="J6" s="19" t="s">
        <v>11</v>
      </c>
      <c r="K6" s="19" t="s">
        <v>12</v>
      </c>
      <c r="L6" s="20" t="s">
        <v>13</v>
      </c>
      <c r="M6" s="21" t="s">
        <v>14</v>
      </c>
      <c r="N6" s="22" t="s">
        <v>15</v>
      </c>
    </row>
    <row r="7" s="23" customFormat="true" ht="12.75" hidden="false" customHeight="false" outlineLevel="0" collapsed="false">
      <c r="A7" s="24" t="s">
        <v>16</v>
      </c>
      <c r="B7" s="25" t="s">
        <v>17</v>
      </c>
      <c r="C7" s="26" t="n">
        <v>714</v>
      </c>
      <c r="D7" s="27" t="n">
        <v>739720</v>
      </c>
      <c r="E7" s="27" t="n">
        <v>76950</v>
      </c>
      <c r="F7" s="28" t="n">
        <f aca="false">(C7*D7)/E7</f>
        <v>6863.67875243665</v>
      </c>
      <c r="G7" s="29" t="n">
        <f aca="false">F7/$F$500</f>
        <v>0.000370033360983855</v>
      </c>
      <c r="H7" s="30" t="n">
        <f aca="false">D7/E7</f>
        <v>9.61299545159194</v>
      </c>
      <c r="I7" s="30" t="n">
        <f aca="false">(H7-10)*C7</f>
        <v>-276.321247563353</v>
      </c>
      <c r="J7" s="30" t="n">
        <f aca="false">IF(I7&gt;0,I7,0)</f>
        <v>0</v>
      </c>
      <c r="K7" s="30" t="n">
        <f aca="false">J7/$J$500</f>
        <v>0</v>
      </c>
      <c r="L7" s="31" t="n">
        <f aca="false">$B$509*G7</f>
        <v>27410.210942753</v>
      </c>
      <c r="M7" s="3" t="n">
        <f aca="false">$G$509*K7</f>
        <v>0</v>
      </c>
      <c r="N7" s="32" t="n">
        <f aca="false">L7+M7</f>
        <v>27410.210942753</v>
      </c>
    </row>
    <row r="8" s="10" customFormat="true" ht="12.75" hidden="false" customHeight="false" outlineLevel="0" collapsed="false">
      <c r="A8" s="24" t="s">
        <v>18</v>
      </c>
      <c r="B8" s="25" t="s">
        <v>19</v>
      </c>
      <c r="C8" s="26" t="n">
        <v>2447</v>
      </c>
      <c r="D8" s="27" t="n">
        <v>6139437</v>
      </c>
      <c r="E8" s="27" t="n">
        <v>579950</v>
      </c>
      <c r="F8" s="28" t="n">
        <f aca="false">(C8*D8)/E8</f>
        <v>25904.3061281145</v>
      </c>
      <c r="G8" s="29" t="n">
        <f aca="false">F8/$F$500</f>
        <v>0.0013965480912314</v>
      </c>
      <c r="H8" s="30" t="n">
        <f aca="false">D8/E8</f>
        <v>10.5861488059315</v>
      </c>
      <c r="I8" s="30" t="n">
        <f aca="false">(H8-10)*C8</f>
        <v>1434.30612811449</v>
      </c>
      <c r="J8" s="30" t="n">
        <f aca="false">IF(I8&gt;0,I8,0)</f>
        <v>1434.30612811449</v>
      </c>
      <c r="K8" s="30" t="n">
        <f aca="false">J8/$J$500</f>
        <v>0.000259223920549033</v>
      </c>
      <c r="L8" s="31" t="n">
        <f aca="false">$B$509*G8</f>
        <v>103449.261089791</v>
      </c>
      <c r="M8" s="3" t="n">
        <f aca="false">$G$509*K8</f>
        <v>5122.35792844655</v>
      </c>
      <c r="N8" s="32" t="n">
        <f aca="false">L8+M8</f>
        <v>108571.619018237</v>
      </c>
    </row>
    <row r="9" s="10" customFormat="true" ht="12.75" hidden="false" customHeight="false" outlineLevel="0" collapsed="false">
      <c r="A9" s="24" t="s">
        <v>20</v>
      </c>
      <c r="B9" s="25" t="s">
        <v>21</v>
      </c>
      <c r="C9" s="26" t="n">
        <v>1266</v>
      </c>
      <c r="D9" s="27" t="n">
        <v>1629797</v>
      </c>
      <c r="E9" s="27" t="n">
        <v>142950</v>
      </c>
      <c r="F9" s="28" t="n">
        <f aca="false">(C9*D9)/E9</f>
        <v>14433.8789926548</v>
      </c>
      <c r="G9" s="29" t="n">
        <f aca="false">F9/$F$500</f>
        <v>0.000778156575843562</v>
      </c>
      <c r="H9" s="30" t="n">
        <f aca="false">D9/E9</f>
        <v>11.4011682406436</v>
      </c>
      <c r="I9" s="30" t="n">
        <f aca="false">(H9-10)*C9</f>
        <v>1773.87899265477</v>
      </c>
      <c r="J9" s="30" t="n">
        <f aca="false">IF(I9&gt;0,I9,0)</f>
        <v>1773.87899265477</v>
      </c>
      <c r="K9" s="30" t="n">
        <f aca="false">J9/$J$500</f>
        <v>0.000320595344356526</v>
      </c>
      <c r="L9" s="31" t="n">
        <f aca="false">$B$509*G9</f>
        <v>57641.9267539853</v>
      </c>
      <c r="M9" s="3" t="n">
        <f aca="false">$G$509*K9</f>
        <v>6335.07934186603</v>
      </c>
      <c r="N9" s="32" t="n">
        <f aca="false">L9+M9</f>
        <v>63977.0060958513</v>
      </c>
    </row>
    <row r="10" s="10" customFormat="true" ht="12.75" hidden="false" customHeight="false" outlineLevel="0" collapsed="false">
      <c r="A10" s="24" t="s">
        <v>22</v>
      </c>
      <c r="B10" s="25" t="s">
        <v>23</v>
      </c>
      <c r="C10" s="26" t="n">
        <v>2041</v>
      </c>
      <c r="D10" s="27" t="n">
        <v>1471819</v>
      </c>
      <c r="E10" s="27" t="n">
        <v>122350</v>
      </c>
      <c r="F10" s="28" t="n">
        <f aca="false">(C10*D10)/E10</f>
        <v>24552.3708949734</v>
      </c>
      <c r="G10" s="29" t="n">
        <f aca="false">F10/$F$500</f>
        <v>0.00132366281262274</v>
      </c>
      <c r="H10" s="30" t="n">
        <f aca="false">D10/E10</f>
        <v>12.0295790764201</v>
      </c>
      <c r="I10" s="30" t="n">
        <f aca="false">(H10-10)*C10</f>
        <v>4142.37089497344</v>
      </c>
      <c r="J10" s="30" t="n">
        <f aca="false">IF(I10&gt;0,I10,0)</f>
        <v>4142.37089497344</v>
      </c>
      <c r="K10" s="30" t="n">
        <f aca="false">J10/$J$500</f>
        <v>0.000748655815320833</v>
      </c>
      <c r="L10" s="31" t="n">
        <f aca="false">$B$509*G10</f>
        <v>98050.2861001496</v>
      </c>
      <c r="M10" s="3" t="n">
        <f aca="false">$G$509*K10</f>
        <v>14793.7082471558</v>
      </c>
      <c r="N10" s="32" t="n">
        <f aca="false">L10+M10</f>
        <v>112843.994347305</v>
      </c>
    </row>
    <row r="11" s="10" customFormat="true" ht="12.75" hidden="false" customHeight="false" outlineLevel="0" collapsed="false">
      <c r="A11" s="24" t="s">
        <v>20</v>
      </c>
      <c r="B11" s="25" t="s">
        <v>24</v>
      </c>
      <c r="C11" s="26" t="n">
        <v>499</v>
      </c>
      <c r="D11" s="27" t="n">
        <v>575126</v>
      </c>
      <c r="E11" s="27" t="n">
        <v>48650</v>
      </c>
      <c r="F11" s="28" t="n">
        <f aca="false">(C11*D11)/E11</f>
        <v>5899.03132579651</v>
      </c>
      <c r="G11" s="29" t="n">
        <f aca="false">F11/$F$500</f>
        <v>0.00031802746992764</v>
      </c>
      <c r="H11" s="30" t="n">
        <f aca="false">D11/E11</f>
        <v>11.8217060637205</v>
      </c>
      <c r="I11" s="30" t="n">
        <f aca="false">(H11-10)*C11</f>
        <v>909.031325796506</v>
      </c>
      <c r="J11" s="30" t="n">
        <f aca="false">IF(I11&gt;0,I11,0)</f>
        <v>909.031325796506</v>
      </c>
      <c r="K11" s="30" t="n">
        <f aca="false">J11/$J$500</f>
        <v>0.000164290355842394</v>
      </c>
      <c r="L11" s="31" t="n">
        <f aca="false">$B$509*G11</f>
        <v>23557.8760064474</v>
      </c>
      <c r="M11" s="3" t="n">
        <f aca="false">$G$509*K11</f>
        <v>3246.43653654412</v>
      </c>
      <c r="N11" s="32" t="n">
        <f aca="false">L11+M11</f>
        <v>26804.3125429915</v>
      </c>
    </row>
    <row r="12" s="10" customFormat="true" ht="12.75" hidden="false" customHeight="false" outlineLevel="0" collapsed="false">
      <c r="A12" s="24" t="s">
        <v>18</v>
      </c>
      <c r="B12" s="25" t="s">
        <v>25</v>
      </c>
      <c r="C12" s="26" t="n">
        <v>3019</v>
      </c>
      <c r="D12" s="27" t="n">
        <v>3317560</v>
      </c>
      <c r="E12" s="27" t="n">
        <v>282200</v>
      </c>
      <c r="F12" s="28" t="n">
        <f aca="false">(C12*D12)/E12</f>
        <v>35491.5437278526</v>
      </c>
      <c r="G12" s="29" t="n">
        <f aca="false">F12/$F$500</f>
        <v>0.00191341344573571</v>
      </c>
      <c r="H12" s="30" t="n">
        <f aca="false">D12/E12</f>
        <v>11.7560595322466</v>
      </c>
      <c r="I12" s="30" t="n">
        <f aca="false">(H12-10)*C12</f>
        <v>5301.54372785259</v>
      </c>
      <c r="J12" s="30" t="n">
        <f aca="false">IF(I12&gt;0,I12,0)</f>
        <v>5301.54372785259</v>
      </c>
      <c r="K12" s="30" t="n">
        <f aca="false">J12/$J$500</f>
        <v>0.000958154555124639</v>
      </c>
      <c r="L12" s="31" t="n">
        <f aca="false">$B$509*G12</f>
        <v>141736.047876515</v>
      </c>
      <c r="M12" s="3" t="n">
        <f aca="false">$G$509*K12</f>
        <v>18933.4787149456</v>
      </c>
      <c r="N12" s="32" t="n">
        <f aca="false">L12+M12</f>
        <v>160669.526591461</v>
      </c>
    </row>
    <row r="13" s="10" customFormat="true" ht="12.75" hidden="false" customHeight="true" outlineLevel="0" collapsed="false">
      <c r="A13" s="24" t="s">
        <v>26</v>
      </c>
      <c r="B13" s="25" t="s">
        <v>27</v>
      </c>
      <c r="C13" s="1" t="n">
        <v>239</v>
      </c>
      <c r="D13" s="27" t="n">
        <v>320656</v>
      </c>
      <c r="E13" s="27" t="n">
        <v>28950</v>
      </c>
      <c r="F13" s="28" t="n">
        <f aca="false">(C13*D13)/E13</f>
        <v>2647.21188255613</v>
      </c>
      <c r="G13" s="29" t="n">
        <f aca="false">F13/$F$500</f>
        <v>0.000142715990283038</v>
      </c>
      <c r="H13" s="30" t="n">
        <f aca="false">D13/E13</f>
        <v>11.0762003454231</v>
      </c>
      <c r="I13" s="30" t="n">
        <f aca="false">(H13-10)*C13</f>
        <v>257.211882556131</v>
      </c>
      <c r="J13" s="30" t="n">
        <f aca="false">IF(I13&gt;0,I13,0)</f>
        <v>257.211882556131</v>
      </c>
      <c r="K13" s="30" t="n">
        <f aca="false">J13/$J$500</f>
        <v>4.6486221665697E-005</v>
      </c>
      <c r="L13" s="31" t="n">
        <f aca="false">$B$509*G13</f>
        <v>10571.6830184202</v>
      </c>
      <c r="M13" s="3" t="n">
        <f aca="false">$G$509*K13</f>
        <v>918.584463997278</v>
      </c>
      <c r="N13" s="32" t="n">
        <f aca="false">L13+M13</f>
        <v>11490.2674824174</v>
      </c>
    </row>
    <row r="14" s="10" customFormat="true" ht="12.75" hidden="false" customHeight="true" outlineLevel="0" collapsed="false">
      <c r="A14" s="24" t="s">
        <v>28</v>
      </c>
      <c r="B14" s="25" t="s">
        <v>29</v>
      </c>
      <c r="C14" s="26" t="n">
        <v>709</v>
      </c>
      <c r="D14" s="27" t="n">
        <v>1247197</v>
      </c>
      <c r="E14" s="27" t="n">
        <v>80350</v>
      </c>
      <c r="F14" s="28" t="n">
        <f aca="false">(C14*D14)/E14</f>
        <v>11005.1359427505</v>
      </c>
      <c r="G14" s="29" t="n">
        <f aca="false">F14/$F$500</f>
        <v>0.000593306823914873</v>
      </c>
      <c r="H14" s="30" t="n">
        <f aca="false">D14/E14</f>
        <v>15.5220535158681</v>
      </c>
      <c r="I14" s="30" t="n">
        <f aca="false">(H14-10)*C14</f>
        <v>3915.13594275047</v>
      </c>
      <c r="J14" s="30" t="n">
        <f aca="false">IF(I14&gt;0,I14,0)</f>
        <v>3915.13594275047</v>
      </c>
      <c r="K14" s="30" t="n">
        <f aca="false">J14/$J$500</f>
        <v>0.000707587361351076</v>
      </c>
      <c r="L14" s="31" t="n">
        <f aca="false">$B$509*G14</f>
        <v>43949.1865112968</v>
      </c>
      <c r="M14" s="3" t="n">
        <f aca="false">$G$509*K14</f>
        <v>13982.1808219264</v>
      </c>
      <c r="N14" s="32" t="n">
        <f aca="false">L14+M14</f>
        <v>57931.3673332232</v>
      </c>
    </row>
    <row r="15" s="10" customFormat="true" ht="12.75" hidden="false" customHeight="false" outlineLevel="0" collapsed="false">
      <c r="A15" s="24" t="s">
        <v>30</v>
      </c>
      <c r="B15" s="25" t="s">
        <v>31</v>
      </c>
      <c r="C15" s="26" t="n">
        <v>890</v>
      </c>
      <c r="D15" s="27" t="n">
        <v>414804</v>
      </c>
      <c r="E15" s="27" t="n">
        <v>40700</v>
      </c>
      <c r="F15" s="28" t="n">
        <f aca="false">(C15*D15)/E15</f>
        <v>9070.65257985258</v>
      </c>
      <c r="G15" s="29" t="n">
        <f aca="false">F15/$F$500</f>
        <v>0.000489015319845523</v>
      </c>
      <c r="H15" s="30" t="n">
        <f aca="false">D15/E15</f>
        <v>10.1917444717445</v>
      </c>
      <c r="I15" s="30" t="n">
        <f aca="false">(H15-10)*C15</f>
        <v>170.652579852579</v>
      </c>
      <c r="J15" s="30" t="n">
        <f aca="false">IF(I15&gt;0,I15,0)</f>
        <v>170.652579852579</v>
      </c>
      <c r="K15" s="30" t="n">
        <f aca="false">J15/$J$500</f>
        <v>3.08422518276108E-005</v>
      </c>
      <c r="L15" s="31" t="n">
        <f aca="false">$B$509*G15</f>
        <v>36223.7962424919</v>
      </c>
      <c r="M15" s="3" t="n">
        <f aca="false">$G$509*K15</f>
        <v>609.453991922107</v>
      </c>
      <c r="N15" s="32" t="n">
        <f aca="false">L15+M15</f>
        <v>36833.250234414</v>
      </c>
    </row>
    <row r="16" s="10" customFormat="true" ht="12.75" hidden="false" customHeight="false" outlineLevel="0" collapsed="false">
      <c r="A16" s="24" t="s">
        <v>32</v>
      </c>
      <c r="B16" s="25" t="s">
        <v>33</v>
      </c>
      <c r="C16" s="26" t="n">
        <v>265</v>
      </c>
      <c r="D16" s="27" t="n">
        <v>265925</v>
      </c>
      <c r="E16" s="27" t="n">
        <v>24250</v>
      </c>
      <c r="F16" s="28" t="n">
        <f aca="false">(C16*D16)/E16</f>
        <v>2905.98453608247</v>
      </c>
      <c r="G16" s="29" t="n">
        <f aca="false">F16/$F$500</f>
        <v>0.000156666893023215</v>
      </c>
      <c r="H16" s="30" t="n">
        <f aca="false">D16/E16</f>
        <v>10.9659793814433</v>
      </c>
      <c r="I16" s="30" t="n">
        <f aca="false">(H16-10)*C16</f>
        <v>255.984536082474</v>
      </c>
      <c r="J16" s="30" t="n">
        <f aca="false">IF(I16&gt;0,I16,0)</f>
        <v>255.984536082474</v>
      </c>
      <c r="K16" s="30" t="n">
        <f aca="false">J16/$J$500</f>
        <v>4.62644018194752E-005</v>
      </c>
      <c r="L16" s="31" t="n">
        <f aca="false">$B$509*G16</f>
        <v>11605.0957516217</v>
      </c>
      <c r="M16" s="3" t="n">
        <f aca="false">$G$509*K16</f>
        <v>914.201224034028</v>
      </c>
      <c r="N16" s="32" t="n">
        <f aca="false">L16+M16</f>
        <v>12519.2969756558</v>
      </c>
    </row>
    <row r="17" s="10" customFormat="true" ht="12.75" hidden="false" customHeight="false" outlineLevel="0" collapsed="false">
      <c r="A17" s="24" t="s">
        <v>26</v>
      </c>
      <c r="B17" s="25" t="s">
        <v>34</v>
      </c>
      <c r="C17" s="1" t="n">
        <v>238</v>
      </c>
      <c r="D17" s="27" t="n">
        <v>196061</v>
      </c>
      <c r="E17" s="27" t="n">
        <v>13750</v>
      </c>
      <c r="F17" s="28" t="n">
        <f aca="false">(C17*D17)/E17</f>
        <v>3393.63767272727</v>
      </c>
      <c r="G17" s="29" t="n">
        <f aca="false">F17/$F$500</f>
        <v>0.00018295715742158</v>
      </c>
      <c r="H17" s="30" t="n">
        <f aca="false">D17/E17</f>
        <v>14.2589818181818</v>
      </c>
      <c r="I17" s="30" t="n">
        <f aca="false">(H17-10)*C17</f>
        <v>1013.63767272727</v>
      </c>
      <c r="J17" s="30" t="n">
        <f aca="false">IF(I17&gt;0,I17,0)</f>
        <v>1013.63767272727</v>
      </c>
      <c r="K17" s="30" t="n">
        <f aca="false">J17/$J$500</f>
        <v>0.000183195990305068</v>
      </c>
      <c r="L17" s="31" t="n">
        <f aca="false">$B$509*G17</f>
        <v>13552.5463571128</v>
      </c>
      <c r="M17" s="3" t="n">
        <f aca="false">$G$509*K17</f>
        <v>3620.01867501761</v>
      </c>
      <c r="N17" s="32" t="n">
        <f aca="false">L17+M17</f>
        <v>17172.5650321304</v>
      </c>
    </row>
    <row r="18" s="10" customFormat="true" ht="12.75" hidden="false" customHeight="false" outlineLevel="0" collapsed="false">
      <c r="A18" s="24" t="s">
        <v>35</v>
      </c>
      <c r="B18" s="25" t="s">
        <v>36</v>
      </c>
      <c r="C18" s="26" t="n">
        <v>821</v>
      </c>
      <c r="D18" s="27" t="n">
        <v>672595</v>
      </c>
      <c r="E18" s="27" t="n">
        <v>81200</v>
      </c>
      <c r="F18" s="28" t="n">
        <f aca="false">(C18*D18)/E18</f>
        <v>6800.49870689655</v>
      </c>
      <c r="G18" s="29" t="n">
        <f aca="false">F18/$F$500</f>
        <v>0.000366627210223957</v>
      </c>
      <c r="H18" s="30" t="n">
        <f aca="false">D18/E18</f>
        <v>8.28318965517241</v>
      </c>
      <c r="I18" s="30" t="n">
        <f aca="false">(H18-10)*C18</f>
        <v>-1409.50129310345</v>
      </c>
      <c r="J18" s="30" t="n">
        <f aca="false">IF(I18&gt;0,I18,0)</f>
        <v>0</v>
      </c>
      <c r="K18" s="30" t="n">
        <f aca="false">J18/$J$500</f>
        <v>0</v>
      </c>
      <c r="L18" s="31" t="n">
        <f aca="false">$B$509*G18</f>
        <v>27157.9004197682</v>
      </c>
      <c r="M18" s="3" t="n">
        <f aca="false">$G$509*K18</f>
        <v>0</v>
      </c>
      <c r="N18" s="32" t="n">
        <f aca="false">L18+M18</f>
        <v>27157.9004197682</v>
      </c>
    </row>
    <row r="19" s="10" customFormat="true" ht="12.75" hidden="false" customHeight="false" outlineLevel="0" collapsed="false">
      <c r="A19" s="24" t="s">
        <v>37</v>
      </c>
      <c r="B19" s="25" t="s">
        <v>38</v>
      </c>
      <c r="C19" s="26" t="n">
        <v>2511</v>
      </c>
      <c r="D19" s="27" t="n">
        <v>2129414</v>
      </c>
      <c r="E19" s="27" t="n">
        <v>128250</v>
      </c>
      <c r="F19" s="28" t="n">
        <f aca="false">(C19*D19)/E19</f>
        <v>41691.6846315789</v>
      </c>
      <c r="G19" s="29" t="n">
        <f aca="false">F19/$F$500</f>
        <v>0.00224767427872776</v>
      </c>
      <c r="H19" s="30" t="n">
        <f aca="false">D19/E19</f>
        <v>16.6036179337232</v>
      </c>
      <c r="I19" s="30" t="n">
        <f aca="false">(H19-10)*C19</f>
        <v>16581.6846315789</v>
      </c>
      <c r="J19" s="30" t="n">
        <f aca="false">IF(I19&gt;0,I19,0)</f>
        <v>16581.6846315789</v>
      </c>
      <c r="K19" s="30" t="n">
        <f aca="false">J19/$J$500</f>
        <v>0.00299682837244521</v>
      </c>
      <c r="L19" s="31" t="n">
        <f aca="false">$B$509*G19</f>
        <v>166496.409801321</v>
      </c>
      <c r="M19" s="3" t="n">
        <f aca="false">$G$509*K19</f>
        <v>59218.4067784927</v>
      </c>
      <c r="N19" s="32" t="n">
        <f aca="false">L19+M19</f>
        <v>225714.816579814</v>
      </c>
    </row>
    <row r="20" s="10" customFormat="true" ht="12.75" hidden="false" customHeight="false" outlineLevel="0" collapsed="false">
      <c r="A20" s="24" t="s">
        <v>39</v>
      </c>
      <c r="B20" s="25" t="s">
        <v>40</v>
      </c>
      <c r="C20" s="26" t="n">
        <v>1316</v>
      </c>
      <c r="D20" s="27" t="n">
        <v>1701605</v>
      </c>
      <c r="E20" s="27" t="n">
        <v>131250</v>
      </c>
      <c r="F20" s="28" t="n">
        <f aca="false">(C20*D20)/E20</f>
        <v>17061.4261333333</v>
      </c>
      <c r="G20" s="29" t="n">
        <f aca="false">F20/$F$500</f>
        <v>0.000919812404252437</v>
      </c>
      <c r="H20" s="30" t="n">
        <f aca="false">D20/E20</f>
        <v>12.9646095238095</v>
      </c>
      <c r="I20" s="30" t="n">
        <f aca="false">(H20-10)*C20</f>
        <v>3901.42613333333</v>
      </c>
      <c r="J20" s="30" t="n">
        <f aca="false">IF(I20&gt;0,I20,0)</f>
        <v>3901.42613333333</v>
      </c>
      <c r="K20" s="30" t="n">
        <f aca="false">J20/$J$500</f>
        <v>0.000705109570538203</v>
      </c>
      <c r="L20" s="31" t="n">
        <f aca="false">$B$509*G20</f>
        <v>68135.0783110069</v>
      </c>
      <c r="M20" s="3" t="n">
        <f aca="false">$G$509*K20</f>
        <v>13933.218784054</v>
      </c>
      <c r="N20" s="32" t="n">
        <f aca="false">L20+M20</f>
        <v>82068.2970950609</v>
      </c>
    </row>
    <row r="21" s="10" customFormat="true" ht="12.75" hidden="false" customHeight="false" outlineLevel="0" collapsed="false">
      <c r="A21" s="24" t="s">
        <v>41</v>
      </c>
      <c r="B21" s="25" t="s">
        <v>42</v>
      </c>
      <c r="C21" s="26" t="n">
        <v>427</v>
      </c>
      <c r="D21" s="27" t="n">
        <v>746185</v>
      </c>
      <c r="E21" s="27" t="n">
        <v>89750</v>
      </c>
      <c r="F21" s="28" t="n">
        <f aca="false">(C21*D21)/E21</f>
        <v>3550.09465181058</v>
      </c>
      <c r="G21" s="29" t="n">
        <f aca="false">F21/$F$500</f>
        <v>0.000191392036719948</v>
      </c>
      <c r="H21" s="30" t="n">
        <f aca="false">D21/E21</f>
        <v>8.31403899721449</v>
      </c>
      <c r="I21" s="30" t="n">
        <f aca="false">(H21-10)*C21</f>
        <v>-719.905348189415</v>
      </c>
      <c r="J21" s="30" t="n">
        <f aca="false">IF(I21&gt;0,I21,0)</f>
        <v>0</v>
      </c>
      <c r="K21" s="30" t="n">
        <f aca="false">J21/$J$500</f>
        <v>0</v>
      </c>
      <c r="L21" s="31" t="n">
        <f aca="false">$B$509*G21</f>
        <v>14177.3598069872</v>
      </c>
      <c r="M21" s="3" t="n">
        <f aca="false">$G$509*K21</f>
        <v>0</v>
      </c>
      <c r="N21" s="32" t="n">
        <f aca="false">L21+M21</f>
        <v>14177.3598069872</v>
      </c>
    </row>
    <row r="22" s="10" customFormat="true" ht="12.75" hidden="false" customHeight="false" outlineLevel="0" collapsed="false">
      <c r="A22" s="24" t="s">
        <v>18</v>
      </c>
      <c r="B22" s="25" t="s">
        <v>43</v>
      </c>
      <c r="C22" s="26" t="n">
        <v>4022</v>
      </c>
      <c r="D22" s="27" t="n">
        <v>4979553</v>
      </c>
      <c r="E22" s="27" t="n">
        <v>415950</v>
      </c>
      <c r="F22" s="28" t="n">
        <f aca="false">(C22*D22)/E22</f>
        <v>48149.446245943</v>
      </c>
      <c r="G22" s="29" t="n">
        <f aca="false">F22/$F$500</f>
        <v>0.00259582391113114</v>
      </c>
      <c r="H22" s="30" t="n">
        <f aca="false">D22/E22</f>
        <v>11.9715182113235</v>
      </c>
      <c r="I22" s="30" t="n">
        <f aca="false">(H22-10)*C22</f>
        <v>7929.44624594302</v>
      </c>
      <c r="J22" s="30" t="n">
        <f aca="false">IF(I22&gt;0,I22,0)</f>
        <v>7929.44624594302</v>
      </c>
      <c r="K22" s="30" t="n">
        <f aca="false">J22/$J$500</f>
        <v>0.0014330986275282</v>
      </c>
      <c r="L22" s="31" t="n">
        <f aca="false">$B$509*G22</f>
        <v>192285.584156967</v>
      </c>
      <c r="M22" s="3" t="n">
        <f aca="false">$G$509*K22</f>
        <v>28318.5444515195</v>
      </c>
      <c r="N22" s="32" t="n">
        <f aca="false">L22+M22</f>
        <v>220604.128608487</v>
      </c>
    </row>
    <row r="23" s="10" customFormat="true" ht="12.75" hidden="false" customHeight="false" outlineLevel="0" collapsed="false">
      <c r="A23" s="24" t="s">
        <v>26</v>
      </c>
      <c r="B23" s="25" t="s">
        <v>44</v>
      </c>
      <c r="C23" s="1" t="n">
        <v>2011</v>
      </c>
      <c r="D23" s="27" t="n">
        <v>1465784</v>
      </c>
      <c r="E23" s="27" t="n">
        <v>90700</v>
      </c>
      <c r="F23" s="28" t="n">
        <f aca="false">(C23*D23)/E23</f>
        <v>32499.3563836825</v>
      </c>
      <c r="G23" s="29" t="n">
        <f aca="false">F23/$F$500</f>
        <v>0.00175209920309818</v>
      </c>
      <c r="H23" s="30" t="n">
        <f aca="false">D23/E23</f>
        <v>16.1607938257993</v>
      </c>
      <c r="I23" s="30" t="n">
        <f aca="false">(H23-10)*C23</f>
        <v>12389.3563836825</v>
      </c>
      <c r="J23" s="30" t="n">
        <f aca="false">IF(I23&gt;0,I23,0)</f>
        <v>12389.3563836825</v>
      </c>
      <c r="K23" s="30" t="n">
        <f aca="false">J23/$J$500</f>
        <v>0.00223914370294108</v>
      </c>
      <c r="L23" s="31" t="n">
        <f aca="false">$B$509*G23</f>
        <v>129786.699831224</v>
      </c>
      <c r="M23" s="3" t="n">
        <f aca="false">$G$509*K23</f>
        <v>44246.2851244543</v>
      </c>
      <c r="N23" s="32" t="n">
        <f aca="false">L23+M23</f>
        <v>174032.984955678</v>
      </c>
    </row>
    <row r="24" s="10" customFormat="true" ht="12.75" hidden="false" customHeight="false" outlineLevel="0" collapsed="false">
      <c r="A24" s="24" t="s">
        <v>37</v>
      </c>
      <c r="B24" s="25" t="s">
        <v>45</v>
      </c>
      <c r="C24" s="26" t="n">
        <v>1019</v>
      </c>
      <c r="D24" s="27" t="n">
        <v>712396</v>
      </c>
      <c r="E24" s="27" t="n">
        <v>63050</v>
      </c>
      <c r="F24" s="28" t="n">
        <f aca="false">(C24*D24)/E24</f>
        <v>11513.5848374306</v>
      </c>
      <c r="G24" s="29" t="n">
        <f aca="false">F24/$F$500</f>
        <v>0.000620718225318272</v>
      </c>
      <c r="H24" s="30" t="n">
        <f aca="false">D24/E24</f>
        <v>11.298905630452</v>
      </c>
      <c r="I24" s="30" t="n">
        <f aca="false">(H24-10)*C24</f>
        <v>1323.58483743061</v>
      </c>
      <c r="J24" s="30" t="n">
        <f aca="false">IF(I24&gt;0,I24,0)</f>
        <v>1323.58483743061</v>
      </c>
      <c r="K24" s="30" t="n">
        <f aca="false">J24/$J$500</f>
        <v>0.000239213124738619</v>
      </c>
      <c r="L24" s="31" t="n">
        <f aca="false">$B$509*G24</f>
        <v>45979.6853093131</v>
      </c>
      <c r="M24" s="3" t="n">
        <f aca="false">$G$509*K24</f>
        <v>4726.93740414887</v>
      </c>
      <c r="N24" s="32" t="n">
        <f aca="false">L24+M24</f>
        <v>50706.6227134619</v>
      </c>
    </row>
    <row r="25" s="10" customFormat="true" ht="12.75" hidden="false" customHeight="false" outlineLevel="0" collapsed="false">
      <c r="A25" s="24" t="s">
        <v>16</v>
      </c>
      <c r="B25" s="25" t="s">
        <v>46</v>
      </c>
      <c r="C25" s="26" t="n">
        <v>326</v>
      </c>
      <c r="D25" s="27" t="n">
        <v>280596</v>
      </c>
      <c r="E25" s="27" t="n">
        <v>21300</v>
      </c>
      <c r="F25" s="28" t="n">
        <f aca="false">(C25*D25)/E25</f>
        <v>4294.56788732394</v>
      </c>
      <c r="G25" s="29" t="n">
        <f aca="false">F25/$F$500</f>
        <v>0.000231527938098161</v>
      </c>
      <c r="H25" s="30" t="n">
        <f aca="false">D25/E25</f>
        <v>13.1735211267606</v>
      </c>
      <c r="I25" s="30" t="n">
        <f aca="false">(H25-10)*C25</f>
        <v>1034.56788732394</v>
      </c>
      <c r="J25" s="30" t="n">
        <f aca="false">IF(I25&gt;0,I25,0)</f>
        <v>1034.56788732394</v>
      </c>
      <c r="K25" s="30" t="n">
        <f aca="false">J25/$J$500</f>
        <v>0.000186978733876563</v>
      </c>
      <c r="L25" s="31" t="n">
        <f aca="false">$B$509*G25</f>
        <v>17150.4255874057</v>
      </c>
      <c r="M25" s="3" t="n">
        <f aca="false">$G$509*K25</f>
        <v>3694.76704887019</v>
      </c>
      <c r="N25" s="32" t="n">
        <f aca="false">L25+M25</f>
        <v>20845.1926362759</v>
      </c>
    </row>
    <row r="26" s="10" customFormat="true" ht="12.75" hidden="false" customHeight="false" outlineLevel="0" collapsed="false">
      <c r="A26" s="24" t="s">
        <v>47</v>
      </c>
      <c r="B26" s="25" t="s">
        <v>48</v>
      </c>
      <c r="C26" s="1" t="n">
        <v>23055</v>
      </c>
      <c r="D26" s="27" t="n">
        <v>37427553</v>
      </c>
      <c r="E26" s="27" t="n">
        <v>1980250</v>
      </c>
      <c r="F26" s="28" t="n">
        <f aca="false">(C26*D26)/E26</f>
        <v>435749.139964651</v>
      </c>
      <c r="G26" s="29" t="n">
        <f aca="false">F26/$F$500</f>
        <v>0.0234920258687373</v>
      </c>
      <c r="H26" s="30" t="n">
        <f aca="false">D26/E26</f>
        <v>18.9004181290241</v>
      </c>
      <c r="I26" s="30" t="n">
        <f aca="false">(H26-10)*C26</f>
        <v>205199.139964651</v>
      </c>
      <c r="J26" s="30" t="n">
        <f aca="false">IF(I26&gt;0,I26,0)</f>
        <v>205199.139964651</v>
      </c>
      <c r="K26" s="30" t="n">
        <f aca="false">J26/$J$500</f>
        <v>0.0370858943654186</v>
      </c>
      <c r="L26" s="31" t="n">
        <f aca="false">$B$509*G26</f>
        <v>1740171.16408808</v>
      </c>
      <c r="M26" s="3" t="n">
        <f aca="false">$G$509*K26</f>
        <v>732830.614682029</v>
      </c>
      <c r="N26" s="32" t="n">
        <f aca="false">L26+M26</f>
        <v>2473001.77877011</v>
      </c>
    </row>
    <row r="27" s="10" customFormat="true" ht="12.75" hidden="false" customHeight="false" outlineLevel="0" collapsed="false">
      <c r="A27" s="24" t="s">
        <v>22</v>
      </c>
      <c r="B27" s="25" t="s">
        <v>49</v>
      </c>
      <c r="C27" s="26" t="n">
        <v>19136</v>
      </c>
      <c r="D27" s="27" t="n">
        <v>24840313.48</v>
      </c>
      <c r="E27" s="27" t="n">
        <v>1518850</v>
      </c>
      <c r="F27" s="28" t="n">
        <f aca="false">(C27*D27)/E27</f>
        <v>312963.254273483</v>
      </c>
      <c r="G27" s="29" t="n">
        <f aca="false">F27/$F$500</f>
        <v>0.0168724162391997</v>
      </c>
      <c r="H27" s="30" t="n">
        <f aca="false">D27/E27</f>
        <v>16.3546851104454</v>
      </c>
      <c r="I27" s="30" t="n">
        <f aca="false">(H27-10)*C27</f>
        <v>121603.254273483</v>
      </c>
      <c r="J27" s="30" t="n">
        <f aca="false">IF(I27&gt;0,I27,0)</f>
        <v>121603.254273483</v>
      </c>
      <c r="K27" s="30" t="n">
        <f aca="false">J27/$J$500</f>
        <v>0.0219775065492693</v>
      </c>
      <c r="L27" s="31" t="n">
        <f aca="false">$B$509*G27</f>
        <v>1249823.76454044</v>
      </c>
      <c r="M27" s="3" t="n">
        <f aca="false">$G$509*K27</f>
        <v>434283.436041317</v>
      </c>
      <c r="N27" s="32" t="n">
        <f aca="false">L27+M27</f>
        <v>1684107.20058176</v>
      </c>
    </row>
    <row r="28" s="10" customFormat="true" ht="12.75" hidden="false" customHeight="false" outlineLevel="0" collapsed="false">
      <c r="A28" s="24" t="s">
        <v>32</v>
      </c>
      <c r="B28" s="25" t="s">
        <v>50</v>
      </c>
      <c r="C28" s="26" t="n">
        <v>114</v>
      </c>
      <c r="D28" s="27" t="n">
        <v>200617</v>
      </c>
      <c r="E28" s="27" t="n">
        <v>18550</v>
      </c>
      <c r="F28" s="28" t="n">
        <f aca="false">(C28*D28)/E28</f>
        <v>1232.9023180593</v>
      </c>
      <c r="G28" s="29" t="n">
        <f aca="false">F28/$F$500</f>
        <v>6.64679984263992E-005</v>
      </c>
      <c r="H28" s="30" t="n">
        <f aca="false">D28/E28</f>
        <v>10.8149326145553</v>
      </c>
      <c r="I28" s="30" t="n">
        <f aca="false">(H28-10)*C28</f>
        <v>92.9023180592991</v>
      </c>
      <c r="J28" s="30" t="n">
        <f aca="false">IF(I28&gt;0,I28,0)</f>
        <v>92.9023180592991</v>
      </c>
      <c r="K28" s="30" t="n">
        <f aca="false">J28/$J$500</f>
        <v>1.67903508486596E-005</v>
      </c>
      <c r="L28" s="31" t="n">
        <f aca="false">$B$509*G28</f>
        <v>4923.61513828389</v>
      </c>
      <c r="M28" s="3" t="n">
        <f aca="false">$G$509*K28</f>
        <v>331.783373266134</v>
      </c>
      <c r="N28" s="32" t="n">
        <f aca="false">L28+M28</f>
        <v>5255.39851155002</v>
      </c>
    </row>
    <row r="29" s="10" customFormat="true" ht="12.75" hidden="false" customHeight="false" outlineLevel="0" collapsed="false">
      <c r="A29" s="24" t="s">
        <v>51</v>
      </c>
      <c r="B29" s="25" t="s">
        <v>52</v>
      </c>
      <c r="C29" s="33" t="n">
        <v>461</v>
      </c>
      <c r="D29" s="27" t="n">
        <v>472618</v>
      </c>
      <c r="E29" s="27" t="n">
        <v>39950</v>
      </c>
      <c r="F29" s="28" t="n">
        <f aca="false">(C29*D29)/E29</f>
        <v>5453.73962453066</v>
      </c>
      <c r="G29" s="29" t="n">
        <f aca="false">F29/$F$500</f>
        <v>0.000294020987284623</v>
      </c>
      <c r="H29" s="30" t="n">
        <f aca="false">D29/E29</f>
        <v>11.8302377972466</v>
      </c>
      <c r="I29" s="30" t="n">
        <f aca="false">(H29-10)*C29</f>
        <v>843.739624530664</v>
      </c>
      <c r="J29" s="30" t="n">
        <f aca="false">IF(I29&gt;0,I29,0)</f>
        <v>843.739624530664</v>
      </c>
      <c r="K29" s="30" t="n">
        <f aca="false">J29/$J$500</f>
        <v>0.000152490105916879</v>
      </c>
      <c r="L29" s="31" t="n">
        <f aca="false">$B$509*G29</f>
        <v>21779.5964710858</v>
      </c>
      <c r="M29" s="3" t="n">
        <f aca="false">$G$509*K29</f>
        <v>3013.25935275804</v>
      </c>
      <c r="N29" s="32" t="n">
        <f aca="false">L29+M29</f>
        <v>24792.8558238439</v>
      </c>
    </row>
    <row r="30" s="10" customFormat="true" ht="12.75" hidden="false" customHeight="false" outlineLevel="0" collapsed="false">
      <c r="A30" s="24" t="s">
        <v>20</v>
      </c>
      <c r="B30" s="25" t="s">
        <v>53</v>
      </c>
      <c r="C30" s="26" t="n">
        <v>1521</v>
      </c>
      <c r="D30" s="27" t="n">
        <v>3529321</v>
      </c>
      <c r="E30" s="27" t="n">
        <v>201150</v>
      </c>
      <c r="F30" s="28" t="n">
        <f aca="false">(C30*D30)/E30</f>
        <v>26687.0357494407</v>
      </c>
      <c r="G30" s="29" t="n">
        <f aca="false">F30/$F$500</f>
        <v>0.00143874646370303</v>
      </c>
      <c r="H30" s="30" t="n">
        <f aca="false">D30/E30</f>
        <v>17.5457171265225</v>
      </c>
      <c r="I30" s="30" t="n">
        <f aca="false">(H30-10)*C30</f>
        <v>11477.0357494407</v>
      </c>
      <c r="J30" s="30" t="n">
        <f aca="false">IF(I30&gt;0,I30,0)</f>
        <v>11477.0357494407</v>
      </c>
      <c r="K30" s="30" t="n">
        <f aca="false">J30/$J$500</f>
        <v>0.00207425886631501</v>
      </c>
      <c r="L30" s="31" t="n">
        <f aca="false">$B$509*G30</f>
        <v>106575.1043592</v>
      </c>
      <c r="M30" s="3" t="n">
        <f aca="false">$G$509*K30</f>
        <v>40988.1014337543</v>
      </c>
      <c r="N30" s="32" t="n">
        <f aca="false">L30+M30</f>
        <v>147563.205792954</v>
      </c>
    </row>
    <row r="31" s="10" customFormat="true" ht="12.75" hidden="false" customHeight="false" outlineLevel="0" collapsed="false">
      <c r="A31" s="24" t="s">
        <v>54</v>
      </c>
      <c r="B31" s="25" t="s">
        <v>55</v>
      </c>
      <c r="C31" s="34" t="n">
        <v>1525</v>
      </c>
      <c r="D31" s="27" t="n">
        <v>1837069</v>
      </c>
      <c r="E31" s="27" t="n">
        <v>158450</v>
      </c>
      <c r="F31" s="28" t="n">
        <f aca="false">(C31*D31)/E31</f>
        <v>17680.8471126538</v>
      </c>
      <c r="G31" s="29" t="n">
        <f aca="false">F31/$F$500</f>
        <v>0.000953206511859892</v>
      </c>
      <c r="H31" s="30" t="n">
        <f aca="false">D31/E31</f>
        <v>11.5939981066583</v>
      </c>
      <c r="I31" s="30" t="n">
        <f aca="false">(H31-10)*C31</f>
        <v>2430.84711265383</v>
      </c>
      <c r="J31" s="30" t="n">
        <f aca="false">IF(I31&gt;0,I31,0)</f>
        <v>2430.84711265383</v>
      </c>
      <c r="K31" s="30" t="n">
        <f aca="false">J31/$J$500</f>
        <v>0.000439330005251936</v>
      </c>
      <c r="L31" s="31" t="n">
        <f aca="false">$B$509*G31</f>
        <v>70608.7459050088</v>
      </c>
      <c r="M31" s="3" t="n">
        <f aca="false">$G$509*K31</f>
        <v>8681.31895714095</v>
      </c>
      <c r="N31" s="32" t="n">
        <f aca="false">L31+M31</f>
        <v>79290.0648621497</v>
      </c>
    </row>
    <row r="32" s="10" customFormat="true" ht="12.75" hidden="false" customHeight="false" outlineLevel="0" collapsed="false">
      <c r="A32" s="24" t="s">
        <v>26</v>
      </c>
      <c r="B32" s="25" t="s">
        <v>56</v>
      </c>
      <c r="C32" s="1" t="n">
        <v>68</v>
      </c>
      <c r="D32" s="27" t="n">
        <v>149412</v>
      </c>
      <c r="E32" s="27" t="n">
        <v>7650</v>
      </c>
      <c r="F32" s="28" t="n">
        <f aca="false">(C32*D32)/E32</f>
        <v>1328.10666666667</v>
      </c>
      <c r="G32" s="29" t="n">
        <f aca="false">F32/$F$500</f>
        <v>7.16006374041422E-005</v>
      </c>
      <c r="H32" s="30" t="n">
        <f aca="false">D32/E32</f>
        <v>19.5309803921569</v>
      </c>
      <c r="I32" s="30" t="n">
        <f aca="false">(H32-10)*C32</f>
        <v>648.106666666667</v>
      </c>
      <c r="J32" s="30" t="n">
        <f aca="false">IF(I32&gt;0,I32,0)</f>
        <v>648.106666666667</v>
      </c>
      <c r="K32" s="30" t="n">
        <f aca="false">J32/$J$500</f>
        <v>0.0001171331194744</v>
      </c>
      <c r="L32" s="31" t="n">
        <f aca="false">$B$509*G32</f>
        <v>5303.81522807814</v>
      </c>
      <c r="M32" s="3" t="n">
        <f aca="false">$G$509*K32</f>
        <v>2314.59258062521</v>
      </c>
      <c r="N32" s="32" t="n">
        <f aca="false">L32+M32</f>
        <v>7618.40780870335</v>
      </c>
    </row>
    <row r="33" s="10" customFormat="true" ht="12.75" hidden="false" customHeight="false" outlineLevel="0" collapsed="false">
      <c r="A33" s="24" t="s">
        <v>30</v>
      </c>
      <c r="B33" s="25" t="s">
        <v>57</v>
      </c>
      <c r="C33" s="26" t="n">
        <v>33039</v>
      </c>
      <c r="D33" s="27" t="n">
        <v>45279865</v>
      </c>
      <c r="E33" s="27" t="n">
        <v>2456450</v>
      </c>
      <c r="F33" s="28" t="n">
        <f aca="false">(C33*D33)/E33</f>
        <v>609009.529904944</v>
      </c>
      <c r="G33" s="29" t="n">
        <f aca="false">F33/$F$500</f>
        <v>0.032832807500194</v>
      </c>
      <c r="H33" s="30" t="n">
        <f aca="false">D33/E33</f>
        <v>18.4330497262309</v>
      </c>
      <c r="I33" s="30" t="n">
        <f aca="false">(H33-10)*C33</f>
        <v>278619.529904944</v>
      </c>
      <c r="J33" s="30" t="n">
        <f aca="false">IF(I33&gt;0,I33,0)</f>
        <v>278619.529904944</v>
      </c>
      <c r="K33" s="30" t="n">
        <f aca="false">J33/$J$500</f>
        <v>0.0503552522489976</v>
      </c>
      <c r="L33" s="31" t="n">
        <f aca="false">$B$509*G33</f>
        <v>2432089.30413814</v>
      </c>
      <c r="M33" s="3" t="n">
        <f aca="false">$G$509*K33</f>
        <v>995037.900245741</v>
      </c>
      <c r="N33" s="32" t="n">
        <f aca="false">L33+M33</f>
        <v>3427127.20438388</v>
      </c>
    </row>
    <row r="34" s="10" customFormat="true" ht="12.75" hidden="false" customHeight="false" outlineLevel="0" collapsed="false">
      <c r="A34" s="24" t="s">
        <v>32</v>
      </c>
      <c r="B34" s="25" t="s">
        <v>58</v>
      </c>
      <c r="C34" s="26" t="n">
        <v>5235</v>
      </c>
      <c r="D34" s="27" t="n">
        <v>13311757</v>
      </c>
      <c r="E34" s="27" t="n">
        <v>1389150</v>
      </c>
      <c r="F34" s="28" t="n">
        <f aca="false">(C34*D34)/E34</f>
        <v>50165.2434186373</v>
      </c>
      <c r="G34" s="29" t="n">
        <f aca="false">F34/$F$500</f>
        <v>0.00270449919005631</v>
      </c>
      <c r="H34" s="30" t="n">
        <f aca="false">D34/E34</f>
        <v>9.58266349926214</v>
      </c>
      <c r="I34" s="30" t="n">
        <f aca="false">(H34-10)*C34</f>
        <v>-2184.7565813627</v>
      </c>
      <c r="J34" s="30" t="n">
        <f aca="false">IF(I34&gt;0,I34,0)</f>
        <v>0</v>
      </c>
      <c r="K34" s="30" t="n">
        <f aca="false">J34/$J$500</f>
        <v>0</v>
      </c>
      <c r="L34" s="31" t="n">
        <f aca="false">$B$509*G34</f>
        <v>200335.702426523</v>
      </c>
      <c r="M34" s="3" t="n">
        <f aca="false">$G$509*K34</f>
        <v>0</v>
      </c>
      <c r="N34" s="32" t="n">
        <f aca="false">L34+M34</f>
        <v>200335.702426523</v>
      </c>
    </row>
    <row r="35" s="10" customFormat="true" ht="12.75" hidden="false" customHeight="false" outlineLevel="0" collapsed="false">
      <c r="A35" s="24" t="s">
        <v>20</v>
      </c>
      <c r="B35" s="25" t="s">
        <v>59</v>
      </c>
      <c r="C35" s="26" t="n">
        <v>251</v>
      </c>
      <c r="D35" s="27" t="n">
        <v>189674</v>
      </c>
      <c r="E35" s="27" t="n">
        <v>14000</v>
      </c>
      <c r="F35" s="28" t="n">
        <f aca="false">(C35*D35)/E35</f>
        <v>3400.58385714286</v>
      </c>
      <c r="G35" s="29" t="n">
        <f aca="false">F35/$F$500</f>
        <v>0.000183331638812393</v>
      </c>
      <c r="H35" s="30" t="n">
        <f aca="false">D35/E35</f>
        <v>13.5481428571429</v>
      </c>
      <c r="I35" s="30" t="n">
        <f aca="false">(H35-10)*C35</f>
        <v>890.583857142857</v>
      </c>
      <c r="J35" s="30" t="n">
        <f aca="false">IF(I35&gt;0,I35,0)</f>
        <v>890.583857142857</v>
      </c>
      <c r="K35" s="30" t="n">
        <f aca="false">J35/$J$500</f>
        <v>0.000160956322015954</v>
      </c>
      <c r="L35" s="31" t="n">
        <f aca="false">$B$509*G35</f>
        <v>13580.2860557418</v>
      </c>
      <c r="M35" s="3" t="n">
        <f aca="false">$G$509*K35</f>
        <v>3180.55482868165</v>
      </c>
      <c r="N35" s="32" t="n">
        <f aca="false">L35+M35</f>
        <v>16760.8408844234</v>
      </c>
    </row>
    <row r="36" s="10" customFormat="true" ht="12.75" hidden="false" customHeight="false" outlineLevel="0" collapsed="false">
      <c r="A36" s="24" t="s">
        <v>41</v>
      </c>
      <c r="B36" s="25" t="s">
        <v>60</v>
      </c>
      <c r="C36" s="26" t="n">
        <v>8514</v>
      </c>
      <c r="D36" s="27" t="n">
        <v>15365490</v>
      </c>
      <c r="E36" s="27" t="n">
        <v>905000</v>
      </c>
      <c r="F36" s="28" t="n">
        <f aca="false">(C36*D36)/E36</f>
        <v>144554.455093923</v>
      </c>
      <c r="G36" s="29" t="n">
        <f aca="false">F36/$F$500</f>
        <v>0.00779319265847119</v>
      </c>
      <c r="H36" s="30" t="n">
        <f aca="false">D36/E36</f>
        <v>16.9784419889503</v>
      </c>
      <c r="I36" s="30" t="n">
        <f aca="false">(H36-10)*C36</f>
        <v>59414.4550939227</v>
      </c>
      <c r="J36" s="30" t="n">
        <f aca="false">IF(I36&gt;0,I36,0)</f>
        <v>59414.4550939227</v>
      </c>
      <c r="K36" s="30" t="n">
        <f aca="false">J36/$J$500</f>
        <v>0.0107380479556186</v>
      </c>
      <c r="L36" s="31" t="n">
        <f aca="false">$B$509*G36</f>
        <v>577280.529837226</v>
      </c>
      <c r="M36" s="3" t="n">
        <f aca="false">$G$509*K36</f>
        <v>212187.690723157</v>
      </c>
      <c r="N36" s="32" t="n">
        <f aca="false">L36+M36</f>
        <v>789468.220560383</v>
      </c>
    </row>
    <row r="37" s="10" customFormat="true" ht="12.75" hidden="false" customHeight="false" outlineLevel="0" collapsed="false">
      <c r="A37" s="24" t="s">
        <v>20</v>
      </c>
      <c r="B37" s="25" t="s">
        <v>61</v>
      </c>
      <c r="C37" s="26" t="n">
        <v>509</v>
      </c>
      <c r="D37" s="27" t="n">
        <v>1041559</v>
      </c>
      <c r="E37" s="27" t="n">
        <v>66600</v>
      </c>
      <c r="F37" s="28" t="n">
        <f aca="false">(C37*D37)/E37</f>
        <v>7960.26322822823</v>
      </c>
      <c r="G37" s="29" t="n">
        <f aca="false">F37/$F$500</f>
        <v>0.000429152217476932</v>
      </c>
      <c r="H37" s="30" t="n">
        <f aca="false">D37/E37</f>
        <v>15.639024024024</v>
      </c>
      <c r="I37" s="30" t="n">
        <f aca="false">(H37-10)*C37</f>
        <v>2870.26322822823</v>
      </c>
      <c r="J37" s="30" t="n">
        <f aca="false">IF(I37&gt;0,I37,0)</f>
        <v>2870.26322822823</v>
      </c>
      <c r="K37" s="30" t="n">
        <f aca="false">J37/$J$500</f>
        <v>0.000518746223309487</v>
      </c>
      <c r="L37" s="31" t="n">
        <f aca="false">$B$509*G37</f>
        <v>31789.4385963382</v>
      </c>
      <c r="M37" s="3" t="n">
        <f aca="false">$G$509*K37</f>
        <v>10250.6119967368</v>
      </c>
      <c r="N37" s="32" t="n">
        <f aca="false">L37+M37</f>
        <v>42040.0505930749</v>
      </c>
    </row>
    <row r="38" s="10" customFormat="true" ht="12.75" hidden="false" customHeight="false" outlineLevel="0" collapsed="false">
      <c r="A38" s="24" t="s">
        <v>16</v>
      </c>
      <c r="B38" s="25" t="s">
        <v>62</v>
      </c>
      <c r="C38" s="26" t="n">
        <v>122</v>
      </c>
      <c r="D38" s="27" t="n">
        <v>425718</v>
      </c>
      <c r="E38" s="27" t="n">
        <v>62800</v>
      </c>
      <c r="F38" s="28" t="n">
        <f aca="false">(C38*D38)/E38</f>
        <v>827.031783439491</v>
      </c>
      <c r="G38" s="29" t="n">
        <f aca="false">F38/$F$500</f>
        <v>4.45867823225183E-005</v>
      </c>
      <c r="H38" s="30" t="n">
        <f aca="false">D38/E38</f>
        <v>6.77894904458599</v>
      </c>
      <c r="I38" s="30" t="n">
        <f aca="false">(H38-10)*C38</f>
        <v>-392.96821656051</v>
      </c>
      <c r="J38" s="30" t="n">
        <f aca="false">IF(I38&gt;0,I38,0)</f>
        <v>0</v>
      </c>
      <c r="K38" s="30" t="n">
        <f aca="false">J38/$J$500</f>
        <v>0</v>
      </c>
      <c r="L38" s="31" t="n">
        <f aca="false">$B$509*G38</f>
        <v>3302.76466281147</v>
      </c>
      <c r="M38" s="3" t="n">
        <f aca="false">$G$509*K38</f>
        <v>0</v>
      </c>
      <c r="N38" s="32" t="n">
        <f aca="false">L38+M38</f>
        <v>3302.76466281147</v>
      </c>
    </row>
    <row r="39" s="10" customFormat="true" ht="12.75" hidden="false" customHeight="false" outlineLevel="0" collapsed="false">
      <c r="A39" s="24" t="s">
        <v>20</v>
      </c>
      <c r="B39" s="25" t="s">
        <v>63</v>
      </c>
      <c r="C39" s="26" t="n">
        <v>50</v>
      </c>
      <c r="D39" s="27" t="n">
        <v>234882</v>
      </c>
      <c r="E39" s="27" t="n">
        <v>47600</v>
      </c>
      <c r="F39" s="28" t="n">
        <f aca="false">(C39*D39)/E39</f>
        <v>246.724789915966</v>
      </c>
      <c r="G39" s="29" t="n">
        <f aca="false">F39/$F$500</f>
        <v>1.33013805779051E-005</v>
      </c>
      <c r="H39" s="30" t="n">
        <f aca="false">D39/E39</f>
        <v>4.93449579831933</v>
      </c>
      <c r="I39" s="30" t="n">
        <f aca="false">(H39-10)*C39</f>
        <v>-253.275210084034</v>
      </c>
      <c r="J39" s="30" t="n">
        <f aca="false">IF(I39&gt;0,I39,0)</f>
        <v>0</v>
      </c>
      <c r="K39" s="30" t="n">
        <f aca="false">J39/$J$500</f>
        <v>0</v>
      </c>
      <c r="L39" s="31" t="n">
        <f aca="false">$B$509*G39</f>
        <v>985.299397061995</v>
      </c>
      <c r="M39" s="3" t="n">
        <f aca="false">$G$509*K39</f>
        <v>0</v>
      </c>
      <c r="N39" s="32" t="n">
        <f aca="false">L39+M39</f>
        <v>985.299397061995</v>
      </c>
    </row>
    <row r="40" s="10" customFormat="true" ht="12.75" hidden="false" customHeight="false" outlineLevel="0" collapsed="false">
      <c r="A40" s="24" t="s">
        <v>64</v>
      </c>
      <c r="B40" s="25" t="s">
        <v>65</v>
      </c>
      <c r="C40" s="26" t="n">
        <v>6668</v>
      </c>
      <c r="D40" s="27" t="n">
        <v>12225787.5</v>
      </c>
      <c r="E40" s="27" t="n">
        <v>856900</v>
      </c>
      <c r="F40" s="28" t="n">
        <f aca="false">(C40*D40)/E40</f>
        <v>95135.4312638581</v>
      </c>
      <c r="G40" s="29" t="n">
        <f aca="false">F40/$F$500</f>
        <v>0.00512892351885155</v>
      </c>
      <c r="H40" s="30" t="n">
        <f aca="false">D40/E40</f>
        <v>14.2674611973392</v>
      </c>
      <c r="I40" s="30" t="n">
        <f aca="false">(H40-10)*C40</f>
        <v>28455.4312638581</v>
      </c>
      <c r="J40" s="30" t="n">
        <f aca="false">IF(I40&gt;0,I40,0)</f>
        <v>28455.4312638581</v>
      </c>
      <c r="K40" s="30" t="n">
        <f aca="false">J40/$J$500</f>
        <v>0.00514278528728563</v>
      </c>
      <c r="L40" s="31" t="n">
        <f aca="false">$B$509*G40</f>
        <v>379924.867280012</v>
      </c>
      <c r="M40" s="3" t="n">
        <f aca="false">$G$509*K40</f>
        <v>101623.287445199</v>
      </c>
      <c r="N40" s="32" t="n">
        <f aca="false">L40+M40</f>
        <v>481548.154725211</v>
      </c>
    </row>
    <row r="41" s="10" customFormat="true" ht="12.75" hidden="false" customHeight="false" outlineLevel="0" collapsed="false">
      <c r="A41" s="24" t="s">
        <v>22</v>
      </c>
      <c r="B41" s="25" t="s">
        <v>66</v>
      </c>
      <c r="C41" s="26" t="n">
        <v>3189</v>
      </c>
      <c r="D41" s="27" t="n">
        <v>6166071</v>
      </c>
      <c r="E41" s="27" t="n">
        <v>620300</v>
      </c>
      <c r="F41" s="28" t="n">
        <f aca="false">(C41*D41)/E41</f>
        <v>31700.1457665646</v>
      </c>
      <c r="G41" s="29" t="n">
        <f aca="false">F41/$F$500</f>
        <v>0.00170901231027396</v>
      </c>
      <c r="H41" s="30" t="n">
        <f aca="false">D41/E41</f>
        <v>9.94046590359504</v>
      </c>
      <c r="I41" s="30" t="n">
        <f aca="false">(H41-10)*C41</f>
        <v>-189.854233435434</v>
      </c>
      <c r="J41" s="30" t="n">
        <f aca="false">IF(I41&gt;0,I41,0)</f>
        <v>0</v>
      </c>
      <c r="K41" s="30" t="n">
        <f aca="false">J41/$J$500</f>
        <v>0</v>
      </c>
      <c r="L41" s="31" t="n">
        <f aca="false">$B$509*G41</f>
        <v>126595.039441362</v>
      </c>
      <c r="M41" s="3" t="n">
        <f aca="false">$G$509*K41</f>
        <v>0</v>
      </c>
      <c r="N41" s="32" t="n">
        <f aca="false">L41+M41</f>
        <v>126595.039441362</v>
      </c>
    </row>
    <row r="42" s="10" customFormat="true" ht="12.75" hidden="false" customHeight="false" outlineLevel="0" collapsed="false">
      <c r="A42" s="24" t="s">
        <v>64</v>
      </c>
      <c r="B42" s="25" t="s">
        <v>67</v>
      </c>
      <c r="C42" s="26" t="n">
        <v>942</v>
      </c>
      <c r="D42" s="27" t="n">
        <v>566118</v>
      </c>
      <c r="E42" s="27" t="n">
        <v>63600</v>
      </c>
      <c r="F42" s="28" t="n">
        <f aca="false">(C42*D42)/E42</f>
        <v>8384.95528301887</v>
      </c>
      <c r="G42" s="29" t="n">
        <f aca="false">F42/$F$500</f>
        <v>0.000452048135844546</v>
      </c>
      <c r="H42" s="30" t="n">
        <f aca="false">D42/E42</f>
        <v>8.90122641509434</v>
      </c>
      <c r="I42" s="30" t="n">
        <f aca="false">(H42-10)*C42</f>
        <v>-1035.04471698113</v>
      </c>
      <c r="J42" s="30" t="n">
        <f aca="false">IF(I42&gt;0,I42,0)</f>
        <v>0</v>
      </c>
      <c r="K42" s="30" t="n">
        <f aca="false">J42/$J$500</f>
        <v>0</v>
      </c>
      <c r="L42" s="31" t="n">
        <f aca="false">$B$509*G42</f>
        <v>33485.4531138285</v>
      </c>
      <c r="M42" s="3" t="n">
        <f aca="false">$G$509*K42</f>
        <v>0</v>
      </c>
      <c r="N42" s="32" t="n">
        <f aca="false">L42+M42</f>
        <v>33485.4531138285</v>
      </c>
    </row>
    <row r="43" s="10" customFormat="true" ht="12.75" hidden="false" customHeight="false" outlineLevel="0" collapsed="false">
      <c r="A43" s="24" t="s">
        <v>22</v>
      </c>
      <c r="B43" s="25" t="s">
        <v>68</v>
      </c>
      <c r="C43" s="26" t="n">
        <v>2732</v>
      </c>
      <c r="D43" s="27" t="n">
        <v>1594796</v>
      </c>
      <c r="E43" s="27" t="n">
        <v>171100</v>
      </c>
      <c r="F43" s="28" t="n">
        <f aca="false">(C43*D43)/E43</f>
        <v>25464.5392869667</v>
      </c>
      <c r="G43" s="29" t="n">
        <f aca="false">F43/$F$500</f>
        <v>0.00137283946381036</v>
      </c>
      <c r="H43" s="30" t="n">
        <f aca="false">D43/E43</f>
        <v>9.32084161309176</v>
      </c>
      <c r="I43" s="30" t="n">
        <f aca="false">(H43-10)*C43</f>
        <v>-1855.46071303332</v>
      </c>
      <c r="J43" s="30" t="n">
        <f aca="false">IF(I43&gt;0,I43,0)</f>
        <v>0</v>
      </c>
      <c r="K43" s="30" t="n">
        <f aca="false">J43/$J$500</f>
        <v>0</v>
      </c>
      <c r="L43" s="31" t="n">
        <f aca="false">$B$509*G43</f>
        <v>101693.045171729</v>
      </c>
      <c r="M43" s="3" t="n">
        <f aca="false">$G$509*K43</f>
        <v>0</v>
      </c>
      <c r="N43" s="32" t="n">
        <f aca="false">L43+M43</f>
        <v>101693.045171729</v>
      </c>
    </row>
    <row r="44" s="10" customFormat="true" ht="12.75" hidden="false" customHeight="false" outlineLevel="0" collapsed="false">
      <c r="A44" s="24" t="s">
        <v>18</v>
      </c>
      <c r="B44" s="25" t="s">
        <v>69</v>
      </c>
      <c r="C44" s="26" t="n">
        <v>7246</v>
      </c>
      <c r="D44" s="27" t="n">
        <v>7844935</v>
      </c>
      <c r="E44" s="27" t="n">
        <v>589650</v>
      </c>
      <c r="F44" s="28" t="n">
        <f aca="false">(C44*D44)/E44</f>
        <v>96403.6275926397</v>
      </c>
      <c r="G44" s="29" t="n">
        <f aca="false">F44/$F$500</f>
        <v>0.00519729428136135</v>
      </c>
      <c r="H44" s="30" t="n">
        <f aca="false">D44/E44</f>
        <v>13.304392436191</v>
      </c>
      <c r="I44" s="30" t="n">
        <f aca="false">(H44-10)*C44</f>
        <v>23943.6275926397</v>
      </c>
      <c r="J44" s="30" t="n">
        <f aca="false">IF(I44&gt;0,I44,0)</f>
        <v>23943.6275926397</v>
      </c>
      <c r="K44" s="30" t="n">
        <f aca="false">J44/$J$500</f>
        <v>0.00432736142938283</v>
      </c>
      <c r="L44" s="31" t="n">
        <f aca="false">$B$509*G44</f>
        <v>384989.429614953</v>
      </c>
      <c r="M44" s="3" t="n">
        <f aca="false">$G$509*K44</f>
        <v>85510.2186561525</v>
      </c>
      <c r="N44" s="32" t="n">
        <f aca="false">L44+M44</f>
        <v>470499.648271106</v>
      </c>
    </row>
    <row r="45" s="10" customFormat="true" ht="12.75" hidden="false" customHeight="false" outlineLevel="0" collapsed="false">
      <c r="A45" s="24" t="s">
        <v>35</v>
      </c>
      <c r="B45" s="25" t="s">
        <v>70</v>
      </c>
      <c r="C45" s="26" t="n">
        <v>2607</v>
      </c>
      <c r="D45" s="27" t="n">
        <v>4640356</v>
      </c>
      <c r="E45" s="27" t="n">
        <v>439750</v>
      </c>
      <c r="F45" s="28" t="n">
        <f aca="false">(C45*D45)/E45</f>
        <v>27509.7398339966</v>
      </c>
      <c r="G45" s="29" t="n">
        <f aca="false">F45/$F$500</f>
        <v>0.00148309993193539</v>
      </c>
      <c r="H45" s="30" t="n">
        <f aca="false">D45/E45</f>
        <v>10.5522592382035</v>
      </c>
      <c r="I45" s="30" t="n">
        <f aca="false">(H45-10)*C45</f>
        <v>1439.73983399659</v>
      </c>
      <c r="J45" s="30" t="n">
        <f aca="false">IF(I45&gt;0,I45,0)</f>
        <v>1439.73983399659</v>
      </c>
      <c r="K45" s="30" t="n">
        <f aca="false">J45/$J$500</f>
        <v>0.000260205960933758</v>
      </c>
      <c r="L45" s="31" t="n">
        <f aca="false">$B$509*G45</f>
        <v>109860.58628726</v>
      </c>
      <c r="M45" s="3" t="n">
        <f aca="false">$G$509*K45</f>
        <v>5141.76339974757</v>
      </c>
      <c r="N45" s="32" t="n">
        <f aca="false">L45+M45</f>
        <v>115002.349687008</v>
      </c>
    </row>
    <row r="46" s="10" customFormat="true" ht="12.75" hidden="false" customHeight="false" outlineLevel="0" collapsed="false">
      <c r="A46" s="24" t="s">
        <v>18</v>
      </c>
      <c r="B46" s="25" t="s">
        <v>71</v>
      </c>
      <c r="C46" s="26" t="n">
        <v>21277</v>
      </c>
      <c r="D46" s="27" t="n">
        <v>35005253</v>
      </c>
      <c r="E46" s="27" t="n">
        <v>2407100</v>
      </c>
      <c r="F46" s="28" t="n">
        <f aca="false">(C46*D46)/E46</f>
        <v>309420.783549084</v>
      </c>
      <c r="G46" s="29" t="n">
        <f aca="false">F46/$F$500</f>
        <v>0.0166814352222238</v>
      </c>
      <c r="H46" s="30" t="n">
        <f aca="false">D46/E46</f>
        <v>14.5425005192971</v>
      </c>
      <c r="I46" s="30" t="n">
        <f aca="false">(H46-10)*C46</f>
        <v>96650.783549084</v>
      </c>
      <c r="J46" s="30" t="n">
        <f aca="false">IF(I46&gt;0,I46,0)</f>
        <v>96650.783549084</v>
      </c>
      <c r="K46" s="30" t="n">
        <f aca="false">J46/$J$500</f>
        <v>0.0174678156529006</v>
      </c>
      <c r="L46" s="31" t="n">
        <f aca="false">$B$509*G46</f>
        <v>1235676.85100958</v>
      </c>
      <c r="M46" s="3" t="n">
        <f aca="false">$G$509*K46</f>
        <v>345170.321522675</v>
      </c>
      <c r="N46" s="32" t="n">
        <f aca="false">L46+M46</f>
        <v>1580847.17253226</v>
      </c>
    </row>
    <row r="47" s="10" customFormat="true" ht="12.75" hidden="false" customHeight="false" outlineLevel="0" collapsed="false">
      <c r="A47" s="24" t="s">
        <v>37</v>
      </c>
      <c r="B47" s="25" t="s">
        <v>72</v>
      </c>
      <c r="C47" s="26" t="n">
        <v>922</v>
      </c>
      <c r="D47" s="27" t="n">
        <v>982493</v>
      </c>
      <c r="E47" s="27" t="n">
        <v>57900</v>
      </c>
      <c r="F47" s="28" t="n">
        <f aca="false">(C47*D47)/E47</f>
        <v>15645.2253195164</v>
      </c>
      <c r="G47" s="29" t="n">
        <f aca="false">F47/$F$500</f>
        <v>0.000843462451717332</v>
      </c>
      <c r="H47" s="30" t="n">
        <f aca="false">D47/E47</f>
        <v>16.9687910189983</v>
      </c>
      <c r="I47" s="30" t="n">
        <f aca="false">(H47-10)*C47</f>
        <v>6425.22531951641</v>
      </c>
      <c r="J47" s="30" t="n">
        <f aca="false">IF(I47&gt;0,I47,0)</f>
        <v>6425.22531951641</v>
      </c>
      <c r="K47" s="30" t="n">
        <f aca="false">J47/$J$500</f>
        <v>0.00116123891900642</v>
      </c>
      <c r="L47" s="31" t="n">
        <f aca="false">$B$509*G47</f>
        <v>62479.4576964437</v>
      </c>
      <c r="M47" s="3" t="n">
        <f aca="false">$G$509*K47</f>
        <v>22946.4988068804</v>
      </c>
      <c r="N47" s="32" t="n">
        <f aca="false">L47+M47</f>
        <v>85425.9565033241</v>
      </c>
    </row>
    <row r="48" s="10" customFormat="true" ht="12.75" hidden="false" customHeight="false" outlineLevel="0" collapsed="false">
      <c r="A48" s="24" t="s">
        <v>26</v>
      </c>
      <c r="B48" s="25" t="s">
        <v>73</v>
      </c>
      <c r="C48" s="1" t="n">
        <v>1027</v>
      </c>
      <c r="D48" s="27" t="n">
        <v>414968</v>
      </c>
      <c r="E48" s="27" t="n">
        <v>31550</v>
      </c>
      <c r="F48" s="28" t="n">
        <f aca="false">(C48*D48)/E48</f>
        <v>13507.8331537242</v>
      </c>
      <c r="G48" s="29" t="n">
        <f aca="false">F48/$F$500</f>
        <v>0.000728231766340651</v>
      </c>
      <c r="H48" s="30" t="n">
        <f aca="false">D48/E48</f>
        <v>13.1527099841521</v>
      </c>
      <c r="I48" s="30" t="n">
        <f aca="false">(H48-10)*C48</f>
        <v>3237.83315372425</v>
      </c>
      <c r="J48" s="30" t="n">
        <f aca="false">IF(I48&gt;0,I48,0)</f>
        <v>3237.83315372425</v>
      </c>
      <c r="K48" s="30" t="n">
        <f aca="false">J48/$J$500</f>
        <v>0.000585177590571545</v>
      </c>
      <c r="L48" s="31" t="n">
        <f aca="false">$B$509*G48</f>
        <v>53943.7478759699</v>
      </c>
      <c r="M48" s="3" t="n">
        <f aca="false">$G$509*K48</f>
        <v>11563.3197131837</v>
      </c>
      <c r="N48" s="32" t="n">
        <f aca="false">L48+M48</f>
        <v>65507.0675891536</v>
      </c>
    </row>
    <row r="49" s="10" customFormat="true" ht="12.75" hidden="false" customHeight="false" outlineLevel="0" collapsed="false">
      <c r="A49" s="24" t="s">
        <v>32</v>
      </c>
      <c r="B49" s="25" t="s">
        <v>74</v>
      </c>
      <c r="C49" s="26" t="n">
        <v>2686</v>
      </c>
      <c r="D49" s="27" t="n">
        <v>5039515</v>
      </c>
      <c r="E49" s="27" t="n">
        <v>776400</v>
      </c>
      <c r="F49" s="28" t="n">
        <f aca="false">(C49*D49)/E49</f>
        <v>17434.4890391551</v>
      </c>
      <c r="G49" s="29" t="n">
        <f aca="false">F49/$F$500</f>
        <v>0.00093992490162866</v>
      </c>
      <c r="H49" s="30" t="n">
        <f aca="false">D49/E49</f>
        <v>6.49087454920144</v>
      </c>
      <c r="I49" s="30" t="n">
        <f aca="false">(H49-10)*C49</f>
        <v>-9425.51096084493</v>
      </c>
      <c r="J49" s="30" t="n">
        <f aca="false">IF(I49&gt;0,I49,0)</f>
        <v>0</v>
      </c>
      <c r="K49" s="30" t="n">
        <f aca="false">J49/$J$500</f>
        <v>0</v>
      </c>
      <c r="L49" s="31" t="n">
        <f aca="false">$B$509*G49</f>
        <v>69624.9109958278</v>
      </c>
      <c r="M49" s="3" t="n">
        <f aca="false">$G$509*K49</f>
        <v>0</v>
      </c>
      <c r="N49" s="32" t="n">
        <f aca="false">L49+M49</f>
        <v>69624.9109958278</v>
      </c>
    </row>
    <row r="50" s="10" customFormat="true" ht="12.75" hidden="false" customHeight="false" outlineLevel="0" collapsed="false">
      <c r="A50" s="24" t="s">
        <v>28</v>
      </c>
      <c r="B50" s="25" t="s">
        <v>75</v>
      </c>
      <c r="C50" s="26" t="n">
        <v>3120</v>
      </c>
      <c r="D50" s="27" t="n">
        <v>7404693</v>
      </c>
      <c r="E50" s="27" t="n">
        <v>986450</v>
      </c>
      <c r="F50" s="28" t="n">
        <f aca="false">(C50*D50)/E50</f>
        <v>23419.9829286837</v>
      </c>
      <c r="G50" s="29" t="n">
        <f aca="false">F50/$F$500</f>
        <v>0.00126261372506818</v>
      </c>
      <c r="H50" s="30" t="n">
        <f aca="false">D50/E50</f>
        <v>7.50640478483451</v>
      </c>
      <c r="I50" s="30" t="n">
        <f aca="false">(H50-10)*C50</f>
        <v>-7780.01707131634</v>
      </c>
      <c r="J50" s="30" t="n">
        <f aca="false">IF(I50&gt;0,I50,0)</f>
        <v>0</v>
      </c>
      <c r="K50" s="30" t="n">
        <f aca="false">J50/$J$500</f>
        <v>0</v>
      </c>
      <c r="L50" s="31" t="n">
        <f aca="false">$B$509*G50</f>
        <v>93528.0766342682</v>
      </c>
      <c r="M50" s="3" t="n">
        <f aca="false">$G$509*K50</f>
        <v>0</v>
      </c>
      <c r="N50" s="32" t="n">
        <f aca="false">L50+M50</f>
        <v>93528.0766342682</v>
      </c>
    </row>
    <row r="51" s="10" customFormat="true" ht="12.75" hidden="false" customHeight="false" outlineLevel="0" collapsed="false">
      <c r="A51" s="24" t="s">
        <v>28</v>
      </c>
      <c r="B51" s="25" t="s">
        <v>76</v>
      </c>
      <c r="C51" s="26" t="n">
        <v>2165</v>
      </c>
      <c r="D51" s="27" t="n">
        <v>6686319</v>
      </c>
      <c r="E51" s="27" t="n">
        <v>765250</v>
      </c>
      <c r="F51" s="28" t="n">
        <f aca="false">(C51*D51)/E51</f>
        <v>18916.53790918</v>
      </c>
      <c r="G51" s="29" t="n">
        <f aca="false">F51/$F$500</f>
        <v>0.00101982484221416</v>
      </c>
      <c r="H51" s="30" t="n">
        <f aca="false">D51/E51</f>
        <v>8.73743090493303</v>
      </c>
      <c r="I51" s="30" t="n">
        <f aca="false">(H51-10)*C51</f>
        <v>-2733.46209081999</v>
      </c>
      <c r="J51" s="30" t="n">
        <f aca="false">IF(I51&gt;0,I51,0)</f>
        <v>0</v>
      </c>
      <c r="K51" s="30" t="n">
        <f aca="false">J51/$J$500</f>
        <v>0</v>
      </c>
      <c r="L51" s="31" t="n">
        <f aca="false">$B$509*G51</f>
        <v>75543.4968766764</v>
      </c>
      <c r="M51" s="3" t="n">
        <f aca="false">$G$509*K51</f>
        <v>0</v>
      </c>
      <c r="N51" s="32" t="n">
        <f aca="false">L51+M51</f>
        <v>75543.4968766764</v>
      </c>
    </row>
    <row r="52" s="10" customFormat="true" ht="12.75" hidden="false" customHeight="false" outlineLevel="0" collapsed="false">
      <c r="A52" s="24" t="s">
        <v>41</v>
      </c>
      <c r="B52" s="25" t="s">
        <v>77</v>
      </c>
      <c r="C52" s="26" t="n">
        <v>3061</v>
      </c>
      <c r="D52" s="27" t="n">
        <v>2491703</v>
      </c>
      <c r="E52" s="27" t="n">
        <v>225700</v>
      </c>
      <c r="F52" s="28" t="n">
        <f aca="false">(C52*D52)/E52</f>
        <v>33793.1009437306</v>
      </c>
      <c r="G52" s="29" t="n">
        <f aca="false">F52/$F$500</f>
        <v>0.00182184731705809</v>
      </c>
      <c r="H52" s="30" t="n">
        <f aca="false">D52/E52</f>
        <v>11.0398892334958</v>
      </c>
      <c r="I52" s="30" t="n">
        <f aca="false">(H52-10)*C52</f>
        <v>3183.10094373061</v>
      </c>
      <c r="J52" s="30" t="n">
        <f aca="false">IF(I52&gt;0,I52,0)</f>
        <v>3183.10094373061</v>
      </c>
      <c r="K52" s="30" t="n">
        <f aca="false">J52/$J$500</f>
        <v>0.000575285770564115</v>
      </c>
      <c r="L52" s="31" t="n">
        <f aca="false">$B$509*G52</f>
        <v>134953.289436597</v>
      </c>
      <c r="M52" s="3" t="n">
        <f aca="false">$G$509*K52</f>
        <v>11367.8537911557</v>
      </c>
      <c r="N52" s="32" t="n">
        <f aca="false">L52+M52</f>
        <v>146321.143227752</v>
      </c>
    </row>
    <row r="53" s="10" customFormat="true" ht="12.75" hidden="false" customHeight="false" outlineLevel="0" collapsed="false">
      <c r="A53" s="24" t="s">
        <v>41</v>
      </c>
      <c r="B53" s="25" t="s">
        <v>78</v>
      </c>
      <c r="C53" s="26" t="n">
        <v>2889</v>
      </c>
      <c r="D53" s="27" t="n">
        <v>3265977.96</v>
      </c>
      <c r="E53" s="27" t="n">
        <v>245400</v>
      </c>
      <c r="F53" s="28" t="n">
        <f aca="false">(C53*D53)/E53</f>
        <v>38449.1048347188</v>
      </c>
      <c r="G53" s="29" t="n">
        <f aca="false">F53/$F$500</f>
        <v>0.00207286092516506</v>
      </c>
      <c r="H53" s="30" t="n">
        <f aca="false">D53/E53</f>
        <v>13.3087936430318</v>
      </c>
      <c r="I53" s="30" t="n">
        <f aca="false">(H53-10)*C53</f>
        <v>9559.10483471882</v>
      </c>
      <c r="J53" s="30" t="n">
        <f aca="false">IF(I53&gt;0,I53,0)</f>
        <v>9559.10483471882</v>
      </c>
      <c r="K53" s="30" t="n">
        <f aca="false">J53/$J$500</f>
        <v>0.00172762883991334</v>
      </c>
      <c r="L53" s="31" t="n">
        <f aca="false">$B$509*G53</f>
        <v>153547.115488983</v>
      </c>
      <c r="M53" s="3" t="n">
        <f aca="false">$G$509*K53</f>
        <v>34138.567408439</v>
      </c>
      <c r="N53" s="32" t="n">
        <f aca="false">L53+M53</f>
        <v>187685.682897422</v>
      </c>
    </row>
    <row r="54" s="10" customFormat="true" ht="12.75" hidden="false" customHeight="false" outlineLevel="0" collapsed="false">
      <c r="A54" s="24" t="s">
        <v>16</v>
      </c>
      <c r="B54" s="25" t="s">
        <v>79</v>
      </c>
      <c r="C54" s="26" t="n">
        <v>116</v>
      </c>
      <c r="D54" s="27" t="n">
        <v>278668</v>
      </c>
      <c r="E54" s="27" t="n">
        <v>72150</v>
      </c>
      <c r="F54" s="28" t="n">
        <f aca="false">(C54*D54)/E54</f>
        <v>448.031711711712</v>
      </c>
      <c r="G54" s="29" t="n">
        <f aca="false">F54/$F$500</f>
        <v>2.4154201572033E-005</v>
      </c>
      <c r="H54" s="30" t="n">
        <f aca="false">D54/E54</f>
        <v>3.86234234234234</v>
      </c>
      <c r="I54" s="30" t="n">
        <f aca="false">(H54-10)*C54</f>
        <v>-711.968288288288</v>
      </c>
      <c r="J54" s="30" t="n">
        <f aca="false">IF(I54&gt;0,I54,0)</f>
        <v>0</v>
      </c>
      <c r="K54" s="30" t="n">
        <f aca="false">J54/$J$500</f>
        <v>0</v>
      </c>
      <c r="L54" s="31" t="n">
        <f aca="false">$B$509*G54</f>
        <v>1789.22181092771</v>
      </c>
      <c r="M54" s="3" t="n">
        <f aca="false">$G$509*K54</f>
        <v>0</v>
      </c>
      <c r="N54" s="32" t="n">
        <f aca="false">L54+M54</f>
        <v>1789.22181092771</v>
      </c>
    </row>
    <row r="55" s="10" customFormat="true" ht="12.75" hidden="false" customHeight="false" outlineLevel="0" collapsed="false">
      <c r="A55" s="24" t="s">
        <v>30</v>
      </c>
      <c r="B55" s="25" t="s">
        <v>80</v>
      </c>
      <c r="C55" s="26" t="n">
        <v>1290</v>
      </c>
      <c r="D55" s="27" t="n">
        <v>819113</v>
      </c>
      <c r="E55" s="27" t="n">
        <v>60750</v>
      </c>
      <c r="F55" s="28" t="n">
        <f aca="false">(C55*D55)/E55</f>
        <v>17393.510617284</v>
      </c>
      <c r="G55" s="29" t="n">
        <f aca="false">F55/$F$500</f>
        <v>0.000937715680638036</v>
      </c>
      <c r="H55" s="30" t="n">
        <f aca="false">D55/E55</f>
        <v>13.483341563786</v>
      </c>
      <c r="I55" s="30" t="n">
        <f aca="false">(H55-10)*C55</f>
        <v>4493.51061728395</v>
      </c>
      <c r="J55" s="30" t="n">
        <f aca="false">IF(I55&gt;0,I55,0)</f>
        <v>4493.51061728395</v>
      </c>
      <c r="K55" s="30" t="n">
        <f aca="false">J55/$J$500</f>
        <v>0.000812117731639554</v>
      </c>
      <c r="L55" s="31" t="n">
        <f aca="false">$B$509*G55</f>
        <v>69461.2630122752</v>
      </c>
      <c r="M55" s="3" t="n">
        <f aca="false">$G$509*K55</f>
        <v>16047.7385446727</v>
      </c>
      <c r="N55" s="32" t="n">
        <f aca="false">L55+M55</f>
        <v>85509.0015569479</v>
      </c>
    </row>
    <row r="56" s="10" customFormat="true" ht="12.75" hidden="false" customHeight="false" outlineLevel="0" collapsed="false">
      <c r="A56" s="24" t="s">
        <v>30</v>
      </c>
      <c r="B56" s="25" t="s">
        <v>81</v>
      </c>
      <c r="C56" s="26" t="n">
        <v>1492</v>
      </c>
      <c r="D56" s="27" t="n">
        <v>1304472</v>
      </c>
      <c r="E56" s="27" t="n">
        <v>109450</v>
      </c>
      <c r="F56" s="28" t="n">
        <f aca="false">(C56*D56)/E56</f>
        <v>17782.2953312015</v>
      </c>
      <c r="G56" s="29" t="n">
        <f aca="false">F56/$F$500</f>
        <v>0.00095867576918224</v>
      </c>
      <c r="H56" s="30" t="n">
        <f aca="false">D56/E56</f>
        <v>11.9184285061672</v>
      </c>
      <c r="I56" s="30" t="n">
        <f aca="false">(H56-10)*C56</f>
        <v>2862.29533120146</v>
      </c>
      <c r="J56" s="30" t="n">
        <f aca="false">IF(I56&gt;0,I56,0)</f>
        <v>2862.29533120146</v>
      </c>
      <c r="K56" s="30" t="n">
        <f aca="false">J56/$J$500</f>
        <v>0.000517306175424783</v>
      </c>
      <c r="L56" s="31" t="n">
        <f aca="false">$B$509*G56</f>
        <v>71013.8809893351</v>
      </c>
      <c r="M56" s="3" t="n">
        <f aca="false">$G$509*K56</f>
        <v>10222.1561324634</v>
      </c>
      <c r="N56" s="32" t="n">
        <f aca="false">L56+M56</f>
        <v>81236.0371217984</v>
      </c>
    </row>
    <row r="57" s="10" customFormat="true" ht="12.75" hidden="false" customHeight="false" outlineLevel="0" collapsed="false">
      <c r="A57" s="24" t="s">
        <v>28</v>
      </c>
      <c r="B57" s="25" t="s">
        <v>82</v>
      </c>
      <c r="C57" s="26" t="n">
        <v>806</v>
      </c>
      <c r="D57" s="27" t="n">
        <v>2057788</v>
      </c>
      <c r="E57" s="27" t="n">
        <v>219150</v>
      </c>
      <c r="F57" s="28" t="n">
        <f aca="false">(C57*D57)/E57</f>
        <v>7568.22782569017</v>
      </c>
      <c r="G57" s="29" t="n">
        <f aca="false">F57/$F$500</f>
        <v>0.000408016878417784</v>
      </c>
      <c r="H57" s="30" t="n">
        <f aca="false">D57/E57</f>
        <v>9.38986082591832</v>
      </c>
      <c r="I57" s="30" t="n">
        <f aca="false">(H57-10)*C57</f>
        <v>-491.772174309833</v>
      </c>
      <c r="J57" s="30" t="n">
        <f aca="false">IF(I57&gt;0,I57,0)</f>
        <v>0</v>
      </c>
      <c r="K57" s="30" t="n">
        <f aca="false">J57/$J$500</f>
        <v>0</v>
      </c>
      <c r="L57" s="31" t="n">
        <f aca="false">$B$509*G57</f>
        <v>30223.8389422488</v>
      </c>
      <c r="M57" s="3" t="n">
        <f aca="false">$G$509*K57</f>
        <v>0</v>
      </c>
      <c r="N57" s="32" t="n">
        <f aca="false">L57+M57</f>
        <v>30223.8389422488</v>
      </c>
    </row>
    <row r="58" s="10" customFormat="true" ht="12.75" hidden="false" customHeight="false" outlineLevel="0" collapsed="false">
      <c r="A58" s="24" t="s">
        <v>30</v>
      </c>
      <c r="B58" s="25" t="s">
        <v>83</v>
      </c>
      <c r="C58" s="26" t="n">
        <v>9482</v>
      </c>
      <c r="D58" s="27" t="n">
        <v>12624378</v>
      </c>
      <c r="E58" s="27" t="n">
        <v>732150</v>
      </c>
      <c r="F58" s="28" t="n">
        <f aca="false">(C58*D58)/E58</f>
        <v>163497.032296661</v>
      </c>
      <c r="G58" s="29" t="n">
        <f aca="false">F58/$F$500</f>
        <v>0.00881442132619357</v>
      </c>
      <c r="H58" s="30" t="n">
        <f aca="false">D58/E58</f>
        <v>17.2428846547839</v>
      </c>
      <c r="I58" s="30" t="n">
        <f aca="false">(H58-10)*C58</f>
        <v>68677.0322966605</v>
      </c>
      <c r="J58" s="30" t="n">
        <f aca="false">IF(I58&gt;0,I58,0)</f>
        <v>68677.0322966605</v>
      </c>
      <c r="K58" s="30" t="n">
        <f aca="false">J58/$J$500</f>
        <v>0.0124120849898452</v>
      </c>
      <c r="L58" s="31" t="n">
        <f aca="false">$B$509*G58</f>
        <v>652928.015049453</v>
      </c>
      <c r="M58" s="3" t="n">
        <f aca="false">$G$509*K58</f>
        <v>245267.264771038</v>
      </c>
      <c r="N58" s="32" t="n">
        <f aca="false">L58+M58</f>
        <v>898195.279820491</v>
      </c>
    </row>
    <row r="59" s="10" customFormat="true" ht="12.75" hidden="false" customHeight="false" outlineLevel="0" collapsed="false">
      <c r="A59" s="24" t="s">
        <v>26</v>
      </c>
      <c r="B59" s="25" t="s">
        <v>84</v>
      </c>
      <c r="C59" s="1" t="n">
        <v>610</v>
      </c>
      <c r="D59" s="27" t="n">
        <v>425845</v>
      </c>
      <c r="E59" s="27" t="n">
        <v>34450</v>
      </c>
      <c r="F59" s="28" t="n">
        <f aca="false">(C59*D59)/E59</f>
        <v>7540.36139332366</v>
      </c>
      <c r="G59" s="29" t="n">
        <f aca="false">F59/$F$500</f>
        <v>0.000406514548544966</v>
      </c>
      <c r="H59" s="30" t="n">
        <f aca="false">D59/E59</f>
        <v>12.3612481857765</v>
      </c>
      <c r="I59" s="30" t="n">
        <f aca="false">(H59-10)*C59</f>
        <v>1440.36139332366</v>
      </c>
      <c r="J59" s="30" t="n">
        <f aca="false">IF(I59&gt;0,I59,0)</f>
        <v>1440.36139332366</v>
      </c>
      <c r="K59" s="30" t="n">
        <f aca="false">J59/$J$500</f>
        <v>0.000260318296119713</v>
      </c>
      <c r="L59" s="31" t="n">
        <f aca="false">$B$509*G59</f>
        <v>30112.5538986245</v>
      </c>
      <c r="M59" s="3" t="n">
        <f aca="false">$G$509*K59</f>
        <v>5143.98318343573</v>
      </c>
      <c r="N59" s="32" t="n">
        <f aca="false">L59+M59</f>
        <v>35256.5370820602</v>
      </c>
    </row>
    <row r="60" s="10" customFormat="true" ht="12.75" hidden="false" customHeight="false" outlineLevel="0" collapsed="false">
      <c r="A60" s="24" t="s">
        <v>54</v>
      </c>
      <c r="B60" s="25" t="s">
        <v>85</v>
      </c>
      <c r="C60" s="34" t="n">
        <v>5210</v>
      </c>
      <c r="D60" s="27" t="n">
        <v>11734072</v>
      </c>
      <c r="E60" s="27" t="n">
        <v>984500</v>
      </c>
      <c r="F60" s="28" t="n">
        <f aca="false">(C60*D60)/E60</f>
        <v>62097.0189131539</v>
      </c>
      <c r="G60" s="29" t="n">
        <f aca="false">F60/$F$500</f>
        <v>0.00334776283160908</v>
      </c>
      <c r="H60" s="30" t="n">
        <f aca="false">D60/E60</f>
        <v>11.91881361097</v>
      </c>
      <c r="I60" s="30" t="n">
        <f aca="false">(H60-10)*C60</f>
        <v>9997.01891315389</v>
      </c>
      <c r="J60" s="30" t="n">
        <f aca="false">IF(I60&gt;0,I60,0)</f>
        <v>9997.01891315389</v>
      </c>
      <c r="K60" s="30" t="n">
        <f aca="false">J60/$J$500</f>
        <v>0.00180677359294091</v>
      </c>
      <c r="L60" s="31" t="n">
        <f aca="false">$B$509*G60</f>
        <v>247985.438817546</v>
      </c>
      <c r="M60" s="3" t="n">
        <f aca="false">$G$509*K60</f>
        <v>35702.4962013802</v>
      </c>
      <c r="N60" s="32" t="n">
        <f aca="false">L60+M60</f>
        <v>283687.935018926</v>
      </c>
    </row>
    <row r="61" s="10" customFormat="true" ht="12.75" hidden="false" customHeight="false" outlineLevel="0" collapsed="false">
      <c r="A61" s="24" t="s">
        <v>37</v>
      </c>
      <c r="B61" s="25" t="s">
        <v>86</v>
      </c>
      <c r="C61" s="26" t="n">
        <v>70</v>
      </c>
      <c r="D61" s="27" t="n">
        <v>165284</v>
      </c>
      <c r="E61" s="27" t="n">
        <v>11100</v>
      </c>
      <c r="F61" s="28" t="n">
        <f aca="false">(C61*D61)/E61</f>
        <v>1042.33153153153</v>
      </c>
      <c r="G61" s="29" t="n">
        <f aca="false">F61/$F$500</f>
        <v>5.61939819422838E-005</v>
      </c>
      <c r="H61" s="30" t="n">
        <f aca="false">D61/E61</f>
        <v>14.8904504504505</v>
      </c>
      <c r="I61" s="30" t="n">
        <f aca="false">(H61-10)*C61</f>
        <v>342.331531531532</v>
      </c>
      <c r="J61" s="30" t="n">
        <f aca="false">IF(I61&gt;0,I61,0)</f>
        <v>342.331531531532</v>
      </c>
      <c r="K61" s="30" t="n">
        <f aca="false">J61/$J$500</f>
        <v>6.18700011048653E-005</v>
      </c>
      <c r="L61" s="31" t="n">
        <f aca="false">$B$509*G61</f>
        <v>4162.56765242974</v>
      </c>
      <c r="M61" s="3" t="n">
        <f aca="false">$G$509*K61</f>
        <v>1222.57348018374</v>
      </c>
      <c r="N61" s="32" t="n">
        <f aca="false">L61+M61</f>
        <v>5385.14113261347</v>
      </c>
    </row>
    <row r="62" s="10" customFormat="true" ht="12.75" hidden="false" customHeight="false" outlineLevel="0" collapsed="false">
      <c r="A62" s="24" t="s">
        <v>28</v>
      </c>
      <c r="B62" s="25" t="s">
        <v>87</v>
      </c>
      <c r="C62" s="26" t="n">
        <v>2755</v>
      </c>
      <c r="D62" s="27" t="n">
        <v>6362057</v>
      </c>
      <c r="E62" s="27" t="n">
        <v>1175550</v>
      </c>
      <c r="F62" s="28" t="n">
        <f aca="false">(C62*D62)/E62</f>
        <v>14910.0140657565</v>
      </c>
      <c r="G62" s="29" t="n">
        <f aca="false">F62/$F$500</f>
        <v>0.000803825880561467</v>
      </c>
      <c r="H62" s="30" t="n">
        <f aca="false">D62/E62</f>
        <v>5.41198332695334</v>
      </c>
      <c r="I62" s="30" t="n">
        <f aca="false">(H62-10)*C62</f>
        <v>-12639.9859342435</v>
      </c>
      <c r="J62" s="30" t="n">
        <f aca="false">IF(I62&gt;0,I62,0)</f>
        <v>0</v>
      </c>
      <c r="K62" s="30" t="n">
        <f aca="false">J62/$J$500</f>
        <v>0</v>
      </c>
      <c r="L62" s="31" t="n">
        <f aca="false">$B$509*G62</f>
        <v>59543.3797883842</v>
      </c>
      <c r="M62" s="3" t="n">
        <f aca="false">$G$509*K62</f>
        <v>0</v>
      </c>
      <c r="N62" s="32" t="n">
        <f aca="false">L62+M62</f>
        <v>59543.3797883842</v>
      </c>
    </row>
    <row r="63" s="10" customFormat="true" ht="12.75" hidden="false" customHeight="false" outlineLevel="0" collapsed="false">
      <c r="A63" s="24" t="s">
        <v>32</v>
      </c>
      <c r="B63" s="25" t="s">
        <v>88</v>
      </c>
      <c r="C63" s="26" t="n">
        <v>824</v>
      </c>
      <c r="D63" s="27" t="n">
        <v>2282544</v>
      </c>
      <c r="E63" s="27" t="n">
        <v>367950</v>
      </c>
      <c r="F63" s="28" t="n">
        <f aca="false">(C63*D63)/E63</f>
        <v>5111.60825112108</v>
      </c>
      <c r="G63" s="29" t="n">
        <f aca="false">F63/$F$500</f>
        <v>0.000275576064879735</v>
      </c>
      <c r="H63" s="30" t="n">
        <f aca="false">D63/E63</f>
        <v>6.20340807174888</v>
      </c>
      <c r="I63" s="30" t="n">
        <f aca="false">(H63-10)*C63</f>
        <v>-3128.39174887892</v>
      </c>
      <c r="J63" s="30" t="n">
        <f aca="false">IF(I63&gt;0,I63,0)</f>
        <v>0</v>
      </c>
      <c r="K63" s="30" t="n">
        <f aca="false">J63/$J$500</f>
        <v>0</v>
      </c>
      <c r="L63" s="31" t="n">
        <f aca="false">$B$509*G63</f>
        <v>20413.2893559748</v>
      </c>
      <c r="M63" s="3" t="n">
        <f aca="false">$G$509*K63</f>
        <v>0</v>
      </c>
      <c r="N63" s="32" t="n">
        <f aca="false">L63+M63</f>
        <v>20413.2893559748</v>
      </c>
    </row>
    <row r="64" s="10" customFormat="true" ht="12.75" hidden="false" customHeight="false" outlineLevel="0" collapsed="false">
      <c r="A64" s="24" t="s">
        <v>64</v>
      </c>
      <c r="B64" s="25" t="s">
        <v>89</v>
      </c>
      <c r="C64" s="26" t="n">
        <v>1078</v>
      </c>
      <c r="D64" s="27" t="n">
        <v>992403</v>
      </c>
      <c r="E64" s="27" t="n">
        <v>69250</v>
      </c>
      <c r="F64" s="28" t="n">
        <f aca="false">(C64*D64)/E64</f>
        <v>15448.5261227437</v>
      </c>
      <c r="G64" s="29" t="n">
        <f aca="false">F64/$F$500</f>
        <v>0.00083285804153004</v>
      </c>
      <c r="H64" s="30" t="n">
        <f aca="false">D64/E64</f>
        <v>14.3307292418773</v>
      </c>
      <c r="I64" s="30" t="n">
        <f aca="false">(H64-10)*C64</f>
        <v>4668.52612274368</v>
      </c>
      <c r="J64" s="30" t="n">
        <f aca="false">IF(I64&gt;0,I64,0)</f>
        <v>4668.52612274368</v>
      </c>
      <c r="K64" s="30" t="n">
        <f aca="false">J64/$J$500</f>
        <v>0.00084374850040841</v>
      </c>
      <c r="L64" s="31" t="n">
        <f aca="false">$B$509*G64</f>
        <v>61693.9363061985</v>
      </c>
      <c r="M64" s="3" t="n">
        <f aca="false">$G$509*K64</f>
        <v>16672.7739150307</v>
      </c>
      <c r="N64" s="32" t="n">
        <f aca="false">L64+M64</f>
        <v>78366.7102212292</v>
      </c>
    </row>
    <row r="65" s="10" customFormat="true" ht="12.75" hidden="false" customHeight="false" outlineLevel="0" collapsed="false">
      <c r="A65" s="24" t="s">
        <v>32</v>
      </c>
      <c r="B65" s="25" t="s">
        <v>90</v>
      </c>
      <c r="C65" s="26" t="n">
        <v>934</v>
      </c>
      <c r="D65" s="27" t="n">
        <v>2358345</v>
      </c>
      <c r="E65" s="27" t="n">
        <v>455450</v>
      </c>
      <c r="F65" s="28" t="n">
        <f aca="false">(C65*D65)/E65</f>
        <v>4836.30306290482</v>
      </c>
      <c r="G65" s="29" t="n">
        <f aca="false">F65/$F$500</f>
        <v>0.000260733863231561</v>
      </c>
      <c r="H65" s="30" t="n">
        <f aca="false">D65/E65</f>
        <v>5.1780546712043</v>
      </c>
      <c r="I65" s="30" t="n">
        <f aca="false">(H65-10)*C65</f>
        <v>-4503.69693709518</v>
      </c>
      <c r="J65" s="30" t="n">
        <f aca="false">IF(I65&gt;0,I65,0)</f>
        <v>0</v>
      </c>
      <c r="K65" s="30" t="n">
        <f aca="false">J65/$J$500</f>
        <v>0</v>
      </c>
      <c r="L65" s="31" t="n">
        <f aca="false">$B$509*G65</f>
        <v>19313.8536809058</v>
      </c>
      <c r="M65" s="3" t="n">
        <f aca="false">$G$509*K65</f>
        <v>0</v>
      </c>
      <c r="N65" s="32" t="n">
        <f aca="false">L65+M65</f>
        <v>19313.8536809058</v>
      </c>
    </row>
    <row r="66" s="10" customFormat="true" ht="12.75" hidden="false" customHeight="false" outlineLevel="0" collapsed="false">
      <c r="A66" s="24" t="s">
        <v>35</v>
      </c>
      <c r="B66" s="25" t="s">
        <v>91</v>
      </c>
      <c r="C66" s="26" t="n">
        <v>1597</v>
      </c>
      <c r="D66" s="27" t="n">
        <v>2122324</v>
      </c>
      <c r="E66" s="27" t="n">
        <v>174000</v>
      </c>
      <c r="F66" s="28" t="n">
        <f aca="false">(C66*D66)/E66</f>
        <v>19479.0311954023</v>
      </c>
      <c r="G66" s="29" t="n">
        <f aca="false">F66/$F$500</f>
        <v>0.00105014987471336</v>
      </c>
      <c r="H66" s="30" t="n">
        <f aca="false">D66/E66</f>
        <v>12.1972643678161</v>
      </c>
      <c r="I66" s="30" t="n">
        <f aca="false">(H66-10)*C66</f>
        <v>3509.0311954023</v>
      </c>
      <c r="J66" s="30" t="n">
        <f aca="false">IF(I66&gt;0,I66,0)</f>
        <v>3509.0311954023</v>
      </c>
      <c r="K66" s="30" t="n">
        <f aca="false">J66/$J$500</f>
        <v>0.000634191548074063</v>
      </c>
      <c r="L66" s="31" t="n">
        <f aca="false">$B$509*G66</f>
        <v>77789.8228172314</v>
      </c>
      <c r="M66" s="3" t="n">
        <f aca="false">$G$509*K66</f>
        <v>12531.8531466948</v>
      </c>
      <c r="N66" s="32" t="n">
        <f aca="false">L66+M66</f>
        <v>90321.6759639263</v>
      </c>
    </row>
    <row r="67" s="10" customFormat="true" ht="12.75" hidden="false" customHeight="false" outlineLevel="0" collapsed="false">
      <c r="A67" s="24" t="s">
        <v>16</v>
      </c>
      <c r="B67" s="25" t="s">
        <v>92</v>
      </c>
      <c r="C67" s="26" t="n">
        <v>1250</v>
      </c>
      <c r="D67" s="27" t="n">
        <v>936078</v>
      </c>
      <c r="E67" s="27" t="n">
        <v>57200</v>
      </c>
      <c r="F67" s="28" t="n">
        <f aca="false">(C67*D67)/E67</f>
        <v>20456.25</v>
      </c>
      <c r="G67" s="29" t="n">
        <f aca="false">F67/$F$500</f>
        <v>0.0011028335115391</v>
      </c>
      <c r="H67" s="30" t="n">
        <f aca="false">D67/E67</f>
        <v>16.365</v>
      </c>
      <c r="I67" s="30" t="n">
        <f aca="false">(H67-10)*C67</f>
        <v>7956.25</v>
      </c>
      <c r="J67" s="30" t="n">
        <f aca="false">IF(I67&gt;0,I67,0)</f>
        <v>7956.25</v>
      </c>
      <c r="K67" s="30" t="n">
        <f aca="false">J67/$J$500</f>
        <v>0.00143794290315102</v>
      </c>
      <c r="L67" s="31" t="n">
        <f aca="false">$B$509*G67</f>
        <v>81692.3617526003</v>
      </c>
      <c r="M67" s="3" t="n">
        <f aca="false">$G$509*K67</f>
        <v>28414.2690806029</v>
      </c>
      <c r="N67" s="32" t="n">
        <f aca="false">L67+M67</f>
        <v>110106.630833203</v>
      </c>
    </row>
    <row r="68" s="10" customFormat="true" ht="12.75" hidden="false" customHeight="false" outlineLevel="0" collapsed="false">
      <c r="A68" s="24" t="s">
        <v>54</v>
      </c>
      <c r="B68" s="25" t="s">
        <v>93</v>
      </c>
      <c r="C68" s="34" t="n">
        <v>20278</v>
      </c>
      <c r="D68" s="27" t="n">
        <v>28805365</v>
      </c>
      <c r="E68" s="27" t="n">
        <v>2028050</v>
      </c>
      <c r="F68" s="28" t="n">
        <f aca="false">(C68*D68)/E68</f>
        <v>288018.141303222</v>
      </c>
      <c r="G68" s="29" t="n">
        <f aca="false">F68/$F$500</f>
        <v>0.0155275799895091</v>
      </c>
      <c r="H68" s="30" t="n">
        <f aca="false">D68/E68</f>
        <v>14.2034787110771</v>
      </c>
      <c r="I68" s="30" t="n">
        <f aca="false">(H68-10)*C68</f>
        <v>85238.1413032223</v>
      </c>
      <c r="J68" s="30" t="n">
        <f aca="false">IF(I68&gt;0,I68,0)</f>
        <v>85238.1413032223</v>
      </c>
      <c r="K68" s="30" t="n">
        <f aca="false">J68/$J$500</f>
        <v>0.0154051947041322</v>
      </c>
      <c r="L68" s="31" t="n">
        <f aca="false">$B$509*G68</f>
        <v>1150205.05667727</v>
      </c>
      <c r="M68" s="3" t="n">
        <f aca="false">$G$509*K68</f>
        <v>304412.1895265</v>
      </c>
      <c r="N68" s="32" t="n">
        <f aca="false">L68+M68</f>
        <v>1454617.24620377</v>
      </c>
    </row>
    <row r="69" s="10" customFormat="true" ht="12.75" hidden="false" customHeight="false" outlineLevel="0" collapsed="false">
      <c r="A69" s="24" t="s">
        <v>35</v>
      </c>
      <c r="B69" s="25" t="s">
        <v>94</v>
      </c>
      <c r="C69" s="26" t="n">
        <v>2009</v>
      </c>
      <c r="D69" s="27" t="n">
        <v>1975244</v>
      </c>
      <c r="E69" s="27" t="n">
        <v>131950</v>
      </c>
      <c r="F69" s="28" t="n">
        <f aca="false">(C69*D69)/E69</f>
        <v>30074.0067904509</v>
      </c>
      <c r="G69" s="29" t="n">
        <f aca="false">F69/$F$500</f>
        <v>0.00162134421092642</v>
      </c>
      <c r="H69" s="30" t="n">
        <f aca="false">D69/E69</f>
        <v>14.9696400151573</v>
      </c>
      <c r="I69" s="30" t="n">
        <f aca="false">(H69-10)*C69</f>
        <v>9984.00679045093</v>
      </c>
      <c r="J69" s="30" t="n">
        <f aca="false">IF(I69&gt;0,I69,0)</f>
        <v>9984.00679045093</v>
      </c>
      <c r="K69" s="30" t="n">
        <f aca="false">J69/$J$500</f>
        <v>0.00180442189591082</v>
      </c>
      <c r="L69" s="31" t="n">
        <f aca="false">$B$509*G69</f>
        <v>120101.027415859</v>
      </c>
      <c r="M69" s="3" t="n">
        <f aca="false">$G$509*K69</f>
        <v>35656.0258220191</v>
      </c>
      <c r="N69" s="32" t="n">
        <f aca="false">L69+M69</f>
        <v>155757.053237879</v>
      </c>
    </row>
    <row r="70" s="10" customFormat="true" ht="12.75" hidden="false" customHeight="false" outlineLevel="0" collapsed="false">
      <c r="A70" s="24" t="s">
        <v>32</v>
      </c>
      <c r="B70" s="25" t="s">
        <v>95</v>
      </c>
      <c r="C70" s="26" t="n">
        <v>4924</v>
      </c>
      <c r="D70" s="27" t="n">
        <v>8006654</v>
      </c>
      <c r="E70" s="27" t="n">
        <v>674500</v>
      </c>
      <c r="F70" s="28" t="n">
        <f aca="false">(C70*D70)/E70</f>
        <v>58450.3547753892</v>
      </c>
      <c r="G70" s="29" t="n">
        <f aca="false">F70/$F$500</f>
        <v>0.00315116455888291</v>
      </c>
      <c r="H70" s="30" t="n">
        <f aca="false">D70/E70</f>
        <v>11.8705025945145</v>
      </c>
      <c r="I70" s="30" t="n">
        <f aca="false">(H70-10)*C70</f>
        <v>9210.35477538918</v>
      </c>
      <c r="J70" s="30" t="n">
        <f aca="false">IF(I70&gt;0,I70,0)</f>
        <v>9210.35477538918</v>
      </c>
      <c r="K70" s="30" t="n">
        <f aca="false">J70/$J$500</f>
        <v>0.00166459881034079</v>
      </c>
      <c r="L70" s="31" t="n">
        <f aca="false">$B$509*G70</f>
        <v>233422.427222923</v>
      </c>
      <c r="M70" s="3" t="n">
        <f aca="false">$G$509*K70</f>
        <v>32893.0713484021</v>
      </c>
      <c r="N70" s="32" t="n">
        <f aca="false">L70+M70</f>
        <v>266315.498571325</v>
      </c>
    </row>
    <row r="71" s="10" customFormat="true" ht="12.75" hidden="false" customHeight="false" outlineLevel="0" collapsed="false">
      <c r="A71" s="24" t="s">
        <v>30</v>
      </c>
      <c r="B71" s="25" t="s">
        <v>96</v>
      </c>
      <c r="C71" s="26" t="n">
        <v>363</v>
      </c>
      <c r="D71" s="27" t="n">
        <v>516066</v>
      </c>
      <c r="E71" s="27" t="n">
        <v>34450</v>
      </c>
      <c r="F71" s="28" t="n">
        <f aca="false">(C71*D71)/E71</f>
        <v>5437.7926850508</v>
      </c>
      <c r="G71" s="29" t="n">
        <f aca="false">F71/$F$500</f>
        <v>0.000293161258875707</v>
      </c>
      <c r="H71" s="30" t="n">
        <f aca="false">D71/E71</f>
        <v>14.980145137881</v>
      </c>
      <c r="I71" s="30" t="n">
        <f aca="false">(H71-10)*C71</f>
        <v>1807.7926850508</v>
      </c>
      <c r="J71" s="30" t="n">
        <f aca="false">IF(I71&gt;0,I71,0)</f>
        <v>1807.7926850508</v>
      </c>
      <c r="K71" s="30" t="n">
        <f aca="false">J71/$J$500</f>
        <v>0.000326724607929253</v>
      </c>
      <c r="L71" s="31" t="n">
        <f aca="false">$B$509*G71</f>
        <v>21715.9121130615</v>
      </c>
      <c r="M71" s="3" t="n">
        <f aca="false">$G$509*K71</f>
        <v>6456.19579512698</v>
      </c>
      <c r="N71" s="32" t="n">
        <f aca="false">L71+M71</f>
        <v>28172.1079081884</v>
      </c>
    </row>
    <row r="72" s="10" customFormat="true" ht="12.75" hidden="false" customHeight="false" outlineLevel="0" collapsed="false">
      <c r="A72" s="24" t="s">
        <v>64</v>
      </c>
      <c r="B72" s="25" t="s">
        <v>97</v>
      </c>
      <c r="C72" s="26" t="n">
        <v>1164</v>
      </c>
      <c r="D72" s="27" t="n">
        <v>1199023</v>
      </c>
      <c r="E72" s="27" t="n">
        <v>94900</v>
      </c>
      <c r="F72" s="28" t="n">
        <f aca="false">(C72*D72)/E72</f>
        <v>14706.667776607</v>
      </c>
      <c r="G72" s="29" t="n">
        <f aca="false">F72/$F$500</f>
        <v>0.000792863113577236</v>
      </c>
      <c r="H72" s="30" t="n">
        <f aca="false">D72/E72</f>
        <v>12.6345943097998</v>
      </c>
      <c r="I72" s="30" t="n">
        <f aca="false">(H72-10)*C72</f>
        <v>3066.66777660695</v>
      </c>
      <c r="J72" s="30" t="n">
        <f aca="false">IF(I72&gt;0,I72,0)</f>
        <v>3066.66777660695</v>
      </c>
      <c r="K72" s="30" t="n">
        <f aca="false">J72/$J$500</f>
        <v>0.000554242660260032</v>
      </c>
      <c r="L72" s="31" t="n">
        <f aca="false">$B$509*G72</f>
        <v>58731.3131283537</v>
      </c>
      <c r="M72" s="3" t="n">
        <f aca="false">$G$509*K72</f>
        <v>10952.0343610777</v>
      </c>
      <c r="N72" s="32" t="n">
        <f aca="false">L72+M72</f>
        <v>69683.3474894314</v>
      </c>
    </row>
    <row r="73" s="10" customFormat="true" ht="12.75" hidden="false" customHeight="false" outlineLevel="0" collapsed="false">
      <c r="A73" s="24" t="s">
        <v>18</v>
      </c>
      <c r="B73" s="25" t="s">
        <v>98</v>
      </c>
      <c r="C73" s="26" t="n">
        <v>8034</v>
      </c>
      <c r="D73" s="27" t="n">
        <v>7857592</v>
      </c>
      <c r="E73" s="27" t="n">
        <v>731350</v>
      </c>
      <c r="F73" s="28" t="n">
        <f aca="false">(C73*D73)/E73</f>
        <v>86316.9400806727</v>
      </c>
      <c r="G73" s="29" t="n">
        <f aca="false">F73/$F$500</f>
        <v>0.00465350267690697</v>
      </c>
      <c r="H73" s="30" t="n">
        <f aca="false">D73/E73</f>
        <v>10.743955698366</v>
      </c>
      <c r="I73" s="30" t="n">
        <f aca="false">(H73-10)*C73</f>
        <v>5976.94008067272</v>
      </c>
      <c r="J73" s="30" t="n">
        <f aca="false">IF(I73&gt;0,I73,0)</f>
        <v>5976.94008067272</v>
      </c>
      <c r="K73" s="30" t="n">
        <f aca="false">J73/$J$500</f>
        <v>0.00108021977333068</v>
      </c>
      <c r="L73" s="31" t="n">
        <f aca="false">$B$509*G73</f>
        <v>344708.081610649</v>
      </c>
      <c r="M73" s="3" t="n">
        <f aca="false">$G$509*K73</f>
        <v>21345.5313408799</v>
      </c>
      <c r="N73" s="32" t="n">
        <f aca="false">L73+M73</f>
        <v>366053.612951529</v>
      </c>
    </row>
    <row r="74" s="10" customFormat="true" ht="12.75" hidden="false" customHeight="false" outlineLevel="0" collapsed="false">
      <c r="A74" s="24" t="s">
        <v>35</v>
      </c>
      <c r="B74" s="25" t="s">
        <v>99</v>
      </c>
      <c r="C74" s="26" t="n">
        <v>145</v>
      </c>
      <c r="D74" s="27" t="n">
        <v>323352</v>
      </c>
      <c r="E74" s="27" t="n">
        <v>28800</v>
      </c>
      <c r="F74" s="28" t="n">
        <f aca="false">(C74*D74)/E74</f>
        <v>1627.9875</v>
      </c>
      <c r="G74" s="29" t="n">
        <f aca="false">F74/$F$500</f>
        <v>8.77677566204341E-005</v>
      </c>
      <c r="H74" s="30" t="n">
        <f aca="false">D74/E74</f>
        <v>11.2275</v>
      </c>
      <c r="I74" s="30" t="n">
        <f aca="false">(H74-10)*C74</f>
        <v>177.9875</v>
      </c>
      <c r="J74" s="30" t="n">
        <f aca="false">IF(I74&gt;0,I74,0)</f>
        <v>177.9875</v>
      </c>
      <c r="K74" s="30" t="n">
        <f aca="false">J74/$J$500</f>
        <v>3.21679010180162E-005</v>
      </c>
      <c r="L74" s="31" t="n">
        <f aca="false">$B$509*G74</f>
        <v>6501.39413522573</v>
      </c>
      <c r="M74" s="3" t="n">
        <f aca="false">$G$509*K74</f>
        <v>635.64929684007</v>
      </c>
      <c r="N74" s="32" t="n">
        <f aca="false">L74+M74</f>
        <v>7137.0434320658</v>
      </c>
    </row>
    <row r="75" s="10" customFormat="true" ht="12.75" hidden="false" customHeight="false" outlineLevel="0" collapsed="false">
      <c r="A75" s="24" t="s">
        <v>20</v>
      </c>
      <c r="B75" s="25" t="s">
        <v>100</v>
      </c>
      <c r="C75" s="26" t="n">
        <v>3123</v>
      </c>
      <c r="D75" s="27" t="n">
        <v>3427070</v>
      </c>
      <c r="E75" s="27" t="n">
        <v>183300</v>
      </c>
      <c r="F75" s="28" t="n">
        <f aca="false">(C75*D75)/E75</f>
        <v>58389.195908347</v>
      </c>
      <c r="G75" s="29" t="n">
        <f aca="false">F75/$F$500</f>
        <v>0.00314786737351893</v>
      </c>
      <c r="H75" s="30" t="n">
        <f aca="false">D75/E75</f>
        <v>18.6965084560829</v>
      </c>
      <c r="I75" s="30" t="n">
        <f aca="false">(H75-10)*C75</f>
        <v>27159.195908347</v>
      </c>
      <c r="J75" s="30" t="n">
        <f aca="false">IF(I75&gt;0,I75,0)</f>
        <v>27159.195908347</v>
      </c>
      <c r="K75" s="30" t="n">
        <f aca="false">J75/$J$500</f>
        <v>0.0049085150682414</v>
      </c>
      <c r="L75" s="31" t="n">
        <f aca="false">$B$509*G75</f>
        <v>233178.188308616</v>
      </c>
      <c r="M75" s="3" t="n">
        <f aca="false">$G$509*K75</f>
        <v>96994.0236358311</v>
      </c>
      <c r="N75" s="32" t="n">
        <f aca="false">L75+M75</f>
        <v>330172.211944447</v>
      </c>
    </row>
    <row r="76" s="10" customFormat="true" ht="12.75" hidden="false" customHeight="false" outlineLevel="0" collapsed="false">
      <c r="A76" s="24" t="s">
        <v>37</v>
      </c>
      <c r="B76" s="25" t="s">
        <v>101</v>
      </c>
      <c r="C76" s="26" t="n">
        <v>462</v>
      </c>
      <c r="D76" s="27" t="n">
        <v>327128</v>
      </c>
      <c r="E76" s="27" t="n">
        <v>24650</v>
      </c>
      <c r="F76" s="28" t="n">
        <f aca="false">(C76*D76)/E76</f>
        <v>6131.16170385396</v>
      </c>
      <c r="G76" s="29" t="n">
        <f aca="false">F76/$F$500</f>
        <v>0.00033054203931196</v>
      </c>
      <c r="H76" s="30" t="n">
        <f aca="false">D76/E76</f>
        <v>13.2709127789047</v>
      </c>
      <c r="I76" s="30" t="n">
        <f aca="false">(H76-10)*C76</f>
        <v>1511.16170385396</v>
      </c>
      <c r="J76" s="30" t="n">
        <f aca="false">IF(I76&gt;0,I76,0)</f>
        <v>1511.16170385396</v>
      </c>
      <c r="K76" s="30" t="n">
        <f aca="false">J76/$J$500</f>
        <v>0.00027311412381089</v>
      </c>
      <c r="L76" s="31" t="n">
        <f aca="false">$B$509*G76</f>
        <v>24484.8923861865</v>
      </c>
      <c r="M76" s="3" t="n">
        <f aca="false">$G$509*K76</f>
        <v>5396.83334204037</v>
      </c>
      <c r="N76" s="32" t="n">
        <f aca="false">L76+M76</f>
        <v>29881.7257282268</v>
      </c>
    </row>
    <row r="77" s="10" customFormat="true" ht="12.75" hidden="false" customHeight="false" outlineLevel="0" collapsed="false">
      <c r="A77" s="24" t="s">
        <v>39</v>
      </c>
      <c r="B77" s="25" t="s">
        <v>102</v>
      </c>
      <c r="C77" s="26" t="n">
        <v>4850</v>
      </c>
      <c r="D77" s="27" t="n">
        <v>14841606</v>
      </c>
      <c r="E77" s="27" t="n">
        <v>1223300</v>
      </c>
      <c r="F77" s="28" t="n">
        <f aca="false">(C77*D77)/E77</f>
        <v>58842.302869288</v>
      </c>
      <c r="G77" s="29" t="n">
        <f aca="false">F77/$F$500</f>
        <v>0.00317229519097508</v>
      </c>
      <c r="H77" s="30" t="n">
        <f aca="false">D77/E77</f>
        <v>12.1324335812965</v>
      </c>
      <c r="I77" s="30" t="n">
        <f aca="false">(H77-10)*C77</f>
        <v>10342.302869288</v>
      </c>
      <c r="J77" s="30" t="n">
        <f aca="false">IF(I77&gt;0,I77,0)</f>
        <v>10342.302869288</v>
      </c>
      <c r="K77" s="30" t="n">
        <f aca="false">J77/$J$500</f>
        <v>0.00186917718939589</v>
      </c>
      <c r="L77" s="31" t="n">
        <f aca="false">$B$509*G77</f>
        <v>234987.678208564</v>
      </c>
      <c r="M77" s="3" t="n">
        <f aca="false">$G$509*K77</f>
        <v>36935.6137176485</v>
      </c>
      <c r="N77" s="32" t="n">
        <f aca="false">L77+M77</f>
        <v>271923.291926213</v>
      </c>
    </row>
    <row r="78" s="10" customFormat="true" ht="12.75" hidden="false" customHeight="false" outlineLevel="0" collapsed="false">
      <c r="A78" s="24" t="s">
        <v>37</v>
      </c>
      <c r="B78" s="25" t="s">
        <v>103</v>
      </c>
      <c r="C78" s="26" t="n">
        <v>2275</v>
      </c>
      <c r="D78" s="27" t="n">
        <v>1551335</v>
      </c>
      <c r="E78" s="27" t="n">
        <v>113050</v>
      </c>
      <c r="F78" s="28" t="n">
        <f aca="false">(C78*D78)/E78</f>
        <v>31218.8157894737</v>
      </c>
      <c r="G78" s="29" t="n">
        <f aca="false">F78/$F$500</f>
        <v>0.00168306293886697</v>
      </c>
      <c r="H78" s="30" t="n">
        <f aca="false">D78/E78</f>
        <v>13.7225563909774</v>
      </c>
      <c r="I78" s="30" t="n">
        <f aca="false">(H78-10)*C78</f>
        <v>8468.81578947368</v>
      </c>
      <c r="J78" s="30" t="n">
        <f aca="false">IF(I78&gt;0,I78,0)</f>
        <v>8468.81578947368</v>
      </c>
      <c r="K78" s="30" t="n">
        <f aca="false">J78/$J$500</f>
        <v>0.00153057955224722</v>
      </c>
      <c r="L78" s="31" t="n">
        <f aca="false">$B$509*G78</f>
        <v>124672.840474744</v>
      </c>
      <c r="M78" s="3" t="n">
        <f aca="false">$G$509*K78</f>
        <v>30244.8025937048</v>
      </c>
      <c r="N78" s="32" t="n">
        <f aca="false">L78+M78</f>
        <v>154917.643068448</v>
      </c>
    </row>
    <row r="79" s="10" customFormat="true" ht="12.75" hidden="false" customHeight="false" outlineLevel="0" collapsed="false">
      <c r="A79" s="24" t="s">
        <v>35</v>
      </c>
      <c r="B79" s="25" t="s">
        <v>104</v>
      </c>
      <c r="C79" s="26" t="n">
        <v>990</v>
      </c>
      <c r="D79" s="27" t="n">
        <v>843511</v>
      </c>
      <c r="E79" s="27" t="n">
        <v>56650</v>
      </c>
      <c r="F79" s="28" t="n">
        <f aca="false">(C79*D79)/E79</f>
        <v>14740.9689320388</v>
      </c>
      <c r="G79" s="29" t="n">
        <f aca="false">F79/$F$500</f>
        <v>0.000794712351032526</v>
      </c>
      <c r="H79" s="30" t="n">
        <f aca="false">D79/E79</f>
        <v>14.88986760812</v>
      </c>
      <c r="I79" s="30" t="n">
        <f aca="false">(H79-10)*C79</f>
        <v>4840.96893203883</v>
      </c>
      <c r="J79" s="30" t="n">
        <f aca="false">IF(I79&gt;0,I79,0)</f>
        <v>4840.96893203883</v>
      </c>
      <c r="K79" s="30" t="n">
        <f aca="false">J79/$J$500</f>
        <v>0.000874914302617414</v>
      </c>
      <c r="L79" s="31" t="n">
        <f aca="false">$B$509*G79</f>
        <v>58868.2953415195</v>
      </c>
      <c r="M79" s="3" t="n">
        <f aca="false">$G$509*K79</f>
        <v>17288.6213788896</v>
      </c>
      <c r="N79" s="32" t="n">
        <f aca="false">L79+M79</f>
        <v>76156.9167204091</v>
      </c>
    </row>
    <row r="80" s="10" customFormat="true" ht="12.75" hidden="false" customHeight="false" outlineLevel="0" collapsed="false">
      <c r="A80" s="24" t="s">
        <v>54</v>
      </c>
      <c r="B80" s="25" t="s">
        <v>105</v>
      </c>
      <c r="C80" s="34" t="n">
        <v>9015</v>
      </c>
      <c r="D80" s="27" t="n">
        <v>24102111</v>
      </c>
      <c r="E80" s="27" t="n">
        <v>1710750</v>
      </c>
      <c r="F80" s="28" t="n">
        <f aca="false">(C80*D80)/E80</f>
        <v>127008.932143797</v>
      </c>
      <c r="G80" s="29" t="n">
        <f aca="false">F80/$F$500</f>
        <v>0.00684728171746894</v>
      </c>
      <c r="H80" s="30" t="n">
        <f aca="false">D80/E80</f>
        <v>14.0886225339763</v>
      </c>
      <c r="I80" s="30" t="n">
        <f aca="false">(H80-10)*C80</f>
        <v>36858.9321437966</v>
      </c>
      <c r="J80" s="30" t="n">
        <f aca="false">IF(I80&gt;0,I80,0)</f>
        <v>36858.9321437966</v>
      </c>
      <c r="K80" s="30" t="n">
        <f aca="false">J80/$J$500</f>
        <v>0.00666156039514811</v>
      </c>
      <c r="L80" s="31" t="n">
        <f aca="false">$B$509*G80</f>
        <v>507212.203140971</v>
      </c>
      <c r="M80" s="3" t="n">
        <f aca="false">$G$509*K80</f>
        <v>131634.829971094</v>
      </c>
      <c r="N80" s="32" t="n">
        <f aca="false">L80+M80</f>
        <v>638847.033112066</v>
      </c>
    </row>
    <row r="81" s="10" customFormat="true" ht="12.75" hidden="false" customHeight="false" outlineLevel="0" collapsed="false">
      <c r="A81" s="24" t="s">
        <v>37</v>
      </c>
      <c r="B81" s="25" t="s">
        <v>106</v>
      </c>
      <c r="C81" s="26" t="n">
        <v>69</v>
      </c>
      <c r="D81" s="27" t="n">
        <v>207358</v>
      </c>
      <c r="E81" s="27" t="n">
        <v>28200</v>
      </c>
      <c r="F81" s="28" t="n">
        <f aca="false">(C81*D81)/E81</f>
        <v>507.365319148936</v>
      </c>
      <c r="G81" s="29" t="n">
        <f aca="false">F81/$F$500</f>
        <v>2.7352983882685E-005</v>
      </c>
      <c r="H81" s="30" t="n">
        <f aca="false">D81/E81</f>
        <v>7.35312056737589</v>
      </c>
      <c r="I81" s="30" t="n">
        <f aca="false">(H81-10)*C81</f>
        <v>-182.634680851064</v>
      </c>
      <c r="J81" s="30" t="n">
        <f aca="false">IF(I81&gt;0,I81,0)</f>
        <v>0</v>
      </c>
      <c r="K81" s="30" t="n">
        <f aca="false">J81/$J$500</f>
        <v>0</v>
      </c>
      <c r="L81" s="31" t="n">
        <f aca="false">$B$509*G81</f>
        <v>2026.17152179106</v>
      </c>
      <c r="M81" s="3" t="n">
        <f aca="false">$G$509*K81</f>
        <v>0</v>
      </c>
      <c r="N81" s="32" t="n">
        <f aca="false">L81+M81</f>
        <v>2026.17152179106</v>
      </c>
    </row>
    <row r="82" s="10" customFormat="true" ht="12.75" hidden="false" customHeight="false" outlineLevel="0" collapsed="false">
      <c r="A82" s="24" t="s">
        <v>26</v>
      </c>
      <c r="B82" s="25" t="s">
        <v>107</v>
      </c>
      <c r="C82" s="1" t="n">
        <v>8189</v>
      </c>
      <c r="D82" s="27" t="n">
        <v>6500760</v>
      </c>
      <c r="E82" s="27" t="n">
        <v>355750</v>
      </c>
      <c r="F82" s="28" t="n">
        <f aca="false">(C82*D82)/E82</f>
        <v>149640.825411103</v>
      </c>
      <c r="G82" s="29" t="n">
        <f aca="false">F82/$F$500</f>
        <v>0.00806740810059204</v>
      </c>
      <c r="H82" s="30" t="n">
        <f aca="false">D82/E82</f>
        <v>18.2733942375264</v>
      </c>
      <c r="I82" s="30" t="n">
        <f aca="false">(H82-10)*C82</f>
        <v>67750.8254111033</v>
      </c>
      <c r="J82" s="30" t="n">
        <f aca="false">IF(I82&gt;0,I82,0)</f>
        <v>67750.8254111033</v>
      </c>
      <c r="K82" s="30" t="n">
        <f aca="false">J82/$J$500</f>
        <v>0.0122446904738438</v>
      </c>
      <c r="L82" s="31" t="n">
        <f aca="false">$B$509*G82</f>
        <v>597593.031100107</v>
      </c>
      <c r="M82" s="3" t="n">
        <f aca="false">$G$509*K82</f>
        <v>241959.488912998</v>
      </c>
      <c r="N82" s="32" t="n">
        <f aca="false">L82+M82</f>
        <v>839552.520013105</v>
      </c>
    </row>
    <row r="83" s="10" customFormat="true" ht="12.75" hidden="false" customHeight="false" outlineLevel="0" collapsed="false">
      <c r="A83" s="24" t="s">
        <v>30</v>
      </c>
      <c r="B83" s="25" t="s">
        <v>108</v>
      </c>
      <c r="C83" s="26" t="n">
        <v>2794</v>
      </c>
      <c r="D83" s="27" t="n">
        <v>2016515</v>
      </c>
      <c r="E83" s="27" t="n">
        <v>162350</v>
      </c>
      <c r="F83" s="28" t="n">
        <f aca="false">(C83*D83)/E83</f>
        <v>34703.6828457037</v>
      </c>
      <c r="G83" s="29" t="n">
        <f aca="false">F83/$F$500</f>
        <v>0.00187093843769345</v>
      </c>
      <c r="H83" s="30" t="n">
        <f aca="false">D83/E83</f>
        <v>12.4207884200801</v>
      </c>
      <c r="I83" s="30" t="n">
        <f aca="false">(H83-10)*C83</f>
        <v>6763.68284570373</v>
      </c>
      <c r="J83" s="30" t="n">
        <f aca="false">IF(I83&gt;0,I83,0)</f>
        <v>6763.68284570373</v>
      </c>
      <c r="K83" s="30" t="n">
        <f aca="false">J83/$J$500</f>
        <v>0.00122240876633388</v>
      </c>
      <c r="L83" s="31" t="n">
        <f aca="false">$B$509*G83</f>
        <v>138589.712834891</v>
      </c>
      <c r="M83" s="3" t="n">
        <f aca="false">$G$509*K83</f>
        <v>24155.2369965353</v>
      </c>
      <c r="N83" s="32" t="n">
        <f aca="false">L83+M83</f>
        <v>162744.949831426</v>
      </c>
    </row>
    <row r="84" s="10" customFormat="true" ht="12.75" hidden="false" customHeight="false" outlineLevel="0" collapsed="false">
      <c r="A84" s="24" t="s">
        <v>51</v>
      </c>
      <c r="B84" s="25" t="s">
        <v>109</v>
      </c>
      <c r="C84" s="33" t="n">
        <v>781</v>
      </c>
      <c r="D84" s="27" t="n">
        <v>3238330</v>
      </c>
      <c r="E84" s="27" t="n">
        <v>571900</v>
      </c>
      <c r="F84" s="28" t="n">
        <f aca="false">(C84*D84)/E84</f>
        <v>4422.33909774436</v>
      </c>
      <c r="G84" s="29" t="n">
        <f aca="false">F84/$F$500</f>
        <v>0.000238416315619043</v>
      </c>
      <c r="H84" s="30" t="n">
        <f aca="false">D84/E84</f>
        <v>5.66240601503759</v>
      </c>
      <c r="I84" s="30" t="n">
        <f aca="false">(H84-10)*C84</f>
        <v>-3387.66090225564</v>
      </c>
      <c r="J84" s="30" t="n">
        <f aca="false">IF(I84&gt;0,I84,0)</f>
        <v>0</v>
      </c>
      <c r="K84" s="30" t="n">
        <f aca="false">J84/$J$500</f>
        <v>0</v>
      </c>
      <c r="L84" s="31" t="n">
        <f aca="false">$B$509*G84</f>
        <v>17660.6819610437</v>
      </c>
      <c r="M84" s="3" t="n">
        <f aca="false">$G$509*K84</f>
        <v>0</v>
      </c>
      <c r="N84" s="32" t="n">
        <f aca="false">L84+M84</f>
        <v>17660.6819610437</v>
      </c>
    </row>
    <row r="85" s="10" customFormat="true" ht="12.75" hidden="false" customHeight="false" outlineLevel="0" collapsed="false">
      <c r="A85" s="24" t="s">
        <v>30</v>
      </c>
      <c r="B85" s="25" t="s">
        <v>110</v>
      </c>
      <c r="C85" s="26" t="n">
        <v>153</v>
      </c>
      <c r="D85" s="27" t="n">
        <v>288352</v>
      </c>
      <c r="E85" s="27" t="n">
        <v>23950</v>
      </c>
      <c r="F85" s="28" t="n">
        <f aca="false">(C85*D85)/E85</f>
        <v>1842.08167014614</v>
      </c>
      <c r="G85" s="29" t="n">
        <f aca="false">F85/$F$500</f>
        <v>9.93099613481977E-005</v>
      </c>
      <c r="H85" s="30" t="n">
        <f aca="false">D85/E85</f>
        <v>12.0397494780793</v>
      </c>
      <c r="I85" s="30" t="n">
        <f aca="false">(H85-10)*C85</f>
        <v>312.081670146138</v>
      </c>
      <c r="J85" s="30" t="n">
        <f aca="false">IF(I85&gt;0,I85,0)</f>
        <v>312.081670146138</v>
      </c>
      <c r="K85" s="30" t="n">
        <f aca="false">J85/$J$500</f>
        <v>5.64029062422819E-005</v>
      </c>
      <c r="L85" s="31" t="n">
        <f aca="false">$B$509*G85</f>
        <v>7356.38263002322</v>
      </c>
      <c r="M85" s="3" t="n">
        <f aca="false">$G$509*K85</f>
        <v>1114.54171885704</v>
      </c>
      <c r="N85" s="32" t="n">
        <f aca="false">L85+M85</f>
        <v>8470.92434888026</v>
      </c>
    </row>
    <row r="86" s="10" customFormat="true" ht="12.75" hidden="false" customHeight="false" outlineLevel="0" collapsed="false">
      <c r="A86" s="24" t="s">
        <v>51</v>
      </c>
      <c r="B86" s="25" t="s">
        <v>111</v>
      </c>
      <c r="C86" s="33" t="n">
        <v>560</v>
      </c>
      <c r="D86" s="27" t="n">
        <v>415728</v>
      </c>
      <c r="E86" s="27" t="n">
        <v>31250</v>
      </c>
      <c r="F86" s="28" t="n">
        <f aca="false">(C86*D86)/E86</f>
        <v>7449.84576</v>
      </c>
      <c r="G86" s="29" t="n">
        <f aca="false">F86/$F$500</f>
        <v>0.000401634686705797</v>
      </c>
      <c r="H86" s="30" t="n">
        <f aca="false">D86/E86</f>
        <v>13.303296</v>
      </c>
      <c r="I86" s="30" t="n">
        <f aca="false">(H86-10)*C86</f>
        <v>1849.84576</v>
      </c>
      <c r="J86" s="30" t="n">
        <f aca="false">IF(I86&gt;0,I86,0)</f>
        <v>1849.84576</v>
      </c>
      <c r="K86" s="30" t="n">
        <f aca="false">J86/$J$500</f>
        <v>0.000334324912177973</v>
      </c>
      <c r="L86" s="31" t="n">
        <f aca="false">$B$509*G86</f>
        <v>29751.078268353</v>
      </c>
      <c r="M86" s="3" t="n">
        <f aca="false">$G$509*K86</f>
        <v>6606.38054136715</v>
      </c>
      <c r="N86" s="32" t="n">
        <f aca="false">L86+M86</f>
        <v>36357.4588097201</v>
      </c>
    </row>
    <row r="87" s="10" customFormat="true" ht="12.75" hidden="false" customHeight="false" outlineLevel="0" collapsed="false">
      <c r="A87" s="24" t="s">
        <v>26</v>
      </c>
      <c r="B87" s="25" t="s">
        <v>112</v>
      </c>
      <c r="C87" s="1" t="n">
        <v>218</v>
      </c>
      <c r="D87" s="27" t="n">
        <v>157257</v>
      </c>
      <c r="E87" s="27" t="n">
        <v>11700</v>
      </c>
      <c r="F87" s="28" t="n">
        <f aca="false">(C87*D87)/E87</f>
        <v>2930.08769230769</v>
      </c>
      <c r="G87" s="29" t="n">
        <f aca="false">F87/$F$500</f>
        <v>0.000157966337858854</v>
      </c>
      <c r="H87" s="30" t="n">
        <f aca="false">D87/E87</f>
        <v>13.4407692307692</v>
      </c>
      <c r="I87" s="30" t="n">
        <f aca="false">(H87-10)*C87</f>
        <v>750.087692307692</v>
      </c>
      <c r="J87" s="30" t="n">
        <f aca="false">IF(I87&gt;0,I87,0)</f>
        <v>750.087692307692</v>
      </c>
      <c r="K87" s="30" t="n">
        <f aca="false">J87/$J$500</f>
        <v>0.000135564276373262</v>
      </c>
      <c r="L87" s="31" t="n">
        <f aca="false">$B$509*G87</f>
        <v>11701.3520917491</v>
      </c>
      <c r="M87" s="3" t="n">
        <f aca="false">$G$509*K87</f>
        <v>2678.79887173973</v>
      </c>
      <c r="N87" s="32" t="n">
        <f aca="false">L87+M87</f>
        <v>14380.1509634888</v>
      </c>
    </row>
    <row r="88" s="10" customFormat="true" ht="12.75" hidden="false" customHeight="false" outlineLevel="0" collapsed="false">
      <c r="A88" s="24" t="s">
        <v>54</v>
      </c>
      <c r="B88" s="25" t="s">
        <v>113</v>
      </c>
      <c r="C88" s="26" t="n">
        <v>3742</v>
      </c>
      <c r="D88" s="27" t="n">
        <v>6905232</v>
      </c>
      <c r="E88" s="27" t="n">
        <v>611350</v>
      </c>
      <c r="F88" s="28" t="n">
        <f aca="false">(C88*D88)/E88</f>
        <v>42266.0965797007</v>
      </c>
      <c r="G88" s="29" t="n">
        <f aca="false">F88/$F$500</f>
        <v>0.00227864186789083</v>
      </c>
      <c r="H88" s="30" t="n">
        <f aca="false">D88/E88</f>
        <v>11.2950552056923</v>
      </c>
      <c r="I88" s="30" t="n">
        <f aca="false">(H88-10)*C88</f>
        <v>4846.09657970066</v>
      </c>
      <c r="J88" s="30" t="n">
        <f aca="false">IF(I88&gt;0,I88,0)</f>
        <v>4846.09657970066</v>
      </c>
      <c r="K88" s="30" t="n">
        <f aca="false">J88/$J$500</f>
        <v>0.000875841028721443</v>
      </c>
      <c r="L88" s="31" t="n">
        <f aca="false">$B$509*G88</f>
        <v>168790.333108915</v>
      </c>
      <c r="M88" s="3" t="n">
        <f aca="false">$G$509*K88</f>
        <v>17306.9338201042</v>
      </c>
      <c r="N88" s="32" t="n">
        <f aca="false">L88+M88</f>
        <v>186097.26692902</v>
      </c>
    </row>
    <row r="89" s="10" customFormat="true" ht="12.75" hidden="false" customHeight="false" outlineLevel="0" collapsed="false">
      <c r="A89" s="24" t="s">
        <v>32</v>
      </c>
      <c r="B89" s="25" t="s">
        <v>114</v>
      </c>
      <c r="C89" s="26" t="n">
        <v>1366</v>
      </c>
      <c r="D89" s="27" t="n">
        <v>2523578</v>
      </c>
      <c r="E89" s="27" t="n">
        <v>356800</v>
      </c>
      <c r="F89" s="28" t="n">
        <f aca="false">(C89*D89)/E89</f>
        <v>9661.456132287</v>
      </c>
      <c r="G89" s="29" t="n">
        <f aca="false">F89/$F$500</f>
        <v>0.000520866610104541</v>
      </c>
      <c r="H89" s="30" t="n">
        <f aca="false">D89/E89</f>
        <v>7.07280829596413</v>
      </c>
      <c r="I89" s="30" t="n">
        <f aca="false">(H89-10)*C89</f>
        <v>-3998.543867713</v>
      </c>
      <c r="J89" s="30" t="n">
        <f aca="false">IF(I89&gt;0,I89,0)</f>
        <v>0</v>
      </c>
      <c r="K89" s="30" t="n">
        <f aca="false">J89/$J$500</f>
        <v>0</v>
      </c>
      <c r="L89" s="31" t="n">
        <f aca="false">$B$509*G89</f>
        <v>38583.1796842368</v>
      </c>
      <c r="M89" s="3" t="n">
        <f aca="false">$G$509*K89</f>
        <v>0</v>
      </c>
      <c r="N89" s="32" t="n">
        <f aca="false">L89+M89</f>
        <v>38583.1796842368</v>
      </c>
    </row>
    <row r="90" s="10" customFormat="true" ht="12.75" hidden="false" customHeight="false" outlineLevel="0" collapsed="false">
      <c r="A90" s="24" t="s">
        <v>26</v>
      </c>
      <c r="B90" s="25" t="s">
        <v>115</v>
      </c>
      <c r="C90" s="1" t="n">
        <v>425</v>
      </c>
      <c r="D90" s="27" t="n">
        <v>283440</v>
      </c>
      <c r="E90" s="27" t="n">
        <v>25150</v>
      </c>
      <c r="F90" s="28" t="n">
        <f aca="false">(C90*D90)/E90</f>
        <v>4789.74155069583</v>
      </c>
      <c r="G90" s="29" t="n">
        <f aca="false">F90/$F$500</f>
        <v>0.000258223647722266</v>
      </c>
      <c r="H90" s="30" t="n">
        <f aca="false">D90/E90</f>
        <v>11.2699801192843</v>
      </c>
      <c r="I90" s="30" t="n">
        <f aca="false">(H90-10)*C90</f>
        <v>539.741550695825</v>
      </c>
      <c r="J90" s="30" t="n">
        <f aca="false">IF(I90&gt;0,I90,0)</f>
        <v>539.741550695825</v>
      </c>
      <c r="K90" s="30" t="n">
        <f aca="false">J90/$J$500</f>
        <v>9.75481580340973E-005</v>
      </c>
      <c r="L90" s="31" t="n">
        <f aca="false">$B$509*G90</f>
        <v>19127.9095367384</v>
      </c>
      <c r="M90" s="3" t="n">
        <f aca="false">$G$509*K90</f>
        <v>1927.5866966791</v>
      </c>
      <c r="N90" s="32" t="n">
        <f aca="false">L90+M90</f>
        <v>21055.4962334175</v>
      </c>
    </row>
    <row r="91" s="10" customFormat="true" ht="12.75" hidden="false" customHeight="false" outlineLevel="0" collapsed="false">
      <c r="A91" s="24" t="s">
        <v>26</v>
      </c>
      <c r="B91" s="25" t="s">
        <v>116</v>
      </c>
      <c r="C91" s="1" t="n">
        <v>306</v>
      </c>
      <c r="D91" s="27" t="n">
        <v>235834</v>
      </c>
      <c r="E91" s="27" t="n">
        <v>17250</v>
      </c>
      <c r="F91" s="28" t="n">
        <f aca="false">(C91*D91)/E91</f>
        <v>4183.49008695652</v>
      </c>
      <c r="G91" s="29" t="n">
        <f aca="false">F91/$F$500</f>
        <v>0.000225539532567663</v>
      </c>
      <c r="H91" s="30" t="n">
        <f aca="false">D91/E91</f>
        <v>13.6715362318841</v>
      </c>
      <c r="I91" s="30" t="n">
        <f aca="false">(H91-10)*C91</f>
        <v>1123.49008695652</v>
      </c>
      <c r="J91" s="30" t="n">
        <f aca="false">IF(I91&gt;0,I91,0)</f>
        <v>1123.49008695652</v>
      </c>
      <c r="K91" s="30" t="n">
        <f aca="false">J91/$J$500</f>
        <v>0.00020304975299917</v>
      </c>
      <c r="L91" s="31" t="n">
        <f aca="false">$B$509*G91</f>
        <v>16706.8346139722</v>
      </c>
      <c r="M91" s="3" t="n">
        <f aca="false">$G$509*K91</f>
        <v>4012.33616844274</v>
      </c>
      <c r="N91" s="32" t="n">
        <f aca="false">L91+M91</f>
        <v>20719.170782415</v>
      </c>
    </row>
    <row r="92" s="10" customFormat="true" ht="12.75" hidden="false" customHeight="false" outlineLevel="0" collapsed="false">
      <c r="A92" s="24" t="s">
        <v>26</v>
      </c>
      <c r="B92" s="25" t="s">
        <v>117</v>
      </c>
      <c r="C92" s="1" t="n">
        <v>468</v>
      </c>
      <c r="D92" s="27" t="n">
        <v>343995</v>
      </c>
      <c r="E92" s="27" t="n">
        <v>29600</v>
      </c>
      <c r="F92" s="28" t="n">
        <f aca="false">(C92*D92)/E92</f>
        <v>5438.83986486486</v>
      </c>
      <c r="G92" s="29" t="n">
        <f aca="false">F92/$F$500</f>
        <v>0.000293217714237348</v>
      </c>
      <c r="H92" s="30" t="n">
        <f aca="false">D92/E92</f>
        <v>11.6214527027027</v>
      </c>
      <c r="I92" s="30" t="n">
        <f aca="false">(H92-10)*C92</f>
        <v>758.839864864865</v>
      </c>
      <c r="J92" s="30" t="n">
        <f aca="false">IF(I92&gt;0,I92,0)</f>
        <v>758.839864864865</v>
      </c>
      <c r="K92" s="30" t="n">
        <f aca="false">J92/$J$500</f>
        <v>0.000137146067344604</v>
      </c>
      <c r="L92" s="31" t="n">
        <f aca="false">$B$509*G92</f>
        <v>21720.0940424078</v>
      </c>
      <c r="M92" s="3" t="n">
        <f aca="false">$G$509*K92</f>
        <v>2710.05563039857</v>
      </c>
      <c r="N92" s="32" t="n">
        <f aca="false">L92+M92</f>
        <v>24430.1496728064</v>
      </c>
    </row>
    <row r="93" s="10" customFormat="true" ht="12.75" hidden="false" customHeight="false" outlineLevel="0" collapsed="false">
      <c r="A93" s="24" t="s">
        <v>30</v>
      </c>
      <c r="B93" s="25" t="s">
        <v>118</v>
      </c>
      <c r="C93" s="26" t="n">
        <v>1409</v>
      </c>
      <c r="D93" s="27" t="n">
        <v>822359</v>
      </c>
      <c r="E93" s="27" t="n">
        <v>66200</v>
      </c>
      <c r="F93" s="28" t="n">
        <f aca="false">(C93*D93)/E93</f>
        <v>17503.0790181269</v>
      </c>
      <c r="G93" s="29" t="n">
        <f aca="false">F93/$F$500</f>
        <v>0.000943622711704597</v>
      </c>
      <c r="H93" s="30" t="n">
        <f aca="false">D93/E93</f>
        <v>12.4223413897281</v>
      </c>
      <c r="I93" s="30" t="n">
        <f aca="false">(H93-10)*C93</f>
        <v>3413.07901812689</v>
      </c>
      <c r="J93" s="30" t="n">
        <f aca="false">IF(I93&gt;0,I93,0)</f>
        <v>3413.07901812689</v>
      </c>
      <c r="K93" s="30" t="n">
        <f aca="false">J93/$J$500</f>
        <v>0.000616849992397071</v>
      </c>
      <c r="L93" s="31" t="n">
        <f aca="false">$B$509*G93</f>
        <v>69898.8261745515</v>
      </c>
      <c r="M93" s="3" t="n">
        <f aca="false">$G$509*K93</f>
        <v>12189.1777677194</v>
      </c>
      <c r="N93" s="32" t="n">
        <f aca="false">L93+M93</f>
        <v>82088.0039422709</v>
      </c>
    </row>
    <row r="94" s="10" customFormat="true" ht="12.75" hidden="false" customHeight="false" outlineLevel="0" collapsed="false">
      <c r="A94" s="24" t="s">
        <v>20</v>
      </c>
      <c r="B94" s="25" t="s">
        <v>119</v>
      </c>
      <c r="C94" s="26" t="n">
        <v>332</v>
      </c>
      <c r="D94" s="27" t="n">
        <v>511532</v>
      </c>
      <c r="E94" s="27" t="n">
        <v>26400</v>
      </c>
      <c r="F94" s="28" t="n">
        <f aca="false">(C94*D94)/E94</f>
        <v>6432.90242424242</v>
      </c>
      <c r="G94" s="29" t="n">
        <f aca="false">F94/$F$500</f>
        <v>0.000346809428410175</v>
      </c>
      <c r="H94" s="30" t="n">
        <f aca="false">D94/E94</f>
        <v>19.3762121212121</v>
      </c>
      <c r="I94" s="30" t="n">
        <f aca="false">(H94-10)*C94</f>
        <v>3112.90242424242</v>
      </c>
      <c r="J94" s="30" t="n">
        <f aca="false">IF(I94&gt;0,I94,0)</f>
        <v>3112.90242424242</v>
      </c>
      <c r="K94" s="30" t="n">
        <f aca="false">J94/$J$500</f>
        <v>0.0005625987053123</v>
      </c>
      <c r="L94" s="31" t="n">
        <f aca="false">$B$509*G94</f>
        <v>25689.898782054</v>
      </c>
      <c r="M94" s="3" t="n">
        <f aca="false">$G$509*K94</f>
        <v>11117.1528174813</v>
      </c>
      <c r="N94" s="32" t="n">
        <f aca="false">L94+M94</f>
        <v>36807.0515995353</v>
      </c>
    </row>
    <row r="95" s="10" customFormat="true" ht="12.75" hidden="false" customHeight="false" outlineLevel="0" collapsed="false">
      <c r="A95" s="24" t="s">
        <v>54</v>
      </c>
      <c r="B95" s="25" t="s">
        <v>120</v>
      </c>
      <c r="C95" s="26" t="n">
        <v>341</v>
      </c>
      <c r="D95" s="27" t="n">
        <v>2343640</v>
      </c>
      <c r="E95" s="27" t="n">
        <v>208500</v>
      </c>
      <c r="F95" s="28" t="n">
        <f aca="false">(C95*D95)/E95</f>
        <v>3833.00354916067</v>
      </c>
      <c r="G95" s="29" t="n">
        <f aca="false">F95/$F$500</f>
        <v>0.000206644168108167</v>
      </c>
      <c r="H95" s="30" t="n">
        <f aca="false">D95/E95</f>
        <v>11.240479616307</v>
      </c>
      <c r="I95" s="30" t="n">
        <f aca="false">(H95-10)*C95</f>
        <v>423.003549160671</v>
      </c>
      <c r="J95" s="30" t="n">
        <f aca="false">IF(I95&gt;0,I95,0)</f>
        <v>423.003549160671</v>
      </c>
      <c r="K95" s="30" t="n">
        <f aca="false">J95/$J$500</f>
        <v>7.64499546297917E-005</v>
      </c>
      <c r="L95" s="31" t="n">
        <f aca="false">$B$509*G95</f>
        <v>15307.1610161703</v>
      </c>
      <c r="M95" s="3" t="n">
        <f aca="false">$G$509*K95</f>
        <v>1510.67860712036</v>
      </c>
      <c r="N95" s="32" t="n">
        <f aca="false">L95+M95</f>
        <v>16817.8396232907</v>
      </c>
    </row>
    <row r="96" s="10" customFormat="true" ht="12.75" hidden="false" customHeight="false" outlineLevel="0" collapsed="false">
      <c r="A96" s="24" t="s">
        <v>22</v>
      </c>
      <c r="B96" s="25" t="s">
        <v>121</v>
      </c>
      <c r="C96" s="26" t="n">
        <v>2721</v>
      </c>
      <c r="D96" s="27" t="n">
        <v>2099613</v>
      </c>
      <c r="E96" s="27" t="n">
        <v>148050</v>
      </c>
      <c r="F96" s="28" t="n">
        <f aca="false">(C96*D96)/E96</f>
        <v>38588.6320364742</v>
      </c>
      <c r="G96" s="29" t="n">
        <f aca="false">F96/$F$500</f>
        <v>0.00208038308948487</v>
      </c>
      <c r="H96" s="30" t="n">
        <f aca="false">D96/E96</f>
        <v>14.1817831813577</v>
      </c>
      <c r="I96" s="30" t="n">
        <f aca="false">(H96-10)*C96</f>
        <v>11378.6320364742</v>
      </c>
      <c r="J96" s="30" t="n">
        <f aca="false">IF(I96&gt;0,I96,0)</f>
        <v>11378.6320364742</v>
      </c>
      <c r="K96" s="30" t="n">
        <f aca="false">J96/$J$500</f>
        <v>0.00205647424156039</v>
      </c>
      <c r="L96" s="31" t="n">
        <f aca="false">$B$509*G96</f>
        <v>154104.319602157</v>
      </c>
      <c r="M96" s="3" t="n">
        <f aca="false">$G$509*K96</f>
        <v>40636.6708504064</v>
      </c>
      <c r="N96" s="32" t="n">
        <f aca="false">L96+M96</f>
        <v>194740.990452564</v>
      </c>
    </row>
    <row r="97" s="10" customFormat="true" ht="12.75" hidden="false" customHeight="false" outlineLevel="0" collapsed="false">
      <c r="A97" s="24" t="s">
        <v>20</v>
      </c>
      <c r="B97" s="25" t="s">
        <v>122</v>
      </c>
      <c r="C97" s="26" t="n">
        <v>1232</v>
      </c>
      <c r="D97" s="27" t="n">
        <v>1072828</v>
      </c>
      <c r="E97" s="27" t="n">
        <v>85550</v>
      </c>
      <c r="F97" s="28" t="n">
        <f aca="false">(C97*D97)/E97</f>
        <v>15449.7264289889</v>
      </c>
      <c r="G97" s="29" t="n">
        <f aca="false">F97/$F$500</f>
        <v>0.000832922752215103</v>
      </c>
      <c r="H97" s="30" t="n">
        <f aca="false">D97/E97</f>
        <v>12.5403623611923</v>
      </c>
      <c r="I97" s="30" t="n">
        <f aca="false">(H97-10)*C97</f>
        <v>3129.7264289889</v>
      </c>
      <c r="J97" s="30" t="n">
        <f aca="false">IF(I97&gt;0,I97,0)</f>
        <v>3129.7264289889</v>
      </c>
      <c r="K97" s="30" t="n">
        <f aca="false">J97/$J$500</f>
        <v>0.000565639328498823</v>
      </c>
      <c r="L97" s="31" t="n">
        <f aca="false">$B$509*G97</f>
        <v>61698.7297483982</v>
      </c>
      <c r="M97" s="3" t="n">
        <f aca="false">$G$509*K97</f>
        <v>11177.2366255416</v>
      </c>
      <c r="N97" s="32" t="n">
        <f aca="false">L97+M97</f>
        <v>72875.9663739397</v>
      </c>
    </row>
    <row r="98" s="10" customFormat="true" ht="12.75" hidden="false" customHeight="false" outlineLevel="0" collapsed="false">
      <c r="A98" s="24" t="s">
        <v>30</v>
      </c>
      <c r="B98" s="25" t="s">
        <v>123</v>
      </c>
      <c r="C98" s="26" t="n">
        <v>546</v>
      </c>
      <c r="D98" s="27" t="n">
        <v>484774.06</v>
      </c>
      <c r="E98" s="27" t="n">
        <v>56550</v>
      </c>
      <c r="F98" s="28" t="n">
        <f aca="false">(C98*D98)/E98</f>
        <v>4680.57713103448</v>
      </c>
      <c r="G98" s="29" t="n">
        <f aca="false">F98/$F$500</f>
        <v>0.000252338396013363</v>
      </c>
      <c r="H98" s="30" t="n">
        <f aca="false">D98/E98</f>
        <v>8.57248558797524</v>
      </c>
      <c r="I98" s="30" t="n">
        <f aca="false">(H98-10)*C98</f>
        <v>-779.422868965517</v>
      </c>
      <c r="J98" s="30" t="n">
        <f aca="false">IF(I98&gt;0,I98,0)</f>
        <v>0</v>
      </c>
      <c r="K98" s="30" t="n">
        <f aca="false">J98/$J$500</f>
        <v>0</v>
      </c>
      <c r="L98" s="31" t="n">
        <f aca="false">$B$509*G98</f>
        <v>18691.959679776</v>
      </c>
      <c r="M98" s="3" t="n">
        <f aca="false">$G$509*K98</f>
        <v>0</v>
      </c>
      <c r="N98" s="32" t="n">
        <f aca="false">L98+M98</f>
        <v>18691.959679776</v>
      </c>
    </row>
    <row r="99" s="10" customFormat="true" ht="12.75" hidden="false" customHeight="false" outlineLevel="0" collapsed="false">
      <c r="A99" s="24" t="s">
        <v>51</v>
      </c>
      <c r="B99" s="25" t="s">
        <v>124</v>
      </c>
      <c r="C99" s="35" t="n">
        <v>1352</v>
      </c>
      <c r="D99" s="27" t="n">
        <v>1006193</v>
      </c>
      <c r="E99" s="27" t="n">
        <v>90500</v>
      </c>
      <c r="F99" s="28" t="n">
        <f aca="false">(C99*D99)/E99</f>
        <v>15031.7451491713</v>
      </c>
      <c r="G99" s="29" t="n">
        <f aca="false">F99/$F$500</f>
        <v>0.000810388623888608</v>
      </c>
      <c r="H99" s="30" t="n">
        <f aca="false">D99/E99</f>
        <v>11.1181546961326</v>
      </c>
      <c r="I99" s="30" t="n">
        <f aca="false">(H99-10)*C99</f>
        <v>1511.74514917127</v>
      </c>
      <c r="J99" s="30" t="n">
        <f aca="false">IF(I99&gt;0,I99,0)</f>
        <v>1511.74514917127</v>
      </c>
      <c r="K99" s="30" t="n">
        <f aca="false">J99/$J$500</f>
        <v>0.00027321957060472</v>
      </c>
      <c r="L99" s="31" t="n">
        <f aca="false">$B$509*G99</f>
        <v>60029.5148181604</v>
      </c>
      <c r="M99" s="3" t="n">
        <f aca="false">$G$509*K99</f>
        <v>5398.91700862199</v>
      </c>
      <c r="N99" s="32" t="n">
        <f aca="false">L99+M99</f>
        <v>65428.4318267824</v>
      </c>
    </row>
    <row r="100" s="10" customFormat="true" ht="12.75" hidden="false" customHeight="false" outlineLevel="0" collapsed="false">
      <c r="A100" s="24" t="s">
        <v>22</v>
      </c>
      <c r="B100" s="25" t="s">
        <v>125</v>
      </c>
      <c r="C100" s="26" t="n">
        <v>4328</v>
      </c>
      <c r="D100" s="27" t="n">
        <v>4800325</v>
      </c>
      <c r="E100" s="27" t="n">
        <v>401350</v>
      </c>
      <c r="F100" s="28" t="n">
        <f aca="false">(C100*D100)/E100</f>
        <v>51764.8102653544</v>
      </c>
      <c r="G100" s="29" t="n">
        <f aca="false">F100/$F$500</f>
        <v>0.00279073473774988</v>
      </c>
      <c r="H100" s="30" t="n">
        <f aca="false">D100/E100</f>
        <v>11.9604459947677</v>
      </c>
      <c r="I100" s="30" t="n">
        <f aca="false">(H100-10)*C100</f>
        <v>8484.81026535443</v>
      </c>
      <c r="J100" s="30" t="n">
        <f aca="false">IF(I100&gt;0,I100,0)</f>
        <v>8484.81026535443</v>
      </c>
      <c r="K100" s="30" t="n">
        <f aca="false">J100/$J$500</f>
        <v>0.00153347025365584</v>
      </c>
      <c r="L100" s="31" t="n">
        <f aca="false">$B$509*G100</f>
        <v>206723.598228026</v>
      </c>
      <c r="M100" s="3" t="n">
        <f aca="false">$G$509*K100</f>
        <v>30301.9238934979</v>
      </c>
      <c r="N100" s="32" t="n">
        <f aca="false">L100+M100</f>
        <v>237025.522121524</v>
      </c>
    </row>
    <row r="101" s="10" customFormat="true" ht="12.75" hidden="false" customHeight="false" outlineLevel="0" collapsed="false">
      <c r="A101" s="24" t="s">
        <v>30</v>
      </c>
      <c r="B101" s="25" t="s">
        <v>126</v>
      </c>
      <c r="C101" s="26" t="n">
        <v>921</v>
      </c>
      <c r="D101" s="27" t="n">
        <v>810332</v>
      </c>
      <c r="E101" s="27" t="n">
        <v>73800</v>
      </c>
      <c r="F101" s="28" t="n">
        <f aca="false">(C101*D101)/E101</f>
        <v>10112.6798373984</v>
      </c>
      <c r="G101" s="29" t="n">
        <f aca="false">F101/$F$500</f>
        <v>0.000545192897825783</v>
      </c>
      <c r="H101" s="30" t="n">
        <f aca="false">D101/E101</f>
        <v>10.980108401084</v>
      </c>
      <c r="I101" s="30" t="n">
        <f aca="false">(H101-10)*C101</f>
        <v>902.679837398373</v>
      </c>
      <c r="J101" s="30" t="n">
        <f aca="false">IF(I101&gt;0,I101,0)</f>
        <v>902.679837398373</v>
      </c>
      <c r="K101" s="30" t="n">
        <f aca="false">J101/$J$500</f>
        <v>0.00016314244348839</v>
      </c>
      <c r="L101" s="31" t="n">
        <f aca="false">$B$509*G101</f>
        <v>40385.14877189</v>
      </c>
      <c r="M101" s="3" t="n">
        <f aca="false">$G$509*K101</f>
        <v>3223.75337545606</v>
      </c>
      <c r="N101" s="32" t="n">
        <f aca="false">L101+M101</f>
        <v>43608.9021473461</v>
      </c>
    </row>
    <row r="102" s="10" customFormat="true" ht="12.75" hidden="false" customHeight="false" outlineLevel="0" collapsed="false">
      <c r="A102" s="24" t="s">
        <v>22</v>
      </c>
      <c r="B102" s="25" t="s">
        <v>127</v>
      </c>
      <c r="C102" s="26" t="n">
        <v>3486</v>
      </c>
      <c r="D102" s="27" t="n">
        <v>2142918</v>
      </c>
      <c r="E102" s="27" t="n">
        <v>177850</v>
      </c>
      <c r="F102" s="28" t="n">
        <f aca="false">(C102*D102)/E102</f>
        <v>42002.8796626371</v>
      </c>
      <c r="G102" s="29" t="n">
        <f aca="false">F102/$F$500</f>
        <v>0.00226445136684877</v>
      </c>
      <c r="H102" s="30" t="n">
        <f aca="false">D102/E102</f>
        <v>12.0490188360978</v>
      </c>
      <c r="I102" s="30" t="n">
        <f aca="false">(H102-10)*C102</f>
        <v>7142.87966263705</v>
      </c>
      <c r="J102" s="30" t="n">
        <f aca="false">IF(I102&gt;0,I102,0)</f>
        <v>7142.87966263705</v>
      </c>
      <c r="K102" s="30" t="n">
        <f aca="false">J102/$J$500</f>
        <v>0.00129094147606607</v>
      </c>
      <c r="L102" s="31" t="n">
        <f aca="false">$B$509*G102</f>
        <v>167739.172138153</v>
      </c>
      <c r="M102" s="3" t="n">
        <f aca="false">$G$509*K102</f>
        <v>25509.467996171</v>
      </c>
      <c r="N102" s="32" t="n">
        <f aca="false">L102+M102</f>
        <v>193248.640134324</v>
      </c>
    </row>
    <row r="103" s="10" customFormat="true" ht="12.75" hidden="false" customHeight="false" outlineLevel="0" collapsed="false">
      <c r="A103" s="24" t="s">
        <v>20</v>
      </c>
      <c r="B103" s="25" t="s">
        <v>128</v>
      </c>
      <c r="C103" s="26" t="n">
        <v>24</v>
      </c>
      <c r="D103" s="27" t="n">
        <v>0</v>
      </c>
      <c r="E103" s="27" t="n">
        <v>4800</v>
      </c>
      <c r="F103" s="28" t="n">
        <f aca="false">(C103*D103)/E103</f>
        <v>0</v>
      </c>
      <c r="G103" s="29" t="n">
        <f aca="false">F103/$F$500</f>
        <v>0</v>
      </c>
      <c r="H103" s="30" t="n">
        <f aca="false">D103/E103</f>
        <v>0</v>
      </c>
      <c r="I103" s="30" t="n">
        <f aca="false">(H103-10)*C103</f>
        <v>-240</v>
      </c>
      <c r="J103" s="30" t="n">
        <f aca="false">IF(I103&gt;0,I103,0)</f>
        <v>0</v>
      </c>
      <c r="K103" s="30" t="n">
        <f aca="false">J103/$J$500</f>
        <v>0</v>
      </c>
      <c r="L103" s="31" t="n">
        <f aca="false">$B$509*G103</f>
        <v>0</v>
      </c>
      <c r="M103" s="3" t="n">
        <f aca="false">$G$509*K103</f>
        <v>0</v>
      </c>
      <c r="N103" s="32" t="n">
        <f aca="false">L103+M103</f>
        <v>0</v>
      </c>
    </row>
    <row r="104" s="10" customFormat="true" ht="12.75" hidden="false" customHeight="false" outlineLevel="0" collapsed="false">
      <c r="A104" s="24" t="s">
        <v>20</v>
      </c>
      <c r="B104" s="25" t="s">
        <v>129</v>
      </c>
      <c r="C104" s="26" t="n">
        <v>486</v>
      </c>
      <c r="D104" s="27" t="n">
        <v>649021</v>
      </c>
      <c r="E104" s="27" t="n">
        <v>42400</v>
      </c>
      <c r="F104" s="28" t="n">
        <f aca="false">(C104*D104)/E104</f>
        <v>7439.25014150943</v>
      </c>
      <c r="G104" s="29" t="n">
        <f aca="false">F104/$F$500</f>
        <v>0.000401063457709921</v>
      </c>
      <c r="H104" s="30" t="n">
        <f aca="false">D104/E104</f>
        <v>15.3070990566038</v>
      </c>
      <c r="I104" s="30" t="n">
        <f aca="false">(H104-10)*C104</f>
        <v>2579.25014150943</v>
      </c>
      <c r="J104" s="30" t="n">
        <f aca="false">IF(I104&gt;0,I104,0)</f>
        <v>2579.25014150943</v>
      </c>
      <c r="K104" s="30" t="n">
        <f aca="false">J104/$J$500</f>
        <v>0.000466151068208609</v>
      </c>
      <c r="L104" s="31" t="n">
        <f aca="false">$B$509*G104</f>
        <v>29708.7644963408</v>
      </c>
      <c r="M104" s="3" t="n">
        <f aca="false">$G$509*K104</f>
        <v>9211.31281031041</v>
      </c>
      <c r="N104" s="32" t="n">
        <f aca="false">L104+M104</f>
        <v>38920.0773066512</v>
      </c>
    </row>
    <row r="105" s="10" customFormat="true" ht="12.75" hidden="false" customHeight="false" outlineLevel="0" collapsed="false">
      <c r="A105" s="24" t="s">
        <v>20</v>
      </c>
      <c r="B105" s="25" t="s">
        <v>130</v>
      </c>
      <c r="C105" s="26" t="n">
        <v>560</v>
      </c>
      <c r="D105" s="27" t="n">
        <v>504764</v>
      </c>
      <c r="E105" s="27" t="n">
        <v>36300</v>
      </c>
      <c r="F105" s="28" t="n">
        <f aca="false">(C105*D105)/E105</f>
        <v>7786.99283746557</v>
      </c>
      <c r="G105" s="29" t="n">
        <f aca="false">F105/$F$500</f>
        <v>0.000419810896683016</v>
      </c>
      <c r="H105" s="30" t="n">
        <f aca="false">D105/E105</f>
        <v>13.9053443526171</v>
      </c>
      <c r="I105" s="30" t="n">
        <f aca="false">(H105-10)*C105</f>
        <v>2186.99283746556</v>
      </c>
      <c r="J105" s="30" t="n">
        <f aca="false">IF(I105&gt;0,I105,0)</f>
        <v>2186.99283746556</v>
      </c>
      <c r="K105" s="30" t="n">
        <f aca="false">J105/$J$500</f>
        <v>0.000395257920487128</v>
      </c>
      <c r="L105" s="31" t="n">
        <f aca="false">$B$509*G105</f>
        <v>31097.4805178439</v>
      </c>
      <c r="M105" s="3" t="n">
        <f aca="false">$G$509*K105</f>
        <v>7810.43870681513</v>
      </c>
      <c r="N105" s="32" t="n">
        <f aca="false">L105+M105</f>
        <v>38907.919224659</v>
      </c>
    </row>
    <row r="106" s="10" customFormat="true" ht="12.75" hidden="false" customHeight="false" outlineLevel="0" collapsed="false">
      <c r="A106" s="24" t="s">
        <v>20</v>
      </c>
      <c r="B106" s="25" t="s">
        <v>131</v>
      </c>
      <c r="C106" s="26" t="n">
        <v>154</v>
      </c>
      <c r="D106" s="27" t="n">
        <v>288089</v>
      </c>
      <c r="E106" s="27" t="n">
        <v>23000</v>
      </c>
      <c r="F106" s="28" t="n">
        <f aca="false">(C106*D106)/E106</f>
        <v>1928.94373913043</v>
      </c>
      <c r="G106" s="29" t="n">
        <f aca="false">F106/$F$500</f>
        <v>0.000103992852912268</v>
      </c>
      <c r="H106" s="30" t="n">
        <f aca="false">D106/E106</f>
        <v>12.5256086956522</v>
      </c>
      <c r="I106" s="30" t="n">
        <f aca="false">(H106-10)*C106</f>
        <v>388.943739130435</v>
      </c>
      <c r="J106" s="30" t="n">
        <f aca="false">IF(I106&gt;0,I106,0)</f>
        <v>388.943739130435</v>
      </c>
      <c r="K106" s="30" t="n">
        <f aca="false">J106/$J$500</f>
        <v>7.02942830363085E-005</v>
      </c>
      <c r="L106" s="31" t="n">
        <f aca="false">$B$509*G106</f>
        <v>7703.26769263462</v>
      </c>
      <c r="M106" s="3" t="n">
        <f aca="false">$G$509*K106</f>
        <v>1389.04032186872</v>
      </c>
      <c r="N106" s="32" t="n">
        <f aca="false">L106+M106</f>
        <v>9092.30801450334</v>
      </c>
    </row>
    <row r="107" s="10" customFormat="true" ht="12.75" hidden="false" customHeight="false" outlineLevel="0" collapsed="false">
      <c r="A107" s="24" t="s">
        <v>51</v>
      </c>
      <c r="B107" s="25" t="s">
        <v>132</v>
      </c>
      <c r="C107" s="33" t="n">
        <v>166</v>
      </c>
      <c r="D107" s="27" t="n">
        <v>388798</v>
      </c>
      <c r="E107" s="27" t="n">
        <v>38800</v>
      </c>
      <c r="F107" s="28" t="n">
        <f aca="false">(C107*D107)/E107</f>
        <v>1663.41412371134</v>
      </c>
      <c r="G107" s="29" t="n">
        <f aca="false">F107/$F$500</f>
        <v>8.96776701104213E-005</v>
      </c>
      <c r="H107" s="30" t="n">
        <f aca="false">D107/E107</f>
        <v>10.0205670103093</v>
      </c>
      <c r="I107" s="30" t="n">
        <f aca="false">(H107-10)*C107</f>
        <v>3.41412371134024</v>
      </c>
      <c r="J107" s="30" t="n">
        <f aca="false">IF(I107&gt;0,I107,0)</f>
        <v>3.41412371134024</v>
      </c>
      <c r="K107" s="30" t="n">
        <f aca="false">J107/$J$500</f>
        <v>6.17038801093644E-007</v>
      </c>
      <c r="L107" s="31" t="n">
        <f aca="false">$B$509*G107</f>
        <v>6642.87092397734</v>
      </c>
      <c r="M107" s="3" t="n">
        <f aca="false">$G$509*K107</f>
        <v>12.1929086954895</v>
      </c>
      <c r="N107" s="32" t="n">
        <f aca="false">L107+M107</f>
        <v>6655.06383267283</v>
      </c>
    </row>
    <row r="108" s="10" customFormat="true" ht="12.75" hidden="false" customHeight="false" outlineLevel="0" collapsed="false">
      <c r="A108" s="24" t="s">
        <v>30</v>
      </c>
      <c r="B108" s="25" t="s">
        <v>133</v>
      </c>
      <c r="C108" s="26" t="n">
        <v>2198</v>
      </c>
      <c r="D108" s="27" t="n">
        <v>1599536</v>
      </c>
      <c r="E108" s="27" t="n">
        <v>108450</v>
      </c>
      <c r="F108" s="28" t="n">
        <f aca="false">(C108*D108)/E108</f>
        <v>32418.4428584601</v>
      </c>
      <c r="G108" s="29" t="n">
        <f aca="false">F108/$F$500</f>
        <v>0.0017477370083092</v>
      </c>
      <c r="H108" s="30" t="n">
        <f aca="false">D108/E108</f>
        <v>14.7490640848317</v>
      </c>
      <c r="I108" s="30" t="n">
        <f aca="false">(H108-10)*C108</f>
        <v>10438.4428584601</v>
      </c>
      <c r="J108" s="30" t="n">
        <f aca="false">IF(I108&gt;0,I108,0)</f>
        <v>10438.4428584601</v>
      </c>
      <c r="K108" s="30" t="n">
        <f aca="false">J108/$J$500</f>
        <v>0.00188655268854927</v>
      </c>
      <c r="L108" s="31" t="n">
        <f aca="false">$B$509*G108</f>
        <v>129463.570373325</v>
      </c>
      <c r="M108" s="3" t="n">
        <f aca="false">$G$509*K108</f>
        <v>37278.9598319288</v>
      </c>
      <c r="N108" s="32" t="n">
        <f aca="false">L108+M108</f>
        <v>166742.530205254</v>
      </c>
    </row>
    <row r="109" s="10" customFormat="true" ht="12.75" hidden="false" customHeight="false" outlineLevel="0" collapsed="false">
      <c r="A109" s="24" t="s">
        <v>30</v>
      </c>
      <c r="B109" s="25" t="s">
        <v>134</v>
      </c>
      <c r="C109" s="26" t="n">
        <v>2878</v>
      </c>
      <c r="D109" s="27" t="n">
        <v>1412382</v>
      </c>
      <c r="E109" s="27" t="n">
        <v>141500</v>
      </c>
      <c r="F109" s="28" t="n">
        <f aca="false">(C109*D109)/E109</f>
        <v>28726.7519151943</v>
      </c>
      <c r="G109" s="29" t="n">
        <f aca="false">F109/$F$500</f>
        <v>0.0015487112588938</v>
      </c>
      <c r="H109" s="30" t="n">
        <f aca="false">D109/E109</f>
        <v>9.98149823321555</v>
      </c>
      <c r="I109" s="30" t="n">
        <f aca="false">(H109-10)*C109</f>
        <v>-53.2480848056517</v>
      </c>
      <c r="J109" s="30" t="n">
        <f aca="false">IF(I109&gt;0,I109,0)</f>
        <v>0</v>
      </c>
      <c r="K109" s="30" t="n">
        <f aca="false">J109/$J$500</f>
        <v>0</v>
      </c>
      <c r="L109" s="31" t="n">
        <f aca="false">$B$509*G109</f>
        <v>114720.743510334</v>
      </c>
      <c r="M109" s="3" t="n">
        <f aca="false">$G$509*K109</f>
        <v>0</v>
      </c>
      <c r="N109" s="32" t="n">
        <f aca="false">L109+M109</f>
        <v>114720.743510334</v>
      </c>
    </row>
    <row r="110" s="10" customFormat="true" ht="12.75" hidden="false" customHeight="false" outlineLevel="0" collapsed="false">
      <c r="A110" s="24" t="s">
        <v>18</v>
      </c>
      <c r="B110" s="25" t="s">
        <v>135</v>
      </c>
      <c r="C110" s="26" t="n">
        <v>1403</v>
      </c>
      <c r="D110" s="27" t="n">
        <v>1685440</v>
      </c>
      <c r="E110" s="27" t="n">
        <v>139150</v>
      </c>
      <c r="F110" s="28" t="n">
        <f aca="false">(C110*D110)/E110</f>
        <v>16993.6925619835</v>
      </c>
      <c r="G110" s="29" t="n">
        <f aca="false">F110/$F$500</f>
        <v>0.000916160764663517</v>
      </c>
      <c r="H110" s="30" t="n">
        <f aca="false">D110/E110</f>
        <v>12.1123966942149</v>
      </c>
      <c r="I110" s="30" t="n">
        <f aca="false">(H110-10)*C110</f>
        <v>2963.69256198347</v>
      </c>
      <c r="J110" s="30" t="n">
        <f aca="false">IF(I110&gt;0,I110,0)</f>
        <v>2963.69256198347</v>
      </c>
      <c r="K110" s="30" t="n">
        <f aca="false">J110/$J$500</f>
        <v>0.000535631822356712</v>
      </c>
      <c r="L110" s="31" t="n">
        <f aca="false">$B$509*G110</f>
        <v>67864.5832098272</v>
      </c>
      <c r="M110" s="3" t="n">
        <f aca="false">$G$509*K110</f>
        <v>10584.277508673</v>
      </c>
      <c r="N110" s="32" t="n">
        <f aca="false">L110+M110</f>
        <v>78448.8607185002</v>
      </c>
    </row>
    <row r="111" s="10" customFormat="true" ht="12.75" hidden="false" customHeight="false" outlineLevel="0" collapsed="false">
      <c r="A111" s="24" t="s">
        <v>37</v>
      </c>
      <c r="B111" s="25" t="s">
        <v>136</v>
      </c>
      <c r="C111" s="26" t="n">
        <v>1314</v>
      </c>
      <c r="D111" s="27" t="n">
        <v>1035850</v>
      </c>
      <c r="E111" s="27" t="n">
        <v>83050</v>
      </c>
      <c r="F111" s="28" t="n">
        <f aca="false">(C111*D111)/E111</f>
        <v>16389.0054184226</v>
      </c>
      <c r="G111" s="29" t="n">
        <f aca="false">F111/$F$500</f>
        <v>0.000883560984844843</v>
      </c>
      <c r="H111" s="30" t="n">
        <f aca="false">D111/E111</f>
        <v>12.4726068633353</v>
      </c>
      <c r="I111" s="30" t="n">
        <f aca="false">(H111-10)*C111</f>
        <v>3249.00541842264</v>
      </c>
      <c r="J111" s="30" t="n">
        <f aca="false">IF(I111&gt;0,I111,0)</f>
        <v>3249.00541842264</v>
      </c>
      <c r="K111" s="30" t="n">
        <f aca="false">J111/$J$500</f>
        <v>0.000587196767788849</v>
      </c>
      <c r="L111" s="31" t="n">
        <f aca="false">$B$509*G111</f>
        <v>65449.7554247288</v>
      </c>
      <c r="M111" s="3" t="n">
        <f aca="false">$G$509*K111</f>
        <v>11603.2193814168</v>
      </c>
      <c r="N111" s="32" t="n">
        <f aca="false">L111+M111</f>
        <v>77052.9748061456</v>
      </c>
    </row>
    <row r="112" s="10" customFormat="true" ht="12.75" hidden="false" customHeight="false" outlineLevel="0" collapsed="false">
      <c r="A112" s="24" t="s">
        <v>32</v>
      </c>
      <c r="B112" s="25" t="s">
        <v>137</v>
      </c>
      <c r="C112" s="26" t="n">
        <v>141</v>
      </c>
      <c r="D112" s="27" t="n">
        <v>1313183</v>
      </c>
      <c r="E112" s="27" t="n">
        <v>202150</v>
      </c>
      <c r="F112" s="28" t="n">
        <f aca="false">(C112*D112)/E112</f>
        <v>915.947578530794</v>
      </c>
      <c r="G112" s="29" t="n">
        <f aca="false">F112/$F$500</f>
        <v>4.93803939831029E-005</v>
      </c>
      <c r="H112" s="30" t="n">
        <f aca="false">D112/E112</f>
        <v>6.49608211723967</v>
      </c>
      <c r="I112" s="30" t="n">
        <f aca="false">(H112-10)*C112</f>
        <v>-494.052421469206</v>
      </c>
      <c r="J112" s="30" t="n">
        <f aca="false">IF(I112&gt;0,I112,0)</f>
        <v>0</v>
      </c>
      <c r="K112" s="30" t="n">
        <f aca="false">J112/$J$500</f>
        <v>0</v>
      </c>
      <c r="L112" s="31" t="n">
        <f aca="false">$B$509*G112</f>
        <v>3657.85131349861</v>
      </c>
      <c r="M112" s="3" t="n">
        <f aca="false">$G$509*K112</f>
        <v>0</v>
      </c>
      <c r="N112" s="32" t="n">
        <f aca="false">L112+M112</f>
        <v>3657.85131349861</v>
      </c>
    </row>
    <row r="113" s="10" customFormat="true" ht="12.75" hidden="false" customHeight="false" outlineLevel="0" collapsed="false">
      <c r="A113" s="24" t="s">
        <v>20</v>
      </c>
      <c r="B113" s="25" t="s">
        <v>138</v>
      </c>
      <c r="C113" s="26" t="n">
        <v>105</v>
      </c>
      <c r="D113" s="27" t="n">
        <v>185715</v>
      </c>
      <c r="E113" s="27" t="n">
        <v>16950</v>
      </c>
      <c r="F113" s="28" t="n">
        <f aca="false">(C113*D113)/E113</f>
        <v>1150.44690265487</v>
      </c>
      <c r="G113" s="29" t="n">
        <f aca="false">F113/$F$500</f>
        <v>6.20226775432518E-005</v>
      </c>
      <c r="H113" s="30" t="n">
        <f aca="false">D113/E113</f>
        <v>10.9566371681416</v>
      </c>
      <c r="I113" s="30" t="n">
        <f aca="false">(H113-10)*C113</f>
        <v>100.446902654867</v>
      </c>
      <c r="J113" s="30" t="n">
        <f aca="false">IF(I113&gt;0,I113,0)</f>
        <v>100.446902654867</v>
      </c>
      <c r="K113" s="30" t="n">
        <f aca="false">J113/$J$500</f>
        <v>1.81538929541012E-005</v>
      </c>
      <c r="L113" s="31" t="n">
        <f aca="false">$B$509*G113</f>
        <v>4594.32811726685</v>
      </c>
      <c r="M113" s="3" t="n">
        <f aca="false">$G$509*K113</f>
        <v>358.727455817569</v>
      </c>
      <c r="N113" s="32" t="n">
        <f aca="false">L113+M113</f>
        <v>4953.05557308442</v>
      </c>
    </row>
    <row r="114" s="10" customFormat="true" ht="12.75" hidden="false" customHeight="false" outlineLevel="0" collapsed="false">
      <c r="A114" s="24" t="s">
        <v>26</v>
      </c>
      <c r="B114" s="25" t="s">
        <v>139</v>
      </c>
      <c r="C114" s="1" t="n">
        <v>269</v>
      </c>
      <c r="D114" s="27" t="n">
        <v>232417</v>
      </c>
      <c r="E114" s="27" t="n">
        <v>15150</v>
      </c>
      <c r="F114" s="28" t="n">
        <f aca="false">(C114*D114)/E114</f>
        <v>4126.74409240924</v>
      </c>
      <c r="G114" s="29" t="n">
        <f aca="false">F114/$F$500</f>
        <v>0.000222480253157588</v>
      </c>
      <c r="H114" s="30" t="n">
        <f aca="false">D114/E114</f>
        <v>15.3410561056106</v>
      </c>
      <c r="I114" s="30" t="n">
        <f aca="false">(H114-10)*C114</f>
        <v>1436.74409240924</v>
      </c>
      <c r="J114" s="30" t="n">
        <f aca="false">IF(I114&gt;0,I114,0)</f>
        <v>1436.74409240924</v>
      </c>
      <c r="K114" s="30" t="n">
        <f aca="false">J114/$J$500</f>
        <v>0.000259664536851408</v>
      </c>
      <c r="L114" s="31" t="n">
        <f aca="false">$B$509*G114</f>
        <v>16480.2185765965</v>
      </c>
      <c r="M114" s="3" t="n">
        <f aca="false">$G$509*K114</f>
        <v>5131.0646650976</v>
      </c>
      <c r="N114" s="32" t="n">
        <f aca="false">L114+M114</f>
        <v>21611.2832416941</v>
      </c>
    </row>
    <row r="115" s="10" customFormat="true" ht="12.75" hidden="false" customHeight="false" outlineLevel="0" collapsed="false">
      <c r="A115" s="24" t="s">
        <v>54</v>
      </c>
      <c r="B115" s="25" t="s">
        <v>140</v>
      </c>
      <c r="C115" s="26" t="n">
        <v>7211</v>
      </c>
      <c r="D115" s="27" t="n">
        <v>16756984</v>
      </c>
      <c r="E115" s="27" t="n">
        <v>1068500</v>
      </c>
      <c r="F115" s="28" t="n">
        <f aca="false">(C115*D115)/E115</f>
        <v>113088.078262986</v>
      </c>
      <c r="G115" s="29" t="n">
        <f aca="false">F115/$F$500</f>
        <v>0.00609678325518981</v>
      </c>
      <c r="H115" s="30" t="n">
        <f aca="false">D115/E115</f>
        <v>15.6827178287319</v>
      </c>
      <c r="I115" s="30" t="n">
        <f aca="false">(H115-10)*C115</f>
        <v>40978.0782629855</v>
      </c>
      <c r="J115" s="30" t="n">
        <f aca="false">IF(I115&gt;0,I115,0)</f>
        <v>40978.0782629855</v>
      </c>
      <c r="K115" s="30" t="n">
        <f aca="false">J115/$J$500</f>
        <v>0.00740601876801595</v>
      </c>
      <c r="L115" s="31" t="n">
        <f aca="false">$B$509*G115</f>
        <v>451619.050381482</v>
      </c>
      <c r="M115" s="3" t="n">
        <f aca="false">$G$509*K115</f>
        <v>146345.595245307</v>
      </c>
      <c r="N115" s="32" t="n">
        <f aca="false">L115+M115</f>
        <v>597964.645626789</v>
      </c>
    </row>
    <row r="116" s="10" customFormat="true" ht="12.75" hidden="false" customHeight="false" outlineLevel="0" collapsed="false">
      <c r="A116" s="24" t="s">
        <v>39</v>
      </c>
      <c r="B116" s="25" t="s">
        <v>141</v>
      </c>
      <c r="C116" s="26" t="n">
        <v>1534</v>
      </c>
      <c r="D116" s="27" t="n">
        <v>3243341</v>
      </c>
      <c r="E116" s="27" t="n">
        <v>267000</v>
      </c>
      <c r="F116" s="28" t="n">
        <f aca="false">(C116*D116)/E116</f>
        <v>18634.0265692884</v>
      </c>
      <c r="G116" s="29" t="n">
        <f aca="false">F116/$F$500</f>
        <v>0.00100459414386904</v>
      </c>
      <c r="H116" s="30" t="n">
        <f aca="false">D116/E116</f>
        <v>12.1473445692884</v>
      </c>
      <c r="I116" s="30" t="n">
        <f aca="false">(H116-10)*C116</f>
        <v>3294.02656928839</v>
      </c>
      <c r="J116" s="30" t="n">
        <f aca="false">IF(I116&gt;0,I116,0)</f>
        <v>3294.02656928839</v>
      </c>
      <c r="K116" s="30" t="n">
        <f aca="false">J116/$J$500</f>
        <v>0.000595333496069019</v>
      </c>
      <c r="L116" s="31" t="n">
        <f aca="false">$B$509*G116</f>
        <v>74415.283319566</v>
      </c>
      <c r="M116" s="3" t="n">
        <f aca="false">$G$509*K116</f>
        <v>11764.0040595024</v>
      </c>
      <c r="N116" s="32" t="n">
        <f aca="false">L116+M116</f>
        <v>86179.2873790684</v>
      </c>
    </row>
    <row r="117" s="10" customFormat="true" ht="12.75" hidden="false" customHeight="false" outlineLevel="0" collapsed="false">
      <c r="A117" s="24" t="s">
        <v>20</v>
      </c>
      <c r="B117" s="25" t="s">
        <v>142</v>
      </c>
      <c r="C117" s="26" t="n">
        <v>507</v>
      </c>
      <c r="D117" s="27" t="n">
        <v>806266.1</v>
      </c>
      <c r="E117" s="27" t="n">
        <v>74400</v>
      </c>
      <c r="F117" s="28" t="n">
        <f aca="false">(C117*D117)/E117</f>
        <v>5494.31334274194</v>
      </c>
      <c r="G117" s="29" t="n">
        <f aca="false">F117/$F$500</f>
        <v>0.000296208389967477</v>
      </c>
      <c r="H117" s="30" t="n">
        <f aca="false">D117/E117</f>
        <v>10.8369099462366</v>
      </c>
      <c r="I117" s="30" t="n">
        <f aca="false">(H117-10)*C117</f>
        <v>424.313342741936</v>
      </c>
      <c r="J117" s="30" t="n">
        <f aca="false">IF(I117&gt;0,I117,0)</f>
        <v>424.313342741936</v>
      </c>
      <c r="K117" s="30" t="n">
        <f aca="false">J117/$J$500</f>
        <v>7.66866752437457E-005</v>
      </c>
      <c r="L117" s="31" t="n">
        <f aca="false">$B$509*G117</f>
        <v>21941.628264096</v>
      </c>
      <c r="M117" s="3" t="n">
        <f aca="false">$G$509*K117</f>
        <v>1515.3562916147</v>
      </c>
      <c r="N117" s="32" t="n">
        <f aca="false">L117+M117</f>
        <v>23456.9845557107</v>
      </c>
    </row>
    <row r="118" s="10" customFormat="true" ht="12.75" hidden="false" customHeight="false" outlineLevel="0" collapsed="false">
      <c r="A118" s="24" t="s">
        <v>26</v>
      </c>
      <c r="B118" s="25" t="s">
        <v>143</v>
      </c>
      <c r="C118" s="1" t="n">
        <v>103</v>
      </c>
      <c r="D118" s="27" t="n">
        <v>124140</v>
      </c>
      <c r="E118" s="27" t="n">
        <v>11450</v>
      </c>
      <c r="F118" s="28" t="n">
        <f aca="false">(C118*D118)/E118</f>
        <v>1116.71790393013</v>
      </c>
      <c r="G118" s="29" t="n">
        <f aca="false">F118/$F$500</f>
        <v>6.02042860929958E-005</v>
      </c>
      <c r="H118" s="30" t="n">
        <f aca="false">D118/E118</f>
        <v>10.8419213973799</v>
      </c>
      <c r="I118" s="30" t="n">
        <f aca="false">(H118-10)*C118</f>
        <v>86.7179039301311</v>
      </c>
      <c r="J118" s="30" t="n">
        <f aca="false">IF(I118&gt;0,I118,0)</f>
        <v>86.7179039301311</v>
      </c>
      <c r="K118" s="30" t="n">
        <f aca="false">J118/$J$500</f>
        <v>1.5672634033931E-005</v>
      </c>
      <c r="L118" s="31" t="n">
        <f aca="false">$B$509*G118</f>
        <v>4459.63082106769</v>
      </c>
      <c r="M118" s="3" t="n">
        <f aca="false">$G$509*K118</f>
        <v>309.696886897297</v>
      </c>
      <c r="N118" s="32" t="n">
        <f aca="false">L118+M118</f>
        <v>4769.32770796498</v>
      </c>
    </row>
    <row r="119" s="10" customFormat="true" ht="12.75" hidden="false" customHeight="false" outlineLevel="0" collapsed="false">
      <c r="A119" s="24" t="s">
        <v>51</v>
      </c>
      <c r="B119" s="25" t="s">
        <v>144</v>
      </c>
      <c r="C119" s="33" t="n">
        <v>309</v>
      </c>
      <c r="D119" s="27" t="n">
        <v>1143220</v>
      </c>
      <c r="E119" s="27" t="n">
        <v>125200</v>
      </c>
      <c r="F119" s="28" t="n">
        <f aca="false">(C119*D119)/E119</f>
        <v>2821.52539936102</v>
      </c>
      <c r="G119" s="29" t="n">
        <f aca="false">F119/$F$500</f>
        <v>0.000152113547892408</v>
      </c>
      <c r="H119" s="30" t="n">
        <f aca="false">D119/E119</f>
        <v>9.13115015974441</v>
      </c>
      <c r="I119" s="30" t="n">
        <f aca="false">(H119-10)*C119</f>
        <v>-268.474600638977</v>
      </c>
      <c r="J119" s="30" t="n">
        <f aca="false">IF(I119&gt;0,I119,0)</f>
        <v>0</v>
      </c>
      <c r="K119" s="30" t="n">
        <f aca="false">J119/$J$500</f>
        <v>0</v>
      </c>
      <c r="L119" s="31" t="n">
        <f aca="false">$B$509*G119</f>
        <v>11267.806837458</v>
      </c>
      <c r="M119" s="3" t="n">
        <f aca="false">$G$509*K119</f>
        <v>0</v>
      </c>
      <c r="N119" s="32" t="n">
        <f aca="false">L119+M119</f>
        <v>11267.806837458</v>
      </c>
    </row>
    <row r="120" s="10" customFormat="true" ht="12.75" hidden="false" customHeight="false" outlineLevel="0" collapsed="false">
      <c r="A120" s="24" t="s">
        <v>28</v>
      </c>
      <c r="B120" s="25" t="s">
        <v>145</v>
      </c>
      <c r="C120" s="26" t="n">
        <v>2218</v>
      </c>
      <c r="D120" s="27" t="n">
        <v>4677801</v>
      </c>
      <c r="E120" s="27" t="n">
        <v>353600</v>
      </c>
      <c r="F120" s="28" t="n">
        <f aca="false">(C120*D120)/E120</f>
        <v>29342.08885181</v>
      </c>
      <c r="G120" s="29" t="n">
        <f aca="false">F120/$F$500</f>
        <v>0.00158188518835729</v>
      </c>
      <c r="H120" s="30" t="n">
        <f aca="false">D120/E120</f>
        <v>13.2290752262443</v>
      </c>
      <c r="I120" s="30" t="n">
        <f aca="false">(H120-10)*C120</f>
        <v>7162.08885180996</v>
      </c>
      <c r="J120" s="30" t="n">
        <f aca="false">IF(I120&gt;0,I120,0)</f>
        <v>7162.08885180996</v>
      </c>
      <c r="K120" s="30" t="n">
        <f aca="false">J120/$J$500</f>
        <v>0.00129441317658409</v>
      </c>
      <c r="L120" s="31" t="n">
        <f aca="false">$B$509*G120</f>
        <v>117178.101414433</v>
      </c>
      <c r="M120" s="3" t="n">
        <f aca="false">$G$509*K120</f>
        <v>25578.070047386</v>
      </c>
      <c r="N120" s="32" t="n">
        <f aca="false">L120+M120</f>
        <v>142756.171461819</v>
      </c>
    </row>
    <row r="121" s="10" customFormat="true" ht="12.75" hidden="false" customHeight="false" outlineLevel="0" collapsed="false">
      <c r="A121" s="24" t="s">
        <v>20</v>
      </c>
      <c r="B121" s="25" t="s">
        <v>146</v>
      </c>
      <c r="C121" s="26" t="n">
        <v>589</v>
      </c>
      <c r="D121" s="27" t="n">
        <v>732027</v>
      </c>
      <c r="E121" s="27" t="n">
        <v>56600</v>
      </c>
      <c r="F121" s="28" t="n">
        <f aca="false">(C121*D121)/E121</f>
        <v>7617.73680212014</v>
      </c>
      <c r="G121" s="29" t="n">
        <f aca="false">F121/$F$500</f>
        <v>0.000410685997065091</v>
      </c>
      <c r="H121" s="30" t="n">
        <f aca="false">D121/E121</f>
        <v>12.9333392226148</v>
      </c>
      <c r="I121" s="30" t="n">
        <f aca="false">(H121-10)*C121</f>
        <v>1727.73680212014</v>
      </c>
      <c r="J121" s="30" t="n">
        <f aca="false">IF(I121&gt;0,I121,0)</f>
        <v>1727.73680212014</v>
      </c>
      <c r="K121" s="30" t="n">
        <f aca="false">J121/$J$500</f>
        <v>0.000312256009190446</v>
      </c>
      <c r="L121" s="31" t="n">
        <f aca="false">$B$509*G121</f>
        <v>30421.5538319533</v>
      </c>
      <c r="M121" s="3" t="n">
        <f aca="false">$G$509*K121</f>
        <v>6170.29107882509</v>
      </c>
      <c r="N121" s="32" t="n">
        <f aca="false">L121+M121</f>
        <v>36591.8449107784</v>
      </c>
    </row>
    <row r="122" s="10" customFormat="true" ht="12.75" hidden="false" customHeight="false" outlineLevel="0" collapsed="false">
      <c r="A122" s="24" t="s">
        <v>18</v>
      </c>
      <c r="B122" s="25" t="s">
        <v>147</v>
      </c>
      <c r="C122" s="26" t="n">
        <v>1965</v>
      </c>
      <c r="D122" s="27" t="n">
        <v>2657936</v>
      </c>
      <c r="E122" s="27" t="n">
        <v>207900</v>
      </c>
      <c r="F122" s="28" t="n">
        <f aca="false">(C122*D122)/E122</f>
        <v>25121.9059163059</v>
      </c>
      <c r="G122" s="29" t="n">
        <f aca="false">F122/$F$500</f>
        <v>0.00135436747782387</v>
      </c>
      <c r="H122" s="30" t="n">
        <f aca="false">D122/E122</f>
        <v>12.7846849446849</v>
      </c>
      <c r="I122" s="30" t="n">
        <f aca="false">(H122-10)*C122</f>
        <v>5471.90591630592</v>
      </c>
      <c r="J122" s="30" t="n">
        <f aca="false">IF(I122&gt;0,I122,0)</f>
        <v>5471.90591630592</v>
      </c>
      <c r="K122" s="30" t="n">
        <f aca="false">J122/$J$500</f>
        <v>0.000988944324155494</v>
      </c>
      <c r="L122" s="31" t="n">
        <f aca="false">$B$509*G122</f>
        <v>100324.733322562</v>
      </c>
      <c r="M122" s="3" t="n">
        <f aca="false">$G$509*K122</f>
        <v>19541.8956279226</v>
      </c>
      <c r="N122" s="32" t="n">
        <f aca="false">L122+M122</f>
        <v>119866.628950484</v>
      </c>
    </row>
    <row r="123" s="10" customFormat="true" ht="12.75" hidden="false" customHeight="false" outlineLevel="0" collapsed="false">
      <c r="A123" s="24" t="s">
        <v>20</v>
      </c>
      <c r="B123" s="25" t="s">
        <v>148</v>
      </c>
      <c r="C123" s="26" t="n">
        <v>57</v>
      </c>
      <c r="D123" s="27" t="n">
        <v>228688</v>
      </c>
      <c r="E123" s="27" t="n">
        <v>51400</v>
      </c>
      <c r="F123" s="28" t="n">
        <f aca="false">(C123*D123)/E123</f>
        <v>253.603424124514</v>
      </c>
      <c r="G123" s="29" t="n">
        <f aca="false">F123/$F$500</f>
        <v>1.36722202146325E-005</v>
      </c>
      <c r="H123" s="30" t="n">
        <f aca="false">D123/E123</f>
        <v>4.44918287937743</v>
      </c>
      <c r="I123" s="30" t="n">
        <f aca="false">(H123-10)*C123</f>
        <v>-316.396575875486</v>
      </c>
      <c r="J123" s="30" t="n">
        <f aca="false">IF(I123&gt;0,I123,0)</f>
        <v>0</v>
      </c>
      <c r="K123" s="30" t="n">
        <f aca="false">J123/$J$500</f>
        <v>0</v>
      </c>
      <c r="L123" s="31" t="n">
        <f aca="false">$B$509*G123</f>
        <v>1012.76933285807</v>
      </c>
      <c r="M123" s="3" t="n">
        <f aca="false">$G$509*K123</f>
        <v>0</v>
      </c>
      <c r="N123" s="32" t="n">
        <f aca="false">L123+M123</f>
        <v>1012.76933285807</v>
      </c>
    </row>
    <row r="124" s="10" customFormat="true" ht="12.75" hidden="false" customHeight="false" outlineLevel="0" collapsed="false">
      <c r="A124" s="24" t="s">
        <v>32</v>
      </c>
      <c r="B124" s="25" t="s">
        <v>149</v>
      </c>
      <c r="C124" s="26" t="n">
        <v>1681</v>
      </c>
      <c r="D124" s="27" t="n">
        <v>2835361</v>
      </c>
      <c r="E124" s="27" t="n">
        <v>243950</v>
      </c>
      <c r="F124" s="28" t="n">
        <f aca="false">(C124*D124)/E124</f>
        <v>19537.7816806723</v>
      </c>
      <c r="G124" s="29" t="n">
        <f aca="false">F124/$F$500</f>
        <v>0.00105331721985115</v>
      </c>
      <c r="H124" s="30" t="n">
        <f aca="false">D124/E124</f>
        <v>11.6227136708342</v>
      </c>
      <c r="I124" s="30" t="n">
        <f aca="false">(H124-10)*C124</f>
        <v>2727.78168067227</v>
      </c>
      <c r="J124" s="30" t="n">
        <f aca="false">IF(I124&gt;0,I124,0)</f>
        <v>2727.78168067227</v>
      </c>
      <c r="K124" s="30" t="n">
        <f aca="false">J124/$J$500</f>
        <v>0.000492995356992056</v>
      </c>
      <c r="L124" s="31" t="n">
        <f aca="false">$B$509*G124</f>
        <v>78024.4438203877</v>
      </c>
      <c r="M124" s="3" t="n">
        <f aca="false">$G$509*K124</f>
        <v>9741.76561417265</v>
      </c>
      <c r="N124" s="32" t="n">
        <f aca="false">L124+M124</f>
        <v>87766.2094345604</v>
      </c>
    </row>
    <row r="125" s="10" customFormat="true" ht="12.75" hidden="false" customHeight="false" outlineLevel="0" collapsed="false">
      <c r="A125" s="24" t="s">
        <v>32</v>
      </c>
      <c r="B125" s="25" t="s">
        <v>150</v>
      </c>
      <c r="C125" s="26" t="n">
        <v>1975</v>
      </c>
      <c r="D125" s="27" t="n">
        <v>4457927</v>
      </c>
      <c r="E125" s="27" t="n">
        <v>545950</v>
      </c>
      <c r="F125" s="28" t="n">
        <f aca="false">(C125*D125)/E125</f>
        <v>16126.7622034985</v>
      </c>
      <c r="G125" s="29" t="n">
        <f aca="false">F125/$F$500</f>
        <v>0.000869422977849812</v>
      </c>
      <c r="H125" s="30" t="n">
        <f aca="false">D125/E125</f>
        <v>8.16544921696126</v>
      </c>
      <c r="I125" s="30" t="n">
        <f aca="false">(H125-10)*C125</f>
        <v>-3623.23779650151</v>
      </c>
      <c r="J125" s="30" t="n">
        <f aca="false">IF(I125&gt;0,I125,0)</f>
        <v>0</v>
      </c>
      <c r="K125" s="30" t="n">
        <f aca="false">J125/$J$500</f>
        <v>0</v>
      </c>
      <c r="L125" s="31" t="n">
        <f aca="false">$B$509*G125</f>
        <v>64402.482949043</v>
      </c>
      <c r="M125" s="3" t="n">
        <f aca="false">$G$509*K125</f>
        <v>0</v>
      </c>
      <c r="N125" s="32" t="n">
        <f aca="false">L125+M125</f>
        <v>64402.482949043</v>
      </c>
    </row>
    <row r="126" s="10" customFormat="true" ht="12.75" hidden="false" customHeight="false" outlineLevel="0" collapsed="false">
      <c r="A126" s="24" t="s">
        <v>35</v>
      </c>
      <c r="B126" s="25" t="s">
        <v>151</v>
      </c>
      <c r="C126" s="26" t="n">
        <v>1148</v>
      </c>
      <c r="D126" s="27" t="n">
        <v>3025541</v>
      </c>
      <c r="E126" s="27" t="n">
        <v>266950</v>
      </c>
      <c r="F126" s="28" t="n">
        <f aca="false">(C126*D126)/E126</f>
        <v>13011.1296797153</v>
      </c>
      <c r="G126" s="29" t="n">
        <f aca="false">F126/$F$500</f>
        <v>0.000701453581852538</v>
      </c>
      <c r="H126" s="30" t="n">
        <f aca="false">D126/E126</f>
        <v>11.3337366548043</v>
      </c>
      <c r="I126" s="30" t="n">
        <f aca="false">(H126-10)*C126</f>
        <v>1531.1296797153</v>
      </c>
      <c r="J126" s="30" t="n">
        <f aca="false">IF(I126&gt;0,I126,0)</f>
        <v>1531.1296797153</v>
      </c>
      <c r="K126" s="30" t="n">
        <f aca="false">J126/$J$500</f>
        <v>0.00027672296078561</v>
      </c>
      <c r="L126" s="31" t="n">
        <f aca="false">$B$509*G126</f>
        <v>51960.1546033754</v>
      </c>
      <c r="M126" s="3" t="n">
        <f aca="false">$G$509*K126</f>
        <v>5468.14525897603</v>
      </c>
      <c r="N126" s="32" t="n">
        <f aca="false">L126+M126</f>
        <v>57428.2998623514</v>
      </c>
    </row>
    <row r="127" s="10" customFormat="true" ht="12.75" hidden="false" customHeight="false" outlineLevel="0" collapsed="false">
      <c r="A127" s="24" t="s">
        <v>37</v>
      </c>
      <c r="B127" s="25" t="s">
        <v>152</v>
      </c>
      <c r="C127" s="26" t="n">
        <v>33</v>
      </c>
      <c r="D127" s="27" t="n">
        <v>63998</v>
      </c>
      <c r="E127" s="27" t="n">
        <v>8050</v>
      </c>
      <c r="F127" s="28" t="n">
        <f aca="false">(C127*D127)/E127</f>
        <v>262.352049689441</v>
      </c>
      <c r="G127" s="29" t="n">
        <f aca="false">F127/$F$500</f>
        <v>1.41438744744753E-005</v>
      </c>
      <c r="H127" s="30" t="n">
        <f aca="false">D127/E127</f>
        <v>7.95006211180124</v>
      </c>
      <c r="I127" s="30" t="n">
        <f aca="false">(H127-10)*C127</f>
        <v>-67.647950310559</v>
      </c>
      <c r="J127" s="30" t="n">
        <f aca="false">IF(I127&gt;0,I127,0)</f>
        <v>0</v>
      </c>
      <c r="K127" s="30" t="n">
        <f aca="false">J127/$J$500</f>
        <v>0</v>
      </c>
      <c r="L127" s="31" t="n">
        <f aca="false">$B$509*G127</f>
        <v>1047.7071090628</v>
      </c>
      <c r="M127" s="3" t="n">
        <f aca="false">$G$509*K127</f>
        <v>0</v>
      </c>
      <c r="N127" s="32" t="n">
        <f aca="false">L127+M127</f>
        <v>1047.7071090628</v>
      </c>
    </row>
    <row r="128" s="10" customFormat="true" ht="12.75" hidden="false" customHeight="false" outlineLevel="0" collapsed="false">
      <c r="A128" s="24" t="s">
        <v>20</v>
      </c>
      <c r="B128" s="25" t="s">
        <v>153</v>
      </c>
      <c r="C128" s="26" t="n">
        <v>342</v>
      </c>
      <c r="D128" s="27" t="n">
        <v>189018</v>
      </c>
      <c r="E128" s="27" t="n">
        <v>18400</v>
      </c>
      <c r="F128" s="28" t="n">
        <f aca="false">(C128*D128)/E128</f>
        <v>3513.26934782609</v>
      </c>
      <c r="G128" s="29" t="n">
        <f aca="false">F128/$F$500</f>
        <v>0.000189406717841526</v>
      </c>
      <c r="H128" s="30" t="n">
        <f aca="false">D128/E128</f>
        <v>10.2727173913043</v>
      </c>
      <c r="I128" s="30" t="n">
        <f aca="false">(H128-10)*C128</f>
        <v>93.2693478260868</v>
      </c>
      <c r="J128" s="30" t="n">
        <f aca="false">IF(I128&gt;0,I128,0)</f>
        <v>93.2693478260868</v>
      </c>
      <c r="K128" s="30" t="n">
        <f aca="false">J128/$J$500</f>
        <v>1.68566845923702E-005</v>
      </c>
      <c r="L128" s="31" t="n">
        <f aca="false">$B$509*G128</f>
        <v>14030.2973661806</v>
      </c>
      <c r="M128" s="3" t="n">
        <f aca="false">$G$509*K128</f>
        <v>333.094151906084</v>
      </c>
      <c r="N128" s="32" t="n">
        <f aca="false">L128+M128</f>
        <v>14363.3915180866</v>
      </c>
    </row>
    <row r="129" s="10" customFormat="true" ht="12.75" hidden="false" customHeight="false" outlineLevel="0" collapsed="false">
      <c r="A129" s="24" t="s">
        <v>37</v>
      </c>
      <c r="B129" s="25" t="s">
        <v>154</v>
      </c>
      <c r="C129" s="26" t="n">
        <v>852</v>
      </c>
      <c r="D129" s="27" t="n">
        <v>707304</v>
      </c>
      <c r="E129" s="27" t="n">
        <v>53400</v>
      </c>
      <c r="F129" s="28" t="n">
        <f aca="false">(C129*D129)/E129</f>
        <v>11285.0750561798</v>
      </c>
      <c r="G129" s="29" t="n">
        <f aca="false">F129/$F$500</f>
        <v>0.000608398848869612</v>
      </c>
      <c r="H129" s="30" t="n">
        <f aca="false">D129/E129</f>
        <v>13.245393258427</v>
      </c>
      <c r="I129" s="30" t="n">
        <f aca="false">(H129-10)*C129</f>
        <v>2765.07505617978</v>
      </c>
      <c r="J129" s="30" t="n">
        <f aca="false">IF(I129&gt;0,I129,0)</f>
        <v>2765.07505617978</v>
      </c>
      <c r="K129" s="30" t="n">
        <f aca="false">J129/$J$500</f>
        <v>0.000499735434873666</v>
      </c>
      <c r="L129" s="31" t="n">
        <f aca="false">$B$509*G129</f>
        <v>45067.1278408645</v>
      </c>
      <c r="M129" s="3" t="n">
        <f aca="false">$G$509*K129</f>
        <v>9874.9519779237</v>
      </c>
      <c r="N129" s="32" t="n">
        <f aca="false">L129+M129</f>
        <v>54942.0798187882</v>
      </c>
    </row>
    <row r="130" s="10" customFormat="true" ht="12.75" hidden="false" customHeight="false" outlineLevel="0" collapsed="false">
      <c r="A130" s="24" t="s">
        <v>30</v>
      </c>
      <c r="B130" s="25" t="s">
        <v>155</v>
      </c>
      <c r="C130" s="26" t="n">
        <v>3895</v>
      </c>
      <c r="D130" s="27" t="n">
        <v>3295542</v>
      </c>
      <c r="E130" s="27" t="n">
        <v>222450</v>
      </c>
      <c r="F130" s="28" t="n">
        <f aca="false">(C130*D130)/E130</f>
        <v>57703.4663519892</v>
      </c>
      <c r="G130" s="29" t="n">
        <f aca="false">F130/$F$500</f>
        <v>0.00311089845034854</v>
      </c>
      <c r="H130" s="30" t="n">
        <f aca="false">D130/E130</f>
        <v>14.8147538772758</v>
      </c>
      <c r="I130" s="30" t="n">
        <f aca="false">(H130-10)*C130</f>
        <v>18753.4663519892</v>
      </c>
      <c r="J130" s="30" t="n">
        <f aca="false">IF(I130&gt;0,I130,0)</f>
        <v>18753.4663519892</v>
      </c>
      <c r="K130" s="30" t="n">
        <f aca="false">J130/$J$500</f>
        <v>0.00338933716893314</v>
      </c>
      <c r="L130" s="31" t="n">
        <f aca="false">$B$509*G130</f>
        <v>230439.716351027</v>
      </c>
      <c r="M130" s="3" t="n">
        <f aca="false">$G$509*K130</f>
        <v>66974.5218060587</v>
      </c>
      <c r="N130" s="32" t="n">
        <f aca="false">L130+M130</f>
        <v>297414.238157086</v>
      </c>
    </row>
    <row r="131" s="10" customFormat="true" ht="12.75" hidden="false" customHeight="false" outlineLevel="0" collapsed="false">
      <c r="A131" s="24" t="s">
        <v>35</v>
      </c>
      <c r="B131" s="25" t="s">
        <v>156</v>
      </c>
      <c r="C131" s="26" t="n">
        <v>2550</v>
      </c>
      <c r="D131" s="27" t="n">
        <v>2564649</v>
      </c>
      <c r="E131" s="27" t="n">
        <v>149250</v>
      </c>
      <c r="F131" s="28" t="n">
        <f aca="false">(C131*D131)/E131</f>
        <v>43818.1236180905</v>
      </c>
      <c r="G131" s="29" t="n">
        <f aca="false">F131/$F$500</f>
        <v>0.00236231445835835</v>
      </c>
      <c r="H131" s="30" t="n">
        <f aca="false">D131/E131</f>
        <v>17.1835778894472</v>
      </c>
      <c r="I131" s="30" t="n">
        <f aca="false">(H131-10)*C131</f>
        <v>18318.1236180905</v>
      </c>
      <c r="J131" s="30" t="n">
        <f aca="false">IF(I131&gt;0,I131,0)</f>
        <v>18318.1236180905</v>
      </c>
      <c r="K131" s="30" t="n">
        <f aca="false">J131/$J$500</f>
        <v>0.00331065713818397</v>
      </c>
      <c r="L131" s="31" t="n">
        <f aca="false">$B$509*G131</f>
        <v>174988.377925045</v>
      </c>
      <c r="M131" s="3" t="n">
        <f aca="false">$G$509*K131</f>
        <v>65419.7760925272</v>
      </c>
      <c r="N131" s="32" t="n">
        <f aca="false">L131+M131</f>
        <v>240408.154017572</v>
      </c>
    </row>
    <row r="132" s="10" customFormat="true" ht="12.75" hidden="false" customHeight="false" outlineLevel="0" collapsed="false">
      <c r="A132" s="24" t="s">
        <v>30</v>
      </c>
      <c r="B132" s="25" t="s">
        <v>157</v>
      </c>
      <c r="C132" s="26" t="n">
        <v>1181</v>
      </c>
      <c r="D132" s="27" t="n">
        <v>749270</v>
      </c>
      <c r="E132" s="27" t="n">
        <v>76100</v>
      </c>
      <c r="F132" s="28" t="n">
        <f aca="false">(C132*D132)/E132</f>
        <v>11627.9614980289</v>
      </c>
      <c r="G132" s="29" t="n">
        <f aca="false">F132/$F$500</f>
        <v>0.00062688447838253</v>
      </c>
      <c r="H132" s="30" t="n">
        <f aca="false">D132/E132</f>
        <v>9.84586070959264</v>
      </c>
      <c r="I132" s="30" t="n">
        <f aca="false">(H132-10)*C132</f>
        <v>-182.038501971091</v>
      </c>
      <c r="J132" s="30" t="n">
        <f aca="false">IF(I132&gt;0,I132,0)</f>
        <v>0</v>
      </c>
      <c r="K132" s="30" t="n">
        <f aca="false">J132/$J$500</f>
        <v>0</v>
      </c>
      <c r="L132" s="31" t="n">
        <f aca="false">$B$509*G132</f>
        <v>46436.4503338728</v>
      </c>
      <c r="M132" s="3" t="n">
        <f aca="false">$G$509*K132</f>
        <v>0</v>
      </c>
      <c r="N132" s="32" t="n">
        <f aca="false">L132+M132</f>
        <v>46436.4503338728</v>
      </c>
    </row>
    <row r="133" s="10" customFormat="true" ht="12.75" hidden="false" customHeight="false" outlineLevel="0" collapsed="false">
      <c r="A133" s="24" t="s">
        <v>16</v>
      </c>
      <c r="B133" s="25" t="s">
        <v>158</v>
      </c>
      <c r="C133" s="26" t="n">
        <v>4213</v>
      </c>
      <c r="D133" s="27" t="n">
        <v>4601028</v>
      </c>
      <c r="E133" s="27" t="n">
        <v>304650</v>
      </c>
      <c r="F133" s="28" t="n">
        <f aca="false">(C133*D133)/E133</f>
        <v>63627.5429640571</v>
      </c>
      <c r="G133" s="29" t="n">
        <f aca="false">F133/$F$500</f>
        <v>0.00343027615705009</v>
      </c>
      <c r="H133" s="30" t="n">
        <f aca="false">D133/E133</f>
        <v>15.1026686361398</v>
      </c>
      <c r="I133" s="30" t="n">
        <f aca="false">(H133-10)*C133</f>
        <v>21497.5429640571</v>
      </c>
      <c r="J133" s="30" t="n">
        <f aca="false">IF(I133&gt;0,I133,0)</f>
        <v>21497.5429640571</v>
      </c>
      <c r="K133" s="30" t="n">
        <f aca="false">J133/$J$500</f>
        <v>0.00388527752903064</v>
      </c>
      <c r="L133" s="31" t="n">
        <f aca="false">$B$509*G133</f>
        <v>254097.611109019</v>
      </c>
      <c r="M133" s="3" t="n">
        <f aca="false">$G$509*K133</f>
        <v>76774.4817410892</v>
      </c>
      <c r="N133" s="32" t="n">
        <f aca="false">L133+M133</f>
        <v>330872.092850108</v>
      </c>
    </row>
    <row r="134" s="10" customFormat="true" ht="12.75" hidden="false" customHeight="false" outlineLevel="0" collapsed="false">
      <c r="A134" s="24" t="s">
        <v>28</v>
      </c>
      <c r="B134" s="25" t="s">
        <v>159</v>
      </c>
      <c r="C134" s="26" t="n">
        <v>1672</v>
      </c>
      <c r="D134" s="27" t="n">
        <v>1689356</v>
      </c>
      <c r="E134" s="27" t="n">
        <v>147500</v>
      </c>
      <c r="F134" s="28" t="n">
        <f aca="false">(C134*D134)/E134</f>
        <v>19149.852420339</v>
      </c>
      <c r="G134" s="29" t="n">
        <f aca="false">F134/$F$500</f>
        <v>0.00103240325036006</v>
      </c>
      <c r="H134" s="30" t="n">
        <f aca="false">D134/E134</f>
        <v>11.4532610169492</v>
      </c>
      <c r="I134" s="30" t="n">
        <f aca="false">(H134-10)*C134</f>
        <v>2429.85242033898</v>
      </c>
      <c r="J134" s="30" t="n">
        <f aca="false">IF(I134&gt;0,I134,0)</f>
        <v>2429.85242033898</v>
      </c>
      <c r="K134" s="30" t="n">
        <f aca="false">J134/$J$500</f>
        <v>0.000439150233279593</v>
      </c>
      <c r="L134" s="31" t="n">
        <f aca="false">$B$509*G134</f>
        <v>76475.242110907</v>
      </c>
      <c r="M134" s="3" t="n">
        <f aca="false">$G$509*K134</f>
        <v>8677.76659829268</v>
      </c>
      <c r="N134" s="32" t="n">
        <f aca="false">L134+M134</f>
        <v>85153.0087091997</v>
      </c>
    </row>
    <row r="135" s="10" customFormat="true" ht="12.75" hidden="false" customHeight="false" outlineLevel="0" collapsed="false">
      <c r="A135" s="24" t="s">
        <v>30</v>
      </c>
      <c r="B135" s="25" t="s">
        <v>160</v>
      </c>
      <c r="C135" s="26" t="n">
        <v>46</v>
      </c>
      <c r="D135" s="27" t="n">
        <v>63774</v>
      </c>
      <c r="E135" s="27" t="n">
        <v>4900</v>
      </c>
      <c r="F135" s="28" t="n">
        <f aca="false">(C135*D135)/E135</f>
        <v>598.694693877551</v>
      </c>
      <c r="G135" s="29" t="n">
        <f aca="false">F135/$F$500</f>
        <v>3.22767159957863E-005</v>
      </c>
      <c r="H135" s="30" t="n">
        <f aca="false">D135/E135</f>
        <v>13.0151020408163</v>
      </c>
      <c r="I135" s="30" t="n">
        <f aca="false">(H135-10)*C135</f>
        <v>138.694693877551</v>
      </c>
      <c r="J135" s="30" t="n">
        <f aca="false">IF(I135&gt;0,I135,0)</f>
        <v>138.694693877551</v>
      </c>
      <c r="K135" s="30" t="n">
        <f aca="false">J135/$J$500</f>
        <v>2.50664635683805E-005</v>
      </c>
      <c r="L135" s="31" t="n">
        <f aca="false">$B$509*G135</f>
        <v>2390.89684138624</v>
      </c>
      <c r="M135" s="3" t="n">
        <f aca="false">$G$509*K135</f>
        <v>495.322338022132</v>
      </c>
      <c r="N135" s="32" t="n">
        <f aca="false">L135+M135</f>
        <v>2886.21917940837</v>
      </c>
    </row>
    <row r="136" s="10" customFormat="true" ht="12.75" hidden="false" customHeight="false" outlineLevel="0" collapsed="false">
      <c r="A136" s="24" t="s">
        <v>47</v>
      </c>
      <c r="B136" s="25" t="s">
        <v>161</v>
      </c>
      <c r="C136" s="1" t="n">
        <v>3848</v>
      </c>
      <c r="D136" s="27" t="n">
        <v>4245054</v>
      </c>
      <c r="E136" s="27" t="n">
        <v>351550</v>
      </c>
      <c r="F136" s="28" t="n">
        <f aca="false">(C136*D136)/E136</f>
        <v>46465.5604949509</v>
      </c>
      <c r="G136" s="29" t="n">
        <f aca="false">F136/$F$500</f>
        <v>0.0025050425784921</v>
      </c>
      <c r="H136" s="30" t="n">
        <f aca="false">D136/E136</f>
        <v>12.075249608875</v>
      </c>
      <c r="I136" s="30" t="n">
        <f aca="false">(H136-10)*C136</f>
        <v>7985.56049495093</v>
      </c>
      <c r="J136" s="30" t="n">
        <f aca="false">IF(I136&gt;0,I136,0)</f>
        <v>7985.56049495093</v>
      </c>
      <c r="K136" s="30" t="n">
        <f aca="false">J136/$J$500</f>
        <v>0.00144324022515605</v>
      </c>
      <c r="L136" s="31" t="n">
        <f aca="false">$B$509*G136</f>
        <v>185560.959461821</v>
      </c>
      <c r="M136" s="3" t="n">
        <f aca="false">$G$509*K136</f>
        <v>28518.9460691869</v>
      </c>
      <c r="N136" s="32" t="n">
        <f aca="false">L136+M136</f>
        <v>214079.905531007</v>
      </c>
    </row>
    <row r="137" s="10" customFormat="true" ht="12.75" hidden="false" customHeight="false" outlineLevel="0" collapsed="false">
      <c r="A137" s="24" t="s">
        <v>26</v>
      </c>
      <c r="B137" s="25" t="s">
        <v>162</v>
      </c>
      <c r="C137" s="1" t="n">
        <v>213</v>
      </c>
      <c r="D137" s="27" t="n">
        <v>174119</v>
      </c>
      <c r="E137" s="27" t="n">
        <v>16150</v>
      </c>
      <c r="F137" s="28" t="n">
        <f aca="false">(C137*D137)/E137</f>
        <v>2296.43015479876</v>
      </c>
      <c r="G137" s="29" t="n">
        <f aca="false">F137/$F$500</f>
        <v>0.000123804711597726</v>
      </c>
      <c r="H137" s="30" t="n">
        <f aca="false">D137/E137</f>
        <v>10.7813622291022</v>
      </c>
      <c r="I137" s="30" t="n">
        <f aca="false">(H137-10)*C137</f>
        <v>166.430154798762</v>
      </c>
      <c r="J137" s="30" t="n">
        <f aca="false">IF(I137&gt;0,I137,0)</f>
        <v>166.430154798762</v>
      </c>
      <c r="K137" s="30" t="n">
        <f aca="false">J137/$J$500</f>
        <v>3.00791277251475E-005</v>
      </c>
      <c r="L137" s="31" t="n">
        <f aca="false">$B$509*G137</f>
        <v>9170.83057478279</v>
      </c>
      <c r="M137" s="3" t="n">
        <f aca="false">$G$509*K137</f>
        <v>594.374385115905</v>
      </c>
      <c r="N137" s="32" t="n">
        <f aca="false">L137+M137</f>
        <v>9765.20495989869</v>
      </c>
    </row>
    <row r="138" s="10" customFormat="true" ht="12.75" hidden="false" customHeight="false" outlineLevel="0" collapsed="false">
      <c r="A138" s="24" t="s">
        <v>26</v>
      </c>
      <c r="B138" s="25" t="s">
        <v>163</v>
      </c>
      <c r="C138" s="1" t="n">
        <v>864</v>
      </c>
      <c r="D138" s="27" t="n">
        <v>1055604</v>
      </c>
      <c r="E138" s="27" t="n">
        <v>71400</v>
      </c>
      <c r="F138" s="28" t="n">
        <f aca="false">(C138*D138)/E138</f>
        <v>12773.6954621849</v>
      </c>
      <c r="G138" s="29" t="n">
        <f aca="false">F138/$F$500</f>
        <v>0.000688653072869777</v>
      </c>
      <c r="H138" s="30" t="n">
        <f aca="false">D138/E138</f>
        <v>14.7843697478992</v>
      </c>
      <c r="I138" s="30" t="n">
        <f aca="false">(H138-10)*C138</f>
        <v>4133.69546218487</v>
      </c>
      <c r="J138" s="30" t="n">
        <f aca="false">IF(I138&gt;0,I138,0)</f>
        <v>4133.69546218487</v>
      </c>
      <c r="K138" s="30" t="n">
        <f aca="false">J138/$J$500</f>
        <v>0.000747087893622787</v>
      </c>
      <c r="L138" s="31" t="n">
        <f aca="false">$B$509*G138</f>
        <v>51011.9572558194</v>
      </c>
      <c r="M138" s="3" t="n">
        <f aca="false">$G$509*K138</f>
        <v>14762.7255503269</v>
      </c>
      <c r="N138" s="32" t="n">
        <f aca="false">L138+M138</f>
        <v>65774.6828061463</v>
      </c>
    </row>
    <row r="139" s="10" customFormat="true" ht="12.75" hidden="false" customHeight="false" outlineLevel="0" collapsed="false">
      <c r="A139" s="24" t="s">
        <v>20</v>
      </c>
      <c r="B139" s="25" t="s">
        <v>164</v>
      </c>
      <c r="C139" s="26" t="n">
        <v>1368</v>
      </c>
      <c r="D139" s="27" t="n">
        <v>1126603</v>
      </c>
      <c r="E139" s="27" t="n">
        <v>89000</v>
      </c>
      <c r="F139" s="28" t="n">
        <f aca="false">(C139*D139)/E139</f>
        <v>17316.7742022472</v>
      </c>
      <c r="G139" s="29" t="n">
        <f aca="false">F139/$F$500</f>
        <v>0.000933578681429583</v>
      </c>
      <c r="H139" s="30" t="n">
        <f aca="false">D139/E139</f>
        <v>12.6584606741573</v>
      </c>
      <c r="I139" s="30" t="n">
        <f aca="false">(H139-10)*C139</f>
        <v>3636.77420224719</v>
      </c>
      <c r="J139" s="30" t="n">
        <f aca="false">IF(I139&gt;0,I139,0)</f>
        <v>3636.77420224719</v>
      </c>
      <c r="K139" s="30" t="n">
        <f aca="false">J139/$J$500</f>
        <v>0.000657278699699488</v>
      </c>
      <c r="L139" s="31" t="n">
        <f aca="false">$B$509*G139</f>
        <v>69154.8149107522</v>
      </c>
      <c r="M139" s="3" t="n">
        <f aca="false">$G$509*K139</f>
        <v>12988.0635686469</v>
      </c>
      <c r="N139" s="32" t="n">
        <f aca="false">L139+M139</f>
        <v>82142.8784793991</v>
      </c>
    </row>
    <row r="140" s="10" customFormat="true" ht="12.75" hidden="false" customHeight="false" outlineLevel="0" collapsed="false">
      <c r="A140" s="24" t="s">
        <v>30</v>
      </c>
      <c r="B140" s="25" t="s">
        <v>165</v>
      </c>
      <c r="C140" s="26" t="n">
        <v>1723</v>
      </c>
      <c r="D140" s="27" t="n">
        <v>3804152</v>
      </c>
      <c r="E140" s="27" t="n">
        <v>102150</v>
      </c>
      <c r="F140" s="28" t="n">
        <f aca="false">(C140*D140)/E140</f>
        <v>64165.9705922663</v>
      </c>
      <c r="G140" s="29" t="n">
        <f aca="false">F140/$F$500</f>
        <v>0.00345930376631022</v>
      </c>
      <c r="H140" s="30" t="n">
        <f aca="false">D140/E140</f>
        <v>37.2408418991679</v>
      </c>
      <c r="I140" s="30" t="n">
        <f aca="false">(H140-10)*C140</f>
        <v>46935.9705922663</v>
      </c>
      <c r="J140" s="30" t="n">
        <f aca="false">IF(I140&gt;0,I140,0)</f>
        <v>46935.9705922663</v>
      </c>
      <c r="K140" s="30" t="n">
        <f aca="false">J140/$J$500</f>
        <v>0.00848279601767844</v>
      </c>
      <c r="L140" s="31" t="n">
        <f aca="false">$B$509*G140</f>
        <v>256247.830459157</v>
      </c>
      <c r="M140" s="3" t="n">
        <f aca="false">$G$509*K140</f>
        <v>167623.101080021</v>
      </c>
      <c r="N140" s="32" t="n">
        <f aca="false">L140+M140</f>
        <v>423870.931539178</v>
      </c>
    </row>
    <row r="141" s="10" customFormat="true" ht="12.75" hidden="false" customHeight="false" outlineLevel="0" collapsed="false">
      <c r="A141" s="24" t="s">
        <v>32</v>
      </c>
      <c r="B141" s="25" t="s">
        <v>166</v>
      </c>
      <c r="C141" s="26" t="n">
        <v>423</v>
      </c>
      <c r="D141" s="27" t="n">
        <v>894572</v>
      </c>
      <c r="E141" s="27" t="n">
        <v>70400</v>
      </c>
      <c r="F141" s="28" t="n">
        <f aca="false">(C141*D141)/E141</f>
        <v>5375.05619318182</v>
      </c>
      <c r="G141" s="29" t="n">
        <f aca="false">F141/$F$500</f>
        <v>0.000289779020898096</v>
      </c>
      <c r="H141" s="30" t="n">
        <f aca="false">D141/E141</f>
        <v>12.7069886363636</v>
      </c>
      <c r="I141" s="30" t="n">
        <f aca="false">(H141-10)*C141</f>
        <v>1145.05619318182</v>
      </c>
      <c r="J141" s="30" t="n">
        <f aca="false">IF(I141&gt;0,I141,0)</f>
        <v>1145.05619318182</v>
      </c>
      <c r="K141" s="30" t="n">
        <f aca="false">J141/$J$500</f>
        <v>0.000206947422051207</v>
      </c>
      <c r="L141" s="31" t="n">
        <f aca="false">$B$509*G141</f>
        <v>21465.3729287608</v>
      </c>
      <c r="M141" s="3" t="n">
        <f aca="false">$G$509*K141</f>
        <v>4089.35551113641</v>
      </c>
      <c r="N141" s="32" t="n">
        <f aca="false">L141+M141</f>
        <v>25554.7284398972</v>
      </c>
    </row>
    <row r="142" s="10" customFormat="true" ht="12.75" hidden="false" customHeight="false" outlineLevel="0" collapsed="false">
      <c r="A142" s="24" t="s">
        <v>26</v>
      </c>
      <c r="B142" s="25" t="s">
        <v>167</v>
      </c>
      <c r="C142" s="1" t="n">
        <v>1287</v>
      </c>
      <c r="D142" s="27" t="n">
        <v>2548125</v>
      </c>
      <c r="E142" s="27" t="n">
        <v>245500</v>
      </c>
      <c r="F142" s="28" t="n">
        <f aca="false">(C142*D142)/E142</f>
        <v>13358.1950101833</v>
      </c>
      <c r="G142" s="29" t="n">
        <f aca="false">F142/$F$500</f>
        <v>0.000720164502824539</v>
      </c>
      <c r="H142" s="30" t="n">
        <f aca="false">D142/E142</f>
        <v>10.3793279022403</v>
      </c>
      <c r="I142" s="30" t="n">
        <f aca="false">(H142-10)*C142</f>
        <v>488.195010183298</v>
      </c>
      <c r="J142" s="30" t="n">
        <f aca="false">IF(I142&gt;0,I142,0)</f>
        <v>488.195010183298</v>
      </c>
      <c r="K142" s="30" t="n">
        <f aca="false">J142/$J$500</f>
        <v>8.82320880121681E-005</v>
      </c>
      <c r="L142" s="31" t="n">
        <f aca="false">$B$509*G142</f>
        <v>53346.1655549612</v>
      </c>
      <c r="M142" s="3" t="n">
        <f aca="false">$G$509*K142</f>
        <v>1743.49780149642</v>
      </c>
      <c r="N142" s="32" t="n">
        <f aca="false">L142+M142</f>
        <v>55089.6633564576</v>
      </c>
    </row>
    <row r="143" s="10" customFormat="true" ht="12.75" hidden="false" customHeight="false" outlineLevel="0" collapsed="false">
      <c r="A143" s="24" t="s">
        <v>20</v>
      </c>
      <c r="B143" s="25" t="s">
        <v>168</v>
      </c>
      <c r="C143" s="26" t="n">
        <v>1331</v>
      </c>
      <c r="D143" s="27" t="n">
        <v>2633971</v>
      </c>
      <c r="E143" s="27" t="n">
        <v>128700</v>
      </c>
      <c r="F143" s="28" t="n">
        <f aca="false">(C143*D143)/E143</f>
        <v>27240.2129059829</v>
      </c>
      <c r="G143" s="29" t="n">
        <f aca="false">F143/$F$500</f>
        <v>0.00146856924676701</v>
      </c>
      <c r="H143" s="30" t="n">
        <f aca="false">D143/E143</f>
        <v>20.4659751359751</v>
      </c>
      <c r="I143" s="30" t="n">
        <f aca="false">(H143-10)*C143</f>
        <v>13930.2129059829</v>
      </c>
      <c r="J143" s="30" t="n">
        <f aca="false">IF(I143&gt;0,I143,0)</f>
        <v>13930.2129059829</v>
      </c>
      <c r="K143" s="30" t="n">
        <f aca="false">J143/$J$500</f>
        <v>0.0025176246080177</v>
      </c>
      <c r="L143" s="31" t="n">
        <f aca="false">$B$509*G143</f>
        <v>108784.226186784</v>
      </c>
      <c r="M143" s="3" t="n">
        <f aca="false">$G$509*K143</f>
        <v>49749.1679950587</v>
      </c>
      <c r="N143" s="32" t="n">
        <f aca="false">L143+M143</f>
        <v>158533.394181843</v>
      </c>
    </row>
    <row r="144" s="10" customFormat="true" ht="12.75" hidden="false" customHeight="false" outlineLevel="0" collapsed="false">
      <c r="A144" s="24" t="s">
        <v>30</v>
      </c>
      <c r="B144" s="25" t="s">
        <v>169</v>
      </c>
      <c r="C144" s="26" t="n">
        <v>2225</v>
      </c>
      <c r="D144" s="27" t="n">
        <v>1847542</v>
      </c>
      <c r="E144" s="27" t="n">
        <v>163050</v>
      </c>
      <c r="F144" s="28" t="n">
        <f aca="false">(C144*D144)/E144</f>
        <v>25211.7813554125</v>
      </c>
      <c r="G144" s="29" t="n">
        <f aca="false">F144/$F$500</f>
        <v>0.00135921282563253</v>
      </c>
      <c r="H144" s="30" t="n">
        <f aca="false">D144/E144</f>
        <v>11.3311376878258</v>
      </c>
      <c r="I144" s="30" t="n">
        <f aca="false">(H144-10)*C144</f>
        <v>2961.78135541245</v>
      </c>
      <c r="J144" s="30" t="n">
        <f aca="false">IF(I144&gt;0,I144,0)</f>
        <v>2961.78135541245</v>
      </c>
      <c r="K144" s="30" t="n">
        <f aca="false">J144/$J$500</f>
        <v>0.000535286407629264</v>
      </c>
      <c r="L144" s="31" t="n">
        <f aca="false">$B$509*G144</f>
        <v>100683.652326982</v>
      </c>
      <c r="M144" s="3" t="n">
        <f aca="false">$G$509*K144</f>
        <v>10577.4519893923</v>
      </c>
      <c r="N144" s="32" t="n">
        <f aca="false">L144+M144</f>
        <v>111261.104316374</v>
      </c>
    </row>
    <row r="145" s="10" customFormat="true" ht="12.75" hidden="false" customHeight="false" outlineLevel="0" collapsed="false">
      <c r="A145" s="24" t="s">
        <v>28</v>
      </c>
      <c r="B145" s="25" t="s">
        <v>170</v>
      </c>
      <c r="C145" s="26" t="n">
        <v>1249</v>
      </c>
      <c r="D145" s="27" t="n">
        <v>2512502</v>
      </c>
      <c r="E145" s="27" t="n">
        <v>232000</v>
      </c>
      <c r="F145" s="28" t="n">
        <f aca="false">(C145*D145)/E145</f>
        <v>13526.35775</v>
      </c>
      <c r="G145" s="29" t="n">
        <f aca="false">F145/$F$500</f>
        <v>0.000729230460899069</v>
      </c>
      <c r="H145" s="30" t="n">
        <f aca="false">D145/E145</f>
        <v>10.82975</v>
      </c>
      <c r="I145" s="30" t="n">
        <f aca="false">(H145-10)*C145</f>
        <v>1036.35775</v>
      </c>
      <c r="J145" s="30" t="n">
        <f aca="false">IF(I145&gt;0,I145,0)</f>
        <v>1036.35775</v>
      </c>
      <c r="K145" s="30" t="n">
        <f aca="false">J145/$J$500</f>
        <v>0.00018730221797179</v>
      </c>
      <c r="L145" s="31" t="n">
        <f aca="false">$B$509*G145</f>
        <v>54017.7261476609</v>
      </c>
      <c r="M145" s="3" t="n">
        <f aca="false">$G$509*K145</f>
        <v>3701.15921096851</v>
      </c>
      <c r="N145" s="32" t="n">
        <f aca="false">L145+M145</f>
        <v>57718.8853586294</v>
      </c>
    </row>
    <row r="146" s="10" customFormat="true" ht="12.75" hidden="false" customHeight="false" outlineLevel="0" collapsed="false">
      <c r="A146" s="24" t="s">
        <v>30</v>
      </c>
      <c r="B146" s="25" t="s">
        <v>171</v>
      </c>
      <c r="C146" s="26" t="n">
        <v>131</v>
      </c>
      <c r="D146" s="27" t="n">
        <v>124015</v>
      </c>
      <c r="E146" s="27" t="n">
        <v>8550</v>
      </c>
      <c r="F146" s="28" t="n">
        <f aca="false">(C146*D146)/E146</f>
        <v>1900.11286549708</v>
      </c>
      <c r="G146" s="29" t="n">
        <f aca="false">F146/$F$500</f>
        <v>0.000102438528262842</v>
      </c>
      <c r="H146" s="30" t="n">
        <f aca="false">D146/E146</f>
        <v>14.5046783625731</v>
      </c>
      <c r="I146" s="30" t="n">
        <f aca="false">(H146-10)*C146</f>
        <v>590.112865497076</v>
      </c>
      <c r="J146" s="30" t="n">
        <f aca="false">IF(I146&gt;0,I146,0)</f>
        <v>590.112865497076</v>
      </c>
      <c r="K146" s="30" t="n">
        <f aca="false">J146/$J$500</f>
        <v>0.000106651828059655</v>
      </c>
      <c r="L146" s="31" t="n">
        <f aca="false">$B$509*G146</f>
        <v>7588.13113737645</v>
      </c>
      <c r="M146" s="3" t="n">
        <f aca="false">$G$509*K146</f>
        <v>2107.47849152045</v>
      </c>
      <c r="N146" s="32" t="n">
        <f aca="false">L146+M146</f>
        <v>9695.6096288969</v>
      </c>
    </row>
    <row r="147" s="10" customFormat="true" ht="12.75" hidden="false" customHeight="false" outlineLevel="0" collapsed="false">
      <c r="A147" s="24" t="s">
        <v>18</v>
      </c>
      <c r="B147" s="25" t="s">
        <v>172</v>
      </c>
      <c r="C147" s="26" t="n">
        <v>6204</v>
      </c>
      <c r="D147" s="27" t="n">
        <v>10106667</v>
      </c>
      <c r="E147" s="27" t="n">
        <v>827650</v>
      </c>
      <c r="F147" s="28" t="n">
        <f aca="false">(C147*D147)/E147</f>
        <v>75758.7894254818</v>
      </c>
      <c r="G147" s="29" t="n">
        <f aca="false">F147/$F$500</f>
        <v>0.00408429363994159</v>
      </c>
      <c r="H147" s="30" t="n">
        <f aca="false">D147/E147</f>
        <v>12.2112813387301</v>
      </c>
      <c r="I147" s="30" t="n">
        <f aca="false">(H147-10)*C147</f>
        <v>13718.7894254818</v>
      </c>
      <c r="J147" s="30" t="n">
        <f aca="false">IF(I147&gt;0,I147,0)</f>
        <v>13718.7894254818</v>
      </c>
      <c r="K147" s="30" t="n">
        <f aca="false">J147/$J$500</f>
        <v>0.00247941378088858</v>
      </c>
      <c r="L147" s="31" t="n">
        <f aca="false">$B$509*G147</f>
        <v>302543.937998682</v>
      </c>
      <c r="M147" s="3" t="n">
        <f aca="false">$G$509*K147</f>
        <v>48994.1083042601</v>
      </c>
      <c r="N147" s="32" t="n">
        <f aca="false">L147+M147</f>
        <v>351538.046302942</v>
      </c>
    </row>
    <row r="148" s="10" customFormat="true" ht="12.75" hidden="false" customHeight="false" outlineLevel="0" collapsed="false">
      <c r="A148" s="24" t="s">
        <v>32</v>
      </c>
      <c r="B148" s="25" t="s">
        <v>173</v>
      </c>
      <c r="C148" s="26" t="n">
        <v>7741</v>
      </c>
      <c r="D148" s="27" t="n">
        <v>14223070</v>
      </c>
      <c r="E148" s="27" t="n">
        <v>1059150</v>
      </c>
      <c r="F148" s="28" t="n">
        <f aca="false">(C148*D148)/E148</f>
        <v>103952.022725771</v>
      </c>
      <c r="G148" s="29" t="n">
        <f aca="false">F148/$F$500</f>
        <v>0.00560424194337934</v>
      </c>
      <c r="H148" s="30" t="n">
        <f aca="false">D148/E148</f>
        <v>13.4287589104471</v>
      </c>
      <c r="I148" s="30" t="n">
        <f aca="false">(H148-10)*C148</f>
        <v>26542.0227257707</v>
      </c>
      <c r="J148" s="30" t="n">
        <f aca="false">IF(I148&gt;0,I148,0)</f>
        <v>26542.0227257707</v>
      </c>
      <c r="K148" s="30" t="n">
        <f aca="false">J148/$J$500</f>
        <v>0.00479697259560659</v>
      </c>
      <c r="L148" s="31" t="n">
        <f aca="false">$B$509*G148</f>
        <v>415134.066382068</v>
      </c>
      <c r="M148" s="3" t="n">
        <f aca="false">$G$509*K148</f>
        <v>94789.9042480472</v>
      </c>
      <c r="N148" s="32" t="n">
        <f aca="false">L148+M148</f>
        <v>509923.970630116</v>
      </c>
    </row>
    <row r="149" s="10" customFormat="true" ht="12.75" hidden="false" customHeight="false" outlineLevel="0" collapsed="false">
      <c r="A149" s="24" t="s">
        <v>37</v>
      </c>
      <c r="B149" s="25" t="s">
        <v>174</v>
      </c>
      <c r="C149" s="26" t="n">
        <v>939</v>
      </c>
      <c r="D149" s="27" t="n">
        <v>2444867</v>
      </c>
      <c r="E149" s="27" t="n">
        <v>198250</v>
      </c>
      <c r="F149" s="28" t="n">
        <f aca="false">(C149*D149)/E149</f>
        <v>11579.9753493064</v>
      </c>
      <c r="G149" s="29" t="n">
        <f aca="false">F149/$F$500</f>
        <v>0.000624297458136843</v>
      </c>
      <c r="H149" s="30" t="n">
        <f aca="false">D149/E149</f>
        <v>12.3322421185372</v>
      </c>
      <c r="I149" s="30" t="n">
        <f aca="false">(H149-10)*C149</f>
        <v>2189.97534930643</v>
      </c>
      <c r="J149" s="30" t="n">
        <f aca="false">IF(I149&gt;0,I149,0)</f>
        <v>2189.97534930643</v>
      </c>
      <c r="K149" s="30" t="n">
        <f aca="false">J149/$J$500</f>
        <v>0.000395796953541034</v>
      </c>
      <c r="L149" s="31" t="n">
        <f aca="false">$B$509*G149</f>
        <v>46244.8168809892</v>
      </c>
      <c r="M149" s="3" t="n">
        <f aca="false">$G$509*K149</f>
        <v>7821.09019388284</v>
      </c>
      <c r="N149" s="32" t="n">
        <f aca="false">L149+M149</f>
        <v>54065.907074872</v>
      </c>
    </row>
    <row r="150" s="10" customFormat="true" ht="12.75" hidden="false" customHeight="false" outlineLevel="0" collapsed="false">
      <c r="A150" s="24" t="s">
        <v>30</v>
      </c>
      <c r="B150" s="25" t="s">
        <v>175</v>
      </c>
      <c r="C150" s="26" t="n">
        <v>1607</v>
      </c>
      <c r="D150" s="27" t="n">
        <v>2203708</v>
      </c>
      <c r="E150" s="27" t="n">
        <v>147600</v>
      </c>
      <c r="F150" s="28" t="n">
        <f aca="false">(C150*D150)/E150</f>
        <v>23992.945501355</v>
      </c>
      <c r="G150" s="29" t="n">
        <f aca="false">F150/$F$500</f>
        <v>0.00129350317577393</v>
      </c>
      <c r="H150" s="30" t="n">
        <f aca="false">D150/E150</f>
        <v>14.93027100271</v>
      </c>
      <c r="I150" s="30" t="n">
        <f aca="false">(H150-10)*C150</f>
        <v>7922.94550135501</v>
      </c>
      <c r="J150" s="30" t="n">
        <f aca="false">IF(I150&gt;0,I150,0)</f>
        <v>7922.94550135501</v>
      </c>
      <c r="K150" s="30" t="n">
        <f aca="false">J150/$J$500</f>
        <v>0.00143192373991839</v>
      </c>
      <c r="L150" s="31" t="n">
        <f aca="false">$B$509*G150</f>
        <v>95816.2118378059</v>
      </c>
      <c r="M150" s="3" t="n">
        <f aca="false">$G$509*K150</f>
        <v>28295.3282496721</v>
      </c>
      <c r="N150" s="32" t="n">
        <f aca="false">L150+M150</f>
        <v>124111.540087478</v>
      </c>
    </row>
    <row r="151" s="10" customFormat="true" ht="12.75" hidden="false" customHeight="false" outlineLevel="0" collapsed="false">
      <c r="A151" s="24" t="s">
        <v>30</v>
      </c>
      <c r="B151" s="25" t="s">
        <v>176</v>
      </c>
      <c r="C151" s="26" t="n">
        <v>1246</v>
      </c>
      <c r="D151" s="27" t="n">
        <v>924371</v>
      </c>
      <c r="E151" s="27" t="n">
        <v>65050</v>
      </c>
      <c r="F151" s="28" t="n">
        <f aca="false">(C151*D151)/E151</f>
        <v>17705.8611222137</v>
      </c>
      <c r="G151" s="29" t="n">
        <f aca="false">F151/$F$500</f>
        <v>0.000954555062449593</v>
      </c>
      <c r="H151" s="30" t="n">
        <f aca="false">D151/E151</f>
        <v>14.2101614142967</v>
      </c>
      <c r="I151" s="30" t="n">
        <f aca="false">(H151-10)*C151</f>
        <v>5245.86112221368</v>
      </c>
      <c r="J151" s="30" t="n">
        <f aca="false">IF(I151&gt;0,I151,0)</f>
        <v>5245.86112221368</v>
      </c>
      <c r="K151" s="30" t="n">
        <f aca="false">J151/$J$500</f>
        <v>0.000948090968936747</v>
      </c>
      <c r="L151" s="31" t="n">
        <f aca="false">$B$509*G151</f>
        <v>70708.6397525051</v>
      </c>
      <c r="M151" s="3" t="n">
        <f aca="false">$G$509*K151</f>
        <v>18734.6186313971</v>
      </c>
      <c r="N151" s="32" t="n">
        <f aca="false">L151+M151</f>
        <v>89443.2583839022</v>
      </c>
    </row>
    <row r="152" s="10" customFormat="true" ht="12.75" hidden="false" customHeight="false" outlineLevel="0" collapsed="false">
      <c r="A152" s="24" t="s">
        <v>51</v>
      </c>
      <c r="B152" s="25" t="s">
        <v>177</v>
      </c>
      <c r="C152" s="33" t="n">
        <v>618</v>
      </c>
      <c r="D152" s="27" t="n">
        <v>1708517.42</v>
      </c>
      <c r="E152" s="27" t="n">
        <v>170300</v>
      </c>
      <c r="F152" s="28" t="n">
        <f aca="false">(C152*D152)/E152</f>
        <v>6200.02211133294</v>
      </c>
      <c r="G152" s="29" t="n">
        <f aca="false">F152/$F$500</f>
        <v>0.000334254428678832</v>
      </c>
      <c r="H152" s="30" t="n">
        <f aca="false">D152/E152</f>
        <v>10.0323982384028</v>
      </c>
      <c r="I152" s="30" t="n">
        <f aca="false">(H152-10)*C152</f>
        <v>20.0221113329416</v>
      </c>
      <c r="J152" s="30" t="n">
        <f aca="false">IF(I152&gt;0,I152,0)</f>
        <v>20.0221113329416</v>
      </c>
      <c r="K152" s="30" t="n">
        <f aca="false">J152/$J$500</f>
        <v>3.61862094545834E-006</v>
      </c>
      <c r="L152" s="31" t="n">
        <f aca="false">$B$509*G152</f>
        <v>24759.8875254815</v>
      </c>
      <c r="M152" s="3" t="n">
        <f aca="false">$G$509*K152</f>
        <v>71.505251717328</v>
      </c>
      <c r="N152" s="32" t="n">
        <f aca="false">L152+M152</f>
        <v>24831.3927771989</v>
      </c>
    </row>
    <row r="153" s="10" customFormat="true" ht="12.75" hidden="false" customHeight="false" outlineLevel="0" collapsed="false">
      <c r="A153" s="24" t="s">
        <v>30</v>
      </c>
      <c r="B153" s="25" t="s">
        <v>178</v>
      </c>
      <c r="C153" s="26" t="n">
        <v>1092</v>
      </c>
      <c r="D153" s="27" t="n">
        <v>731270</v>
      </c>
      <c r="E153" s="27" t="n">
        <v>56850</v>
      </c>
      <c r="F153" s="28" t="n">
        <f aca="false">(C153*D153)/E153</f>
        <v>14046.5583113456</v>
      </c>
      <c r="G153" s="29" t="n">
        <f aca="false">F153/$F$500</f>
        <v>0.000757275415950626</v>
      </c>
      <c r="H153" s="30" t="n">
        <f aca="false">D153/E153</f>
        <v>12.8631486367634</v>
      </c>
      <c r="I153" s="30" t="n">
        <f aca="false">(H153-10)*C153</f>
        <v>3126.55831134565</v>
      </c>
      <c r="J153" s="30" t="n">
        <f aca="false">IF(I153&gt;0,I153,0)</f>
        <v>3126.55831134565</v>
      </c>
      <c r="K153" s="30" t="n">
        <f aca="false">J153/$J$500</f>
        <v>0.000565066750678686</v>
      </c>
      <c r="L153" s="31" t="n">
        <f aca="false">$B$509*G153</f>
        <v>56095.1554145771</v>
      </c>
      <c r="M153" s="3" t="n">
        <f aca="false">$G$509*K153</f>
        <v>11165.9222818251</v>
      </c>
      <c r="N153" s="32" t="n">
        <f aca="false">L153+M153</f>
        <v>67261.0776964022</v>
      </c>
    </row>
    <row r="154" s="10" customFormat="true" ht="12.75" hidden="false" customHeight="false" outlineLevel="0" collapsed="false">
      <c r="A154" s="24" t="s">
        <v>37</v>
      </c>
      <c r="B154" s="25" t="s">
        <v>179</v>
      </c>
      <c r="C154" s="26" t="n">
        <v>6735</v>
      </c>
      <c r="D154" s="27" t="n">
        <v>6794473</v>
      </c>
      <c r="E154" s="27" t="n">
        <v>368550</v>
      </c>
      <c r="F154" s="28" t="n">
        <f aca="false">(C154*D154)/E154</f>
        <v>124164.362108262</v>
      </c>
      <c r="G154" s="29" t="n">
        <f aca="false">F154/$F$500</f>
        <v>0.0066939257914753</v>
      </c>
      <c r="H154" s="30" t="n">
        <f aca="false">D154/E154</f>
        <v>18.4356885090218</v>
      </c>
      <c r="I154" s="30" t="n">
        <f aca="false">(H154-10)*C154</f>
        <v>56814.3621082621</v>
      </c>
      <c r="J154" s="30" t="n">
        <f aca="false">IF(I154&gt;0,I154,0)</f>
        <v>56814.3621082621</v>
      </c>
      <c r="K154" s="30" t="n">
        <f aca="false">J154/$J$500</f>
        <v>0.0102681299344072</v>
      </c>
      <c r="L154" s="31" t="n">
        <f aca="false">$B$509*G154</f>
        <v>495852.367180153</v>
      </c>
      <c r="M154" s="3" t="n">
        <f aca="false">$G$509*K154</f>
        <v>202901.941566312</v>
      </c>
      <c r="N154" s="32" t="n">
        <f aca="false">L154+M154</f>
        <v>698754.308746465</v>
      </c>
    </row>
    <row r="155" s="10" customFormat="true" ht="12.75" hidden="false" customHeight="false" outlineLevel="0" collapsed="false">
      <c r="A155" s="24" t="s">
        <v>54</v>
      </c>
      <c r="B155" s="25" t="s">
        <v>180</v>
      </c>
      <c r="C155" s="26" t="n">
        <v>11185</v>
      </c>
      <c r="D155" s="27" t="n">
        <v>25917968</v>
      </c>
      <c r="E155" s="27" t="n">
        <v>2071900</v>
      </c>
      <c r="F155" s="28" t="n">
        <f aca="false">(C155*D155)/E155</f>
        <v>139916.246961726</v>
      </c>
      <c r="G155" s="29" t="n">
        <f aca="false">F155/$F$500</f>
        <v>0.00754313845197295</v>
      </c>
      <c r="H155" s="30" t="n">
        <f aca="false">D155/E155</f>
        <v>12.5092755441865</v>
      </c>
      <c r="I155" s="30" t="n">
        <f aca="false">(H155-10)*C155</f>
        <v>28066.246961726</v>
      </c>
      <c r="J155" s="30" t="n">
        <f aca="false">IF(I155&gt;0,I155,0)</f>
        <v>28066.246961726</v>
      </c>
      <c r="K155" s="30" t="n">
        <f aca="false">J155/$J$500</f>
        <v>0.00507244752700049</v>
      </c>
      <c r="L155" s="31" t="n">
        <f aca="false">$B$509*G155</f>
        <v>558757.771432373</v>
      </c>
      <c r="M155" s="3" t="n">
        <f aca="false">$G$509*K155</f>
        <v>100233.387997252</v>
      </c>
      <c r="N155" s="32" t="n">
        <f aca="false">L155+M155</f>
        <v>658991.159429625</v>
      </c>
    </row>
    <row r="156" s="10" customFormat="true" ht="12.75" hidden="false" customHeight="false" outlineLevel="0" collapsed="false">
      <c r="A156" s="24" t="s">
        <v>22</v>
      </c>
      <c r="B156" s="25" t="s">
        <v>181</v>
      </c>
      <c r="C156" s="26" t="n">
        <v>2956</v>
      </c>
      <c r="D156" s="27" t="n">
        <v>2074787</v>
      </c>
      <c r="E156" s="27" t="n">
        <v>190350</v>
      </c>
      <c r="F156" s="28" t="n">
        <f aca="false">(C156*D156)/E156</f>
        <v>32219.9651799317</v>
      </c>
      <c r="G156" s="29" t="n">
        <f aca="false">F156/$F$500</f>
        <v>0.00173703671694722</v>
      </c>
      <c r="H156" s="30" t="n">
        <f aca="false">D156/E156</f>
        <v>10.8998529025479</v>
      </c>
      <c r="I156" s="30" t="n">
        <f aca="false">(H156-10)*C156</f>
        <v>2659.9651799317</v>
      </c>
      <c r="J156" s="30" t="n">
        <f aca="false">IF(I156&gt;0,I156,0)</f>
        <v>2659.9651799317</v>
      </c>
      <c r="K156" s="30" t="n">
        <f aca="false">J156/$J$500</f>
        <v>0.000480738796934688</v>
      </c>
      <c r="L156" s="31" t="n">
        <f aca="false">$B$509*G156</f>
        <v>128670.946587726</v>
      </c>
      <c r="M156" s="3" t="n">
        <f aca="false">$G$509*K156</f>
        <v>9499.57157801902</v>
      </c>
      <c r="N156" s="32" t="n">
        <f aca="false">L156+M156</f>
        <v>138170.518165745</v>
      </c>
    </row>
    <row r="157" s="10" customFormat="true" ht="12.75" hidden="false" customHeight="false" outlineLevel="0" collapsed="false">
      <c r="A157" s="24" t="s">
        <v>51</v>
      </c>
      <c r="B157" s="25" t="s">
        <v>182</v>
      </c>
      <c r="C157" s="33" t="n">
        <v>7760</v>
      </c>
      <c r="D157" s="27" t="n">
        <v>6386616</v>
      </c>
      <c r="E157" s="27" t="n">
        <v>456850</v>
      </c>
      <c r="F157" s="28" t="n">
        <f aca="false">(C157*D157)/E157</f>
        <v>108482.303075408</v>
      </c>
      <c r="G157" s="29" t="n">
        <f aca="false">F157/$F$500</f>
        <v>0.00584847756751606</v>
      </c>
      <c r="H157" s="30" t="n">
        <f aca="false">D157/E157</f>
        <v>13.979678231367</v>
      </c>
      <c r="I157" s="30" t="n">
        <f aca="false">(H157-10)*C157</f>
        <v>30882.3030754077</v>
      </c>
      <c r="J157" s="30" t="n">
        <f aca="false">IF(I157&gt;0,I157,0)</f>
        <v>30882.3030754077</v>
      </c>
      <c r="K157" s="30" t="n">
        <f aca="false">J157/$J$500</f>
        <v>0.00558139683145217</v>
      </c>
      <c r="L157" s="31" t="n">
        <f aca="false">$B$509*G157</f>
        <v>433225.813460015</v>
      </c>
      <c r="M157" s="3" t="n">
        <f aca="false">$G$509*K157</f>
        <v>110290.409352819</v>
      </c>
      <c r="N157" s="32" t="n">
        <f aca="false">L157+M157</f>
        <v>543516.222812834</v>
      </c>
    </row>
    <row r="158" s="10" customFormat="true" ht="12.75" hidden="false" customHeight="false" outlineLevel="0" collapsed="false">
      <c r="A158" s="24" t="s">
        <v>22</v>
      </c>
      <c r="B158" s="25" t="s">
        <v>183</v>
      </c>
      <c r="C158" s="26" t="n">
        <v>1140</v>
      </c>
      <c r="D158" s="27" t="n">
        <v>1977369</v>
      </c>
      <c r="E158" s="27" t="n">
        <v>162050</v>
      </c>
      <c r="F158" s="28" t="n">
        <f aca="false">(C158*D158)/E158</f>
        <v>13910.5255168158</v>
      </c>
      <c r="G158" s="29" t="n">
        <f aca="false">F158/$F$500</f>
        <v>0.00074994164145746</v>
      </c>
      <c r="H158" s="30" t="n">
        <f aca="false">D158/E158</f>
        <v>12.2022153656279</v>
      </c>
      <c r="I158" s="30" t="n">
        <f aca="false">(H158-10)*C158</f>
        <v>2510.5255168158</v>
      </c>
      <c r="J158" s="30" t="n">
        <f aca="false">IF(I158&gt;0,I158,0)</f>
        <v>2510.5255168158</v>
      </c>
      <c r="K158" s="30" t="n">
        <f aca="false">J158/$J$500</f>
        <v>0.000453730381785994</v>
      </c>
      <c r="L158" s="31" t="n">
        <f aca="false">$B$509*G158</f>
        <v>55551.9062725814</v>
      </c>
      <c r="M158" s="3" t="n">
        <f aca="false">$G$509*K158</f>
        <v>8965.87557813339</v>
      </c>
      <c r="N158" s="32" t="n">
        <f aca="false">L158+M158</f>
        <v>64517.7818507148</v>
      </c>
    </row>
    <row r="159" s="10" customFormat="true" ht="12.75" hidden="false" customHeight="false" outlineLevel="0" collapsed="false">
      <c r="A159" s="24" t="s">
        <v>26</v>
      </c>
      <c r="B159" s="25" t="s">
        <v>184</v>
      </c>
      <c r="C159" s="1" t="n">
        <v>3496</v>
      </c>
      <c r="D159" s="27" t="n">
        <v>3247106</v>
      </c>
      <c r="E159" s="27" t="n">
        <v>180600</v>
      </c>
      <c r="F159" s="28" t="n">
        <f aca="false">(C159*D159)/E159</f>
        <v>62856.4926688815</v>
      </c>
      <c r="G159" s="29" t="n">
        <f aca="false">F159/$F$500</f>
        <v>0.00338870743821835</v>
      </c>
      <c r="H159" s="30" t="n">
        <f aca="false">D159/E159</f>
        <v>17.9795459579181</v>
      </c>
      <c r="I159" s="30" t="n">
        <f aca="false">(H159-10)*C159</f>
        <v>27896.4926688815</v>
      </c>
      <c r="J159" s="30" t="n">
        <f aca="false">IF(I159&gt;0,I159,0)</f>
        <v>27896.4926688815</v>
      </c>
      <c r="K159" s="30" t="n">
        <f aca="false">J159/$J$500</f>
        <v>0.0050417676236949</v>
      </c>
      <c r="L159" s="31" t="n">
        <f aca="false">$B$509*G159</f>
        <v>251018.409415506</v>
      </c>
      <c r="M159" s="3" t="n">
        <f aca="false">$G$509*K159</f>
        <v>99627.1420705315</v>
      </c>
      <c r="N159" s="32" t="n">
        <f aca="false">L159+M159</f>
        <v>350645.551486037</v>
      </c>
    </row>
    <row r="160" s="10" customFormat="true" ht="12.75" hidden="false" customHeight="false" outlineLevel="0" collapsed="false">
      <c r="A160" s="24" t="s">
        <v>26</v>
      </c>
      <c r="B160" s="25" t="s">
        <v>185</v>
      </c>
      <c r="C160" s="1" t="n">
        <v>4097</v>
      </c>
      <c r="D160" s="27" t="n">
        <v>3428024</v>
      </c>
      <c r="E160" s="27" t="n">
        <v>225300</v>
      </c>
      <c r="F160" s="28" t="n">
        <f aca="false">(C160*D160)/E160</f>
        <v>62337.391602308</v>
      </c>
      <c r="G160" s="29" t="n">
        <f aca="false">F160/$F$500</f>
        <v>0.00336072175892264</v>
      </c>
      <c r="H160" s="30" t="n">
        <f aca="false">D160/E160</f>
        <v>15.2153750554816</v>
      </c>
      <c r="I160" s="30" t="n">
        <f aca="false">(H160-10)*C160</f>
        <v>21367.391602308</v>
      </c>
      <c r="J160" s="30" t="n">
        <f aca="false">IF(I160&gt;0,I160,0)</f>
        <v>21367.391602308</v>
      </c>
      <c r="K160" s="30" t="n">
        <f aca="false">J160/$J$500</f>
        <v>0.00386175511244462</v>
      </c>
      <c r="L160" s="31" t="n">
        <f aca="false">$B$509*G160</f>
        <v>248945.370998558</v>
      </c>
      <c r="M160" s="3" t="n">
        <f aca="false">$G$509*K160</f>
        <v>76309.6703269248</v>
      </c>
      <c r="N160" s="32" t="n">
        <f aca="false">L160+M160</f>
        <v>325255.041325483</v>
      </c>
    </row>
    <row r="161" s="10" customFormat="true" ht="12.75" hidden="false" customHeight="false" outlineLevel="0" collapsed="false">
      <c r="A161" s="24" t="s">
        <v>64</v>
      </c>
      <c r="B161" s="25" t="s">
        <v>186</v>
      </c>
      <c r="C161" s="26" t="n">
        <v>1124</v>
      </c>
      <c r="D161" s="27" t="n">
        <v>985935</v>
      </c>
      <c r="E161" s="27" t="n">
        <v>80450</v>
      </c>
      <c r="F161" s="28" t="n">
        <f aca="false">(C161*D161)/E161</f>
        <v>13774.902921069</v>
      </c>
      <c r="G161" s="29" t="n">
        <f aca="false">F161/$F$500</f>
        <v>0.000742629981524115</v>
      </c>
      <c r="H161" s="30" t="n">
        <f aca="false">D161/E161</f>
        <v>12.2552517091361</v>
      </c>
      <c r="I161" s="30" t="n">
        <f aca="false">(H161-10)*C161</f>
        <v>2534.90292106899</v>
      </c>
      <c r="J161" s="30" t="n">
        <f aca="false">IF(I161&gt;0,I161,0)</f>
        <v>2534.90292106899</v>
      </c>
      <c r="K161" s="30" t="n">
        <f aca="false">J161/$J$500</f>
        <v>0.000458136140207753</v>
      </c>
      <c r="L161" s="31" t="n">
        <f aca="false">$B$509*G161</f>
        <v>55010.2952659905</v>
      </c>
      <c r="M161" s="3" t="n">
        <f aca="false">$G$509*K161</f>
        <v>9052.93494956299</v>
      </c>
      <c r="N161" s="32" t="n">
        <f aca="false">L161+M161</f>
        <v>64063.2302155535</v>
      </c>
    </row>
    <row r="162" s="10" customFormat="true" ht="12.75" hidden="false" customHeight="false" outlineLevel="0" collapsed="false">
      <c r="A162" s="24" t="s">
        <v>32</v>
      </c>
      <c r="B162" s="25" t="s">
        <v>187</v>
      </c>
      <c r="C162" s="26" t="n">
        <v>1483</v>
      </c>
      <c r="D162" s="27" t="n">
        <v>1529835</v>
      </c>
      <c r="E162" s="27" t="n">
        <v>165300</v>
      </c>
      <c r="F162" s="28" t="n">
        <f aca="false">(C162*D162)/E162</f>
        <v>13725.016969147</v>
      </c>
      <c r="G162" s="29" t="n">
        <f aca="false">F162/$F$500</f>
        <v>0.000739940539444819</v>
      </c>
      <c r="H162" s="30" t="n">
        <f aca="false">D162/E162</f>
        <v>9.2549001814882</v>
      </c>
      <c r="I162" s="30" t="n">
        <f aca="false">(H162-10)*C162</f>
        <v>-1104.98303085299</v>
      </c>
      <c r="J162" s="30" t="n">
        <f aca="false">IF(I162&gt;0,I162,0)</f>
        <v>0</v>
      </c>
      <c r="K162" s="30" t="n">
        <f aca="false">J162/$J$500</f>
        <v>0</v>
      </c>
      <c r="L162" s="31" t="n">
        <f aca="false">$B$509*G162</f>
        <v>54811.0749186256</v>
      </c>
      <c r="M162" s="3" t="n">
        <f aca="false">$G$509*K162</f>
        <v>0</v>
      </c>
      <c r="N162" s="32" t="n">
        <f aca="false">L162+M162</f>
        <v>54811.0749186256</v>
      </c>
    </row>
    <row r="163" s="10" customFormat="true" ht="12.75" hidden="false" customHeight="false" outlineLevel="0" collapsed="false">
      <c r="A163" s="24" t="s">
        <v>64</v>
      </c>
      <c r="B163" s="25" t="s">
        <v>188</v>
      </c>
      <c r="C163" s="26" t="n">
        <v>719</v>
      </c>
      <c r="D163" s="27" t="n">
        <v>815853</v>
      </c>
      <c r="E163" s="27" t="n">
        <v>61050</v>
      </c>
      <c r="F163" s="28" t="n">
        <f aca="false">(C163*D163)/E163</f>
        <v>9608.48987714988</v>
      </c>
      <c r="G163" s="29" t="n">
        <f aca="false">F163/$F$500</f>
        <v>0.000518011103296306</v>
      </c>
      <c r="H163" s="30" t="n">
        <f aca="false">D163/E163</f>
        <v>13.3636855036855</v>
      </c>
      <c r="I163" s="30" t="n">
        <f aca="false">(H163-10)*C163</f>
        <v>2418.48987714988</v>
      </c>
      <c r="J163" s="30" t="n">
        <f aca="false">IF(I163&gt;0,I163,0)</f>
        <v>2418.48987714988</v>
      </c>
      <c r="K163" s="30" t="n">
        <f aca="false">J163/$J$500</f>
        <v>0.000437096666795317</v>
      </c>
      <c r="L163" s="31" t="n">
        <f aca="false">$B$509*G163</f>
        <v>38371.6580966857</v>
      </c>
      <c r="M163" s="3" t="n">
        <f aca="false">$G$509*K163</f>
        <v>8637.18738577231</v>
      </c>
      <c r="N163" s="32" t="n">
        <f aca="false">L163+M163</f>
        <v>47008.845482458</v>
      </c>
    </row>
    <row r="164" s="10" customFormat="true" ht="12.75" hidden="false" customHeight="false" outlineLevel="0" collapsed="false">
      <c r="A164" s="24" t="s">
        <v>54</v>
      </c>
      <c r="B164" s="25" t="s">
        <v>189</v>
      </c>
      <c r="C164" s="26" t="n">
        <v>7879</v>
      </c>
      <c r="D164" s="27" t="n">
        <v>19138914</v>
      </c>
      <c r="E164" s="27" t="n">
        <v>1425350</v>
      </c>
      <c r="F164" s="28" t="n">
        <f aca="false">(C164*D164)/E164</f>
        <v>105795.421058687</v>
      </c>
      <c r="G164" s="29" t="n">
        <f aca="false">F164/$F$500</f>
        <v>0.00570362288840376</v>
      </c>
      <c r="H164" s="30" t="n">
        <f aca="false">D164/E164</f>
        <v>13.4275188550181</v>
      </c>
      <c r="I164" s="30" t="n">
        <f aca="false">(H164-10)*C164</f>
        <v>27005.4210586873</v>
      </c>
      <c r="J164" s="30" t="n">
        <f aca="false">IF(I164&gt;0,I164,0)</f>
        <v>27005.4210586873</v>
      </c>
      <c r="K164" s="30" t="n">
        <f aca="false">J164/$J$500</f>
        <v>0.00488072314946671</v>
      </c>
      <c r="L164" s="31" t="n">
        <f aca="false">$B$509*G164</f>
        <v>422495.707125937</v>
      </c>
      <c r="M164" s="3" t="n">
        <f aca="false">$G$509*K164</f>
        <v>96444.8453224224</v>
      </c>
      <c r="N164" s="32" t="n">
        <f aca="false">L164+M164</f>
        <v>518940.55244836</v>
      </c>
    </row>
    <row r="165" s="10" customFormat="true" ht="12.75" hidden="false" customHeight="false" outlineLevel="0" collapsed="false">
      <c r="A165" s="24" t="s">
        <v>32</v>
      </c>
      <c r="B165" s="25" t="s">
        <v>190</v>
      </c>
      <c r="C165" s="26" t="n">
        <v>61</v>
      </c>
      <c r="D165" s="27" t="n">
        <v>163449</v>
      </c>
      <c r="E165" s="27" t="n">
        <v>12600</v>
      </c>
      <c r="F165" s="28" t="n">
        <f aca="false">(C165*D165)/E165</f>
        <v>791.300714285714</v>
      </c>
      <c r="G165" s="29" t="n">
        <f aca="false">F165/$F$500</f>
        <v>4.26604556269653E-005</v>
      </c>
      <c r="H165" s="30" t="n">
        <f aca="false">D165/E165</f>
        <v>12.9721428571429</v>
      </c>
      <c r="I165" s="30" t="n">
        <f aca="false">(H165-10)*C165</f>
        <v>181.300714285714</v>
      </c>
      <c r="J165" s="30" t="n">
        <f aca="false">IF(I165&gt;0,I165,0)</f>
        <v>181.300714285714</v>
      </c>
      <c r="K165" s="30" t="n">
        <f aca="false">J165/$J$500</f>
        <v>3.27667023338071E-005</v>
      </c>
      <c r="L165" s="31" t="n">
        <f aca="false">$B$509*G165</f>
        <v>3160.07206631321</v>
      </c>
      <c r="M165" s="3" t="n">
        <f aca="false">$G$509*K165</f>
        <v>647.481826264861</v>
      </c>
      <c r="N165" s="32" t="n">
        <f aca="false">L165+M165</f>
        <v>3807.55389257807</v>
      </c>
    </row>
    <row r="166" s="10" customFormat="true" ht="12.75" hidden="false" customHeight="false" outlineLevel="0" collapsed="false">
      <c r="A166" s="24" t="s">
        <v>26</v>
      </c>
      <c r="B166" s="25" t="s">
        <v>191</v>
      </c>
      <c r="C166" s="1" t="n">
        <v>1087</v>
      </c>
      <c r="D166" s="27" t="n">
        <v>764458</v>
      </c>
      <c r="E166" s="27" t="n">
        <v>50200</v>
      </c>
      <c r="F166" s="28" t="n">
        <f aca="false">(C166*D166)/E166</f>
        <v>16553.104501992</v>
      </c>
      <c r="G166" s="29" t="n">
        <f aca="false">F166/$F$500</f>
        <v>0.000892407863846282</v>
      </c>
      <c r="H166" s="30" t="n">
        <f aca="false">D166/E166</f>
        <v>15.2282470119522</v>
      </c>
      <c r="I166" s="30" t="n">
        <f aca="false">(H166-10)*C166</f>
        <v>5683.10450199203</v>
      </c>
      <c r="J166" s="30" t="n">
        <f aca="false">IF(I166&gt;0,I166,0)</f>
        <v>5683.10450199203</v>
      </c>
      <c r="K166" s="30" t="n">
        <f aca="false">J166/$J$500</f>
        <v>0.00102711450576654</v>
      </c>
      <c r="L166" s="31" t="n">
        <f aca="false">$B$509*G166</f>
        <v>66105.087741171</v>
      </c>
      <c r="M166" s="3" t="n">
        <f aca="false">$G$509*K166</f>
        <v>20296.1521486614</v>
      </c>
      <c r="N166" s="32" t="n">
        <f aca="false">L166+M166</f>
        <v>86401.2398898325</v>
      </c>
    </row>
    <row r="167" s="10" customFormat="true" ht="12.75" hidden="false" customHeight="false" outlineLevel="0" collapsed="false">
      <c r="A167" s="24" t="s">
        <v>39</v>
      </c>
      <c r="B167" s="25" t="s">
        <v>192</v>
      </c>
      <c r="C167" s="26" t="n">
        <v>1152</v>
      </c>
      <c r="D167" s="27" t="n">
        <v>2227073</v>
      </c>
      <c r="E167" s="27" t="n">
        <v>263450</v>
      </c>
      <c r="F167" s="28" t="n">
        <f aca="false">(C167*D167)/E167</f>
        <v>9738.42511292465</v>
      </c>
      <c r="G167" s="29" t="n">
        <f aca="false">F167/$F$500</f>
        <v>0.00052501614734603</v>
      </c>
      <c r="H167" s="30" t="n">
        <f aca="false">D167/E167</f>
        <v>8.45349402163599</v>
      </c>
      <c r="I167" s="30" t="n">
        <f aca="false">(H167-10)*C167</f>
        <v>-1781.57488707535</v>
      </c>
      <c r="J167" s="30" t="n">
        <f aca="false">IF(I167&gt;0,I167,0)</f>
        <v>0</v>
      </c>
      <c r="K167" s="30" t="n">
        <f aca="false">J167/$J$500</f>
        <v>0</v>
      </c>
      <c r="L167" s="31" t="n">
        <f aca="false">$B$509*G167</f>
        <v>38890.5565402089</v>
      </c>
      <c r="M167" s="3" t="n">
        <f aca="false">$G$509*K167</f>
        <v>0</v>
      </c>
      <c r="N167" s="32" t="n">
        <f aca="false">L167+M167</f>
        <v>38890.5565402089</v>
      </c>
    </row>
    <row r="168" s="10" customFormat="true" ht="12.75" hidden="false" customHeight="false" outlineLevel="0" collapsed="false">
      <c r="A168" s="24" t="s">
        <v>54</v>
      </c>
      <c r="B168" s="25" t="s">
        <v>193</v>
      </c>
      <c r="C168" s="26" t="n">
        <v>5</v>
      </c>
      <c r="D168" s="27" t="n">
        <v>2356364</v>
      </c>
      <c r="E168" s="27" t="n">
        <v>161600</v>
      </c>
      <c r="F168" s="28" t="n">
        <f aca="false">(C168*D168)/E168</f>
        <v>72.907301980198</v>
      </c>
      <c r="G168" s="29" t="n">
        <f aca="false">F168/$F$500</f>
        <v>3.93056478385154E-006</v>
      </c>
      <c r="H168" s="30" t="n">
        <f aca="false">D168/E168</f>
        <v>14.5814603960396</v>
      </c>
      <c r="I168" s="30" t="n">
        <f aca="false">(H168-10)*C168</f>
        <v>22.907301980198</v>
      </c>
      <c r="J168" s="30" t="n">
        <f aca="false">IF(I168&gt;0,I168,0)</f>
        <v>22.907301980198</v>
      </c>
      <c r="K168" s="30" t="n">
        <f aca="false">J168/$J$500</f>
        <v>4.1400650196717E-006</v>
      </c>
      <c r="L168" s="31" t="n">
        <f aca="false">$B$509*G168</f>
        <v>291.156477251325</v>
      </c>
      <c r="M168" s="3" t="n">
        <f aca="false">$G$509*K168</f>
        <v>81.8091742185043</v>
      </c>
      <c r="N168" s="32" t="n">
        <f aca="false">L168+M168</f>
        <v>372.965651469829</v>
      </c>
    </row>
    <row r="169" s="10" customFormat="true" ht="12.75" hidden="false" customHeight="false" outlineLevel="0" collapsed="false">
      <c r="A169" s="24" t="s">
        <v>35</v>
      </c>
      <c r="B169" s="25" t="s">
        <v>194</v>
      </c>
      <c r="C169" s="26" t="n">
        <v>3449</v>
      </c>
      <c r="D169" s="27" t="n">
        <v>5171792</v>
      </c>
      <c r="E169" s="27" t="n">
        <v>372500</v>
      </c>
      <c r="F169" s="28" t="n">
        <f aca="false">(C169*D169)/E169</f>
        <v>47885.9345181208</v>
      </c>
      <c r="G169" s="29" t="n">
        <f aca="false">F169/$F$500</f>
        <v>0.00258161751630677</v>
      </c>
      <c r="H169" s="30" t="n">
        <f aca="false">D169/E169</f>
        <v>13.8840053691275</v>
      </c>
      <c r="I169" s="30" t="n">
        <f aca="false">(H169-10)*C169</f>
        <v>13395.9345181208</v>
      </c>
      <c r="J169" s="30" t="n">
        <f aca="false">IF(I169&gt;0,I169,0)</f>
        <v>13395.9345181208</v>
      </c>
      <c r="K169" s="30" t="n">
        <f aca="false">J169/$J$500</f>
        <v>0.00242106381415963</v>
      </c>
      <c r="L169" s="31" t="n">
        <f aca="false">$B$509*G169</f>
        <v>191233.245854722</v>
      </c>
      <c r="M169" s="3" t="n">
        <f aca="false">$G$509*K169</f>
        <v>47841.091969712</v>
      </c>
      <c r="N169" s="32" t="n">
        <f aca="false">L169+M169</f>
        <v>239074.337824434</v>
      </c>
    </row>
    <row r="170" s="10" customFormat="true" ht="12.75" hidden="false" customHeight="false" outlineLevel="0" collapsed="false">
      <c r="A170" s="24" t="s">
        <v>22</v>
      </c>
      <c r="B170" s="25" t="s">
        <v>195</v>
      </c>
      <c r="C170" s="26" t="n">
        <v>5800</v>
      </c>
      <c r="D170" s="27" t="n">
        <v>6271839.68</v>
      </c>
      <c r="E170" s="27" t="n">
        <v>341450</v>
      </c>
      <c r="F170" s="28" t="n">
        <f aca="false">(C170*D170)/E170</f>
        <v>106535.862187729</v>
      </c>
      <c r="G170" s="29" t="n">
        <f aca="false">F170/$F$500</f>
        <v>0.00574354141161446</v>
      </c>
      <c r="H170" s="30" t="n">
        <f aca="false">D170/E170</f>
        <v>18.3682521013326</v>
      </c>
      <c r="I170" s="30" t="n">
        <f aca="false">(H170-10)*C170</f>
        <v>48535.8621877288</v>
      </c>
      <c r="J170" s="30" t="n">
        <f aca="false">IF(I170&gt;0,I170,0)</f>
        <v>48535.8621877288</v>
      </c>
      <c r="K170" s="30" t="n">
        <f aca="false">J170/$J$500</f>
        <v>0.00877194640454491</v>
      </c>
      <c r="L170" s="31" t="n">
        <f aca="false">$B$509*G170</f>
        <v>425452.670624631</v>
      </c>
      <c r="M170" s="3" t="n">
        <f aca="false">$G$509*K170</f>
        <v>173336.816749246</v>
      </c>
      <c r="N170" s="32" t="n">
        <f aca="false">L170+M170</f>
        <v>598789.487373877</v>
      </c>
    </row>
    <row r="171" s="10" customFormat="true" ht="12.75" hidden="false" customHeight="false" outlineLevel="0" collapsed="false">
      <c r="A171" s="24" t="s">
        <v>26</v>
      </c>
      <c r="B171" s="25" t="s">
        <v>196</v>
      </c>
      <c r="C171" s="1" t="n">
        <v>81</v>
      </c>
      <c r="D171" s="27" t="n">
        <v>8001</v>
      </c>
      <c r="E171" s="27" t="n">
        <v>9000</v>
      </c>
      <c r="F171" s="28" t="n">
        <f aca="false">(C171*D171)/E171</f>
        <v>72.009</v>
      </c>
      <c r="G171" s="29" t="n">
        <f aca="false">F171/$F$500</f>
        <v>3.88213569605469E-006</v>
      </c>
      <c r="H171" s="30" t="n">
        <f aca="false">D171/E171</f>
        <v>0.889</v>
      </c>
      <c r="I171" s="30" t="n">
        <f aca="false">(H171-10)*C171</f>
        <v>-737.991</v>
      </c>
      <c r="J171" s="30" t="n">
        <f aca="false">IF(I171&gt;0,I171,0)</f>
        <v>0</v>
      </c>
      <c r="K171" s="30" t="n">
        <f aca="false">J171/$J$500</f>
        <v>0</v>
      </c>
      <c r="L171" s="31" t="n">
        <f aca="false">$B$509*G171</f>
        <v>287.569093917165</v>
      </c>
      <c r="M171" s="3" t="n">
        <f aca="false">$G$509*K171</f>
        <v>0</v>
      </c>
      <c r="N171" s="32" t="n">
        <f aca="false">L171+M171</f>
        <v>287.569093917165</v>
      </c>
    </row>
    <row r="172" s="10" customFormat="true" ht="12.75" hidden="false" customHeight="false" outlineLevel="0" collapsed="false">
      <c r="A172" s="24" t="s">
        <v>30</v>
      </c>
      <c r="B172" s="25" t="s">
        <v>197</v>
      </c>
      <c r="C172" s="26" t="n">
        <v>1105</v>
      </c>
      <c r="D172" s="27" t="n">
        <v>600078</v>
      </c>
      <c r="E172" s="27" t="n">
        <v>55000</v>
      </c>
      <c r="F172" s="28" t="n">
        <f aca="false">(C172*D172)/E172</f>
        <v>12056.1125454545</v>
      </c>
      <c r="G172" s="29" t="n">
        <f aca="false">F172/$F$500</f>
        <v>0.000649966877312029</v>
      </c>
      <c r="H172" s="30" t="n">
        <f aca="false">D172/E172</f>
        <v>10.9105090909091</v>
      </c>
      <c r="I172" s="30" t="n">
        <f aca="false">(H172-10)*C172</f>
        <v>1006.11254545455</v>
      </c>
      <c r="J172" s="30" t="n">
        <f aca="false">IF(I172&gt;0,I172,0)</f>
        <v>1006.11254545455</v>
      </c>
      <c r="K172" s="30" t="n">
        <f aca="false">J172/$J$500</f>
        <v>0.000181835964745649</v>
      </c>
      <c r="L172" s="31" t="n">
        <f aca="false">$B$509*G172</f>
        <v>48146.278393808</v>
      </c>
      <c r="M172" s="3" t="n">
        <f aca="false">$G$509*K172</f>
        <v>3593.1440806807</v>
      </c>
      <c r="N172" s="32" t="n">
        <f aca="false">L172+M172</f>
        <v>51739.4224744887</v>
      </c>
    </row>
    <row r="173" s="10" customFormat="true" ht="12.75" hidden="false" customHeight="false" outlineLevel="0" collapsed="false">
      <c r="A173" s="24" t="s">
        <v>41</v>
      </c>
      <c r="B173" s="25" t="s">
        <v>198</v>
      </c>
      <c r="C173" s="26" t="n">
        <v>1042</v>
      </c>
      <c r="D173" s="27" t="n">
        <v>2974093</v>
      </c>
      <c r="E173" s="27" t="n">
        <v>492200</v>
      </c>
      <c r="F173" s="28" t="n">
        <f aca="false">(C173*D173)/E173</f>
        <v>6296.23101584722</v>
      </c>
      <c r="G173" s="29" t="n">
        <f aca="false">F173/$F$500</f>
        <v>0.000339441225086131</v>
      </c>
      <c r="H173" s="30" t="n">
        <f aca="false">D173/E173</f>
        <v>6.04244819179195</v>
      </c>
      <c r="I173" s="30" t="n">
        <f aca="false">(H173-10)*C173</f>
        <v>-4123.76898415278</v>
      </c>
      <c r="J173" s="30" t="n">
        <f aca="false">IF(I173&gt;0,I173,0)</f>
        <v>0</v>
      </c>
      <c r="K173" s="30" t="n">
        <f aca="false">J173/$J$500</f>
        <v>0</v>
      </c>
      <c r="L173" s="31" t="n">
        <f aca="false">$B$509*G173</f>
        <v>25144.0993253667</v>
      </c>
      <c r="M173" s="3" t="n">
        <f aca="false">$G$509*K173</f>
        <v>0</v>
      </c>
      <c r="N173" s="32" t="n">
        <f aca="false">L173+M173</f>
        <v>25144.0993253667</v>
      </c>
    </row>
    <row r="174" s="10" customFormat="true" ht="12.75" hidden="false" customHeight="false" outlineLevel="0" collapsed="false">
      <c r="A174" s="24" t="s">
        <v>35</v>
      </c>
      <c r="B174" s="25" t="s">
        <v>199</v>
      </c>
      <c r="C174" s="26" t="n">
        <v>209</v>
      </c>
      <c r="D174" s="27" t="n">
        <v>451804</v>
      </c>
      <c r="E174" s="27" t="n">
        <v>29500</v>
      </c>
      <c r="F174" s="28" t="n">
        <f aca="false">(C174*D174)/E174</f>
        <v>3200.91647457627</v>
      </c>
      <c r="G174" s="29" t="n">
        <f aca="false">F174/$F$500</f>
        <v>0.000172567208349541</v>
      </c>
      <c r="H174" s="30" t="n">
        <f aca="false">D174/E174</f>
        <v>15.3153898305085</v>
      </c>
      <c r="I174" s="30" t="n">
        <f aca="false">(H174-10)*C174</f>
        <v>1110.91647457627</v>
      </c>
      <c r="J174" s="30" t="n">
        <f aca="false">IF(I174&gt;0,I174,0)</f>
        <v>1110.91647457627</v>
      </c>
      <c r="K174" s="30" t="n">
        <f aca="false">J174/$J$500</f>
        <v>0.000200777308482073</v>
      </c>
      <c r="L174" s="31" t="n">
        <f aca="false">$B$509*G174</f>
        <v>12782.9111680265</v>
      </c>
      <c r="M174" s="3" t="n">
        <f aca="false">$G$509*K174</f>
        <v>3967.43184725027</v>
      </c>
      <c r="N174" s="32" t="n">
        <f aca="false">L174+M174</f>
        <v>16750.3430152768</v>
      </c>
    </row>
    <row r="175" s="10" customFormat="true" ht="12.75" hidden="false" customHeight="false" outlineLevel="0" collapsed="false">
      <c r="A175" s="24" t="s">
        <v>30</v>
      </c>
      <c r="B175" s="25" t="s">
        <v>200</v>
      </c>
      <c r="C175" s="26" t="n">
        <v>4594</v>
      </c>
      <c r="D175" s="27" t="n">
        <v>4516159</v>
      </c>
      <c r="E175" s="27" t="n">
        <v>291250</v>
      </c>
      <c r="F175" s="28" t="n">
        <f aca="false">(C175*D175)/E175</f>
        <v>71235.1397287554</v>
      </c>
      <c r="G175" s="29" t="n">
        <f aca="false">F175/$F$500</f>
        <v>0.00384041548632039</v>
      </c>
      <c r="H175" s="30" t="n">
        <f aca="false">D175/E175</f>
        <v>15.5061253218884</v>
      </c>
      <c r="I175" s="30" t="n">
        <f aca="false">(H175-10)*C175</f>
        <v>25295.1397287554</v>
      </c>
      <c r="J175" s="30" t="n">
        <f aca="false">IF(I175&gt;0,I175,0)</f>
        <v>25295.1397287554</v>
      </c>
      <c r="K175" s="30" t="n">
        <f aca="false">J175/$J$500</f>
        <v>0.00457162188935455</v>
      </c>
      <c r="L175" s="31" t="n">
        <f aca="false">$B$509*G175</f>
        <v>284478.670539249</v>
      </c>
      <c r="M175" s="3" t="n">
        <f aca="false">$G$509*K175</f>
        <v>90336.8932203367</v>
      </c>
      <c r="N175" s="32" t="n">
        <f aca="false">L175+M175</f>
        <v>374815.563759586</v>
      </c>
    </row>
    <row r="176" s="10" customFormat="true" ht="12.75" hidden="false" customHeight="false" outlineLevel="0" collapsed="false">
      <c r="A176" s="24" t="s">
        <v>26</v>
      </c>
      <c r="B176" s="25" t="s">
        <v>201</v>
      </c>
      <c r="C176" s="1" t="n">
        <v>3</v>
      </c>
      <c r="D176" s="27" t="n">
        <v>54990</v>
      </c>
      <c r="E176" s="27" t="n">
        <v>5350</v>
      </c>
      <c r="F176" s="28" t="n">
        <f aca="false">(C176*D176)/E176</f>
        <v>30.8355140186916</v>
      </c>
      <c r="G176" s="29" t="n">
        <f aca="false">F176/$F$500</f>
        <v>1.66239844572425E-006</v>
      </c>
      <c r="H176" s="30" t="n">
        <f aca="false">D176/E176</f>
        <v>10.2785046728972</v>
      </c>
      <c r="I176" s="30" t="n">
        <f aca="false">(H176-10)*C176</f>
        <v>0.835514018691587</v>
      </c>
      <c r="J176" s="30" t="n">
        <f aca="false">IF(I176&gt;0,I176,0)</f>
        <v>0.835514018691587</v>
      </c>
      <c r="K176" s="30" t="n">
        <f aca="false">J176/$J$500</f>
        <v>1.5100348199978E-007</v>
      </c>
      <c r="L176" s="31" t="n">
        <f aca="false">$B$509*G176</f>
        <v>123.142118718843</v>
      </c>
      <c r="M176" s="3" t="n">
        <f aca="false">$G$509*K176</f>
        <v>2.98388312932835</v>
      </c>
      <c r="N176" s="32" t="n">
        <f aca="false">L176+M176</f>
        <v>126.126001848171</v>
      </c>
    </row>
    <row r="177" s="10" customFormat="true" ht="12.75" hidden="false" customHeight="false" outlineLevel="0" collapsed="false">
      <c r="A177" s="24" t="s">
        <v>54</v>
      </c>
      <c r="B177" s="25" t="s">
        <v>202</v>
      </c>
      <c r="C177" s="26" t="n">
        <v>16381</v>
      </c>
      <c r="D177" s="27" t="n">
        <v>19433154</v>
      </c>
      <c r="E177" s="27" t="n">
        <v>1445250</v>
      </c>
      <c r="F177" s="28" t="n">
        <f aca="false">(C177*D177)/E177</f>
        <v>220262.581334717</v>
      </c>
      <c r="G177" s="29" t="n">
        <f aca="false">F177/$F$500</f>
        <v>0.0118747549543065</v>
      </c>
      <c r="H177" s="30" t="n">
        <f aca="false">D177/E177</f>
        <v>13.4462231447846</v>
      </c>
      <c r="I177" s="30" t="n">
        <f aca="false">(H177-10)*C177</f>
        <v>56452.5813347172</v>
      </c>
      <c r="J177" s="30" t="n">
        <f aca="false">IF(I177&gt;0,I177,0)</f>
        <v>56452.5813347172</v>
      </c>
      <c r="K177" s="30" t="n">
        <f aca="false">J177/$J$500</f>
        <v>0.0102027448477376</v>
      </c>
      <c r="L177" s="31" t="n">
        <f aca="false">$B$509*G177</f>
        <v>879622.143597055</v>
      </c>
      <c r="M177" s="3" t="n">
        <f aca="false">$G$509*K177</f>
        <v>201609.908730781</v>
      </c>
      <c r="N177" s="32" t="n">
        <f aca="false">L177+M177</f>
        <v>1081232.05232784</v>
      </c>
    </row>
    <row r="178" s="10" customFormat="true" ht="12.75" hidden="false" customHeight="false" outlineLevel="0" collapsed="false">
      <c r="A178" s="24" t="s">
        <v>32</v>
      </c>
      <c r="B178" s="25" t="s">
        <v>203</v>
      </c>
      <c r="C178" s="26" t="n">
        <v>1737</v>
      </c>
      <c r="D178" s="27" t="n">
        <v>3207378</v>
      </c>
      <c r="E178" s="27" t="n">
        <v>414050</v>
      </c>
      <c r="F178" s="28" t="n">
        <f aca="false">(C178*D178)/E178</f>
        <v>13455.4174278469</v>
      </c>
      <c r="G178" s="29" t="n">
        <f aca="false">F178/$F$500</f>
        <v>0.000725405939562566</v>
      </c>
      <c r="H178" s="30" t="n">
        <f aca="false">D178/E178</f>
        <v>7.74635430503562</v>
      </c>
      <c r="I178" s="30" t="n">
        <f aca="false">(H178-10)*C178</f>
        <v>-3914.58257215312</v>
      </c>
      <c r="J178" s="30" t="n">
        <f aca="false">IF(I178&gt;0,I178,0)</f>
        <v>0</v>
      </c>
      <c r="K178" s="30" t="n">
        <f aca="false">J178/$J$500</f>
        <v>0</v>
      </c>
      <c r="L178" s="31" t="n">
        <f aca="false">$B$509*G178</f>
        <v>53734.4248358282</v>
      </c>
      <c r="M178" s="3" t="n">
        <f aca="false">$G$509*K178</f>
        <v>0</v>
      </c>
      <c r="N178" s="32" t="n">
        <f aca="false">L178+M178</f>
        <v>53734.4248358282</v>
      </c>
    </row>
    <row r="179" s="10" customFormat="true" ht="12.75" hidden="false" customHeight="false" outlineLevel="0" collapsed="false">
      <c r="A179" s="24" t="s">
        <v>26</v>
      </c>
      <c r="B179" s="25" t="s">
        <v>204</v>
      </c>
      <c r="C179" s="1" t="n">
        <v>467</v>
      </c>
      <c r="D179" s="27" t="n">
        <v>374956</v>
      </c>
      <c r="E179" s="27" t="n">
        <v>18750</v>
      </c>
      <c r="F179" s="28" t="n">
        <f aca="false">(C179*D179)/E179</f>
        <v>9338.90410666667</v>
      </c>
      <c r="G179" s="29" t="n">
        <f aca="false">F179/$F$500</f>
        <v>0.00050347724582375</v>
      </c>
      <c r="H179" s="30" t="n">
        <f aca="false">D179/E179</f>
        <v>19.9976533333333</v>
      </c>
      <c r="I179" s="30" t="n">
        <f aca="false">(H179-10)*C179</f>
        <v>4668.90410666667</v>
      </c>
      <c r="J179" s="30" t="n">
        <f aca="false">IF(I179&gt;0,I179,0)</f>
        <v>4668.90410666667</v>
      </c>
      <c r="K179" s="30" t="n">
        <f aca="false">J179/$J$500</f>
        <v>0.000843816813910318</v>
      </c>
      <c r="L179" s="31" t="n">
        <f aca="false">$B$509*G179</f>
        <v>37295.063007866</v>
      </c>
      <c r="M179" s="3" t="n">
        <f aca="false">$G$509*K179</f>
        <v>16674.1238144049</v>
      </c>
      <c r="N179" s="32" t="n">
        <f aca="false">L179+M179</f>
        <v>53969.1868222708</v>
      </c>
    </row>
    <row r="180" s="10" customFormat="true" ht="12.75" hidden="false" customHeight="false" outlineLevel="0" collapsed="false">
      <c r="A180" s="24" t="s">
        <v>20</v>
      </c>
      <c r="B180" s="25" t="s">
        <v>205</v>
      </c>
      <c r="C180" s="26" t="n">
        <v>109</v>
      </c>
      <c r="D180" s="27" t="n">
        <v>234868</v>
      </c>
      <c r="E180" s="27" t="n">
        <v>31650</v>
      </c>
      <c r="F180" s="28" t="n">
        <f aca="false">(C180*D180)/E180</f>
        <v>808.866097946288</v>
      </c>
      <c r="G180" s="29" t="n">
        <f aca="false">F180/$F$500</f>
        <v>4.36074372948625E-005</v>
      </c>
      <c r="H180" s="30" t="n">
        <f aca="false">D180/E180</f>
        <v>7.42078988941548</v>
      </c>
      <c r="I180" s="30" t="n">
        <f aca="false">(H180-10)*C180</f>
        <v>-281.133902053712</v>
      </c>
      <c r="J180" s="30" t="n">
        <f aca="false">IF(I180&gt;0,I180,0)</f>
        <v>0</v>
      </c>
      <c r="K180" s="30" t="n">
        <f aca="false">J180/$J$500</f>
        <v>0</v>
      </c>
      <c r="L180" s="31" t="n">
        <f aca="false">$B$509*G180</f>
        <v>3230.21970707448</v>
      </c>
      <c r="M180" s="3" t="n">
        <f aca="false">$G$509*K180</f>
        <v>0</v>
      </c>
      <c r="N180" s="32" t="n">
        <f aca="false">L180+M180</f>
        <v>3230.21970707448</v>
      </c>
    </row>
    <row r="181" s="10" customFormat="true" ht="12.75" hidden="false" customHeight="false" outlineLevel="0" collapsed="false">
      <c r="A181" s="24" t="s">
        <v>54</v>
      </c>
      <c r="B181" s="25" t="s">
        <v>206</v>
      </c>
      <c r="C181" s="26" t="n">
        <v>7761</v>
      </c>
      <c r="D181" s="27" t="n">
        <v>10660489</v>
      </c>
      <c r="E181" s="27" t="n">
        <v>894800</v>
      </c>
      <c r="F181" s="28" t="n">
        <f aca="false">(C181*D181)/E181</f>
        <v>92463.181860751</v>
      </c>
      <c r="G181" s="29" t="n">
        <f aca="false">F181/$F$500</f>
        <v>0.00498485771045867</v>
      </c>
      <c r="H181" s="30" t="n">
        <f aca="false">D181/E181</f>
        <v>11.9138232007152</v>
      </c>
      <c r="I181" s="30" t="n">
        <f aca="false">(H181-10)*C181</f>
        <v>14853.181860751</v>
      </c>
      <c r="J181" s="30" t="n">
        <f aca="false">IF(I181&gt;0,I181,0)</f>
        <v>14853.181860751</v>
      </c>
      <c r="K181" s="30" t="n">
        <f aca="false">J181/$J$500</f>
        <v>0.00268443392878282</v>
      </c>
      <c r="L181" s="31" t="n">
        <f aca="false">$B$509*G181</f>
        <v>369253.196522576</v>
      </c>
      <c r="M181" s="3" t="n">
        <f aca="false">$G$509*K181</f>
        <v>53045.3801846988</v>
      </c>
      <c r="N181" s="32" t="n">
        <f aca="false">L181+M181</f>
        <v>422298.576707275</v>
      </c>
    </row>
    <row r="182" s="10" customFormat="true" ht="12.75" hidden="false" customHeight="false" outlineLevel="0" collapsed="false">
      <c r="A182" s="24" t="s">
        <v>32</v>
      </c>
      <c r="B182" s="25" t="s">
        <v>207</v>
      </c>
      <c r="C182" s="26" t="n">
        <v>58</v>
      </c>
      <c r="D182" s="27" t="n">
        <v>150502</v>
      </c>
      <c r="E182" s="27" t="n">
        <v>30550</v>
      </c>
      <c r="F182" s="28" t="n">
        <f aca="false">(C182*D182)/E182</f>
        <v>285.732111292962</v>
      </c>
      <c r="G182" s="29" t="n">
        <f aca="false">F182/$F$500</f>
        <v>1.54043359685523E-005</v>
      </c>
      <c r="H182" s="30" t="n">
        <f aca="false">D182/E182</f>
        <v>4.92641571194763</v>
      </c>
      <c r="I182" s="30" t="n">
        <f aca="false">(H182-10)*C182</f>
        <v>-294.267888707038</v>
      </c>
      <c r="J182" s="30" t="n">
        <f aca="false">IF(I182&gt;0,I182,0)</f>
        <v>0</v>
      </c>
      <c r="K182" s="30" t="n">
        <f aca="false">J182/$J$500</f>
        <v>0</v>
      </c>
      <c r="L182" s="31" t="n">
        <f aca="false">$B$509*G182</f>
        <v>1141.07575924614</v>
      </c>
      <c r="M182" s="3" t="n">
        <f aca="false">$G$509*K182</f>
        <v>0</v>
      </c>
      <c r="N182" s="32" t="n">
        <f aca="false">L182+M182</f>
        <v>1141.07575924614</v>
      </c>
    </row>
    <row r="183" s="10" customFormat="true" ht="12.75" hidden="false" customHeight="false" outlineLevel="0" collapsed="false">
      <c r="A183" s="24" t="s">
        <v>30</v>
      </c>
      <c r="B183" s="25" t="s">
        <v>208</v>
      </c>
      <c r="C183" s="26" t="n">
        <v>1491</v>
      </c>
      <c r="D183" s="27" t="n">
        <v>1024722</v>
      </c>
      <c r="E183" s="27" t="n">
        <v>57550</v>
      </c>
      <c r="F183" s="28" t="n">
        <f aca="false">(C183*D183)/E183</f>
        <v>26548.401424848</v>
      </c>
      <c r="G183" s="29" t="n">
        <f aca="false">F183/$F$500</f>
        <v>0.00143127243600927</v>
      </c>
      <c r="H183" s="30" t="n">
        <f aca="false">D183/E183</f>
        <v>17.8057688966116</v>
      </c>
      <c r="I183" s="30" t="n">
        <f aca="false">(H183-10)*C183</f>
        <v>11638.401424848</v>
      </c>
      <c r="J183" s="30" t="n">
        <f aca="false">IF(I183&gt;0,I183,0)</f>
        <v>11638.401424848</v>
      </c>
      <c r="K183" s="30" t="n">
        <f aca="false">J183/$J$500</f>
        <v>0.00210342268441575</v>
      </c>
      <c r="L183" s="31" t="n">
        <f aca="false">$B$509*G183</f>
        <v>106021.465965264</v>
      </c>
      <c r="M183" s="3" t="n">
        <f aca="false">$G$509*K183</f>
        <v>41564.3889714001</v>
      </c>
      <c r="N183" s="32" t="n">
        <f aca="false">L183+M183</f>
        <v>147585.854936664</v>
      </c>
    </row>
    <row r="184" s="10" customFormat="true" ht="12.75" hidden="false" customHeight="false" outlineLevel="0" collapsed="false">
      <c r="A184" s="24" t="s">
        <v>47</v>
      </c>
      <c r="B184" s="25" t="s">
        <v>209</v>
      </c>
      <c r="C184" s="1" t="n">
        <v>4350</v>
      </c>
      <c r="D184" s="27" t="n">
        <v>3762823</v>
      </c>
      <c r="E184" s="27" t="n">
        <v>319700</v>
      </c>
      <c r="F184" s="28" t="n">
        <f aca="false">(C184*D184)/E184</f>
        <v>51198.8741007194</v>
      </c>
      <c r="G184" s="29" t="n">
        <f aca="false">F184/$F$500</f>
        <v>0.00276022409343572</v>
      </c>
      <c r="H184" s="30" t="n">
        <f aca="false">D184/E184</f>
        <v>11.7698561151079</v>
      </c>
      <c r="I184" s="30" t="n">
        <f aca="false">(H184-10)*C184</f>
        <v>7698.87410071942</v>
      </c>
      <c r="J184" s="30" t="n">
        <f aca="false">IF(I184&gt;0,I184,0)</f>
        <v>7698.87410071942</v>
      </c>
      <c r="K184" s="30" t="n">
        <f aca="false">J184/$J$500</f>
        <v>0.00139142703853985</v>
      </c>
      <c r="L184" s="31" t="n">
        <f aca="false">$B$509*G184</f>
        <v>204463.52309743</v>
      </c>
      <c r="M184" s="3" t="n">
        <f aca="false">$G$509*K184</f>
        <v>27495.0988613388</v>
      </c>
      <c r="N184" s="32" t="n">
        <f aca="false">L184+M184</f>
        <v>231958.621958769</v>
      </c>
    </row>
    <row r="185" s="10" customFormat="true" ht="12.75" hidden="false" customHeight="false" outlineLevel="0" collapsed="false">
      <c r="A185" s="24" t="s">
        <v>16</v>
      </c>
      <c r="B185" s="25" t="s">
        <v>210</v>
      </c>
      <c r="C185" s="26" t="n">
        <v>1646</v>
      </c>
      <c r="D185" s="27" t="n">
        <v>3873405</v>
      </c>
      <c r="E185" s="27" t="n">
        <v>332050</v>
      </c>
      <c r="F185" s="28" t="n">
        <f aca="false">(C185*D185)/E185</f>
        <v>19200.7969582894</v>
      </c>
      <c r="G185" s="29" t="n">
        <f aca="false">F185/$F$500</f>
        <v>0.00103514976273068</v>
      </c>
      <c r="H185" s="30" t="n">
        <f aca="false">D185/E185</f>
        <v>11.6651257340762</v>
      </c>
      <c r="I185" s="30" t="n">
        <f aca="false">(H185-10)*C185</f>
        <v>2740.79695828941</v>
      </c>
      <c r="J185" s="30" t="n">
        <f aca="false">IF(I185&gt;0,I185,0)</f>
        <v>2740.79695828941</v>
      </c>
      <c r="K185" s="30" t="n">
        <f aca="false">J185/$J$500</f>
        <v>0.000495347624213688</v>
      </c>
      <c r="L185" s="31" t="n">
        <f aca="false">$B$509*G185</f>
        <v>76678.6899385179</v>
      </c>
      <c r="M185" s="3" t="n">
        <f aca="false">$G$509*K185</f>
        <v>9788.24726072376</v>
      </c>
      <c r="N185" s="32" t="n">
        <f aca="false">L185+M185</f>
        <v>86466.9371992416</v>
      </c>
    </row>
    <row r="186" s="10" customFormat="true" ht="12.75" hidden="false" customHeight="false" outlineLevel="0" collapsed="false">
      <c r="A186" s="24" t="s">
        <v>35</v>
      </c>
      <c r="B186" s="25" t="s">
        <v>211</v>
      </c>
      <c r="C186" s="26" t="n">
        <v>830</v>
      </c>
      <c r="D186" s="27" t="n">
        <v>1799475</v>
      </c>
      <c r="E186" s="27" t="n">
        <v>159400</v>
      </c>
      <c r="F186" s="28" t="n">
        <f aca="false">(C186*D186)/E186</f>
        <v>9369.91373902133</v>
      </c>
      <c r="G186" s="29" t="n">
        <f aca="false">F186/$F$500</f>
        <v>0.000505149031304531</v>
      </c>
      <c r="H186" s="30" t="n">
        <f aca="false">D186/E186</f>
        <v>11.2890526976161</v>
      </c>
      <c r="I186" s="30" t="n">
        <f aca="false">(H186-10)*C186</f>
        <v>1069.91373902133</v>
      </c>
      <c r="J186" s="30" t="n">
        <f aca="false">IF(I186&gt;0,I186,0)</f>
        <v>1069.91373902133</v>
      </c>
      <c r="K186" s="30" t="n">
        <f aca="false">J186/$J$500</f>
        <v>0.000193366833371185</v>
      </c>
      <c r="L186" s="31" t="n">
        <f aca="false">$B$509*G186</f>
        <v>37418.9004709461</v>
      </c>
      <c r="M186" s="3" t="n">
        <f aca="false">$G$509*K186</f>
        <v>3820.99819306659</v>
      </c>
      <c r="N186" s="32" t="n">
        <f aca="false">L186+M186</f>
        <v>41239.8986640126</v>
      </c>
    </row>
    <row r="187" s="10" customFormat="true" ht="12.75" hidden="false" customHeight="false" outlineLevel="0" collapsed="false">
      <c r="A187" s="24" t="s">
        <v>16</v>
      </c>
      <c r="B187" s="25" t="s">
        <v>212</v>
      </c>
      <c r="C187" s="26" t="n">
        <v>1521</v>
      </c>
      <c r="D187" s="27" t="n">
        <v>1667514.07</v>
      </c>
      <c r="E187" s="27" t="n">
        <v>126800</v>
      </c>
      <c r="F187" s="28" t="n">
        <f aca="false">(C187*D187)/E187</f>
        <v>20002.2783948738</v>
      </c>
      <c r="G187" s="29" t="n">
        <f aca="false">F187/$F$500</f>
        <v>0.00107835907954788</v>
      </c>
      <c r="H187" s="30" t="n">
        <f aca="false">D187/E187</f>
        <v>13.1507418769716</v>
      </c>
      <c r="I187" s="30" t="n">
        <f aca="false">(H187-10)*C187</f>
        <v>4792.27839487382</v>
      </c>
      <c r="J187" s="30" t="n">
        <f aca="false">IF(I187&gt;0,I187,0)</f>
        <v>4792.27839487382</v>
      </c>
      <c r="K187" s="30" t="n">
        <f aca="false">J187/$J$500</f>
        <v>0.000866114401612915</v>
      </c>
      <c r="L187" s="31" t="n">
        <f aca="false">$B$509*G187</f>
        <v>79879.4188822611</v>
      </c>
      <c r="M187" s="3" t="n">
        <f aca="false">$G$509*K187</f>
        <v>17114.7321691883</v>
      </c>
      <c r="N187" s="32" t="n">
        <f aca="false">L187+M187</f>
        <v>96994.1510514494</v>
      </c>
    </row>
    <row r="188" s="10" customFormat="true" ht="12.75" hidden="false" customHeight="false" outlineLevel="0" collapsed="false">
      <c r="A188" s="24" t="s">
        <v>22</v>
      </c>
      <c r="B188" s="25" t="s">
        <v>213</v>
      </c>
      <c r="C188" s="26" t="n">
        <v>2381</v>
      </c>
      <c r="D188" s="27" t="n">
        <v>3519383</v>
      </c>
      <c r="E188" s="27" t="n">
        <v>237200</v>
      </c>
      <c r="F188" s="28" t="n">
        <f aca="false">(C188*D188)/E188</f>
        <v>35327.3647681282</v>
      </c>
      <c r="G188" s="29" t="n">
        <f aca="false">F188/$F$500</f>
        <v>0.00190456226046599</v>
      </c>
      <c r="H188" s="30" t="n">
        <f aca="false">D188/E188</f>
        <v>14.8371964586847</v>
      </c>
      <c r="I188" s="30" t="n">
        <f aca="false">(H188-10)*C188</f>
        <v>11517.3647681282</v>
      </c>
      <c r="J188" s="30" t="n">
        <f aca="false">IF(I188&gt;0,I188,0)</f>
        <v>11517.3647681282</v>
      </c>
      <c r="K188" s="30" t="n">
        <f aca="false">J188/$J$500</f>
        <v>0.00208154757974315</v>
      </c>
      <c r="L188" s="31" t="n">
        <f aca="false">$B$509*G188</f>
        <v>141080.39657337</v>
      </c>
      <c r="M188" s="3" t="n">
        <f aca="false">$G$509*K188</f>
        <v>41132.1290332819</v>
      </c>
      <c r="N188" s="32" t="n">
        <f aca="false">L188+M188</f>
        <v>182212.525606652</v>
      </c>
    </row>
    <row r="189" s="10" customFormat="true" ht="12.75" hidden="false" customHeight="false" outlineLevel="0" collapsed="false">
      <c r="A189" s="24" t="s">
        <v>26</v>
      </c>
      <c r="B189" s="25" t="s">
        <v>214</v>
      </c>
      <c r="C189" s="1" t="n">
        <v>219</v>
      </c>
      <c r="D189" s="27" t="n">
        <v>143713</v>
      </c>
      <c r="E189" s="27" t="n">
        <v>19300</v>
      </c>
      <c r="F189" s="28" t="n">
        <f aca="false">(C189*D189)/E189</f>
        <v>1630.73300518135</v>
      </c>
      <c r="G189" s="29" t="n">
        <f aca="false">F189/$F$500</f>
        <v>8.79157717805976E-005</v>
      </c>
      <c r="H189" s="30" t="n">
        <f aca="false">D189/E189</f>
        <v>7.44626943005181</v>
      </c>
      <c r="I189" s="30" t="n">
        <f aca="false">(H189-10)*C189</f>
        <v>-559.266994818653</v>
      </c>
      <c r="J189" s="30" t="n">
        <f aca="false">IF(I189&gt;0,I189,0)</f>
        <v>0</v>
      </c>
      <c r="K189" s="30" t="n">
        <f aca="false">J189/$J$500</f>
        <v>0</v>
      </c>
      <c r="L189" s="31" t="n">
        <f aca="false">$B$509*G189</f>
        <v>6512.35835410594</v>
      </c>
      <c r="M189" s="3" t="n">
        <f aca="false">$G$509*K189</f>
        <v>0</v>
      </c>
      <c r="N189" s="32" t="n">
        <f aca="false">L189+M189</f>
        <v>6512.35835410594</v>
      </c>
    </row>
    <row r="190" s="10" customFormat="true" ht="12.75" hidden="false" customHeight="false" outlineLevel="0" collapsed="false">
      <c r="A190" s="24" t="s">
        <v>26</v>
      </c>
      <c r="B190" s="25" t="s">
        <v>215</v>
      </c>
      <c r="C190" s="1" t="n">
        <v>118</v>
      </c>
      <c r="D190" s="27" t="n">
        <v>96668</v>
      </c>
      <c r="E190" s="27" t="n">
        <v>7150</v>
      </c>
      <c r="F190" s="28" t="n">
        <f aca="false">(C190*D190)/E190</f>
        <v>1595.36</v>
      </c>
      <c r="G190" s="29" t="n">
        <f aca="false">F190/$F$500</f>
        <v>8.60087489627382E-005</v>
      </c>
      <c r="H190" s="30" t="n">
        <f aca="false">D190/E190</f>
        <v>13.52</v>
      </c>
      <c r="I190" s="30" t="n">
        <f aca="false">(H190-10)*C190</f>
        <v>415.36</v>
      </c>
      <c r="J190" s="30" t="n">
        <f aca="false">IF(I190&gt;0,I190,0)</f>
        <v>415.36</v>
      </c>
      <c r="K190" s="30" t="n">
        <f aca="false">J190/$J$500</f>
        <v>7.50685265360951E-005</v>
      </c>
      <c r="L190" s="31" t="n">
        <f aca="false">$B$509*G190</f>
        <v>6371.09569181196</v>
      </c>
      <c r="M190" s="3" t="n">
        <f aca="false">$G$509*K190</f>
        <v>1483.38109100634</v>
      </c>
      <c r="N190" s="32" t="n">
        <f aca="false">L190+M190</f>
        <v>7854.47678281831</v>
      </c>
    </row>
    <row r="191" s="10" customFormat="true" ht="12.75" hidden="false" customHeight="false" outlineLevel="0" collapsed="false">
      <c r="A191" s="24" t="s">
        <v>30</v>
      </c>
      <c r="B191" s="25" t="s">
        <v>216</v>
      </c>
      <c r="C191" s="26" t="n">
        <v>7257</v>
      </c>
      <c r="D191" s="27" t="n">
        <v>8893489</v>
      </c>
      <c r="E191" s="27" t="n">
        <v>600850</v>
      </c>
      <c r="F191" s="28" t="n">
        <f aca="false">(C191*D191)/E191</f>
        <v>107414.578801698</v>
      </c>
      <c r="G191" s="29" t="n">
        <f aca="false">F191/$F$500</f>
        <v>0.0057909146168222</v>
      </c>
      <c r="H191" s="30" t="n">
        <f aca="false">D191/E191</f>
        <v>14.8015128567862</v>
      </c>
      <c r="I191" s="30" t="n">
        <f aca="false">(H191-10)*C191</f>
        <v>34844.5788016976</v>
      </c>
      <c r="J191" s="30" t="n">
        <f aca="false">IF(I191&gt;0,I191,0)</f>
        <v>34844.5788016976</v>
      </c>
      <c r="K191" s="30" t="n">
        <f aca="false">J191/$J$500</f>
        <v>0.00629750382418695</v>
      </c>
      <c r="L191" s="31" t="n">
        <f aca="false">$B$509*G191</f>
        <v>428961.839485315</v>
      </c>
      <c r="M191" s="3" t="n">
        <f aca="false">$G$509*K191</f>
        <v>124440.94115591</v>
      </c>
      <c r="N191" s="32" t="n">
        <f aca="false">L191+M191</f>
        <v>553402.780641225</v>
      </c>
    </row>
    <row r="192" s="10" customFormat="true" ht="12.75" hidden="false" customHeight="false" outlineLevel="0" collapsed="false">
      <c r="A192" s="24" t="s">
        <v>32</v>
      </c>
      <c r="B192" s="25" t="s">
        <v>217</v>
      </c>
      <c r="C192" s="26" t="n">
        <v>2394</v>
      </c>
      <c r="D192" s="27" t="n">
        <v>3017909</v>
      </c>
      <c r="E192" s="27" t="n">
        <v>347300</v>
      </c>
      <c r="F192" s="28" t="n">
        <f aca="false">(C192*D192)/E192</f>
        <v>20802.9776734811</v>
      </c>
      <c r="G192" s="29" t="n">
        <f aca="false">F192/$F$500</f>
        <v>0.00112152622881098</v>
      </c>
      <c r="H192" s="30" t="n">
        <f aca="false">D192/E192</f>
        <v>8.68963144255687</v>
      </c>
      <c r="I192" s="30" t="n">
        <f aca="false">(H192-10)*C192</f>
        <v>-3137.02232651886</v>
      </c>
      <c r="J192" s="30" t="n">
        <f aca="false">IF(I192&gt;0,I192,0)</f>
        <v>0</v>
      </c>
      <c r="K192" s="30" t="n">
        <f aca="false">J192/$J$500</f>
        <v>0</v>
      </c>
      <c r="L192" s="31" t="n">
        <f aca="false">$B$509*G192</f>
        <v>83077.0242656053</v>
      </c>
      <c r="M192" s="3" t="n">
        <f aca="false">$G$509*K192</f>
        <v>0</v>
      </c>
      <c r="N192" s="32" t="n">
        <f aca="false">L192+M192</f>
        <v>83077.0242656053</v>
      </c>
    </row>
    <row r="193" s="10" customFormat="true" ht="12.75" hidden="false" customHeight="false" outlineLevel="0" collapsed="false">
      <c r="A193" s="24" t="s">
        <v>35</v>
      </c>
      <c r="B193" s="25" t="s">
        <v>218</v>
      </c>
      <c r="C193" s="26" t="n">
        <v>238</v>
      </c>
      <c r="D193" s="27" t="n">
        <v>329000</v>
      </c>
      <c r="E193" s="27" t="n">
        <v>41250</v>
      </c>
      <c r="F193" s="28" t="n">
        <f aca="false">(C193*D193)/E193</f>
        <v>1898.2303030303</v>
      </c>
      <c r="G193" s="29" t="n">
        <f aca="false">F193/$F$500</f>
        <v>0.000102337035908382</v>
      </c>
      <c r="H193" s="30" t="n">
        <f aca="false">D193/E193</f>
        <v>7.97575757575758</v>
      </c>
      <c r="I193" s="30" t="n">
        <f aca="false">(H193-10)*C193</f>
        <v>-481.769696969697</v>
      </c>
      <c r="J193" s="30" t="n">
        <f aca="false">IF(I193&gt;0,I193,0)</f>
        <v>0</v>
      </c>
      <c r="K193" s="30" t="n">
        <f aca="false">J193/$J$500</f>
        <v>0</v>
      </c>
      <c r="L193" s="31" t="n">
        <f aca="false">$B$509*G193</f>
        <v>7580.61309403726</v>
      </c>
      <c r="M193" s="3" t="n">
        <f aca="false">$G$509*K193</f>
        <v>0</v>
      </c>
      <c r="N193" s="32" t="n">
        <f aca="false">L193+M193</f>
        <v>7580.61309403726</v>
      </c>
    </row>
    <row r="194" s="10" customFormat="true" ht="12.75" hidden="false" customHeight="false" outlineLevel="0" collapsed="false">
      <c r="A194" s="24" t="s">
        <v>37</v>
      </c>
      <c r="B194" s="25" t="s">
        <v>219</v>
      </c>
      <c r="C194" s="26" t="n">
        <v>939</v>
      </c>
      <c r="D194" s="27" t="n">
        <v>637770</v>
      </c>
      <c r="E194" s="27" t="n">
        <v>61150</v>
      </c>
      <c r="F194" s="28" t="n">
        <f aca="false">(C194*D194)/E194</f>
        <v>9793.39378577269</v>
      </c>
      <c r="G194" s="29" t="n">
        <f aca="false">F194/$F$500</f>
        <v>0.000527979608122156</v>
      </c>
      <c r="H194" s="30" t="n">
        <f aca="false">D194/E194</f>
        <v>10.4295993458708</v>
      </c>
      <c r="I194" s="30" t="n">
        <f aca="false">(H194-10)*C194</f>
        <v>403.39378577269</v>
      </c>
      <c r="J194" s="30" t="n">
        <f aca="false">IF(I194&gt;0,I194,0)</f>
        <v>403.39378577269</v>
      </c>
      <c r="K194" s="30" t="n">
        <f aca="false">J194/$J$500</f>
        <v>7.29058578384365E-005</v>
      </c>
      <c r="L194" s="31" t="n">
        <f aca="false">$B$509*G194</f>
        <v>39110.0748149348</v>
      </c>
      <c r="M194" s="3" t="n">
        <f aca="false">$G$509*K194</f>
        <v>1440.64597949892</v>
      </c>
      <c r="N194" s="32" t="n">
        <f aca="false">L194+M194</f>
        <v>40550.7207944337</v>
      </c>
    </row>
    <row r="195" s="10" customFormat="true" ht="12.75" hidden="false" customHeight="false" outlineLevel="0" collapsed="false">
      <c r="A195" s="24" t="s">
        <v>54</v>
      </c>
      <c r="B195" s="25" t="s">
        <v>220</v>
      </c>
      <c r="C195" s="26" t="n">
        <v>4740</v>
      </c>
      <c r="D195" s="27" t="n">
        <v>10526711</v>
      </c>
      <c r="E195" s="27" t="n">
        <v>1908650</v>
      </c>
      <c r="F195" s="28" t="n">
        <f aca="false">(C195*D195)/E195</f>
        <v>26142.3572367904</v>
      </c>
      <c r="G195" s="29" t="n">
        <f aca="false">F195/$F$500</f>
        <v>0.00140938185793384</v>
      </c>
      <c r="H195" s="30" t="n">
        <f aca="false">D195/E195</f>
        <v>5.5152652398292</v>
      </c>
      <c r="I195" s="30" t="n">
        <f aca="false">(H195-10)*C195</f>
        <v>-21257.6427632096</v>
      </c>
      <c r="J195" s="30" t="n">
        <f aca="false">IF(I195&gt;0,I195,0)</f>
        <v>0</v>
      </c>
      <c r="K195" s="30" t="n">
        <f aca="false">J195/$J$500</f>
        <v>0</v>
      </c>
      <c r="L195" s="31" t="n">
        <f aca="false">$B$509*G195</f>
        <v>104399.922002009</v>
      </c>
      <c r="M195" s="3" t="n">
        <f aca="false">$G$509*K195</f>
        <v>0</v>
      </c>
      <c r="N195" s="32" t="n">
        <f aca="false">L195+M195</f>
        <v>104399.922002009</v>
      </c>
    </row>
    <row r="196" s="10" customFormat="true" ht="12.75" hidden="false" customHeight="false" outlineLevel="0" collapsed="false">
      <c r="A196" s="24" t="s">
        <v>20</v>
      </c>
      <c r="B196" s="25" t="s">
        <v>221</v>
      </c>
      <c r="C196" s="26" t="n">
        <v>1004</v>
      </c>
      <c r="D196" s="27" t="n">
        <v>1438771</v>
      </c>
      <c r="E196" s="27" t="n">
        <v>114700</v>
      </c>
      <c r="F196" s="28" t="n">
        <f aca="false">(C196*D196)/E196</f>
        <v>12593.9501656495</v>
      </c>
      <c r="G196" s="29" t="n">
        <f aca="false">F196/$F$500</f>
        <v>0.000678962678170811</v>
      </c>
      <c r="H196" s="30" t="n">
        <f aca="false">D196/E196</f>
        <v>12.543775065388</v>
      </c>
      <c r="I196" s="30" t="n">
        <f aca="false">(H196-10)*C196</f>
        <v>2553.95016564952</v>
      </c>
      <c r="J196" s="30" t="n">
        <f aca="false">IF(I196&gt;0,I196,0)</f>
        <v>2553.95016564952</v>
      </c>
      <c r="K196" s="30" t="n">
        <f aca="false">J196/$J$500</f>
        <v>0.000461578572279289</v>
      </c>
      <c r="L196" s="31" t="n">
        <f aca="false">$B$509*G196</f>
        <v>50294.1415374989</v>
      </c>
      <c r="M196" s="3" t="n">
        <f aca="false">$G$509*K196</f>
        <v>9120.95864574591</v>
      </c>
      <c r="N196" s="32" t="n">
        <f aca="false">L196+M196</f>
        <v>59415.1001832448</v>
      </c>
    </row>
    <row r="197" s="10" customFormat="true" ht="12.75" hidden="false" customHeight="false" outlineLevel="0" collapsed="false">
      <c r="A197" s="24" t="s">
        <v>54</v>
      </c>
      <c r="B197" s="25" t="s">
        <v>222</v>
      </c>
      <c r="C197" s="26" t="n">
        <v>2730</v>
      </c>
      <c r="D197" s="27" t="n">
        <v>5197654</v>
      </c>
      <c r="E197" s="27" t="n">
        <v>505500</v>
      </c>
      <c r="F197" s="28" t="n">
        <f aca="false">(C197*D197)/E197</f>
        <v>28070.4162611276</v>
      </c>
      <c r="G197" s="29" t="n">
        <f aca="false">F197/$F$500</f>
        <v>0.00151332701426818</v>
      </c>
      <c r="H197" s="30" t="n">
        <f aca="false">D197/E197</f>
        <v>10.2822037586548</v>
      </c>
      <c r="I197" s="30" t="n">
        <f aca="false">(H197-10)*C197</f>
        <v>770.416261127595</v>
      </c>
      <c r="J197" s="30" t="n">
        <f aca="false">IF(I197&gt;0,I197,0)</f>
        <v>770.416261127595</v>
      </c>
      <c r="K197" s="30" t="n">
        <f aca="false">J197/$J$500</f>
        <v>0.00013923828375938</v>
      </c>
      <c r="L197" s="31" t="n">
        <f aca="false">$B$509*G197</f>
        <v>112099.656571958</v>
      </c>
      <c r="M197" s="3" t="n">
        <f aca="false">$G$509*K197</f>
        <v>2751.39857945031</v>
      </c>
      <c r="N197" s="32" t="n">
        <f aca="false">L197+M197</f>
        <v>114851.055151408</v>
      </c>
    </row>
    <row r="198" s="10" customFormat="true" ht="12.75" hidden="false" customHeight="false" outlineLevel="0" collapsed="false">
      <c r="A198" s="24" t="s">
        <v>35</v>
      </c>
      <c r="B198" s="25" t="s">
        <v>223</v>
      </c>
      <c r="C198" s="26" t="n">
        <v>1185</v>
      </c>
      <c r="D198" s="27" t="n">
        <v>1456651</v>
      </c>
      <c r="E198" s="27" t="n">
        <v>115850</v>
      </c>
      <c r="F198" s="28" t="n">
        <f aca="false">(C198*D198)/E198</f>
        <v>14899.7102719033</v>
      </c>
      <c r="G198" s="29" t="n">
        <f aca="false">F198/$F$500</f>
        <v>0.000803270384360686</v>
      </c>
      <c r="H198" s="30" t="n">
        <f aca="false">D198/E198</f>
        <v>12.5735951661631</v>
      </c>
      <c r="I198" s="30" t="n">
        <f aca="false">(H198-10)*C198</f>
        <v>3049.71027190332</v>
      </c>
      <c r="J198" s="30" t="n">
        <f aca="false">IF(I198&gt;0,I198,0)</f>
        <v>3049.71027190332</v>
      </c>
      <c r="K198" s="30" t="n">
        <f aca="false">J198/$J$500</f>
        <v>0.000551177909461133</v>
      </c>
      <c r="L198" s="31" t="n">
        <f aca="false">$B$509*G198</f>
        <v>59502.231422732</v>
      </c>
      <c r="M198" s="3" t="n">
        <f aca="false">$G$509*K198</f>
        <v>10891.4737827167</v>
      </c>
      <c r="N198" s="32" t="n">
        <f aca="false">L198+M198</f>
        <v>70393.7052054487</v>
      </c>
    </row>
    <row r="199" s="10" customFormat="true" ht="12.75" hidden="false" customHeight="false" outlineLevel="0" collapsed="false">
      <c r="A199" s="24" t="s">
        <v>37</v>
      </c>
      <c r="B199" s="25" t="s">
        <v>224</v>
      </c>
      <c r="C199" s="26" t="n">
        <v>1782</v>
      </c>
      <c r="D199" s="27" t="n">
        <v>2163681</v>
      </c>
      <c r="E199" s="27" t="n">
        <v>122250</v>
      </c>
      <c r="F199" s="28" t="n">
        <f aca="false">(C199*D199)/E199</f>
        <v>31539.3009570552</v>
      </c>
      <c r="G199" s="29" t="n">
        <f aca="false">F199/$F$500</f>
        <v>0.001700340875085</v>
      </c>
      <c r="H199" s="30" t="n">
        <f aca="false">D199/E199</f>
        <v>17.6988220858896</v>
      </c>
      <c r="I199" s="30" t="n">
        <f aca="false">(H199-10)*C199</f>
        <v>13719.3009570552</v>
      </c>
      <c r="J199" s="30" t="n">
        <f aca="false">IF(I199&gt;0,I199,0)</f>
        <v>13719.3009570552</v>
      </c>
      <c r="K199" s="30" t="n">
        <f aca="false">J199/$J$500</f>
        <v>0.00247950623062253</v>
      </c>
      <c r="L199" s="31" t="n">
        <f aca="false">$B$509*G199</f>
        <v>125952.703120459</v>
      </c>
      <c r="M199" s="3" t="n">
        <f aca="false">$G$509*K199</f>
        <v>48995.9351442627</v>
      </c>
      <c r="N199" s="32" t="n">
        <f aca="false">L199+M199</f>
        <v>174948.638264722</v>
      </c>
    </row>
    <row r="200" s="10" customFormat="true" ht="12.75" hidden="false" customHeight="false" outlineLevel="0" collapsed="false">
      <c r="A200" s="24" t="s">
        <v>26</v>
      </c>
      <c r="B200" s="25" t="s">
        <v>225</v>
      </c>
      <c r="C200" s="1" t="n">
        <v>121</v>
      </c>
      <c r="D200" s="27" t="n">
        <v>171956</v>
      </c>
      <c r="E200" s="27" t="n">
        <v>9400</v>
      </c>
      <c r="F200" s="28" t="n">
        <f aca="false">(C200*D200)/E200</f>
        <v>2213.47617021277</v>
      </c>
      <c r="G200" s="29" t="n">
        <f aca="false">F200/$F$500</f>
        <v>0.000119332511946415</v>
      </c>
      <c r="H200" s="30" t="n">
        <f aca="false">D200/E200</f>
        <v>18.2931914893617</v>
      </c>
      <c r="I200" s="30" t="n">
        <f aca="false">(H200-10)*C200</f>
        <v>1003.47617021277</v>
      </c>
      <c r="J200" s="30" t="n">
        <f aca="false">IF(I200&gt;0,I200,0)</f>
        <v>1003.47617021277</v>
      </c>
      <c r="K200" s="30" t="n">
        <f aca="false">J200/$J$500</f>
        <v>0.000181359489387414</v>
      </c>
      <c r="L200" s="31" t="n">
        <f aca="false">$B$509*G200</f>
        <v>8839.55250976017</v>
      </c>
      <c r="M200" s="3" t="n">
        <f aca="false">$G$509*K200</f>
        <v>3583.72875618519</v>
      </c>
      <c r="N200" s="32" t="n">
        <f aca="false">L200+M200</f>
        <v>12423.2812659454</v>
      </c>
    </row>
    <row r="201" s="10" customFormat="true" ht="12.75" hidden="false" customHeight="false" outlineLevel="0" collapsed="false">
      <c r="A201" s="24" t="s">
        <v>35</v>
      </c>
      <c r="B201" s="25" t="s">
        <v>226</v>
      </c>
      <c r="C201" s="26" t="n">
        <v>1416</v>
      </c>
      <c r="D201" s="27" t="n">
        <v>1011254</v>
      </c>
      <c r="E201" s="27" t="n">
        <v>82800</v>
      </c>
      <c r="F201" s="28" t="n">
        <f aca="false">(C201*D201)/E201</f>
        <v>17293.9089855072</v>
      </c>
      <c r="G201" s="29" t="n">
        <f aca="false">F201/$F$500</f>
        <v>0.000932345976155184</v>
      </c>
      <c r="H201" s="30" t="n">
        <f aca="false">D201/E201</f>
        <v>12.2132125603865</v>
      </c>
      <c r="I201" s="30" t="n">
        <f aca="false">(H201-10)*C201</f>
        <v>3133.90898550725</v>
      </c>
      <c r="J201" s="30" t="n">
        <f aca="false">IF(I201&gt;0,I201,0)</f>
        <v>3133.90898550725</v>
      </c>
      <c r="K201" s="30" t="n">
        <f aca="false">J201/$J$500</f>
        <v>0.00056639524711156</v>
      </c>
      <c r="L201" s="31" t="n">
        <f aca="false">$B$509*G201</f>
        <v>69063.502301771</v>
      </c>
      <c r="M201" s="3" t="n">
        <f aca="false">$G$509*K201</f>
        <v>11192.1738492785</v>
      </c>
      <c r="N201" s="32" t="n">
        <f aca="false">L201+M201</f>
        <v>80255.6761510495</v>
      </c>
    </row>
    <row r="202" s="10" customFormat="true" ht="12.75" hidden="false" customHeight="false" outlineLevel="0" collapsed="false">
      <c r="A202" s="24" t="s">
        <v>30</v>
      </c>
      <c r="B202" s="25" t="s">
        <v>227</v>
      </c>
      <c r="C202" s="26" t="n">
        <v>5416</v>
      </c>
      <c r="D202" s="27" t="n">
        <v>4831176.89</v>
      </c>
      <c r="E202" s="27" t="n">
        <v>443350</v>
      </c>
      <c r="F202" s="28" t="n">
        <f aca="false">(C202*D202)/E202</f>
        <v>59018.0535383783</v>
      </c>
      <c r="G202" s="29" t="n">
        <f aca="false">F202/$F$500</f>
        <v>0.00318177022806879</v>
      </c>
      <c r="H202" s="30" t="n">
        <f aca="false">D202/E202</f>
        <v>10.8969818202323</v>
      </c>
      <c r="I202" s="30" t="n">
        <f aca="false">(H202-10)*C202</f>
        <v>4858.05353837825</v>
      </c>
      <c r="J202" s="30" t="n">
        <f aca="false">IF(I202&gt;0,I202,0)</f>
        <v>4858.05353837825</v>
      </c>
      <c r="K202" s="30" t="n">
        <f aca="false">J202/$J$500</f>
        <v>0.000878002024652153</v>
      </c>
      <c r="L202" s="31" t="n">
        <f aca="false">$B$509*G202</f>
        <v>235689.541318254</v>
      </c>
      <c r="M202" s="3" t="n">
        <f aca="false">$G$509*K202</f>
        <v>17349.6358771349</v>
      </c>
      <c r="N202" s="32" t="n">
        <f aca="false">L202+M202</f>
        <v>253039.177195389</v>
      </c>
    </row>
    <row r="203" s="10" customFormat="true" ht="12.75" hidden="false" customHeight="false" outlineLevel="0" collapsed="false">
      <c r="A203" s="24" t="s">
        <v>26</v>
      </c>
      <c r="B203" s="25" t="s">
        <v>228</v>
      </c>
      <c r="C203" s="1" t="n">
        <v>83</v>
      </c>
      <c r="D203" s="27" t="n">
        <v>116134</v>
      </c>
      <c r="E203" s="27" t="n">
        <v>9050</v>
      </c>
      <c r="F203" s="28" t="n">
        <f aca="false">(C203*D203)/E203</f>
        <v>1065.09635359116</v>
      </c>
      <c r="G203" s="29" t="n">
        <f aca="false">F203/$F$500</f>
        <v>5.74212747575155E-005</v>
      </c>
      <c r="H203" s="30" t="n">
        <f aca="false">D203/E203</f>
        <v>12.8324861878453</v>
      </c>
      <c r="I203" s="30" t="n">
        <f aca="false">(H203-10)*C203</f>
        <v>235.09635359116</v>
      </c>
      <c r="J203" s="30" t="n">
        <f aca="false">IF(I203&gt;0,I203,0)</f>
        <v>235.09635359116</v>
      </c>
      <c r="K203" s="30" t="n">
        <f aca="false">J203/$J$500</f>
        <v>4.24892547623681E-005</v>
      </c>
      <c r="L203" s="31" t="n">
        <f aca="false">$B$509*G203</f>
        <v>4253.47933364837</v>
      </c>
      <c r="M203" s="3" t="n">
        <f aca="false">$G$509*K203</f>
        <v>839.602960038686</v>
      </c>
      <c r="N203" s="32" t="n">
        <f aca="false">L203+M203</f>
        <v>5093.08229368706</v>
      </c>
    </row>
    <row r="204" s="10" customFormat="true" ht="12.75" hidden="false" customHeight="false" outlineLevel="0" collapsed="false">
      <c r="A204" s="24" t="s">
        <v>37</v>
      </c>
      <c r="B204" s="25" t="s">
        <v>229</v>
      </c>
      <c r="C204" s="26" t="n">
        <v>73</v>
      </c>
      <c r="D204" s="27" t="n">
        <v>123923</v>
      </c>
      <c r="E204" s="27" t="n">
        <v>8350</v>
      </c>
      <c r="F204" s="28" t="n">
        <f aca="false">(C204*D204)/E204</f>
        <v>1083.39868263473</v>
      </c>
      <c r="G204" s="29" t="n">
        <f aca="false">F204/$F$500</f>
        <v>5.84079864866186E-005</v>
      </c>
      <c r="H204" s="30" t="n">
        <f aca="false">D204/E204</f>
        <v>14.8410778443114</v>
      </c>
      <c r="I204" s="30" t="n">
        <f aca="false">(H204-10)*C204</f>
        <v>353.398682634731</v>
      </c>
      <c r="J204" s="30" t="n">
        <f aca="false">IF(I204&gt;0,I204,0)</f>
        <v>353.398682634731</v>
      </c>
      <c r="K204" s="30" t="n">
        <f aca="false">J204/$J$500</f>
        <v>6.38701810121011E-005</v>
      </c>
      <c r="L204" s="31" t="n">
        <f aca="false">$B$509*G204</f>
        <v>4326.56997759057</v>
      </c>
      <c r="M204" s="3" t="n">
        <f aca="false">$G$509*K204</f>
        <v>1262.09775473544</v>
      </c>
      <c r="N204" s="32" t="n">
        <f aca="false">L204+M204</f>
        <v>5588.66773232601</v>
      </c>
    </row>
    <row r="205" s="10" customFormat="true" ht="12.75" hidden="false" customHeight="false" outlineLevel="0" collapsed="false">
      <c r="A205" s="24" t="s">
        <v>35</v>
      </c>
      <c r="B205" s="25" t="s">
        <v>230</v>
      </c>
      <c r="C205" s="26" t="n">
        <v>1620</v>
      </c>
      <c r="D205" s="27" t="n">
        <v>1886321</v>
      </c>
      <c r="E205" s="27" t="n">
        <v>155900</v>
      </c>
      <c r="F205" s="28" t="n">
        <f aca="false">(C205*D205)/E205</f>
        <v>19601.2830019243</v>
      </c>
      <c r="G205" s="29" t="n">
        <f aca="false">F205/$F$500</f>
        <v>0.00105674069116694</v>
      </c>
      <c r="H205" s="30" t="n">
        <f aca="false">D205/E205</f>
        <v>12.0995574085953</v>
      </c>
      <c r="I205" s="30" t="n">
        <f aca="false">(H205-10)*C205</f>
        <v>3401.28300192431</v>
      </c>
      <c r="J205" s="30" t="n">
        <f aca="false">IF(I205&gt;0,I205,0)</f>
        <v>3401.28300192431</v>
      </c>
      <c r="K205" s="30" t="n">
        <f aca="false">J205/$J$500</f>
        <v>0.000614718083798931</v>
      </c>
      <c r="L205" s="31" t="n">
        <f aca="false">$B$509*G205</f>
        <v>78278.0373630698</v>
      </c>
      <c r="M205" s="3" t="n">
        <f aca="false">$G$509*K205</f>
        <v>12147.0504868447</v>
      </c>
      <c r="N205" s="32" t="n">
        <f aca="false">L205+M205</f>
        <v>90425.0878499145</v>
      </c>
    </row>
    <row r="206" s="10" customFormat="true" ht="12.75" hidden="false" customHeight="false" outlineLevel="0" collapsed="false">
      <c r="A206" s="24" t="s">
        <v>26</v>
      </c>
      <c r="B206" s="25" t="s">
        <v>231</v>
      </c>
      <c r="C206" s="1" t="n">
        <v>1309</v>
      </c>
      <c r="D206" s="27" t="n">
        <v>686257</v>
      </c>
      <c r="E206" s="27" t="n">
        <v>58450</v>
      </c>
      <c r="F206" s="28" t="n">
        <f aca="false">(C206*D206)/E206</f>
        <v>15368.8693413174</v>
      </c>
      <c r="G206" s="29" t="n">
        <f aca="false">F206/$F$500</f>
        <v>0.000828563600076778</v>
      </c>
      <c r="H206" s="30" t="n">
        <f aca="false">D206/E206</f>
        <v>11.7409238665526</v>
      </c>
      <c r="I206" s="30" t="n">
        <f aca="false">(H206-10)*C206</f>
        <v>2278.86934131737</v>
      </c>
      <c r="J206" s="30" t="n">
        <f aca="false">IF(I206&gt;0,I206,0)</f>
        <v>2278.86934131737</v>
      </c>
      <c r="K206" s="30" t="n">
        <f aca="false">J206/$J$500</f>
        <v>0.000411862874665293</v>
      </c>
      <c r="L206" s="31" t="n">
        <f aca="false">$B$509*G206</f>
        <v>61375.8256747618</v>
      </c>
      <c r="M206" s="3" t="n">
        <f aca="false">$G$509*K206</f>
        <v>8138.55857517398</v>
      </c>
      <c r="N206" s="32" t="n">
        <f aca="false">L206+M206</f>
        <v>69514.3842499358</v>
      </c>
    </row>
    <row r="207" s="10" customFormat="true" ht="12.75" hidden="false" customHeight="false" outlineLevel="0" collapsed="false">
      <c r="A207" s="24" t="s">
        <v>30</v>
      </c>
      <c r="B207" s="25" t="s">
        <v>232</v>
      </c>
      <c r="C207" s="26" t="n">
        <v>3076</v>
      </c>
      <c r="D207" s="27" t="n">
        <v>3719225</v>
      </c>
      <c r="E207" s="27" t="n">
        <v>272900</v>
      </c>
      <c r="F207" s="28" t="n">
        <f aca="false">(C207*D207)/E207</f>
        <v>41921.348845731</v>
      </c>
      <c r="G207" s="29" t="n">
        <f aca="false">F207/$F$500</f>
        <v>0.00226005589274637</v>
      </c>
      <c r="H207" s="30" t="n">
        <f aca="false">D207/E207</f>
        <v>13.6285269329425</v>
      </c>
      <c r="I207" s="30" t="n">
        <f aca="false">(H207-10)*C207</f>
        <v>11161.348845731</v>
      </c>
      <c r="J207" s="30" t="n">
        <f aca="false">IF(I207&gt;0,I207,0)</f>
        <v>11161.348845731</v>
      </c>
      <c r="K207" s="30" t="n">
        <f aca="false">J207/$J$500</f>
        <v>0.00201720438175167</v>
      </c>
      <c r="L207" s="31" t="n">
        <f aca="false">$B$509*G207</f>
        <v>167413.577516036</v>
      </c>
      <c r="M207" s="3" t="n">
        <f aca="false">$G$509*K207</f>
        <v>39860.6842928614</v>
      </c>
      <c r="N207" s="32" t="n">
        <f aca="false">L207+M207</f>
        <v>207274.261808897</v>
      </c>
    </row>
    <row r="208" s="10" customFormat="true" ht="12.75" hidden="false" customHeight="false" outlineLevel="0" collapsed="false">
      <c r="A208" s="24" t="s">
        <v>18</v>
      </c>
      <c r="B208" s="25" t="s">
        <v>233</v>
      </c>
      <c r="C208" s="26" t="n">
        <v>4281</v>
      </c>
      <c r="D208" s="27" t="n">
        <v>3876891</v>
      </c>
      <c r="E208" s="27" t="n">
        <v>410000</v>
      </c>
      <c r="F208" s="28" t="n">
        <f aca="false">(C208*D208)/E208</f>
        <v>40480.4155390244</v>
      </c>
      <c r="G208" s="29" t="n">
        <f aca="false">F208/$F$500</f>
        <v>0.00218237256669546</v>
      </c>
      <c r="H208" s="30" t="n">
        <f aca="false">D208/E208</f>
        <v>9.45583170731707</v>
      </c>
      <c r="I208" s="30" t="n">
        <f aca="false">(H208-10)*C208</f>
        <v>-2329.58446097561</v>
      </c>
      <c r="J208" s="30" t="n">
        <f aca="false">IF(I208&gt;0,I208,0)</f>
        <v>0</v>
      </c>
      <c r="K208" s="30" t="n">
        <f aca="false">J208/$J$500</f>
        <v>0</v>
      </c>
      <c r="L208" s="31" t="n">
        <f aca="false">$B$509*G208</f>
        <v>161659.187295304</v>
      </c>
      <c r="M208" s="3" t="n">
        <f aca="false">$G$509*K208</f>
        <v>0</v>
      </c>
      <c r="N208" s="32" t="n">
        <f aca="false">L208+M208</f>
        <v>161659.187295304</v>
      </c>
    </row>
    <row r="209" s="10" customFormat="true" ht="12.75" hidden="false" customHeight="false" outlineLevel="0" collapsed="false">
      <c r="A209" s="24" t="s">
        <v>39</v>
      </c>
      <c r="B209" s="25" t="s">
        <v>234</v>
      </c>
      <c r="C209" s="26" t="n">
        <v>1536</v>
      </c>
      <c r="D209" s="27" t="n">
        <v>2382270</v>
      </c>
      <c r="E209" s="27" t="n">
        <v>193750</v>
      </c>
      <c r="F209" s="28" t="n">
        <f aca="false">(C209*D209)/E209</f>
        <v>18886.0217806452</v>
      </c>
      <c r="G209" s="29" t="n">
        <f aca="false">F209/$F$500</f>
        <v>0.00101817966241871</v>
      </c>
      <c r="H209" s="30" t="n">
        <f aca="false">D209/E209</f>
        <v>12.2955870967742</v>
      </c>
      <c r="I209" s="30" t="n">
        <f aca="false">(H209-10)*C209</f>
        <v>3526.02178064516</v>
      </c>
      <c r="J209" s="30" t="n">
        <f aca="false">IF(I209&gt;0,I209,0)</f>
        <v>3526.02178064516</v>
      </c>
      <c r="K209" s="30" t="n">
        <f aca="false">J209/$J$500</f>
        <v>0.000637262277559732</v>
      </c>
      <c r="L209" s="31" t="n">
        <f aca="false">$B$509*G209</f>
        <v>75421.6302289986</v>
      </c>
      <c r="M209" s="3" t="n">
        <f aca="false">$G$509*K209</f>
        <v>12592.5318660573</v>
      </c>
      <c r="N209" s="32" t="n">
        <f aca="false">L209+M209</f>
        <v>88014.1620950559</v>
      </c>
    </row>
    <row r="210" s="10" customFormat="true" ht="12.75" hidden="false" customHeight="false" outlineLevel="0" collapsed="false">
      <c r="A210" s="24" t="s">
        <v>26</v>
      </c>
      <c r="B210" s="25" t="s">
        <v>235</v>
      </c>
      <c r="C210" s="1" t="n">
        <v>6123</v>
      </c>
      <c r="D210" s="27" t="n">
        <v>4825048</v>
      </c>
      <c r="E210" s="27" t="n">
        <v>289900</v>
      </c>
      <c r="F210" s="28" t="n">
        <f aca="false">(C210*D210)/E210</f>
        <v>101910.206636771</v>
      </c>
      <c r="G210" s="29" t="n">
        <f aca="false">F210/$F$500</f>
        <v>0.00549416393752058</v>
      </c>
      <c r="H210" s="30" t="n">
        <f aca="false">D210/E210</f>
        <v>16.6438358054502</v>
      </c>
      <c r="I210" s="30" t="n">
        <f aca="false">(H210-10)*C210</f>
        <v>40680.2066367713</v>
      </c>
      <c r="J210" s="30" t="n">
        <f aca="false">IF(I210&gt;0,I210,0)</f>
        <v>40680.2066367713</v>
      </c>
      <c r="K210" s="30" t="n">
        <f aca="false">J210/$J$500</f>
        <v>0.00735218406058912</v>
      </c>
      <c r="L210" s="31" t="n">
        <f aca="false">$B$509*G210</f>
        <v>406980.041153846</v>
      </c>
      <c r="M210" s="3" t="n">
        <f aca="false">$G$509*K210</f>
        <v>145281.802058979</v>
      </c>
      <c r="N210" s="32" t="n">
        <f aca="false">L210+M210</f>
        <v>552261.843212825</v>
      </c>
    </row>
    <row r="211" s="10" customFormat="true" ht="12.75" hidden="false" customHeight="false" outlineLevel="0" collapsed="false">
      <c r="A211" s="24" t="s">
        <v>30</v>
      </c>
      <c r="B211" s="25" t="s">
        <v>236</v>
      </c>
      <c r="C211" s="26" t="n">
        <v>1241</v>
      </c>
      <c r="D211" s="27" t="n">
        <v>1010237</v>
      </c>
      <c r="E211" s="27" t="n">
        <v>57050</v>
      </c>
      <c r="F211" s="28" t="n">
        <f aca="false">(C211*D211)/E211</f>
        <v>21975.5322874671</v>
      </c>
      <c r="G211" s="29" t="n">
        <f aca="false">F211/$F$500</f>
        <v>0.00118474077313917</v>
      </c>
      <c r="H211" s="30" t="n">
        <f aca="false">D211/E211</f>
        <v>17.7079228746713</v>
      </c>
      <c r="I211" s="30" t="n">
        <f aca="false">(H211-10)*C211</f>
        <v>9565.53228746713</v>
      </c>
      <c r="J211" s="30" t="n">
        <f aca="false">IF(I211&gt;0,I211,0)</f>
        <v>9565.53228746713</v>
      </c>
      <c r="K211" s="30" t="n">
        <f aca="false">J211/$J$500</f>
        <v>0.00172879048139831</v>
      </c>
      <c r="L211" s="31" t="n">
        <f aca="false">$B$509*G211</f>
        <v>87759.6398818803</v>
      </c>
      <c r="M211" s="3" t="n">
        <f aca="false">$G$509*K211</f>
        <v>34161.5218620941</v>
      </c>
      <c r="N211" s="32" t="n">
        <f aca="false">L211+M211</f>
        <v>121921.161743974</v>
      </c>
    </row>
    <row r="212" s="10" customFormat="true" ht="12.75" hidden="false" customHeight="false" outlineLevel="0" collapsed="false">
      <c r="A212" s="24" t="s">
        <v>30</v>
      </c>
      <c r="B212" s="25" t="s">
        <v>237</v>
      </c>
      <c r="C212" s="26" t="n">
        <v>1536</v>
      </c>
      <c r="D212" s="27" t="n">
        <v>953351</v>
      </c>
      <c r="E212" s="27" t="n">
        <v>92350</v>
      </c>
      <c r="F212" s="28" t="n">
        <f aca="false">(C212*D212)/E212</f>
        <v>15856.4930806714</v>
      </c>
      <c r="G212" s="29" t="n">
        <f aca="false">F212/$F$500</f>
        <v>0.000854852279613917</v>
      </c>
      <c r="H212" s="30" t="n">
        <f aca="false">D212/E212</f>
        <v>10.3232376827287</v>
      </c>
      <c r="I212" s="30" t="n">
        <f aca="false">(H212-10)*C212</f>
        <v>496.493080671358</v>
      </c>
      <c r="J212" s="30" t="n">
        <f aca="false">IF(I212&gt;0,I212,0)</f>
        <v>496.493080671358</v>
      </c>
      <c r="K212" s="30" t="n">
        <f aca="false">J212/$J$500</f>
        <v>8.97318085549053E-005</v>
      </c>
      <c r="L212" s="31" t="n">
        <f aca="false">$B$509*G212</f>
        <v>63323.1588817016</v>
      </c>
      <c r="M212" s="3" t="n">
        <f aca="false">$G$509*K212</f>
        <v>1773.13281896037</v>
      </c>
      <c r="N212" s="32" t="n">
        <f aca="false">L212+M212</f>
        <v>65096.291700662</v>
      </c>
    </row>
    <row r="213" s="10" customFormat="true" ht="12.75" hidden="false" customHeight="false" outlineLevel="0" collapsed="false">
      <c r="A213" s="24" t="s">
        <v>20</v>
      </c>
      <c r="B213" s="25" t="s">
        <v>238</v>
      </c>
      <c r="C213" s="26" t="n">
        <v>718</v>
      </c>
      <c r="D213" s="27" t="n">
        <v>37541.25</v>
      </c>
      <c r="E213" s="27" t="n">
        <v>2937.5</v>
      </c>
      <c r="F213" s="28" t="n">
        <f aca="false">(C213*D213)/E213</f>
        <v>9176.04</v>
      </c>
      <c r="G213" s="29" t="n">
        <f aca="false">F213/$F$500</f>
        <v>0.000494696946665357</v>
      </c>
      <c r="H213" s="30" t="n">
        <f aca="false">D213/E213</f>
        <v>12.78</v>
      </c>
      <c r="I213" s="30" t="n">
        <f aca="false">(H213-10)*C213</f>
        <v>1996.04</v>
      </c>
      <c r="J213" s="30" t="n">
        <f aca="false">IF(I213&gt;0,I213,0)</f>
        <v>1996.04</v>
      </c>
      <c r="K213" s="30" t="n">
        <f aca="false">J213/$J$500</f>
        <v>0.000360746777992843</v>
      </c>
      <c r="L213" s="31" t="n">
        <f aca="false">$B$509*G213</f>
        <v>36644.6625914491</v>
      </c>
      <c r="M213" s="3" t="n">
        <f aca="false">$G$509*K213</f>
        <v>7128.48611539942</v>
      </c>
      <c r="N213" s="32" t="n">
        <f aca="false">L213+M213</f>
        <v>43773.1487068485</v>
      </c>
    </row>
    <row r="214" s="10" customFormat="true" ht="12.75" hidden="false" customHeight="false" outlineLevel="0" collapsed="false">
      <c r="A214" s="24" t="s">
        <v>51</v>
      </c>
      <c r="B214" s="25" t="s">
        <v>239</v>
      </c>
      <c r="C214" s="33" t="n">
        <v>929</v>
      </c>
      <c r="D214" s="27" t="n">
        <v>889150</v>
      </c>
      <c r="E214" s="27" t="n">
        <v>78050</v>
      </c>
      <c r="F214" s="28" t="n">
        <f aca="false">(C214*D214)/E214</f>
        <v>10583.2203715567</v>
      </c>
      <c r="G214" s="29" t="n">
        <f aca="false">F214/$F$500</f>
        <v>0.000570560590809947</v>
      </c>
      <c r="H214" s="30" t="n">
        <f aca="false">D214/E214</f>
        <v>11.3920563741192</v>
      </c>
      <c r="I214" s="30" t="n">
        <f aca="false">(H214-10)*C214</f>
        <v>1293.22037155669</v>
      </c>
      <c r="J214" s="30" t="n">
        <f aca="false">IF(I214&gt;0,I214,0)</f>
        <v>1293.22037155669</v>
      </c>
      <c r="K214" s="30" t="n">
        <f aca="false">J214/$J$500</f>
        <v>0.000233725317265077</v>
      </c>
      <c r="L214" s="31" t="n">
        <f aca="false">$B$509*G214</f>
        <v>42264.2599254848</v>
      </c>
      <c r="M214" s="3" t="n">
        <f aca="false">$G$509*K214</f>
        <v>4618.49635417806</v>
      </c>
      <c r="N214" s="32" t="n">
        <f aca="false">L214+M214</f>
        <v>46882.7562796629</v>
      </c>
    </row>
    <row r="215" s="10" customFormat="true" ht="12.75" hidden="false" customHeight="false" outlineLevel="0" collapsed="false">
      <c r="A215" s="24" t="s">
        <v>26</v>
      </c>
      <c r="B215" s="25" t="s">
        <v>240</v>
      </c>
      <c r="C215" s="1" t="n">
        <v>837</v>
      </c>
      <c r="D215" s="27" t="n">
        <v>1205951</v>
      </c>
      <c r="E215" s="27" t="n">
        <v>68650</v>
      </c>
      <c r="F215" s="28" t="n">
        <f aca="false">(C215*D215)/E215</f>
        <v>14703.2918718135</v>
      </c>
      <c r="G215" s="29" t="n">
        <f aca="false">F215/$F$500</f>
        <v>0.000792681112431476</v>
      </c>
      <c r="H215" s="30" t="n">
        <f aca="false">D215/E215</f>
        <v>17.5666569555717</v>
      </c>
      <c r="I215" s="30" t="n">
        <f aca="false">(H215-10)*C215</f>
        <v>6333.29187181355</v>
      </c>
      <c r="J215" s="30" t="n">
        <f aca="false">IF(I215&gt;0,I215,0)</f>
        <v>6333.29187181355</v>
      </c>
      <c r="K215" s="30" t="n">
        <f aca="false">J215/$J$500</f>
        <v>0.00114462367329562</v>
      </c>
      <c r="L215" s="31" t="n">
        <f aca="false">$B$509*G215</f>
        <v>58717.8313985339</v>
      </c>
      <c r="M215" s="3" t="n">
        <f aca="false">$G$509*K215</f>
        <v>22618.1755741342</v>
      </c>
      <c r="N215" s="32" t="n">
        <f aca="false">L215+M215</f>
        <v>81336.0069726682</v>
      </c>
    </row>
    <row r="216" s="10" customFormat="true" ht="12.75" hidden="false" customHeight="false" outlineLevel="0" collapsed="false">
      <c r="A216" s="24" t="s">
        <v>39</v>
      </c>
      <c r="B216" s="25" t="s">
        <v>241</v>
      </c>
      <c r="C216" s="26" t="n">
        <v>73</v>
      </c>
      <c r="D216" s="27" t="n">
        <v>508763</v>
      </c>
      <c r="E216" s="27" t="n">
        <v>83700</v>
      </c>
      <c r="F216" s="28" t="n">
        <f aca="false">(C216*D216)/E216</f>
        <v>443.724002389486</v>
      </c>
      <c r="G216" s="29" t="n">
        <f aca="false">F216/$F$500</f>
        <v>2.39219651553623E-005</v>
      </c>
      <c r="H216" s="30" t="n">
        <f aca="false">D216/E216</f>
        <v>6.0784109916368</v>
      </c>
      <c r="I216" s="30" t="n">
        <f aca="false">(H216-10)*C216</f>
        <v>-286.275997610514</v>
      </c>
      <c r="J216" s="30" t="n">
        <f aca="false">IF(I216&gt;0,I216,0)</f>
        <v>0</v>
      </c>
      <c r="K216" s="30" t="n">
        <f aca="false">J216/$J$500</f>
        <v>0</v>
      </c>
      <c r="L216" s="31" t="n">
        <f aca="false">$B$509*G216</f>
        <v>1772.01890480971</v>
      </c>
      <c r="M216" s="3" t="n">
        <f aca="false">$G$509*K216</f>
        <v>0</v>
      </c>
      <c r="N216" s="32" t="n">
        <f aca="false">L216+M216</f>
        <v>1772.01890480971</v>
      </c>
    </row>
    <row r="217" s="10" customFormat="true" ht="12.75" hidden="false" customHeight="false" outlineLevel="0" collapsed="false">
      <c r="A217" s="24" t="s">
        <v>64</v>
      </c>
      <c r="B217" s="25" t="s">
        <v>242</v>
      </c>
      <c r="C217" s="26" t="n">
        <v>566</v>
      </c>
      <c r="D217" s="27" t="n">
        <v>4744688</v>
      </c>
      <c r="E217" s="27" t="n">
        <v>636800</v>
      </c>
      <c r="F217" s="28" t="n">
        <f aca="false">(C217*D217)/E217</f>
        <v>4217.16929648241</v>
      </c>
      <c r="G217" s="29" t="n">
        <f aca="false">F217/$F$500</f>
        <v>0.000227355239791974</v>
      </c>
      <c r="H217" s="30" t="n">
        <f aca="false">D217/E217</f>
        <v>7.45082914572864</v>
      </c>
      <c r="I217" s="30" t="n">
        <f aca="false">(H217-10)*C217</f>
        <v>-1442.83070351759</v>
      </c>
      <c r="J217" s="30" t="n">
        <f aca="false">IF(I217&gt;0,I217,0)</f>
        <v>0</v>
      </c>
      <c r="K217" s="30" t="n">
        <f aca="false">J217/$J$500</f>
        <v>0</v>
      </c>
      <c r="L217" s="31" t="n">
        <f aca="false">$B$509*G217</f>
        <v>16841.333076209</v>
      </c>
      <c r="M217" s="3" t="n">
        <f aca="false">$G$509*K217</f>
        <v>0</v>
      </c>
      <c r="N217" s="32" t="n">
        <f aca="false">L217+M217</f>
        <v>16841.333076209</v>
      </c>
    </row>
    <row r="218" s="10" customFormat="true" ht="12.75" hidden="false" customHeight="false" outlineLevel="0" collapsed="false">
      <c r="A218" s="24" t="s">
        <v>37</v>
      </c>
      <c r="B218" s="25" t="s">
        <v>243</v>
      </c>
      <c r="C218" s="26" t="n">
        <v>862</v>
      </c>
      <c r="D218" s="27" t="n">
        <v>1145312</v>
      </c>
      <c r="E218" s="27" t="n">
        <v>83050</v>
      </c>
      <c r="F218" s="28" t="n">
        <f aca="false">(C218*D218)/E218</f>
        <v>11887.5249127032</v>
      </c>
      <c r="G218" s="29" t="n">
        <f aca="false">F218/$F$500</f>
        <v>0.000640878012489335</v>
      </c>
      <c r="H218" s="30" t="n">
        <f aca="false">D218/E218</f>
        <v>13.7906321493076</v>
      </c>
      <c r="I218" s="30" t="n">
        <f aca="false">(H218-10)*C218</f>
        <v>3267.52491270319</v>
      </c>
      <c r="J218" s="30" t="n">
        <f aca="false">IF(I218&gt;0,I218,0)</f>
        <v>3267.52491270319</v>
      </c>
      <c r="K218" s="30" t="n">
        <f aca="false">J218/$J$500</f>
        <v>0.000590543818895924</v>
      </c>
      <c r="L218" s="31" t="n">
        <f aca="false">$B$509*G218</f>
        <v>47473.0209843738</v>
      </c>
      <c r="M218" s="3" t="n">
        <f aca="false">$G$509*K218</f>
        <v>11669.3583154278</v>
      </c>
      <c r="N218" s="32" t="n">
        <f aca="false">L218+M218</f>
        <v>59142.3792998016</v>
      </c>
    </row>
    <row r="219" s="10" customFormat="true" ht="12.75" hidden="false" customHeight="false" outlineLevel="0" collapsed="false">
      <c r="A219" s="24" t="s">
        <v>64</v>
      </c>
      <c r="B219" s="25" t="s">
        <v>244</v>
      </c>
      <c r="C219" s="26" t="n">
        <v>548</v>
      </c>
      <c r="D219" s="27" t="n">
        <v>576563</v>
      </c>
      <c r="E219" s="27" t="n">
        <v>36350</v>
      </c>
      <c r="F219" s="28" t="n">
        <f aca="false">(C219*D219)/E219</f>
        <v>8692.06393397524</v>
      </c>
      <c r="G219" s="29" t="n">
        <f aca="false">F219/$F$500</f>
        <v>0.000468604919808286</v>
      </c>
      <c r="H219" s="30" t="n">
        <f aca="false">D219/E219</f>
        <v>15.8614305364512</v>
      </c>
      <c r="I219" s="30" t="n">
        <f aca="false">(H219-10)*C219</f>
        <v>3212.06393397524</v>
      </c>
      <c r="J219" s="30" t="n">
        <f aca="false">IF(I219&gt;0,I219,0)</f>
        <v>3212.06393397524</v>
      </c>
      <c r="K219" s="30" t="n">
        <f aca="false">J219/$J$500</f>
        <v>0.000580520287613767</v>
      </c>
      <c r="L219" s="31" t="n">
        <f aca="false">$B$509*G219</f>
        <v>34711.8964263262</v>
      </c>
      <c r="M219" s="3" t="n">
        <f aca="false">$G$509*K219</f>
        <v>11471.2897312267</v>
      </c>
      <c r="N219" s="32" t="n">
        <f aca="false">L219+M219</f>
        <v>46183.1861575529</v>
      </c>
    </row>
    <row r="220" s="10" customFormat="true" ht="12.75" hidden="false" customHeight="false" outlineLevel="0" collapsed="false">
      <c r="A220" s="24" t="s">
        <v>51</v>
      </c>
      <c r="B220" s="25" t="s">
        <v>245</v>
      </c>
      <c r="C220" s="33" t="n">
        <v>4851</v>
      </c>
      <c r="D220" s="27" t="n">
        <v>12131243</v>
      </c>
      <c r="E220" s="27" t="n">
        <v>992650</v>
      </c>
      <c r="F220" s="28" t="n">
        <f aca="false">(C220*D220)/E220</f>
        <v>59284.4001339848</v>
      </c>
      <c r="G220" s="29" t="n">
        <f aca="false">F220/$F$500</f>
        <v>0.0031961294557532</v>
      </c>
      <c r="H220" s="30" t="n">
        <f aca="false">D220/E220</f>
        <v>12.2210678486879</v>
      </c>
      <c r="I220" s="30" t="n">
        <f aca="false">(H220-10)*C220</f>
        <v>10774.4001339848</v>
      </c>
      <c r="J220" s="30" t="n">
        <f aca="false">IF(I220&gt;0,I220,0)</f>
        <v>10774.4001339848</v>
      </c>
      <c r="K220" s="30" t="n">
        <f aca="false">J220/$J$500</f>
        <v>0.00194727066248205</v>
      </c>
      <c r="L220" s="31" t="n">
        <f aca="false">$B$509*G220</f>
        <v>236753.200710364</v>
      </c>
      <c r="M220" s="3" t="n">
        <f aca="false">$G$509*K220</f>
        <v>38478.7688407388</v>
      </c>
      <c r="N220" s="32" t="n">
        <f aca="false">L220+M220</f>
        <v>275231.969551103</v>
      </c>
    </row>
    <row r="221" s="10" customFormat="true" ht="12.75" hidden="false" customHeight="false" outlineLevel="0" collapsed="false">
      <c r="A221" s="24" t="s">
        <v>28</v>
      </c>
      <c r="B221" s="25" t="s">
        <v>246</v>
      </c>
      <c r="C221" s="26" t="n">
        <v>2427</v>
      </c>
      <c r="D221" s="27" t="n">
        <v>3745407</v>
      </c>
      <c r="E221" s="27" t="n">
        <v>347500</v>
      </c>
      <c r="F221" s="28" t="n">
        <f aca="false">(C221*D221)/E221</f>
        <v>26158.5691769784</v>
      </c>
      <c r="G221" s="29" t="n">
        <f aca="false">F221/$F$500</f>
        <v>0.00141025587301121</v>
      </c>
      <c r="H221" s="30" t="n">
        <f aca="false">D221/E221</f>
        <v>10.7781496402878</v>
      </c>
      <c r="I221" s="30" t="n">
        <f aca="false">(H221-10)*C221</f>
        <v>1888.56917697842</v>
      </c>
      <c r="J221" s="30" t="n">
        <f aca="false">IF(I221&gt;0,I221,0)</f>
        <v>1888.56917697842</v>
      </c>
      <c r="K221" s="30" t="n">
        <f aca="false">J221/$J$500</f>
        <v>0.000341323443223362</v>
      </c>
      <c r="L221" s="31" t="n">
        <f aca="false">$B$509*G221</f>
        <v>104464.664644602</v>
      </c>
      <c r="M221" s="3" t="n">
        <f aca="false">$G$509*K221</f>
        <v>6744.67403261557</v>
      </c>
      <c r="N221" s="32" t="n">
        <f aca="false">L221+M221</f>
        <v>111209.338677218</v>
      </c>
    </row>
    <row r="222" s="10" customFormat="true" ht="12.75" hidden="false" customHeight="false" outlineLevel="0" collapsed="false">
      <c r="A222" s="24" t="s">
        <v>20</v>
      </c>
      <c r="B222" s="25" t="s">
        <v>247</v>
      </c>
      <c r="C222" s="26" t="n">
        <v>583</v>
      </c>
      <c r="D222" s="27" t="n">
        <v>719909</v>
      </c>
      <c r="E222" s="27" t="n">
        <v>64550</v>
      </c>
      <c r="F222" s="28" t="n">
        <f aca="false">(C222*D222)/E222</f>
        <v>6502.04410534469</v>
      </c>
      <c r="G222" s="29" t="n">
        <f aca="false">F222/$F$500</f>
        <v>0.000350536981747846</v>
      </c>
      <c r="H222" s="30" t="n">
        <f aca="false">D222/E222</f>
        <v>11.1527343144849</v>
      </c>
      <c r="I222" s="30" t="n">
        <f aca="false">(H222-10)*C222</f>
        <v>672.044105344694</v>
      </c>
      <c r="J222" s="30" t="n">
        <f aca="false">IF(I222&gt;0,I222,0)</f>
        <v>672.044105344694</v>
      </c>
      <c r="K222" s="30" t="n">
        <f aca="false">J222/$J$500</f>
        <v>0.00012145936237359</v>
      </c>
      <c r="L222" s="31" t="n">
        <f aca="false">$B$509*G222</f>
        <v>25966.0171920651</v>
      </c>
      <c r="M222" s="3" t="n">
        <f aca="false">$G$509*K222</f>
        <v>2400.08069672235</v>
      </c>
      <c r="N222" s="32" t="n">
        <f aca="false">L222+M222</f>
        <v>28366.0978887874</v>
      </c>
    </row>
    <row r="223" s="10" customFormat="true" ht="12.75" hidden="false" customHeight="false" outlineLevel="0" collapsed="false">
      <c r="A223" s="24" t="s">
        <v>20</v>
      </c>
      <c r="B223" s="25" t="s">
        <v>248</v>
      </c>
      <c r="C223" s="26" t="n">
        <v>1370</v>
      </c>
      <c r="D223" s="27" t="n">
        <v>1963621</v>
      </c>
      <c r="E223" s="27" t="n">
        <v>161600</v>
      </c>
      <c r="F223" s="28" t="n">
        <f aca="false">(C223*D223)/E223</f>
        <v>16647.0344678218</v>
      </c>
      <c r="G223" s="29" t="n">
        <f aca="false">F223/$F$500</f>
        <v>0.000897471798538846</v>
      </c>
      <c r="H223" s="30" t="n">
        <f aca="false">D223/E223</f>
        <v>12.151120049505</v>
      </c>
      <c r="I223" s="30" t="n">
        <f aca="false">(H223-10)*C223</f>
        <v>2947.03446782178</v>
      </c>
      <c r="J223" s="30" t="n">
        <f aca="false">IF(I223&gt;0,I223,0)</f>
        <v>2947.03446782178</v>
      </c>
      <c r="K223" s="30" t="n">
        <f aca="false">J223/$J$500</f>
        <v>0.000532621184395383</v>
      </c>
      <c r="L223" s="31" t="n">
        <f aca="false">$B$509*G223</f>
        <v>66480.1985629479</v>
      </c>
      <c r="M223" s="3" t="n">
        <f aca="false">$G$509*K223</f>
        <v>10524.7862194501</v>
      </c>
      <c r="N223" s="32" t="n">
        <f aca="false">L223+M223</f>
        <v>77004.984782398</v>
      </c>
    </row>
    <row r="224" s="10" customFormat="true" ht="12.75" hidden="false" customHeight="false" outlineLevel="0" collapsed="false">
      <c r="A224" s="24" t="s">
        <v>30</v>
      </c>
      <c r="B224" s="25" t="s">
        <v>249</v>
      </c>
      <c r="C224" s="26" t="n">
        <v>1348</v>
      </c>
      <c r="D224" s="27" t="n">
        <v>778490</v>
      </c>
      <c r="E224" s="27" t="n">
        <v>72000</v>
      </c>
      <c r="F224" s="28" t="n">
        <f aca="false">(C224*D224)/E224</f>
        <v>14575.0627777778</v>
      </c>
      <c r="G224" s="29" t="n">
        <f aca="false">F224/$F$500</f>
        <v>0.000785768049575042</v>
      </c>
      <c r="H224" s="30" t="n">
        <f aca="false">D224/E224</f>
        <v>10.8123611111111</v>
      </c>
      <c r="I224" s="30" t="n">
        <f aca="false">(H224-10)*C224</f>
        <v>1095.06277777778</v>
      </c>
      <c r="J224" s="30" t="n">
        <f aca="false">IF(I224&gt;0,I224,0)</f>
        <v>1095.06277777778</v>
      </c>
      <c r="K224" s="30" t="n">
        <f aca="false">J224/$J$500</f>
        <v>0.00019791205025111</v>
      </c>
      <c r="L224" s="31" t="n">
        <f aca="false">$B$509*G224</f>
        <v>58205.7464593502</v>
      </c>
      <c r="M224" s="3" t="n">
        <f aca="false">$G$509*K224</f>
        <v>3910.81331380113</v>
      </c>
      <c r="N224" s="32" t="n">
        <f aca="false">L224+M224</f>
        <v>62116.5597731513</v>
      </c>
    </row>
    <row r="225" s="10" customFormat="true" ht="12.75" hidden="false" customHeight="false" outlineLevel="0" collapsed="false">
      <c r="A225" s="24" t="s">
        <v>18</v>
      </c>
      <c r="B225" s="25" t="s">
        <v>250</v>
      </c>
      <c r="C225" s="26" t="n">
        <v>10798</v>
      </c>
      <c r="D225" s="27" t="n">
        <v>26890027</v>
      </c>
      <c r="E225" s="27" t="n">
        <v>2128300</v>
      </c>
      <c r="F225" s="28" t="n">
        <f aca="false">(C225*D225)/E225</f>
        <v>136427.435768454</v>
      </c>
      <c r="G225" s="29" t="n">
        <f aca="false">F225/$F$500</f>
        <v>0.00735505031757034</v>
      </c>
      <c r="H225" s="30" t="n">
        <f aca="false">D225/E225</f>
        <v>12.6345097025795</v>
      </c>
      <c r="I225" s="30" t="n">
        <f aca="false">(H225-10)*C225</f>
        <v>28447.4357684537</v>
      </c>
      <c r="J225" s="30" t="n">
        <f aca="false">IF(I225&gt;0,I225,0)</f>
        <v>28447.4357684537</v>
      </c>
      <c r="K225" s="30" t="n">
        <f aca="false">J225/$J$500</f>
        <v>0.005141340251512</v>
      </c>
      <c r="L225" s="31" t="n">
        <f aca="false">$B$509*G225</f>
        <v>544825.148097826</v>
      </c>
      <c r="M225" s="3" t="n">
        <f aca="false">$G$509*K225</f>
        <v>101594.733018446</v>
      </c>
      <c r="N225" s="32" t="n">
        <f aca="false">L225+M225</f>
        <v>646419.881116272</v>
      </c>
    </row>
    <row r="226" s="10" customFormat="true" ht="12.75" hidden="false" customHeight="false" outlineLevel="0" collapsed="false">
      <c r="A226" s="24" t="s">
        <v>18</v>
      </c>
      <c r="B226" s="25" t="s">
        <v>251</v>
      </c>
      <c r="C226" s="26" t="n">
        <v>3474</v>
      </c>
      <c r="D226" s="27" t="n">
        <v>11519481</v>
      </c>
      <c r="E226" s="27" t="n">
        <v>1801850</v>
      </c>
      <c r="F226" s="28" t="n">
        <f aca="false">(C226*D226)/E226</f>
        <v>22209.7716202792</v>
      </c>
      <c r="G226" s="29" t="n">
        <f aca="false">F226/$F$500</f>
        <v>0.00119736904009649</v>
      </c>
      <c r="H226" s="30" t="n">
        <f aca="false">D226/E226</f>
        <v>6.3931409384799</v>
      </c>
      <c r="I226" s="30" t="n">
        <f aca="false">(H226-10)*C226</f>
        <v>-12530.2283797208</v>
      </c>
      <c r="J226" s="30" t="n">
        <f aca="false">IF(I226&gt;0,I226,0)</f>
        <v>0</v>
      </c>
      <c r="K226" s="30" t="n">
        <f aca="false">J226/$J$500</f>
        <v>0</v>
      </c>
      <c r="L226" s="31" t="n">
        <f aca="false">$B$509*G226</f>
        <v>88695.078406183</v>
      </c>
      <c r="M226" s="3" t="n">
        <f aca="false">$G$509*K226</f>
        <v>0</v>
      </c>
      <c r="N226" s="32" t="n">
        <f aca="false">L226+M226</f>
        <v>88695.078406183</v>
      </c>
    </row>
    <row r="227" s="10" customFormat="true" ht="12.75" hidden="false" customHeight="false" outlineLevel="0" collapsed="false">
      <c r="A227" s="24" t="s">
        <v>51</v>
      </c>
      <c r="B227" s="25" t="s">
        <v>252</v>
      </c>
      <c r="C227" s="33" t="n">
        <v>997</v>
      </c>
      <c r="D227" s="27" t="n">
        <v>1179010.9</v>
      </c>
      <c r="E227" s="27" t="n">
        <v>142800</v>
      </c>
      <c r="F227" s="28" t="n">
        <f aca="false">(C227*D227)/E227</f>
        <v>8231.60971498599</v>
      </c>
      <c r="G227" s="29" t="n">
        <f aca="false">F227/$F$500</f>
        <v>0.000443780998354896</v>
      </c>
      <c r="H227" s="30" t="n">
        <f aca="false">D227/E227</f>
        <v>8.25637885154062</v>
      </c>
      <c r="I227" s="30" t="n">
        <f aca="false">(H227-10)*C227</f>
        <v>-1738.39028501401</v>
      </c>
      <c r="J227" s="30" t="n">
        <f aca="false">IF(I227&gt;0,I227,0)</f>
        <v>0</v>
      </c>
      <c r="K227" s="30" t="n">
        <f aca="false">J227/$J$500</f>
        <v>0</v>
      </c>
      <c r="L227" s="31" t="n">
        <f aca="false">$B$509*G227</f>
        <v>32873.0651337784</v>
      </c>
      <c r="M227" s="3" t="n">
        <f aca="false">$G$509*K227</f>
        <v>0</v>
      </c>
      <c r="N227" s="32" t="n">
        <f aca="false">L227+M227</f>
        <v>32873.0651337784</v>
      </c>
    </row>
    <row r="228" s="10" customFormat="true" ht="12.75" hidden="false" customHeight="false" outlineLevel="0" collapsed="false">
      <c r="A228" s="24" t="s">
        <v>16</v>
      </c>
      <c r="B228" s="25" t="s">
        <v>253</v>
      </c>
      <c r="C228" s="26" t="n">
        <v>28</v>
      </c>
      <c r="D228" s="27" t="n">
        <v>101031</v>
      </c>
      <c r="E228" s="27" t="n">
        <v>16050</v>
      </c>
      <c r="F228" s="28" t="n">
        <f aca="false">(C228*D228)/E228</f>
        <v>176.253457943925</v>
      </c>
      <c r="G228" s="29" t="n">
        <f aca="false">F228/$F$500</f>
        <v>9.50214335204192E-006</v>
      </c>
      <c r="H228" s="30" t="n">
        <f aca="false">D228/E228</f>
        <v>6.29476635514019</v>
      </c>
      <c r="I228" s="30" t="n">
        <f aca="false">(H228-10)*C228</f>
        <v>-103.746542056075</v>
      </c>
      <c r="J228" s="30" t="n">
        <f aca="false">IF(I228&gt;0,I228,0)</f>
        <v>0</v>
      </c>
      <c r="K228" s="30" t="n">
        <f aca="false">J228/$J$500</f>
        <v>0</v>
      </c>
      <c r="L228" s="31" t="n">
        <f aca="false">$B$509*G228</f>
        <v>703.871005023006</v>
      </c>
      <c r="M228" s="3" t="n">
        <f aca="false">$G$509*K228</f>
        <v>0</v>
      </c>
      <c r="N228" s="32" t="n">
        <f aca="false">L228+M228</f>
        <v>703.871005023006</v>
      </c>
    </row>
    <row r="229" s="10" customFormat="true" ht="12.75" hidden="false" customHeight="false" outlineLevel="0" collapsed="false">
      <c r="A229" s="24" t="s">
        <v>18</v>
      </c>
      <c r="B229" s="25" t="s">
        <v>254</v>
      </c>
      <c r="C229" s="26" t="n">
        <v>9490</v>
      </c>
      <c r="D229" s="27" t="n">
        <v>19403033</v>
      </c>
      <c r="E229" s="27" t="n">
        <v>1509300</v>
      </c>
      <c r="F229" s="28" t="n">
        <f aca="false">(C229*D229)/E229</f>
        <v>122000.121360896</v>
      </c>
      <c r="G229" s="29" t="n">
        <f aca="false">F229/$F$500</f>
        <v>0.00657724765040673</v>
      </c>
      <c r="H229" s="30" t="n">
        <f aca="false">D229/E229</f>
        <v>12.8556503014643</v>
      </c>
      <c r="I229" s="30" t="n">
        <f aca="false">(H229-10)*C229</f>
        <v>27100.1213608958</v>
      </c>
      <c r="J229" s="30" t="n">
        <f aca="false">IF(I229&gt;0,I229,0)</f>
        <v>27100.1213608958</v>
      </c>
      <c r="K229" s="30" t="n">
        <f aca="false">J229/$J$500</f>
        <v>0.00489783845221447</v>
      </c>
      <c r="L229" s="31" t="n">
        <f aca="false">$B$509*G229</f>
        <v>487209.437119484</v>
      </c>
      <c r="M229" s="3" t="n">
        <f aca="false">$G$509*K229</f>
        <v>96783.0498621194</v>
      </c>
      <c r="N229" s="32" t="n">
        <f aca="false">L229+M229</f>
        <v>583992.486981603</v>
      </c>
    </row>
    <row r="230" s="10" customFormat="true" ht="12.75" hidden="false" customHeight="false" outlineLevel="0" collapsed="false">
      <c r="A230" s="24" t="s">
        <v>64</v>
      </c>
      <c r="B230" s="25" t="s">
        <v>255</v>
      </c>
      <c r="C230" s="26" t="n">
        <v>806</v>
      </c>
      <c r="D230" s="27" t="n">
        <v>643908</v>
      </c>
      <c r="E230" s="27" t="n">
        <v>53700</v>
      </c>
      <c r="F230" s="28" t="n">
        <f aca="false">(C230*D230)/E230</f>
        <v>9664.61541899441</v>
      </c>
      <c r="G230" s="29" t="n">
        <f aca="false">F230/$F$500</f>
        <v>0.000521036932976695</v>
      </c>
      <c r="H230" s="30" t="n">
        <f aca="false">D230/E230</f>
        <v>11.9908379888268</v>
      </c>
      <c r="I230" s="30" t="n">
        <f aca="false">(H230-10)*C230</f>
        <v>1604.61541899441</v>
      </c>
      <c r="J230" s="30" t="n">
        <f aca="false">IF(I230&gt;0,I230,0)</f>
        <v>1604.61541899441</v>
      </c>
      <c r="K230" s="30" t="n">
        <f aca="false">J230/$J$500</f>
        <v>0.00029000412933602</v>
      </c>
      <c r="L230" s="31" t="n">
        <f aca="false">$B$509*G230</f>
        <v>38595.7963462634</v>
      </c>
      <c r="M230" s="3" t="n">
        <f aca="false">$G$509*K230</f>
        <v>5730.58592756533</v>
      </c>
      <c r="N230" s="32" t="n">
        <f aca="false">L230+M230</f>
        <v>44326.3822738287</v>
      </c>
    </row>
    <row r="231" s="10" customFormat="true" ht="12.75" hidden="false" customHeight="false" outlineLevel="0" collapsed="false">
      <c r="A231" s="24" t="s">
        <v>30</v>
      </c>
      <c r="B231" s="25" t="s">
        <v>256</v>
      </c>
      <c r="C231" s="26" t="n">
        <v>708</v>
      </c>
      <c r="D231" s="27" t="n">
        <v>346270</v>
      </c>
      <c r="E231" s="27" t="n">
        <v>35550</v>
      </c>
      <c r="F231" s="28" t="n">
        <f aca="false">(C231*D231)/E231</f>
        <v>6896.17890295359</v>
      </c>
      <c r="G231" s="29" t="n">
        <f aca="false">F231/$F$500</f>
        <v>0.000371785503000117</v>
      </c>
      <c r="H231" s="30" t="n">
        <f aca="false">D231/E231</f>
        <v>9.74036568213784</v>
      </c>
      <c r="I231" s="30" t="n">
        <f aca="false">(H231-10)*C231</f>
        <v>-183.821097046413</v>
      </c>
      <c r="J231" s="30" t="n">
        <f aca="false">IF(I231&gt;0,I231,0)</f>
        <v>0</v>
      </c>
      <c r="K231" s="30" t="n">
        <f aca="false">J231/$J$500</f>
        <v>0</v>
      </c>
      <c r="L231" s="31" t="n">
        <f aca="false">$B$509*G231</f>
        <v>27540.0008139681</v>
      </c>
      <c r="M231" s="3" t="n">
        <f aca="false">$G$509*K231</f>
        <v>0</v>
      </c>
      <c r="N231" s="32" t="n">
        <f aca="false">L231+M231</f>
        <v>27540.0008139681</v>
      </c>
    </row>
    <row r="232" s="10" customFormat="true" ht="12.75" hidden="false" customHeight="false" outlineLevel="0" collapsed="false">
      <c r="A232" s="24" t="s">
        <v>16</v>
      </c>
      <c r="B232" s="25" t="s">
        <v>257</v>
      </c>
      <c r="C232" s="26" t="n">
        <v>89</v>
      </c>
      <c r="D232" s="27" t="n">
        <v>103735</v>
      </c>
      <c r="E232" s="27" t="n">
        <v>120650</v>
      </c>
      <c r="F232" s="28" t="n">
        <f aca="false">(C232*D232)/E232</f>
        <v>76.5222958972234</v>
      </c>
      <c r="G232" s="29" t="n">
        <f aca="false">F232/$F$500</f>
        <v>4.12545565757989E-006</v>
      </c>
      <c r="H232" s="30" t="n">
        <f aca="false">D232/E232</f>
        <v>0.859801077496892</v>
      </c>
      <c r="I232" s="30" t="n">
        <f aca="false">(H232-10)*C232</f>
        <v>-813.477704102777</v>
      </c>
      <c r="J232" s="30" t="n">
        <f aca="false">IF(I232&gt;0,I232,0)</f>
        <v>0</v>
      </c>
      <c r="K232" s="30" t="n">
        <f aca="false">J232/$J$500</f>
        <v>0</v>
      </c>
      <c r="L232" s="31" t="n">
        <f aca="false">$B$509*G232</f>
        <v>305.593013312581</v>
      </c>
      <c r="M232" s="3" t="n">
        <f aca="false">$G$509*K232</f>
        <v>0</v>
      </c>
      <c r="N232" s="32" t="n">
        <f aca="false">L232+M232</f>
        <v>305.593013312581</v>
      </c>
    </row>
    <row r="233" s="10" customFormat="true" ht="12.75" hidden="false" customHeight="false" outlineLevel="0" collapsed="false">
      <c r="A233" s="24" t="s">
        <v>30</v>
      </c>
      <c r="B233" s="25" t="s">
        <v>258</v>
      </c>
      <c r="C233" s="26" t="n">
        <v>105</v>
      </c>
      <c r="D233" s="27" t="n">
        <v>245311</v>
      </c>
      <c r="E233" s="27" t="n">
        <v>64650</v>
      </c>
      <c r="F233" s="28" t="n">
        <f aca="false">(C233*D233)/E233</f>
        <v>398.416937354988</v>
      </c>
      <c r="G233" s="29" t="n">
        <f aca="false">F233/$F$500</f>
        <v>2.14793791667512E-005</v>
      </c>
      <c r="H233" s="30" t="n">
        <f aca="false">D233/E233</f>
        <v>3.79444702242846</v>
      </c>
      <c r="I233" s="30" t="n">
        <f aca="false">(H233-10)*C233</f>
        <v>-651.583062645012</v>
      </c>
      <c r="J233" s="30" t="n">
        <f aca="false">IF(I233&gt;0,I233,0)</f>
        <v>0</v>
      </c>
      <c r="K233" s="30" t="n">
        <f aca="false">J233/$J$500</f>
        <v>0</v>
      </c>
      <c r="L233" s="31" t="n">
        <f aca="false">$B$509*G233</f>
        <v>1591.08441550953</v>
      </c>
      <c r="M233" s="3" t="n">
        <f aca="false">$G$509*K233</f>
        <v>0</v>
      </c>
      <c r="N233" s="32" t="n">
        <f aca="false">L233+M233</f>
        <v>1591.08441550953</v>
      </c>
    </row>
    <row r="234" s="10" customFormat="true" ht="12.75" hidden="false" customHeight="false" outlineLevel="0" collapsed="false">
      <c r="A234" s="24" t="s">
        <v>32</v>
      </c>
      <c r="B234" s="25" t="s">
        <v>259</v>
      </c>
      <c r="C234" s="26" t="n">
        <v>1602</v>
      </c>
      <c r="D234" s="27" t="n">
        <v>2418530</v>
      </c>
      <c r="E234" s="27" t="n">
        <v>273750</v>
      </c>
      <c r="F234" s="28" t="n">
        <f aca="false">(C234*D234)/E234</f>
        <v>14153.3700821918</v>
      </c>
      <c r="G234" s="29" t="n">
        <f aca="false">F234/$F$500</f>
        <v>0.000763033832098061</v>
      </c>
      <c r="H234" s="30" t="n">
        <f aca="false">D234/E234</f>
        <v>8.83481278538813</v>
      </c>
      <c r="I234" s="30" t="n">
        <f aca="false">(H234-10)*C234</f>
        <v>-1866.62991780822</v>
      </c>
      <c r="J234" s="30" t="n">
        <f aca="false">IF(I234&gt;0,I234,0)</f>
        <v>0</v>
      </c>
      <c r="K234" s="30" t="n">
        <f aca="false">J234/$J$500</f>
        <v>0</v>
      </c>
      <c r="L234" s="31" t="n">
        <f aca="false">$B$509*G234</f>
        <v>56521.7099308447</v>
      </c>
      <c r="M234" s="3" t="n">
        <f aca="false">$G$509*K234</f>
        <v>0</v>
      </c>
      <c r="N234" s="32" t="n">
        <f aca="false">L234+M234</f>
        <v>56521.7099308447</v>
      </c>
    </row>
    <row r="235" s="10" customFormat="true" ht="12.75" hidden="false" customHeight="false" outlineLevel="0" collapsed="false">
      <c r="A235" s="24" t="s">
        <v>18</v>
      </c>
      <c r="B235" s="25" t="s">
        <v>260</v>
      </c>
      <c r="C235" s="26" t="n">
        <v>6031</v>
      </c>
      <c r="D235" s="27" t="n">
        <v>5594748</v>
      </c>
      <c r="E235" s="27" t="n">
        <v>481150</v>
      </c>
      <c r="F235" s="28" t="n">
        <f aca="false">(C235*D235)/E235</f>
        <v>70127.6632817209</v>
      </c>
      <c r="G235" s="29" t="n">
        <f aca="false">F235/$F$500</f>
        <v>0.00378070942391746</v>
      </c>
      <c r="H235" s="30" t="n">
        <f aca="false">D235/E235</f>
        <v>11.6278665696768</v>
      </c>
      <c r="I235" s="30" t="n">
        <f aca="false">(H235-10)*C235</f>
        <v>9817.66328172087</v>
      </c>
      <c r="J235" s="30" t="n">
        <f aca="false">IF(I235&gt;0,I235,0)</f>
        <v>9817.66328172087</v>
      </c>
      <c r="K235" s="30" t="n">
        <f aca="false">J235/$J$500</f>
        <v>0.00177435842783684</v>
      </c>
      <c r="L235" s="31" t="n">
        <f aca="false">$B$509*G235</f>
        <v>280055.945624193</v>
      </c>
      <c r="M235" s="3" t="n">
        <f aca="false">$G$509*K235</f>
        <v>35061.9608772439</v>
      </c>
      <c r="N235" s="32" t="n">
        <f aca="false">L235+M235</f>
        <v>315117.906501436</v>
      </c>
    </row>
    <row r="236" s="10" customFormat="true" ht="12.75" hidden="false" customHeight="false" outlineLevel="0" collapsed="false">
      <c r="A236" s="24" t="s">
        <v>30</v>
      </c>
      <c r="B236" s="25" t="s">
        <v>261</v>
      </c>
      <c r="C236" s="26" t="n">
        <v>922</v>
      </c>
      <c r="D236" s="27" t="n">
        <v>943447</v>
      </c>
      <c r="E236" s="27" t="n">
        <v>60000</v>
      </c>
      <c r="F236" s="28" t="n">
        <f aca="false">(C236*D236)/E236</f>
        <v>14497.6355666667</v>
      </c>
      <c r="G236" s="29" t="n">
        <f aca="false">F236/$F$500</f>
        <v>0.000781593808298251</v>
      </c>
      <c r="H236" s="30" t="n">
        <f aca="false">D236/E236</f>
        <v>15.7241166666667</v>
      </c>
      <c r="I236" s="30" t="n">
        <f aca="false">(H236-10)*C236</f>
        <v>5277.63556666667</v>
      </c>
      <c r="J236" s="30" t="n">
        <f aca="false">IF(I236&gt;0,I236,0)</f>
        <v>5277.63556666667</v>
      </c>
      <c r="K236" s="30" t="n">
        <f aca="false">J236/$J$500</f>
        <v>0.00095383360358281</v>
      </c>
      <c r="L236" s="31" t="n">
        <f aca="false">$B$509*G236</f>
        <v>57896.5396526488</v>
      </c>
      <c r="M236" s="3" t="n">
        <f aca="false">$G$509*K236</f>
        <v>18848.0951579735</v>
      </c>
      <c r="N236" s="32" t="n">
        <f aca="false">L236+M236</f>
        <v>76744.6348106224</v>
      </c>
    </row>
    <row r="237" s="10" customFormat="true" ht="12.75" hidden="false" customHeight="false" outlineLevel="0" collapsed="false">
      <c r="A237" s="24" t="s">
        <v>47</v>
      </c>
      <c r="B237" s="25" t="s">
        <v>262</v>
      </c>
      <c r="C237" s="1" t="n">
        <v>2326</v>
      </c>
      <c r="D237" s="27" t="n">
        <v>1936613</v>
      </c>
      <c r="E237" s="27" t="n">
        <v>174100</v>
      </c>
      <c r="F237" s="28" t="n">
        <f aca="false">(C237*D237)/E237</f>
        <v>25873.416645606</v>
      </c>
      <c r="G237" s="29" t="n">
        <f aca="false">F237/$F$500</f>
        <v>0.00139488278324657</v>
      </c>
      <c r="H237" s="30" t="n">
        <f aca="false">D237/E237</f>
        <v>11.1235669155658</v>
      </c>
      <c r="I237" s="30" t="n">
        <f aca="false">(H237-10)*C237</f>
        <v>2613.41664560598</v>
      </c>
      <c r="J237" s="30" t="n">
        <f aca="false">IF(I237&gt;0,I237,0)</f>
        <v>2613.41664560598</v>
      </c>
      <c r="K237" s="30" t="n">
        <f aca="false">J237/$J$500</f>
        <v>0.00047232602275266</v>
      </c>
      <c r="L237" s="31" t="n">
        <f aca="false">$B$509*G237</f>
        <v>103325.903447044</v>
      </c>
      <c r="M237" s="3" t="n">
        <f aca="false">$G$509*K237</f>
        <v>9333.3321336025</v>
      </c>
      <c r="N237" s="32" t="n">
        <f aca="false">L237+M237</f>
        <v>112659.235580646</v>
      </c>
    </row>
    <row r="238" s="10" customFormat="true" ht="12.75" hidden="false" customHeight="false" outlineLevel="0" collapsed="false">
      <c r="A238" s="24" t="s">
        <v>30</v>
      </c>
      <c r="B238" s="25" t="s">
        <v>263</v>
      </c>
      <c r="C238" s="26" t="n">
        <v>2851</v>
      </c>
      <c r="D238" s="27" t="n">
        <v>1580198</v>
      </c>
      <c r="E238" s="27" t="n">
        <v>148850</v>
      </c>
      <c r="F238" s="28" t="n">
        <f aca="false">(C238*D238)/E238</f>
        <v>30266.3385824656</v>
      </c>
      <c r="G238" s="29" t="n">
        <f aca="false">F238/$F$500</f>
        <v>0.00163171316640791</v>
      </c>
      <c r="H238" s="30" t="n">
        <f aca="false">D238/E238</f>
        <v>10.616042996305</v>
      </c>
      <c r="I238" s="30" t="n">
        <f aca="false">(H238-10)*C238</f>
        <v>1756.33858246557</v>
      </c>
      <c r="J238" s="30" t="n">
        <f aca="false">IF(I238&gt;0,I238,0)</f>
        <v>1756.33858246557</v>
      </c>
      <c r="K238" s="30" t="n">
        <f aca="false">J238/$J$500</f>
        <v>0.000317425244328255</v>
      </c>
      <c r="L238" s="31" t="n">
        <f aca="false">$B$509*G238</f>
        <v>120869.107505308</v>
      </c>
      <c r="M238" s="3" t="n">
        <f aca="false">$G$509*K238</f>
        <v>6272.43702483223</v>
      </c>
      <c r="N238" s="32" t="n">
        <f aca="false">L238+M238</f>
        <v>127141.54453014</v>
      </c>
    </row>
    <row r="239" s="10" customFormat="true" ht="12.75" hidden="false" customHeight="false" outlineLevel="0" collapsed="false">
      <c r="A239" s="24" t="s">
        <v>47</v>
      </c>
      <c r="B239" s="25" t="s">
        <v>264</v>
      </c>
      <c r="C239" s="1" t="n">
        <v>36592</v>
      </c>
      <c r="D239" s="27" t="n">
        <v>44644001</v>
      </c>
      <c r="E239" s="27" t="n">
        <v>2285400</v>
      </c>
      <c r="F239" s="28" t="n">
        <f aca="false">(C239*D239)/E239</f>
        <v>714804.097572416</v>
      </c>
      <c r="G239" s="29" t="n">
        <f aca="false">F239/$F$500</f>
        <v>0.0385363843807307</v>
      </c>
      <c r="H239" s="30" t="n">
        <f aca="false">D239/E239</f>
        <v>19.5344364225081</v>
      </c>
      <c r="I239" s="30" t="n">
        <f aca="false">(H239-10)*C239</f>
        <v>348884.097572416</v>
      </c>
      <c r="J239" s="30" t="n">
        <f aca="false">IF(I239&gt;0,I239,0)</f>
        <v>348884.097572416</v>
      </c>
      <c r="K239" s="30" t="n">
        <f aca="false">J239/$J$500</f>
        <v>0.0630542544699454</v>
      </c>
      <c r="L239" s="31" t="n">
        <f aca="false">$B$509*G239</f>
        <v>2854581.6032326</v>
      </c>
      <c r="M239" s="3" t="n">
        <f aca="false">$G$509*K239</f>
        <v>1245974.75272471</v>
      </c>
      <c r="N239" s="32" t="n">
        <f aca="false">L239+M239</f>
        <v>4100556.35595731</v>
      </c>
    </row>
    <row r="240" s="10" customFormat="true" ht="12.75" hidden="false" customHeight="false" outlineLevel="0" collapsed="false">
      <c r="A240" s="24" t="s">
        <v>64</v>
      </c>
      <c r="B240" s="25" t="s">
        <v>265</v>
      </c>
      <c r="C240" s="26" t="n">
        <v>913</v>
      </c>
      <c r="D240" s="27" t="n">
        <v>1444528</v>
      </c>
      <c r="E240" s="27" t="n">
        <v>126450</v>
      </c>
      <c r="F240" s="28" t="n">
        <f aca="false">(C240*D240)/E240</f>
        <v>10429.8462949783</v>
      </c>
      <c r="G240" s="29" t="n">
        <f aca="false">F240/$F$500</f>
        <v>0.000562291916372937</v>
      </c>
      <c r="H240" s="30" t="n">
        <f aca="false">D240/E240</f>
        <v>11.4237089758798</v>
      </c>
      <c r="I240" s="30" t="n">
        <f aca="false">(H240-10)*C240</f>
        <v>1299.84629497825</v>
      </c>
      <c r="J240" s="30" t="n">
        <f aca="false">IF(I240&gt;0,I240,0)</f>
        <v>1299.84629497825</v>
      </c>
      <c r="K240" s="30" t="n">
        <f aca="false">J240/$J$500</f>
        <v>0.000234922828600298</v>
      </c>
      <c r="L240" s="31" t="n">
        <f aca="false">$B$509*G240</f>
        <v>41651.7580961017</v>
      </c>
      <c r="M240" s="3" t="n">
        <f aca="false">$G$509*K240</f>
        <v>4642.15960897871</v>
      </c>
      <c r="N240" s="32" t="n">
        <f aca="false">L240+M240</f>
        <v>46293.9177050805</v>
      </c>
    </row>
    <row r="241" s="10" customFormat="true" ht="12.75" hidden="false" customHeight="false" outlineLevel="0" collapsed="false">
      <c r="A241" s="24" t="s">
        <v>18</v>
      </c>
      <c r="B241" s="25" t="s">
        <v>266</v>
      </c>
      <c r="C241" s="26" t="n">
        <v>2892</v>
      </c>
      <c r="D241" s="27" t="n">
        <v>3515356</v>
      </c>
      <c r="E241" s="27" t="n">
        <v>285850</v>
      </c>
      <c r="F241" s="28" t="n">
        <f aca="false">(C241*D241)/E241</f>
        <v>35565.5398005947</v>
      </c>
      <c r="G241" s="29" t="n">
        <f aca="false">F241/$F$500</f>
        <v>0.00191740270812458</v>
      </c>
      <c r="H241" s="30" t="n">
        <f aca="false">D241/E241</f>
        <v>12.2979044953647</v>
      </c>
      <c r="I241" s="30" t="n">
        <f aca="false">(H241-10)*C241</f>
        <v>6645.53980059472</v>
      </c>
      <c r="J241" s="30" t="n">
        <f aca="false">IF(I241&gt;0,I241,0)</f>
        <v>6645.53980059472</v>
      </c>
      <c r="K241" s="30" t="n">
        <f aca="false">J241/$J$500</f>
        <v>0.00120105662766665</v>
      </c>
      <c r="L241" s="31" t="n">
        <f aca="false">$B$509*G241</f>
        <v>142031.552377229</v>
      </c>
      <c r="M241" s="3" t="n">
        <f aca="false">$G$509*K241</f>
        <v>23733.3110548254</v>
      </c>
      <c r="N241" s="32" t="n">
        <f aca="false">L241+M241</f>
        <v>165764.863432054</v>
      </c>
    </row>
    <row r="242" s="10" customFormat="true" ht="12.75" hidden="false" customHeight="false" outlineLevel="0" collapsed="false">
      <c r="A242" s="24" t="s">
        <v>26</v>
      </c>
      <c r="B242" s="25" t="s">
        <v>267</v>
      </c>
      <c r="C242" s="1" t="n">
        <v>2314</v>
      </c>
      <c r="D242" s="27" t="n">
        <v>1259482</v>
      </c>
      <c r="E242" s="27" t="n">
        <v>67450</v>
      </c>
      <c r="F242" s="28" t="n">
        <f aca="false">(C242*D242)/E242</f>
        <v>43208.9154633062</v>
      </c>
      <c r="G242" s="29" t="n">
        <f aca="false">F242/$F$500</f>
        <v>0.00232947094263093</v>
      </c>
      <c r="H242" s="30" t="n">
        <f aca="false">D242/E242</f>
        <v>18.6728243143069</v>
      </c>
      <c r="I242" s="30" t="n">
        <f aca="false">(H242-10)*C242</f>
        <v>20068.9154633062</v>
      </c>
      <c r="J242" s="30" t="n">
        <f aca="false">IF(I242&gt;0,I242,0)</f>
        <v>20068.9154633062</v>
      </c>
      <c r="K242" s="30" t="n">
        <f aca="false">J242/$J$500</f>
        <v>0.0036270799138286</v>
      </c>
      <c r="L242" s="31" t="n">
        <f aca="false">$B$509*G242</f>
        <v>172555.495409273</v>
      </c>
      <c r="M242" s="3" t="n">
        <f aca="false">$G$509*K242</f>
        <v>71672.4039755229</v>
      </c>
      <c r="N242" s="32" t="n">
        <f aca="false">L242+M242</f>
        <v>244227.899384795</v>
      </c>
    </row>
    <row r="243" s="10" customFormat="true" ht="12.75" hidden="false" customHeight="false" outlineLevel="0" collapsed="false">
      <c r="A243" s="24" t="s">
        <v>18</v>
      </c>
      <c r="B243" s="25" t="s">
        <v>268</v>
      </c>
      <c r="C243" s="26" t="n">
        <v>3713</v>
      </c>
      <c r="D243" s="27" t="n">
        <v>3037085</v>
      </c>
      <c r="E243" s="27" t="n">
        <v>314500</v>
      </c>
      <c r="F243" s="28" t="n">
        <f aca="false">(C243*D243)/E243</f>
        <v>35855.9510492846</v>
      </c>
      <c r="G243" s="29" t="n">
        <f aca="false">F243/$F$500</f>
        <v>0.00193305930487047</v>
      </c>
      <c r="H243" s="30" t="n">
        <f aca="false">D243/E243</f>
        <v>9.6568680445151</v>
      </c>
      <c r="I243" s="30" t="n">
        <f aca="false">(H243-10)*C243</f>
        <v>-1274.04895071542</v>
      </c>
      <c r="J243" s="30" t="n">
        <f aca="false">IF(I243&gt;0,I243,0)</f>
        <v>0</v>
      </c>
      <c r="K243" s="30" t="n">
        <f aca="false">J243/$J$500</f>
        <v>0</v>
      </c>
      <c r="L243" s="31" t="n">
        <f aca="false">$B$509*G243</f>
        <v>143191.314346553</v>
      </c>
      <c r="M243" s="3" t="n">
        <f aca="false">$G$509*K243</f>
        <v>0</v>
      </c>
      <c r="N243" s="32" t="n">
        <f aca="false">L243+M243</f>
        <v>143191.314346553</v>
      </c>
    </row>
    <row r="244" s="10" customFormat="true" ht="12.75" hidden="false" customHeight="false" outlineLevel="0" collapsed="false">
      <c r="A244" s="24" t="s">
        <v>30</v>
      </c>
      <c r="B244" s="25" t="s">
        <v>269</v>
      </c>
      <c r="C244" s="26" t="n">
        <v>5085</v>
      </c>
      <c r="D244" s="27" t="n">
        <v>5865597</v>
      </c>
      <c r="E244" s="27" t="n">
        <v>323700</v>
      </c>
      <c r="F244" s="28" t="n">
        <f aca="false">(C244*D244)/E244</f>
        <v>92142.6034754402</v>
      </c>
      <c r="G244" s="29" t="n">
        <f aca="false">F244/$F$500</f>
        <v>0.00496757474870391</v>
      </c>
      <c r="H244" s="30" t="n">
        <f aca="false">D244/E244</f>
        <v>18.1204726598703</v>
      </c>
      <c r="I244" s="30" t="n">
        <f aca="false">(H244-10)*C244</f>
        <v>41292.6034754402</v>
      </c>
      <c r="J244" s="30" t="n">
        <f aca="false">IF(I244&gt;0,I244,0)</f>
        <v>41292.6034754402</v>
      </c>
      <c r="K244" s="30" t="n">
        <f aca="false">J244/$J$500</f>
        <v>0.00746286329868195</v>
      </c>
      <c r="L244" s="31" t="n">
        <f aca="false">$B$509*G244</f>
        <v>367972.961610367</v>
      </c>
      <c r="M244" s="3" t="n">
        <f aca="false">$G$509*K244</f>
        <v>147468.863621656</v>
      </c>
      <c r="N244" s="32" t="n">
        <f aca="false">L244+M244</f>
        <v>515441.825232023</v>
      </c>
    </row>
    <row r="245" s="10" customFormat="true" ht="12.75" hidden="false" customHeight="false" outlineLevel="0" collapsed="false">
      <c r="A245" s="24" t="s">
        <v>35</v>
      </c>
      <c r="B245" s="25" t="s">
        <v>270</v>
      </c>
      <c r="C245" s="26" t="n">
        <v>45</v>
      </c>
      <c r="D245" s="27" t="n">
        <v>108905</v>
      </c>
      <c r="E245" s="27" t="n">
        <v>29300</v>
      </c>
      <c r="F245" s="28" t="n">
        <f aca="false">(C245*D245)/E245</f>
        <v>167.26023890785</v>
      </c>
      <c r="G245" s="29" t="n">
        <f aca="false">F245/$F$500</f>
        <v>9.01730261487869E-006</v>
      </c>
      <c r="H245" s="30" t="n">
        <f aca="false">D245/E245</f>
        <v>3.71689419795222</v>
      </c>
      <c r="I245" s="30" t="n">
        <f aca="false">(H245-10)*C245</f>
        <v>-282.73976109215</v>
      </c>
      <c r="J245" s="30" t="n">
        <f aca="false">IF(I245&gt;0,I245,0)</f>
        <v>0</v>
      </c>
      <c r="K245" s="30" t="n">
        <f aca="false">J245/$J$500</f>
        <v>0</v>
      </c>
      <c r="L245" s="31" t="n">
        <f aca="false">$B$509*G245</f>
        <v>667.956440876819</v>
      </c>
      <c r="M245" s="3" t="n">
        <f aca="false">$G$509*K245</f>
        <v>0</v>
      </c>
      <c r="N245" s="32" t="n">
        <f aca="false">L245+M245</f>
        <v>667.956440876819</v>
      </c>
    </row>
    <row r="246" s="10" customFormat="true" ht="12.75" hidden="false" customHeight="false" outlineLevel="0" collapsed="false">
      <c r="A246" s="24" t="s">
        <v>64</v>
      </c>
      <c r="B246" s="25" t="s">
        <v>271</v>
      </c>
      <c r="C246" s="26" t="n">
        <v>2164</v>
      </c>
      <c r="D246" s="27" t="n">
        <v>5559267</v>
      </c>
      <c r="E246" s="27" t="n">
        <v>449150</v>
      </c>
      <c r="F246" s="28" t="n">
        <f aca="false">(C246*D246)/E246</f>
        <v>26784.4902326617</v>
      </c>
      <c r="G246" s="29" t="n">
        <f aca="false">F246/$F$500</f>
        <v>0.00144400041151584</v>
      </c>
      <c r="H246" s="30" t="n">
        <f aca="false">D246/E246</f>
        <v>12.3773060224869</v>
      </c>
      <c r="I246" s="30" t="n">
        <f aca="false">(H246-10)*C246</f>
        <v>5144.4902326617</v>
      </c>
      <c r="J246" s="30" t="n">
        <f aca="false">IF(I246&gt;0,I246,0)</f>
        <v>5144.4902326617</v>
      </c>
      <c r="K246" s="30" t="n">
        <f aca="false">J246/$J$500</f>
        <v>0.0009297700826879</v>
      </c>
      <c r="L246" s="31" t="n">
        <f aca="false">$B$509*G246</f>
        <v>106964.290397585</v>
      </c>
      <c r="M246" s="3" t="n">
        <f aca="false">$G$509*K246</f>
        <v>18372.5913279979</v>
      </c>
      <c r="N246" s="32" t="n">
        <f aca="false">L246+M246</f>
        <v>125336.881725582</v>
      </c>
    </row>
    <row r="247" s="10" customFormat="true" ht="12.75" hidden="false" customHeight="false" outlineLevel="0" collapsed="false">
      <c r="A247" s="24" t="s">
        <v>26</v>
      </c>
      <c r="B247" s="25" t="s">
        <v>272</v>
      </c>
      <c r="C247" s="1" t="n">
        <v>984</v>
      </c>
      <c r="D247" s="27" t="n">
        <v>732918</v>
      </c>
      <c r="E247" s="27" t="n">
        <v>62300</v>
      </c>
      <c r="F247" s="28" t="n">
        <f aca="false">(C247*D247)/E247</f>
        <v>11576.1045264848</v>
      </c>
      <c r="G247" s="29" t="n">
        <f aca="false">F247/$F$500</f>
        <v>0.000624088775063211</v>
      </c>
      <c r="H247" s="30" t="n">
        <f aca="false">D247/E247</f>
        <v>11.7643338683788</v>
      </c>
      <c r="I247" s="30" t="n">
        <f aca="false">(H247-10)*C247</f>
        <v>1736.10452648475</v>
      </c>
      <c r="J247" s="30" t="n">
        <f aca="false">IF(I247&gt;0,I247,0)</f>
        <v>1736.10452648475</v>
      </c>
      <c r="K247" s="30" t="n">
        <f aca="false">J247/$J$500</f>
        <v>0.000313768318364444</v>
      </c>
      <c r="L247" s="31" t="n">
        <f aca="false">$B$509*G247</f>
        <v>46229.358688103</v>
      </c>
      <c r="M247" s="3" t="n">
        <f aca="false">$G$509*K247</f>
        <v>6200.17485217162</v>
      </c>
      <c r="N247" s="32" t="n">
        <f aca="false">L247+M247</f>
        <v>52429.5335402746</v>
      </c>
    </row>
    <row r="248" s="10" customFormat="true" ht="12.75" hidden="false" customHeight="false" outlineLevel="0" collapsed="false">
      <c r="A248" s="24" t="s">
        <v>47</v>
      </c>
      <c r="B248" s="25" t="s">
        <v>273</v>
      </c>
      <c r="C248" s="1" t="n">
        <v>9009</v>
      </c>
      <c r="D248" s="27" t="n">
        <v>9367340</v>
      </c>
      <c r="E248" s="27" t="n">
        <v>559100</v>
      </c>
      <c r="F248" s="28" t="n">
        <f aca="false">(C248*D248)/E248</f>
        <v>150939.66385262</v>
      </c>
      <c r="G248" s="29" t="n">
        <f aca="false">F248/$F$500</f>
        <v>0.00813743083493388</v>
      </c>
      <c r="H248" s="30" t="n">
        <f aca="false">D248/E248</f>
        <v>16.7543194419603</v>
      </c>
      <c r="I248" s="30" t="n">
        <f aca="false">(H248-10)*C248</f>
        <v>60849.6638526203</v>
      </c>
      <c r="J248" s="30" t="n">
        <f aca="false">IF(I248&gt;0,I248,0)</f>
        <v>60849.6638526203</v>
      </c>
      <c r="K248" s="30" t="n">
        <f aca="false">J248/$J$500</f>
        <v>0.0109974350097094</v>
      </c>
      <c r="L248" s="31" t="n">
        <f aca="false">$B$509*G248</f>
        <v>602779.963202647</v>
      </c>
      <c r="M248" s="3" t="n">
        <f aca="false">$G$509*K248</f>
        <v>217313.272229077</v>
      </c>
      <c r="N248" s="32" t="n">
        <f aca="false">L248+M248</f>
        <v>820093.235431724</v>
      </c>
    </row>
    <row r="249" s="10" customFormat="true" ht="12.75" hidden="false" customHeight="false" outlineLevel="0" collapsed="false">
      <c r="A249" s="24" t="s">
        <v>22</v>
      </c>
      <c r="B249" s="25" t="s">
        <v>274</v>
      </c>
      <c r="C249" s="26" t="n">
        <v>3624</v>
      </c>
      <c r="D249" s="27" t="n">
        <v>3650071</v>
      </c>
      <c r="E249" s="27" t="n">
        <v>320450</v>
      </c>
      <c r="F249" s="28" t="n">
        <f aca="false">(C249*D249)/E249</f>
        <v>41279.0054735528</v>
      </c>
      <c r="G249" s="29" t="n">
        <f aca="false">F249/$F$500</f>
        <v>0.00222542599739639</v>
      </c>
      <c r="H249" s="30" t="n">
        <f aca="false">D249/E249</f>
        <v>11.3904540489936</v>
      </c>
      <c r="I249" s="30" t="n">
        <f aca="false">(H249-10)*C249</f>
        <v>5039.00547355281</v>
      </c>
      <c r="J249" s="30" t="n">
        <f aca="false">IF(I249&gt;0,I249,0)</f>
        <v>5039.00547355281</v>
      </c>
      <c r="K249" s="30" t="n">
        <f aca="false">J249/$J$500</f>
        <v>0.000910705691705816</v>
      </c>
      <c r="L249" s="31" t="n">
        <f aca="false">$B$509*G249</f>
        <v>164848.368979312</v>
      </c>
      <c r="M249" s="3" t="n">
        <f aca="false">$G$509*K249</f>
        <v>17995.8721035866</v>
      </c>
      <c r="N249" s="32" t="n">
        <f aca="false">L249+M249</f>
        <v>182844.241082898</v>
      </c>
    </row>
    <row r="250" s="10" customFormat="true" ht="12.75" hidden="false" customHeight="false" outlineLevel="0" collapsed="false">
      <c r="A250" s="24" t="s">
        <v>26</v>
      </c>
      <c r="B250" s="25" t="s">
        <v>275</v>
      </c>
      <c r="C250" s="1" t="n">
        <v>1068</v>
      </c>
      <c r="D250" s="27" t="n">
        <v>602688</v>
      </c>
      <c r="E250" s="27" t="n">
        <v>54850</v>
      </c>
      <c r="F250" s="28" t="n">
        <f aca="false">(C250*D250)/E250</f>
        <v>11735.1100091158</v>
      </c>
      <c r="G250" s="29" t="n">
        <f aca="false">F250/$F$500</f>
        <v>0.000632661048806636</v>
      </c>
      <c r="H250" s="30" t="n">
        <f aca="false">D250/E250</f>
        <v>10.9879307201459</v>
      </c>
      <c r="I250" s="30" t="n">
        <f aca="false">(H250-10)*C250</f>
        <v>1055.11000911577</v>
      </c>
      <c r="J250" s="30" t="n">
        <f aca="false">IF(I250&gt;0,I250,0)</f>
        <v>1055.11000911577</v>
      </c>
      <c r="K250" s="30" t="n">
        <f aca="false">J250/$J$500</f>
        <v>0.000190691336955428</v>
      </c>
      <c r="L250" s="31" t="n">
        <f aca="false">$B$509*G250</f>
        <v>46864.3496276808</v>
      </c>
      <c r="M250" s="3" t="n">
        <f aca="false">$G$509*K250</f>
        <v>3768.12942135465</v>
      </c>
      <c r="N250" s="32" t="n">
        <f aca="false">L250+M250</f>
        <v>50632.4790490355</v>
      </c>
    </row>
    <row r="251" s="10" customFormat="true" ht="12.75" hidden="false" customHeight="false" outlineLevel="0" collapsed="false">
      <c r="A251" s="24" t="s">
        <v>47</v>
      </c>
      <c r="B251" s="25" t="s">
        <v>276</v>
      </c>
      <c r="C251" s="1" t="n">
        <v>2095</v>
      </c>
      <c r="D251" s="27" t="n">
        <v>2497133</v>
      </c>
      <c r="E251" s="27" t="n">
        <v>187800</v>
      </c>
      <c r="F251" s="28" t="n">
        <f aca="false">(C251*D251)/E251</f>
        <v>27856.7286208733</v>
      </c>
      <c r="G251" s="29" t="n">
        <f aca="false">F251/$F$500</f>
        <v>0.00150180672630366</v>
      </c>
      <c r="H251" s="30" t="n">
        <f aca="false">D251/E251</f>
        <v>13.2967678381257</v>
      </c>
      <c r="I251" s="30" t="n">
        <f aca="false">(H251-10)*C251</f>
        <v>6906.72862087327</v>
      </c>
      <c r="J251" s="30" t="n">
        <f aca="false">IF(I251&gt;0,I251,0)</f>
        <v>6906.72862087327</v>
      </c>
      <c r="K251" s="30" t="n">
        <f aca="false">J251/$J$500</f>
        <v>0.00124826160620578</v>
      </c>
      <c r="L251" s="31" t="n">
        <f aca="false">$B$509*G251</f>
        <v>111246.291560789</v>
      </c>
      <c r="M251" s="3" t="n">
        <f aca="false">$G$509*K251</f>
        <v>24666.0984132216</v>
      </c>
      <c r="N251" s="32" t="n">
        <f aca="false">L251+M251</f>
        <v>135912.389974011</v>
      </c>
    </row>
    <row r="252" s="10" customFormat="true" ht="12.75" hidden="false" customHeight="false" outlineLevel="0" collapsed="false">
      <c r="A252" s="24" t="s">
        <v>47</v>
      </c>
      <c r="B252" s="25" t="s">
        <v>277</v>
      </c>
      <c r="C252" s="1" t="n">
        <v>3187</v>
      </c>
      <c r="D252" s="27" t="n">
        <v>3041600</v>
      </c>
      <c r="E252" s="27" t="n">
        <v>157650</v>
      </c>
      <c r="F252" s="28" t="n">
        <f aca="false">(C252*D252)/E252</f>
        <v>61487.974627339</v>
      </c>
      <c r="G252" s="29" t="n">
        <f aca="false">F252/$F$500</f>
        <v>0.00331492815035479</v>
      </c>
      <c r="H252" s="30" t="n">
        <f aca="false">D252/E252</f>
        <v>19.2933713923248</v>
      </c>
      <c r="I252" s="30" t="n">
        <f aca="false">(H252-10)*C252</f>
        <v>29617.974627339</v>
      </c>
      <c r="J252" s="30" t="n">
        <f aca="false">IF(I252&gt;0,I252,0)</f>
        <v>29617.974627339</v>
      </c>
      <c r="K252" s="30" t="n">
        <f aca="false">J252/$J$500</f>
        <v>0.00535289318725393</v>
      </c>
      <c r="L252" s="31" t="n">
        <f aca="false">$B$509*G252</f>
        <v>245553.210715126</v>
      </c>
      <c r="M252" s="3" t="n">
        <f aca="false">$G$509*K252</f>
        <v>105775.095136991</v>
      </c>
      <c r="N252" s="32" t="n">
        <f aca="false">L252+M252</f>
        <v>351328.305852116</v>
      </c>
    </row>
    <row r="253" s="10" customFormat="true" ht="12.75" hidden="false" customHeight="false" outlineLevel="0" collapsed="false">
      <c r="A253" s="24" t="s">
        <v>54</v>
      </c>
      <c r="B253" s="25" t="s">
        <v>278</v>
      </c>
      <c r="C253" s="26" t="n">
        <v>230</v>
      </c>
      <c r="D253" s="27" t="n">
        <v>1027731</v>
      </c>
      <c r="E253" s="27" t="n">
        <v>145400</v>
      </c>
      <c r="F253" s="28" t="n">
        <f aca="false">(C253*D253)/E253</f>
        <v>1625.70928473177</v>
      </c>
      <c r="G253" s="29" t="n">
        <f aca="false">F253/$F$500</f>
        <v>8.76449339063834E-005</v>
      </c>
      <c r="H253" s="30" t="n">
        <f aca="false">D253/E253</f>
        <v>7.06830123796424</v>
      </c>
      <c r="I253" s="30" t="n">
        <f aca="false">(H253-10)*C253</f>
        <v>-674.290715268226</v>
      </c>
      <c r="J253" s="30" t="n">
        <f aca="false">IF(I253&gt;0,I253,0)</f>
        <v>0</v>
      </c>
      <c r="K253" s="30" t="n">
        <f aca="false">J253/$J$500</f>
        <v>0</v>
      </c>
      <c r="L253" s="31" t="n">
        <f aca="false">$B$509*G253</f>
        <v>6492.29604609199</v>
      </c>
      <c r="M253" s="3" t="n">
        <f aca="false">$G$509*K253</f>
        <v>0</v>
      </c>
      <c r="N253" s="32" t="n">
        <f aca="false">L253+M253</f>
        <v>6492.29604609199</v>
      </c>
    </row>
    <row r="254" s="10" customFormat="true" ht="12.75" hidden="false" customHeight="false" outlineLevel="0" collapsed="false">
      <c r="A254" s="24" t="s">
        <v>35</v>
      </c>
      <c r="B254" s="25" t="s">
        <v>279</v>
      </c>
      <c r="C254" s="26" t="n">
        <v>1140</v>
      </c>
      <c r="D254" s="27" t="n">
        <v>3919682</v>
      </c>
      <c r="E254" s="27" t="n">
        <v>545450</v>
      </c>
      <c r="F254" s="28" t="n">
        <f aca="false">(C254*D254)/E254</f>
        <v>8192.20364836374</v>
      </c>
      <c r="G254" s="29" t="n">
        <f aca="false">F254/$F$500</f>
        <v>0.000441656545885408</v>
      </c>
      <c r="H254" s="30" t="n">
        <f aca="false">D254/E254</f>
        <v>7.18614355119626</v>
      </c>
      <c r="I254" s="30" t="n">
        <f aca="false">(H254-10)*C254</f>
        <v>-3207.79635163626</v>
      </c>
      <c r="J254" s="30" t="n">
        <f aca="false">IF(I254&gt;0,I254,0)</f>
        <v>0</v>
      </c>
      <c r="K254" s="30" t="n">
        <f aca="false">J254/$J$500</f>
        <v>0</v>
      </c>
      <c r="L254" s="31" t="n">
        <f aca="false">$B$509*G254</f>
        <v>32715.6963760759</v>
      </c>
      <c r="M254" s="3" t="n">
        <f aca="false">$G$509*K254</f>
        <v>0</v>
      </c>
      <c r="N254" s="32" t="n">
        <f aca="false">L254+M254</f>
        <v>32715.6963760759</v>
      </c>
    </row>
    <row r="255" s="10" customFormat="true" ht="12.75" hidden="false" customHeight="false" outlineLevel="0" collapsed="false">
      <c r="A255" s="24" t="s">
        <v>30</v>
      </c>
      <c r="B255" s="25" t="s">
        <v>280</v>
      </c>
      <c r="C255" s="26" t="n">
        <v>358</v>
      </c>
      <c r="D255" s="27" t="n">
        <v>526500</v>
      </c>
      <c r="E255" s="27" t="n">
        <v>45300</v>
      </c>
      <c r="F255" s="28" t="n">
        <f aca="false">(C255*D255)/E255</f>
        <v>4160.86092715232</v>
      </c>
      <c r="G255" s="29" t="n">
        <f aca="false">F255/$F$500</f>
        <v>0.00022431955355049</v>
      </c>
      <c r="H255" s="30" t="n">
        <f aca="false">D255/E255</f>
        <v>11.6225165562914</v>
      </c>
      <c r="I255" s="30" t="n">
        <f aca="false">(H255-10)*C255</f>
        <v>580.860927152318</v>
      </c>
      <c r="J255" s="30" t="n">
        <f aca="false">IF(I255&gt;0,I255,0)</f>
        <v>580.860927152318</v>
      </c>
      <c r="K255" s="30" t="n">
        <f aca="false">J255/$J$500</f>
        <v>0.00010497971379939</v>
      </c>
      <c r="L255" s="31" t="n">
        <f aca="false">$B$509*G255</f>
        <v>16616.4647021417</v>
      </c>
      <c r="M255" s="3" t="n">
        <f aca="false">$G$509*K255</f>
        <v>2074.43691217778</v>
      </c>
      <c r="N255" s="32" t="n">
        <f aca="false">L255+M255</f>
        <v>18690.9016143195</v>
      </c>
    </row>
    <row r="256" s="10" customFormat="true" ht="12.75" hidden="false" customHeight="false" outlineLevel="0" collapsed="false">
      <c r="A256" s="24" t="s">
        <v>20</v>
      </c>
      <c r="B256" s="25" t="s">
        <v>281</v>
      </c>
      <c r="C256" s="26" t="n">
        <v>1359</v>
      </c>
      <c r="D256" s="27" t="n">
        <v>2454612</v>
      </c>
      <c r="E256" s="27" t="n">
        <v>165100</v>
      </c>
      <c r="F256" s="28" t="n">
        <f aca="false">(C256*D256)/E256</f>
        <v>20204.8316656572</v>
      </c>
      <c r="G256" s="29" t="n">
        <f aca="false">F256/$F$500</f>
        <v>0.00108927909347476</v>
      </c>
      <c r="H256" s="30" t="n">
        <f aca="false">D256/E256</f>
        <v>14.8674258025439</v>
      </c>
      <c r="I256" s="30" t="n">
        <f aca="false">(H256-10)*C256</f>
        <v>6614.83166565718</v>
      </c>
      <c r="J256" s="30" t="n">
        <f aca="false">IF(I256&gt;0,I256,0)</f>
        <v>6614.83166565718</v>
      </c>
      <c r="K256" s="30" t="n">
        <f aca="false">J256/$J$500</f>
        <v>0.00119550670845818</v>
      </c>
      <c r="L256" s="31" t="n">
        <f aca="false">$B$509*G256</f>
        <v>80688.3186107551</v>
      </c>
      <c r="M256" s="3" t="n">
        <f aca="false">$G$509*K256</f>
        <v>23623.642654627</v>
      </c>
      <c r="N256" s="32" t="n">
        <f aca="false">L256+M256</f>
        <v>104311.961265382</v>
      </c>
    </row>
    <row r="257" s="10" customFormat="true" ht="12.75" hidden="false" customHeight="false" outlineLevel="0" collapsed="false">
      <c r="A257" s="24" t="s">
        <v>26</v>
      </c>
      <c r="B257" s="25" t="s">
        <v>282</v>
      </c>
      <c r="C257" s="1" t="n">
        <v>404</v>
      </c>
      <c r="D257" s="27" t="n">
        <v>341188</v>
      </c>
      <c r="E257" s="27" t="n">
        <v>23350</v>
      </c>
      <c r="F257" s="28" t="n">
        <f aca="false">(C257*D257)/E257</f>
        <v>5903.20993576017</v>
      </c>
      <c r="G257" s="29" t="n">
        <f aca="false">F257/$F$500</f>
        <v>0.000318252746363917</v>
      </c>
      <c r="H257" s="30" t="n">
        <f aca="false">D257/E257</f>
        <v>14.6119057815846</v>
      </c>
      <c r="I257" s="30" t="n">
        <f aca="false">(H257-10)*C257</f>
        <v>1863.20993576017</v>
      </c>
      <c r="J257" s="30" t="n">
        <f aca="false">IF(I257&gt;0,I257,0)</f>
        <v>1863.20993576017</v>
      </c>
      <c r="K257" s="30" t="n">
        <f aca="false">J257/$J$500</f>
        <v>0.000336740236192528</v>
      </c>
      <c r="L257" s="31" t="n">
        <f aca="false">$B$509*G257</f>
        <v>23574.5633522109</v>
      </c>
      <c r="M257" s="3" t="n">
        <f aca="false">$G$509*K257</f>
        <v>6654.10821283172</v>
      </c>
      <c r="N257" s="32" t="n">
        <f aca="false">L257+M257</f>
        <v>30228.6715650426</v>
      </c>
    </row>
    <row r="258" s="10" customFormat="true" ht="12.75" hidden="false" customHeight="false" outlineLevel="0" collapsed="false">
      <c r="A258" s="24" t="s">
        <v>18</v>
      </c>
      <c r="B258" s="25" t="s">
        <v>283</v>
      </c>
      <c r="C258" s="26" t="n">
        <v>4344</v>
      </c>
      <c r="D258" s="27" t="n">
        <v>5034914</v>
      </c>
      <c r="E258" s="27" t="n">
        <v>473300</v>
      </c>
      <c r="F258" s="28" t="n">
        <f aca="false">(C258*D258)/E258</f>
        <v>46211.0002450877</v>
      </c>
      <c r="G258" s="29" t="n">
        <f aca="false">F258/$F$500</f>
        <v>0.00249131877406778</v>
      </c>
      <c r="H258" s="30" t="n">
        <f aca="false">D258/E258</f>
        <v>10.6378914008029</v>
      </c>
      <c r="I258" s="30" t="n">
        <f aca="false">(H258-10)*C258</f>
        <v>2771.00024508768</v>
      </c>
      <c r="J258" s="30" t="n">
        <f aca="false">IF(I258&gt;0,I258,0)</f>
        <v>2771.00024508768</v>
      </c>
      <c r="K258" s="30" t="n">
        <f aca="false">J258/$J$500</f>
        <v>0.000500806301593535</v>
      </c>
      <c r="L258" s="31" t="n">
        <f aca="false">$B$509*G258</f>
        <v>184544.369030062</v>
      </c>
      <c r="M258" s="3" t="n">
        <f aca="false">$G$509*K258</f>
        <v>9896.11268956331</v>
      </c>
      <c r="N258" s="32" t="n">
        <f aca="false">L258+M258</f>
        <v>194440.481719625</v>
      </c>
    </row>
    <row r="259" s="10" customFormat="true" ht="12.75" hidden="false" customHeight="false" outlineLevel="0" collapsed="false">
      <c r="A259" s="24" t="s">
        <v>20</v>
      </c>
      <c r="B259" s="25" t="s">
        <v>284</v>
      </c>
      <c r="C259" s="26" t="n">
        <v>2221</v>
      </c>
      <c r="D259" s="27" t="n">
        <v>2859624</v>
      </c>
      <c r="E259" s="27" t="n">
        <v>136500</v>
      </c>
      <c r="F259" s="28" t="n">
        <f aca="false">(C259*D259)/E259</f>
        <v>46529.1201758242</v>
      </c>
      <c r="G259" s="29" t="n">
        <f aca="false">F259/$F$500</f>
        <v>0.00250846919608085</v>
      </c>
      <c r="H259" s="30" t="n">
        <f aca="false">D259/E259</f>
        <v>20.9496263736264</v>
      </c>
      <c r="I259" s="30" t="n">
        <f aca="false">(H259-10)*C259</f>
        <v>24319.1201758242</v>
      </c>
      <c r="J259" s="30" t="n">
        <f aca="false">IF(I259&gt;0,I259,0)</f>
        <v>24319.1201758242</v>
      </c>
      <c r="K259" s="30" t="n">
        <f aca="false">J259/$J$500</f>
        <v>0.00439522466836802</v>
      </c>
      <c r="L259" s="31" t="n">
        <f aca="false">$B$509*G259</f>
        <v>185814.786064584</v>
      </c>
      <c r="M259" s="3" t="n">
        <f aca="false">$G$509*K259</f>
        <v>86851.2206729788</v>
      </c>
      <c r="N259" s="32" t="n">
        <f aca="false">L259+M259</f>
        <v>272666.006737563</v>
      </c>
    </row>
    <row r="260" s="10" customFormat="true" ht="12.75" hidden="false" customHeight="false" outlineLevel="0" collapsed="false">
      <c r="A260" s="24" t="s">
        <v>20</v>
      </c>
      <c r="B260" s="25" t="s">
        <v>285</v>
      </c>
      <c r="C260" s="26" t="n">
        <v>1119</v>
      </c>
      <c r="D260" s="27" t="n">
        <v>1487315</v>
      </c>
      <c r="E260" s="27" t="n">
        <v>111600</v>
      </c>
      <c r="F260" s="28" t="n">
        <f aca="false">(C260*D260)/E260</f>
        <v>14913.1315860215</v>
      </c>
      <c r="G260" s="29" t="n">
        <f aca="false">F260/$F$500</f>
        <v>0.000803993951729018</v>
      </c>
      <c r="H260" s="30" t="n">
        <f aca="false">D260/E260</f>
        <v>13.3271953405018</v>
      </c>
      <c r="I260" s="30" t="n">
        <f aca="false">(H260-10)*C260</f>
        <v>3723.13158602151</v>
      </c>
      <c r="J260" s="30" t="n">
        <f aca="false">IF(I260&gt;0,I260,0)</f>
        <v>3723.13158602151</v>
      </c>
      <c r="K260" s="30" t="n">
        <f aca="false">J260/$J$500</f>
        <v>0.00067288617647975</v>
      </c>
      <c r="L260" s="31" t="n">
        <f aca="false">$B$509*G260</f>
        <v>59555.8296554549</v>
      </c>
      <c r="M260" s="3" t="n">
        <f aca="false">$G$509*K260</f>
        <v>13296.4729247707</v>
      </c>
      <c r="N260" s="32" t="n">
        <f aca="false">L260+M260</f>
        <v>72852.3025802256</v>
      </c>
    </row>
    <row r="261" s="10" customFormat="true" ht="12.75" hidden="false" customHeight="false" outlineLevel="0" collapsed="false">
      <c r="A261" s="24" t="s">
        <v>26</v>
      </c>
      <c r="B261" s="25" t="s">
        <v>286</v>
      </c>
      <c r="C261" s="1" t="n">
        <v>79</v>
      </c>
      <c r="D261" s="27" t="n">
        <v>73150</v>
      </c>
      <c r="E261" s="27" t="n">
        <v>7350</v>
      </c>
      <c r="F261" s="28" t="n">
        <f aca="false">(C261*D261)/E261</f>
        <v>786.238095238095</v>
      </c>
      <c r="G261" s="29" t="n">
        <f aca="false">F261/$F$500</f>
        <v>4.23875206588323E-005</v>
      </c>
      <c r="H261" s="30" t="n">
        <f aca="false">D261/E261</f>
        <v>9.95238095238095</v>
      </c>
      <c r="I261" s="30" t="n">
        <f aca="false">(H261-10)*C261</f>
        <v>-3.76190476190475</v>
      </c>
      <c r="J261" s="30" t="n">
        <f aca="false">IF(I261&gt;0,I261,0)</f>
        <v>0</v>
      </c>
      <c r="K261" s="30" t="n">
        <f aca="false">J261/$J$500</f>
        <v>0</v>
      </c>
      <c r="L261" s="31" t="n">
        <f aca="false">$B$509*G261</f>
        <v>3139.85441612543</v>
      </c>
      <c r="M261" s="3" t="n">
        <f aca="false">$G$509*K261</f>
        <v>0</v>
      </c>
      <c r="N261" s="32" t="n">
        <f aca="false">L261+M261</f>
        <v>3139.85441612543</v>
      </c>
    </row>
    <row r="262" s="10" customFormat="true" ht="12.75" hidden="false" customHeight="false" outlineLevel="0" collapsed="false">
      <c r="A262" s="24" t="s">
        <v>26</v>
      </c>
      <c r="B262" s="25" t="s">
        <v>287</v>
      </c>
      <c r="C262" s="1" t="n">
        <v>4035</v>
      </c>
      <c r="D262" s="27" t="n">
        <v>6284541.2</v>
      </c>
      <c r="E262" s="27" t="n">
        <v>391400</v>
      </c>
      <c r="F262" s="28" t="n">
        <f aca="false">(C262*D262)/E262</f>
        <v>64788.2568778743</v>
      </c>
      <c r="G262" s="29" t="n">
        <f aca="false">F262/$F$500</f>
        <v>0.00349285234777259</v>
      </c>
      <c r="H262" s="30" t="n">
        <f aca="false">D262/E262</f>
        <v>16.0565692386306</v>
      </c>
      <c r="I262" s="30" t="n">
        <f aca="false">(H262-10)*C262</f>
        <v>24438.2568778743</v>
      </c>
      <c r="J262" s="30" t="n">
        <f aca="false">IF(I262&gt;0,I262,0)</f>
        <v>24438.2568778743</v>
      </c>
      <c r="K262" s="30" t="n">
        <f aca="false">J262/$J$500</f>
        <v>0.00441675639188322</v>
      </c>
      <c r="L262" s="31" t="n">
        <f aca="false">$B$509*G262</f>
        <v>258732.940699674</v>
      </c>
      <c r="M262" s="3" t="n">
        <f aca="false">$G$509*K262</f>
        <v>87276.695275892</v>
      </c>
      <c r="N262" s="32" t="n">
        <f aca="false">L262+M262</f>
        <v>346009.635975566</v>
      </c>
    </row>
    <row r="263" s="10" customFormat="true" ht="12.75" hidden="false" customHeight="false" outlineLevel="0" collapsed="false">
      <c r="A263" s="24" t="s">
        <v>37</v>
      </c>
      <c r="B263" s="25" t="s">
        <v>288</v>
      </c>
      <c r="C263" s="26" t="n">
        <v>4855</v>
      </c>
      <c r="D263" s="27" t="n">
        <v>7392203</v>
      </c>
      <c r="E263" s="27" t="n">
        <v>503200</v>
      </c>
      <c r="F263" s="28" t="n">
        <f aca="false">(C263*D263)/E263</f>
        <v>71321.8314089825</v>
      </c>
      <c r="G263" s="29" t="n">
        <f aca="false">F263/$F$500</f>
        <v>0.00384508919191776</v>
      </c>
      <c r="H263" s="30" t="n">
        <f aca="false">D263/E263</f>
        <v>14.6903875198728</v>
      </c>
      <c r="I263" s="30" t="n">
        <f aca="false">(H263-10)*C263</f>
        <v>22771.8314089825</v>
      </c>
      <c r="J263" s="30" t="n">
        <f aca="false">IF(I263&gt;0,I263,0)</f>
        <v>22771.8314089825</v>
      </c>
      <c r="K263" s="30" t="n">
        <f aca="false">J263/$J$500</f>
        <v>0.00411558125577977</v>
      </c>
      <c r="L263" s="31" t="n">
        <f aca="false">$B$509*G263</f>
        <v>284824.875151632</v>
      </c>
      <c r="M263" s="3" t="n">
        <f aca="false">$G$509*K263</f>
        <v>81325.3662357209</v>
      </c>
      <c r="N263" s="32" t="n">
        <f aca="false">L263+M263</f>
        <v>366150.241387353</v>
      </c>
    </row>
    <row r="264" s="10" customFormat="true" ht="12.75" hidden="false" customHeight="false" outlineLevel="0" collapsed="false">
      <c r="A264" s="24" t="s">
        <v>35</v>
      </c>
      <c r="B264" s="25" t="s">
        <v>289</v>
      </c>
      <c r="C264" s="26" t="n">
        <v>46</v>
      </c>
      <c r="D264" s="27" t="n">
        <v>129420</v>
      </c>
      <c r="E264" s="27" t="n">
        <v>19900</v>
      </c>
      <c r="F264" s="28" t="n">
        <f aca="false">(C264*D264)/E264</f>
        <v>299.161809045226</v>
      </c>
      <c r="G264" s="29" t="n">
        <f aca="false">F264/$F$500</f>
        <v>1.61283553137909E-005</v>
      </c>
      <c r="H264" s="30" t="n">
        <f aca="false">D264/E264</f>
        <v>6.5035175879397</v>
      </c>
      <c r="I264" s="30" t="n">
        <f aca="false">(H264-10)*C264</f>
        <v>-160.838190954774</v>
      </c>
      <c r="J264" s="30" t="n">
        <f aca="false">IF(I264&gt;0,I264,0)</f>
        <v>0</v>
      </c>
      <c r="K264" s="30" t="n">
        <f aca="false">J264/$J$500</f>
        <v>0</v>
      </c>
      <c r="L264" s="31" t="n">
        <f aca="false">$B$509*G264</f>
        <v>1194.70747214592</v>
      </c>
      <c r="M264" s="3" t="n">
        <f aca="false">$G$509*K264</f>
        <v>0</v>
      </c>
      <c r="N264" s="32" t="n">
        <f aca="false">L264+M264</f>
        <v>1194.70747214592</v>
      </c>
    </row>
    <row r="265" s="10" customFormat="true" ht="12.75" hidden="false" customHeight="false" outlineLevel="0" collapsed="false">
      <c r="A265" s="24" t="s">
        <v>22</v>
      </c>
      <c r="B265" s="25" t="s">
        <v>290</v>
      </c>
      <c r="C265" s="26" t="n">
        <v>2580</v>
      </c>
      <c r="D265" s="27" t="n">
        <v>3779585</v>
      </c>
      <c r="E265" s="27" t="n">
        <v>301900</v>
      </c>
      <c r="F265" s="28" t="n">
        <f aca="false">(C265*D265)/E265</f>
        <v>32299.8651871481</v>
      </c>
      <c r="G265" s="29" t="n">
        <f aca="false">F265/$F$500</f>
        <v>0.00174134427114363</v>
      </c>
      <c r="H265" s="30" t="n">
        <f aca="false">D265/E265</f>
        <v>12.5193275919179</v>
      </c>
      <c r="I265" s="30" t="n">
        <f aca="false">(H265-10)*C265</f>
        <v>6499.86518714806</v>
      </c>
      <c r="J265" s="30" t="n">
        <f aca="false">IF(I265&gt;0,I265,0)</f>
        <v>6499.86518714806</v>
      </c>
      <c r="K265" s="30" t="n">
        <f aca="false">J265/$J$500</f>
        <v>0.00117472867460147</v>
      </c>
      <c r="L265" s="31" t="n">
        <f aca="false">$B$509*G265</f>
        <v>128990.028545248</v>
      </c>
      <c r="M265" s="3" t="n">
        <f aca="false">$G$509*K265</f>
        <v>23213.0612305129</v>
      </c>
      <c r="N265" s="32" t="n">
        <f aca="false">L265+M265</f>
        <v>152203.08977576</v>
      </c>
    </row>
    <row r="266" s="10" customFormat="true" ht="12.75" hidden="false" customHeight="false" outlineLevel="0" collapsed="false">
      <c r="A266" s="24" t="s">
        <v>26</v>
      </c>
      <c r="B266" s="25" t="s">
        <v>291</v>
      </c>
      <c r="C266" s="1" t="n">
        <v>1948</v>
      </c>
      <c r="D266" s="27" t="n">
        <v>1467460</v>
      </c>
      <c r="E266" s="27" t="n">
        <v>124550</v>
      </c>
      <c r="F266" s="28" t="n">
        <f aca="false">(C266*D266)/E266</f>
        <v>22951.5221196307</v>
      </c>
      <c r="G266" s="29" t="n">
        <f aca="false">F266/$F$500</f>
        <v>0.00123735815383365</v>
      </c>
      <c r="H266" s="30" t="n">
        <f aca="false">D266/E266</f>
        <v>11.7820955439582</v>
      </c>
      <c r="I266" s="30" t="n">
        <f aca="false">(H266-10)*C266</f>
        <v>3471.52211963067</v>
      </c>
      <c r="J266" s="30" t="n">
        <f aca="false">IF(I266&gt;0,I266,0)</f>
        <v>3471.52211963067</v>
      </c>
      <c r="K266" s="30" t="n">
        <f aca="false">J266/$J$500</f>
        <v>0.00062741248641693</v>
      </c>
      <c r="L266" s="31" t="n">
        <f aca="false">$B$509*G266</f>
        <v>91657.2708961651</v>
      </c>
      <c r="M266" s="3" t="n">
        <f aca="false">$G$509*K266</f>
        <v>12397.8964495146</v>
      </c>
      <c r="N266" s="32" t="n">
        <f aca="false">L266+M266</f>
        <v>104055.16734568</v>
      </c>
    </row>
    <row r="267" s="10" customFormat="true" ht="12.75" hidden="false" customHeight="false" outlineLevel="0" collapsed="false">
      <c r="A267" s="24" t="s">
        <v>32</v>
      </c>
      <c r="B267" s="25" t="s">
        <v>292</v>
      </c>
      <c r="C267" s="26" t="n">
        <v>513</v>
      </c>
      <c r="D267" s="27" t="n">
        <v>748573</v>
      </c>
      <c r="E267" s="27" t="n">
        <v>72600</v>
      </c>
      <c r="F267" s="28" t="n">
        <f aca="false">(C267*D267)/E267</f>
        <v>5289.50342975207</v>
      </c>
      <c r="G267" s="29" t="n">
        <f aca="false">F267/$F$500</f>
        <v>0.000285166716369401</v>
      </c>
      <c r="H267" s="30" t="n">
        <f aca="false">D267/E267</f>
        <v>10.3109228650138</v>
      </c>
      <c r="I267" s="30" t="n">
        <f aca="false">(H267-10)*C267</f>
        <v>159.503429752066</v>
      </c>
      <c r="J267" s="30" t="n">
        <f aca="false">IF(I267&gt;0,I267,0)</f>
        <v>159.503429752066</v>
      </c>
      <c r="K267" s="30" t="n">
        <f aca="false">J267/$J$500</f>
        <v>2.88272521401703E-005</v>
      </c>
      <c r="L267" s="31" t="n">
        <f aca="false">$B$509*G267</f>
        <v>21123.7165988354</v>
      </c>
      <c r="M267" s="3" t="n">
        <f aca="false">$G$509*K267</f>
        <v>569.636873181996</v>
      </c>
      <c r="N267" s="32" t="n">
        <f aca="false">L267+M267</f>
        <v>21693.3534720174</v>
      </c>
    </row>
    <row r="268" s="10" customFormat="true" ht="12.75" hidden="false" customHeight="false" outlineLevel="0" collapsed="false">
      <c r="A268" s="24" t="s">
        <v>26</v>
      </c>
      <c r="B268" s="25" t="s">
        <v>293</v>
      </c>
      <c r="C268" s="1" t="n">
        <v>1493</v>
      </c>
      <c r="D268" s="27" t="n">
        <v>1418742</v>
      </c>
      <c r="E268" s="27" t="n">
        <v>101100</v>
      </c>
      <c r="F268" s="28" t="n">
        <f aca="false">(C268*D268)/E268</f>
        <v>20951.3531750742</v>
      </c>
      <c r="G268" s="29" t="n">
        <f aca="false">F268/$F$500</f>
        <v>0.00112952542101132</v>
      </c>
      <c r="H268" s="30" t="n">
        <f aca="false">D268/E268</f>
        <v>14.033056379822</v>
      </c>
      <c r="I268" s="30" t="n">
        <f aca="false">(H268-10)*C268</f>
        <v>6021.35317507419</v>
      </c>
      <c r="J268" s="30" t="n">
        <f aca="false">IF(I268&gt;0,I268,0)</f>
        <v>6021.35317507419</v>
      </c>
      <c r="K268" s="30" t="n">
        <f aca="false">J268/$J$500</f>
        <v>0.00108824660681398</v>
      </c>
      <c r="L268" s="31" t="n">
        <f aca="false">$B$509*G268</f>
        <v>83669.564205788</v>
      </c>
      <c r="M268" s="3" t="n">
        <f aca="false">$G$509*K268</f>
        <v>21504.1444582436</v>
      </c>
      <c r="N268" s="32" t="n">
        <f aca="false">L268+M268</f>
        <v>105173.708664032</v>
      </c>
    </row>
    <row r="269" s="10" customFormat="true" ht="12.75" hidden="false" customHeight="false" outlineLevel="0" collapsed="false">
      <c r="A269" s="24" t="s">
        <v>20</v>
      </c>
      <c r="B269" s="25" t="s">
        <v>294</v>
      </c>
      <c r="C269" s="26" t="n">
        <v>518</v>
      </c>
      <c r="D269" s="27" t="n">
        <v>510986</v>
      </c>
      <c r="E269" s="27" t="n">
        <v>37100</v>
      </c>
      <c r="F269" s="28" t="n">
        <f aca="false">(C269*D269)/E269</f>
        <v>7134.52150943396</v>
      </c>
      <c r="G269" s="29" t="n">
        <f aca="false">F269/$F$500</f>
        <v>0.000384634984877496</v>
      </c>
      <c r="H269" s="30" t="n">
        <f aca="false">D269/E269</f>
        <v>13.7732075471698</v>
      </c>
      <c r="I269" s="30" t="n">
        <f aca="false">(H269-10)*C269</f>
        <v>1954.52150943396</v>
      </c>
      <c r="J269" s="30" t="n">
        <f aca="false">IF(I269&gt;0,I269,0)</f>
        <v>1954.52150943396</v>
      </c>
      <c r="K269" s="30" t="n">
        <f aca="false">J269/$J$500</f>
        <v>0.00035324308984089</v>
      </c>
      <c r="L269" s="31" t="n">
        <f aca="false">$B$509*G269</f>
        <v>28491.8258273333</v>
      </c>
      <c r="M269" s="3" t="n">
        <f aca="false">$G$509*K269</f>
        <v>6980.21053798998</v>
      </c>
      <c r="N269" s="32" t="n">
        <f aca="false">L269+M269</f>
        <v>35472.0363653233</v>
      </c>
    </row>
    <row r="270" s="10" customFormat="true" ht="12.75" hidden="false" customHeight="false" outlineLevel="0" collapsed="false">
      <c r="A270" s="24" t="s">
        <v>26</v>
      </c>
      <c r="B270" s="25" t="s">
        <v>295</v>
      </c>
      <c r="C270" s="1" t="n">
        <v>249</v>
      </c>
      <c r="D270" s="27" t="n">
        <v>404293</v>
      </c>
      <c r="E270" s="27" t="n">
        <v>25800</v>
      </c>
      <c r="F270" s="28" t="n">
        <f aca="false">(C270*D270)/E270</f>
        <v>3901.89755813954</v>
      </c>
      <c r="G270" s="29" t="n">
        <f aca="false">F270/$F$500</f>
        <v>0.000210358368992794</v>
      </c>
      <c r="H270" s="30" t="n">
        <f aca="false">D270/E270</f>
        <v>15.6702713178295</v>
      </c>
      <c r="I270" s="30" t="n">
        <f aca="false">(H270-10)*C270</f>
        <v>1411.89755813953</v>
      </c>
      <c r="J270" s="30" t="n">
        <f aca="false">IF(I270&gt;0,I270,0)</f>
        <v>1411.89755813953</v>
      </c>
      <c r="K270" s="30" t="n">
        <f aca="false">J270/$J$500</f>
        <v>0.000255173991981523</v>
      </c>
      <c r="L270" s="31" t="n">
        <f aca="false">$B$509*G270</f>
        <v>15582.2903435929</v>
      </c>
      <c r="M270" s="3" t="n">
        <f aca="false">$G$509*K270</f>
        <v>5042.32988295025</v>
      </c>
      <c r="N270" s="32" t="n">
        <f aca="false">L270+M270</f>
        <v>20624.6202265432</v>
      </c>
    </row>
    <row r="271" s="10" customFormat="true" ht="12.75" hidden="false" customHeight="false" outlineLevel="0" collapsed="false">
      <c r="A271" s="24" t="s">
        <v>39</v>
      </c>
      <c r="B271" s="25" t="s">
        <v>296</v>
      </c>
      <c r="C271" s="26" t="n">
        <v>74</v>
      </c>
      <c r="D271" s="27" t="n">
        <v>248339</v>
      </c>
      <c r="E271" s="27" t="n">
        <v>37150</v>
      </c>
      <c r="F271" s="28" t="n">
        <f aca="false">(C271*D271)/E271</f>
        <v>494.672570659489</v>
      </c>
      <c r="G271" s="29" t="n">
        <f aca="false">F271/$F$500</f>
        <v>2.66686948078204E-005</v>
      </c>
      <c r="H271" s="30" t="n">
        <f aca="false">D271/E271</f>
        <v>6.68476446837147</v>
      </c>
      <c r="I271" s="30" t="n">
        <f aca="false">(H271-10)*C271</f>
        <v>-245.327429340511</v>
      </c>
      <c r="J271" s="30" t="n">
        <f aca="false">IF(I271&gt;0,I271,0)</f>
        <v>0</v>
      </c>
      <c r="K271" s="30" t="n">
        <f aca="false">J271/$J$500</f>
        <v>0</v>
      </c>
      <c r="L271" s="31" t="n">
        <f aca="false">$B$509*G271</f>
        <v>1975.48282756633</v>
      </c>
      <c r="M271" s="3" t="n">
        <f aca="false">$G$509*K271</f>
        <v>0</v>
      </c>
      <c r="N271" s="32" t="n">
        <f aca="false">L271+M271</f>
        <v>1975.48282756633</v>
      </c>
    </row>
    <row r="272" s="10" customFormat="true" ht="12.75" hidden="false" customHeight="false" outlineLevel="0" collapsed="false">
      <c r="A272" s="24" t="s">
        <v>30</v>
      </c>
      <c r="B272" s="25" t="s">
        <v>297</v>
      </c>
      <c r="C272" s="26" t="n">
        <v>687</v>
      </c>
      <c r="D272" s="27" t="n">
        <v>698662</v>
      </c>
      <c r="E272" s="27" t="n">
        <v>40700</v>
      </c>
      <c r="F272" s="28" t="n">
        <f aca="false">(C272*D272)/E272</f>
        <v>11793.1399017199</v>
      </c>
      <c r="G272" s="29" t="n">
        <f aca="false">F272/$F$500</f>
        <v>0.000635789545487839</v>
      </c>
      <c r="H272" s="30" t="n">
        <f aca="false">D272/E272</f>
        <v>17.1661425061425</v>
      </c>
      <c r="I272" s="30" t="n">
        <f aca="false">(H272-10)*C272</f>
        <v>4923.1399017199</v>
      </c>
      <c r="J272" s="30" t="n">
        <f aca="false">IF(I272&gt;0,I272,0)</f>
        <v>4923.1399017199</v>
      </c>
      <c r="K272" s="30" t="n">
        <f aca="false">J272/$J$500</f>
        <v>0.000889765163600657</v>
      </c>
      <c r="L272" s="31" t="n">
        <f aca="false">$B$509*G272</f>
        <v>47096.0929324939</v>
      </c>
      <c r="M272" s="3" t="n">
        <f aca="false">$G$509*K272</f>
        <v>17582.0797346642</v>
      </c>
      <c r="N272" s="32" t="n">
        <f aca="false">L272+M272</f>
        <v>64678.1726671581</v>
      </c>
    </row>
    <row r="273" s="10" customFormat="true" ht="12.75" hidden="false" customHeight="false" outlineLevel="0" collapsed="false">
      <c r="A273" s="24" t="s">
        <v>30</v>
      </c>
      <c r="B273" s="25" t="s">
        <v>298</v>
      </c>
      <c r="C273" s="26" t="n">
        <v>97</v>
      </c>
      <c r="D273" s="27" t="n">
        <v>113489</v>
      </c>
      <c r="E273" s="27" t="n">
        <v>7350</v>
      </c>
      <c r="F273" s="28" t="n">
        <f aca="false">(C273*D273)/E273</f>
        <v>1497.74598639456</v>
      </c>
      <c r="G273" s="29" t="n">
        <f aca="false">F273/$F$500</f>
        <v>8.07462005777744E-005</v>
      </c>
      <c r="H273" s="30" t="n">
        <f aca="false">D273/E273</f>
        <v>15.4406802721088</v>
      </c>
      <c r="I273" s="30" t="n">
        <f aca="false">(H273-10)*C273</f>
        <v>527.745986394558</v>
      </c>
      <c r="J273" s="30" t="n">
        <f aca="false">IF(I273&gt;0,I273,0)</f>
        <v>527.745986394558</v>
      </c>
      <c r="K273" s="30" t="n">
        <f aca="false">J273/$J$500</f>
        <v>9.5380184861271E-005</v>
      </c>
      <c r="L273" s="31" t="n">
        <f aca="false">$B$509*G273</f>
        <v>5981.27256628411</v>
      </c>
      <c r="M273" s="3" t="n">
        <f aca="false">$G$509*K273</f>
        <v>1884.74676683402</v>
      </c>
      <c r="N273" s="32" t="n">
        <f aca="false">L273+M273</f>
        <v>7866.01933311813</v>
      </c>
    </row>
    <row r="274" s="10" customFormat="true" ht="12.75" hidden="false" customHeight="false" outlineLevel="0" collapsed="false">
      <c r="A274" s="24" t="s">
        <v>47</v>
      </c>
      <c r="B274" s="25" t="s">
        <v>299</v>
      </c>
      <c r="C274" s="1" t="n">
        <v>3031</v>
      </c>
      <c r="D274" s="27" t="n">
        <v>2517267.35</v>
      </c>
      <c r="E274" s="27" t="n">
        <v>158550</v>
      </c>
      <c r="F274" s="28" t="n">
        <f aca="false">(C274*D274)/E274</f>
        <v>48122.5943730684</v>
      </c>
      <c r="G274" s="29" t="n">
        <f aca="false">F274/$F$500</f>
        <v>0.00259437627799927</v>
      </c>
      <c r="H274" s="30" t="n">
        <f aca="false">D274/E274</f>
        <v>15.8768044780826</v>
      </c>
      <c r="I274" s="30" t="n">
        <f aca="false">(H274-10)*C274</f>
        <v>17812.5943730684</v>
      </c>
      <c r="J274" s="30" t="n">
        <f aca="false">IF(I274&gt;0,I274,0)</f>
        <v>17812.5943730684</v>
      </c>
      <c r="K274" s="30" t="n">
        <f aca="false">J274/$J$500</f>
        <v>0.00321929221246963</v>
      </c>
      <c r="L274" s="31" t="n">
        <f aca="false">$B$509*G274</f>
        <v>192178.350772911</v>
      </c>
      <c r="M274" s="3" t="n">
        <f aca="false">$G$509*K274</f>
        <v>63614.3722909662</v>
      </c>
      <c r="N274" s="32" t="n">
        <f aca="false">L274+M274</f>
        <v>255792.723063877</v>
      </c>
    </row>
    <row r="275" s="10" customFormat="true" ht="12.75" hidden="false" customHeight="false" outlineLevel="0" collapsed="false">
      <c r="A275" s="24" t="s">
        <v>20</v>
      </c>
      <c r="B275" s="25" t="s">
        <v>300</v>
      </c>
      <c r="C275" s="26" t="n">
        <v>157</v>
      </c>
      <c r="D275" s="27" t="n">
        <v>258471</v>
      </c>
      <c r="E275" s="27" t="n">
        <v>24850</v>
      </c>
      <c r="F275" s="28" t="n">
        <f aca="false">(C275*D275)/E275</f>
        <v>1632.99585513078</v>
      </c>
      <c r="G275" s="29" t="n">
        <f aca="false">F275/$F$500</f>
        <v>8.80377661224649E-005</v>
      </c>
      <c r="H275" s="30" t="n">
        <f aca="false">D275/E275</f>
        <v>10.4012474849095</v>
      </c>
      <c r="I275" s="30" t="n">
        <f aca="false">(H275-10)*C275</f>
        <v>62.9958551307846</v>
      </c>
      <c r="J275" s="30" t="n">
        <f aca="false">IF(I275&gt;0,I275,0)</f>
        <v>62.9958551307846</v>
      </c>
      <c r="K275" s="30" t="n">
        <f aca="false">J275/$J$500</f>
        <v>1.13853188139188E-005</v>
      </c>
      <c r="L275" s="31" t="n">
        <f aca="false">$B$509*G275</f>
        <v>6521.3950815932</v>
      </c>
      <c r="M275" s="3" t="n">
        <f aca="false">$G$509*K275</f>
        <v>224.977995745332</v>
      </c>
      <c r="N275" s="32" t="n">
        <f aca="false">L275+M275</f>
        <v>6746.37307733854</v>
      </c>
    </row>
    <row r="276" s="10" customFormat="true" ht="12.75" hidden="false" customHeight="false" outlineLevel="0" collapsed="false">
      <c r="A276" s="24" t="s">
        <v>16</v>
      </c>
      <c r="B276" s="25" t="s">
        <v>301</v>
      </c>
      <c r="C276" s="26" t="n">
        <v>254</v>
      </c>
      <c r="D276" s="27" t="n">
        <v>291384</v>
      </c>
      <c r="E276" s="27" t="n">
        <v>17350</v>
      </c>
      <c r="F276" s="28" t="n">
        <f aca="false">(C276*D276)/E276</f>
        <v>4265.79458213257</v>
      </c>
      <c r="G276" s="29" t="n">
        <f aca="false">F276/$F$500</f>
        <v>0.000229976717067777</v>
      </c>
      <c r="H276" s="30" t="n">
        <f aca="false">D276/E276</f>
        <v>16.7944668587896</v>
      </c>
      <c r="I276" s="30" t="n">
        <f aca="false">(H276-10)*C276</f>
        <v>1725.79458213257</v>
      </c>
      <c r="J276" s="30" t="n">
        <f aca="false">IF(I276&gt;0,I276,0)</f>
        <v>1725.79458213257</v>
      </c>
      <c r="K276" s="30" t="n">
        <f aca="false">J276/$J$500</f>
        <v>0.000311904989369866</v>
      </c>
      <c r="L276" s="31" t="n">
        <f aca="false">$B$509*G276</f>
        <v>17035.5189326419</v>
      </c>
      <c r="M276" s="3" t="n">
        <f aca="false">$G$509*K276</f>
        <v>6163.35480088753</v>
      </c>
      <c r="N276" s="32" t="n">
        <f aca="false">L276+M276</f>
        <v>23198.8737335294</v>
      </c>
    </row>
    <row r="277" s="10" customFormat="true" ht="12.75" hidden="false" customHeight="false" outlineLevel="0" collapsed="false">
      <c r="A277" s="24" t="s">
        <v>30</v>
      </c>
      <c r="B277" s="25" t="s">
        <v>302</v>
      </c>
      <c r="C277" s="26" t="n">
        <v>1349</v>
      </c>
      <c r="D277" s="27" t="n">
        <v>1292922</v>
      </c>
      <c r="E277" s="27" t="n">
        <v>60050</v>
      </c>
      <c r="F277" s="28" t="n">
        <f aca="false">(C277*D277)/E277</f>
        <v>29044.9921398834</v>
      </c>
      <c r="G277" s="29" t="n">
        <f aca="false">F277/$F$500</f>
        <v>0.00156586816617186</v>
      </c>
      <c r="H277" s="30" t="n">
        <f aca="false">D277/E277</f>
        <v>21.5307577019151</v>
      </c>
      <c r="I277" s="30" t="n">
        <f aca="false">(H277-10)*C277</f>
        <v>15554.9921398834</v>
      </c>
      <c r="J277" s="30" t="n">
        <f aca="false">IF(I277&gt;0,I277,0)</f>
        <v>15554.9921398834</v>
      </c>
      <c r="K277" s="30" t="n">
        <f aca="false">J277/$J$500</f>
        <v>0.00281127296856122</v>
      </c>
      <c r="L277" s="31" t="n">
        <f aca="false">$B$509*G277</f>
        <v>115991.64094068</v>
      </c>
      <c r="M277" s="3" t="n">
        <f aca="false">$G$509*K277</f>
        <v>55551.7652423329</v>
      </c>
      <c r="N277" s="32" t="n">
        <f aca="false">L277+M277</f>
        <v>171543.406183013</v>
      </c>
    </row>
    <row r="278" s="10" customFormat="true" ht="12.75" hidden="false" customHeight="false" outlineLevel="0" collapsed="false">
      <c r="A278" s="24" t="s">
        <v>37</v>
      </c>
      <c r="B278" s="25" t="s">
        <v>303</v>
      </c>
      <c r="C278" s="26" t="n">
        <v>664</v>
      </c>
      <c r="D278" s="27" t="n">
        <v>799643</v>
      </c>
      <c r="E278" s="27" t="n">
        <v>56400</v>
      </c>
      <c r="F278" s="28" t="n">
        <f aca="false">(C278*D278)/E278</f>
        <v>9414.23673758865</v>
      </c>
      <c r="G278" s="29" t="n">
        <f aca="false">F278/$F$500</f>
        <v>0.000507538564486417</v>
      </c>
      <c r="H278" s="30" t="n">
        <f aca="false">D278/E278</f>
        <v>14.1780673758865</v>
      </c>
      <c r="I278" s="30" t="n">
        <f aca="false">(H278-10)*C278</f>
        <v>2774.23673758865</v>
      </c>
      <c r="J278" s="30" t="n">
        <f aca="false">IF(I278&gt;0,I278,0)</f>
        <v>2774.23673758865</v>
      </c>
      <c r="K278" s="30" t="n">
        <f aca="false">J278/$J$500</f>
        <v>0.000501391236886276</v>
      </c>
      <c r="L278" s="31" t="n">
        <f aca="false">$B$509*G278</f>
        <v>37595.9050750608</v>
      </c>
      <c r="M278" s="3" t="n">
        <f aca="false">$G$509*K278</f>
        <v>9907.67122138419</v>
      </c>
      <c r="N278" s="32" t="n">
        <f aca="false">L278+M278</f>
        <v>47503.576296445</v>
      </c>
    </row>
    <row r="279" s="10" customFormat="true" ht="12.75" hidden="false" customHeight="false" outlineLevel="0" collapsed="false">
      <c r="A279" s="24" t="s">
        <v>26</v>
      </c>
      <c r="B279" s="25" t="s">
        <v>304</v>
      </c>
      <c r="C279" s="1" t="n">
        <v>273</v>
      </c>
      <c r="D279" s="27" t="n">
        <v>237041</v>
      </c>
      <c r="E279" s="27" t="n">
        <v>13050</v>
      </c>
      <c r="F279" s="28" t="n">
        <f aca="false">(C279*D279)/E279</f>
        <v>4958.78873563218</v>
      </c>
      <c r="G279" s="29" t="n">
        <f aca="false">F279/$F$500</f>
        <v>0.000267337287836126</v>
      </c>
      <c r="H279" s="30" t="n">
        <f aca="false">D279/E279</f>
        <v>18.164061302682</v>
      </c>
      <c r="I279" s="30" t="n">
        <f aca="false">(H279-10)*C279</f>
        <v>2228.78873563218</v>
      </c>
      <c r="J279" s="30" t="n">
        <f aca="false">IF(I279&gt;0,I279,0)</f>
        <v>2228.78873563218</v>
      </c>
      <c r="K279" s="30" t="n">
        <f aca="false">J279/$J$500</f>
        <v>0.000402811744857845</v>
      </c>
      <c r="L279" s="31" t="n">
        <f aca="false">$B$509*G279</f>
        <v>19803.0021751779</v>
      </c>
      <c r="M279" s="3" t="n">
        <f aca="false">$G$509*K279</f>
        <v>7959.70499394434</v>
      </c>
      <c r="N279" s="32" t="n">
        <f aca="false">L279+M279</f>
        <v>27762.7071691223</v>
      </c>
    </row>
    <row r="280" s="10" customFormat="true" ht="12.75" hidden="false" customHeight="false" outlineLevel="0" collapsed="false">
      <c r="A280" s="24" t="s">
        <v>35</v>
      </c>
      <c r="B280" s="25" t="s">
        <v>305</v>
      </c>
      <c r="C280" s="26" t="n">
        <v>2681</v>
      </c>
      <c r="D280" s="27" t="n">
        <v>2644140</v>
      </c>
      <c r="E280" s="27" t="n">
        <v>110650</v>
      </c>
      <c r="F280" s="28" t="n">
        <f aca="false">(C280*D280)/E280</f>
        <v>64066.3293267058</v>
      </c>
      <c r="G280" s="29" t="n">
        <f aca="false">F280/$F$500</f>
        <v>0.00345393192509826</v>
      </c>
      <c r="H280" s="30" t="n">
        <f aca="false">D280/E280</f>
        <v>23.8964301852689</v>
      </c>
      <c r="I280" s="30" t="n">
        <f aca="false">(H280-10)*C280</f>
        <v>37256.3293267058</v>
      </c>
      <c r="J280" s="30" t="n">
        <f aca="false">IF(I280&gt;0,I280,0)</f>
        <v>37256.3293267058</v>
      </c>
      <c r="K280" s="30" t="n">
        <f aca="false">J280/$J$500</f>
        <v>0.00673338247953417</v>
      </c>
      <c r="L280" s="31" t="n">
        <f aca="false">$B$509*G280</f>
        <v>255849.911470503</v>
      </c>
      <c r="M280" s="3" t="n">
        <f aca="false">$G$509*K280</f>
        <v>133054.060197276</v>
      </c>
      <c r="N280" s="32" t="n">
        <f aca="false">L280+M280</f>
        <v>388903.971667779</v>
      </c>
    </row>
    <row r="281" s="10" customFormat="true" ht="12.75" hidden="false" customHeight="false" outlineLevel="0" collapsed="false">
      <c r="A281" s="24" t="s">
        <v>20</v>
      </c>
      <c r="B281" s="25" t="s">
        <v>306</v>
      </c>
      <c r="C281" s="26" t="n">
        <v>1353</v>
      </c>
      <c r="D281" s="27" t="n">
        <v>2423487</v>
      </c>
      <c r="E281" s="27" t="n">
        <v>186250</v>
      </c>
      <c r="F281" s="28" t="n">
        <f aca="false">(C281*D281)/E281</f>
        <v>17605.2505288591</v>
      </c>
      <c r="G281" s="29" t="n">
        <f aca="false">F281/$F$500</f>
        <v>0.000949130963019477</v>
      </c>
      <c r="H281" s="30" t="n">
        <f aca="false">D281/E281</f>
        <v>13.012010738255</v>
      </c>
      <c r="I281" s="30" t="n">
        <f aca="false">(H281-10)*C281</f>
        <v>4075.25052885906</v>
      </c>
      <c r="J281" s="30" t="n">
        <f aca="false">IF(I281&gt;0,I281,0)</f>
        <v>4075.25052885906</v>
      </c>
      <c r="K281" s="30" t="n">
        <f aca="false">J281/$J$500</f>
        <v>0.000736525068535468</v>
      </c>
      <c r="L281" s="31" t="n">
        <f aca="false">$B$509*G281</f>
        <v>70306.8497377922</v>
      </c>
      <c r="M281" s="3" t="n">
        <f aca="false">$G$509*K281</f>
        <v>14554.0003265195</v>
      </c>
      <c r="N281" s="32" t="n">
        <f aca="false">L281+M281</f>
        <v>84860.8500643117</v>
      </c>
    </row>
    <row r="282" s="10" customFormat="true" ht="12.75" hidden="false" customHeight="false" outlineLevel="0" collapsed="false">
      <c r="A282" s="24" t="s">
        <v>30</v>
      </c>
      <c r="B282" s="25" t="s">
        <v>307</v>
      </c>
      <c r="C282" s="26" t="n">
        <v>3070</v>
      </c>
      <c r="D282" s="27" t="n">
        <v>2903699</v>
      </c>
      <c r="E282" s="27" t="n">
        <v>183850</v>
      </c>
      <c r="F282" s="28" t="n">
        <f aca="false">(C282*D282)/E282</f>
        <v>48487.1141147675</v>
      </c>
      <c r="G282" s="29" t="n">
        <f aca="false">F282/$F$500</f>
        <v>0.00261402819791437</v>
      </c>
      <c r="H282" s="30" t="n">
        <f aca="false">D282/E282</f>
        <v>15.7938482458526</v>
      </c>
      <c r="I282" s="30" t="n">
        <f aca="false">(H282-10)*C282</f>
        <v>17787.1141147675</v>
      </c>
      <c r="J282" s="30" t="n">
        <f aca="false">IF(I282&gt;0,I282,0)</f>
        <v>17787.1141147675</v>
      </c>
      <c r="K282" s="30" t="n">
        <f aca="false">J282/$J$500</f>
        <v>0.00321468713387176</v>
      </c>
      <c r="L282" s="31" t="n">
        <f aca="false">$B$509*G282</f>
        <v>193634.066195084</v>
      </c>
      <c r="M282" s="3" t="n">
        <f aca="false">$G$509*K282</f>
        <v>63523.3742811492</v>
      </c>
      <c r="N282" s="32" t="n">
        <f aca="false">L282+M282</f>
        <v>257157.440476234</v>
      </c>
    </row>
    <row r="283" s="10" customFormat="true" ht="12.75" hidden="false" customHeight="false" outlineLevel="0" collapsed="false">
      <c r="A283" s="24" t="s">
        <v>30</v>
      </c>
      <c r="B283" s="25" t="s">
        <v>308</v>
      </c>
      <c r="C283" s="26" t="n">
        <v>4506</v>
      </c>
      <c r="D283" s="27" t="n">
        <v>6560575.47</v>
      </c>
      <c r="E283" s="27" t="n">
        <v>214650</v>
      </c>
      <c r="F283" s="28" t="n">
        <f aca="false">(C283*D283)/E283</f>
        <v>137721.654171069</v>
      </c>
      <c r="G283" s="29" t="n">
        <f aca="false">F283/$F$500</f>
        <v>0.00742482397724184</v>
      </c>
      <c r="H283" s="30" t="n">
        <f aca="false">D283/E283</f>
        <v>30.5640599580713</v>
      </c>
      <c r="I283" s="30" t="n">
        <f aca="false">(H283-10)*C283</f>
        <v>92661.6541710692</v>
      </c>
      <c r="J283" s="30" t="n">
        <f aca="false">IF(I283&gt;0,I283,0)</f>
        <v>92661.6541710692</v>
      </c>
      <c r="K283" s="30" t="n">
        <f aca="false">J283/$J$500</f>
        <v>0.0167468553664758</v>
      </c>
      <c r="L283" s="31" t="n">
        <f aca="false">$B$509*G283</f>
        <v>549993.630001075</v>
      </c>
      <c r="M283" s="3" t="n">
        <f aca="false">$G$509*K283</f>
        <v>330923.886890248</v>
      </c>
      <c r="N283" s="32" t="n">
        <f aca="false">L283+M283</f>
        <v>880917.516891323</v>
      </c>
    </row>
    <row r="284" s="10" customFormat="true" ht="12.75" hidden="false" customHeight="false" outlineLevel="0" collapsed="false">
      <c r="A284" s="24" t="s">
        <v>16</v>
      </c>
      <c r="B284" s="25" t="s">
        <v>309</v>
      </c>
      <c r="C284" s="26" t="n">
        <v>2340</v>
      </c>
      <c r="D284" s="27" t="n">
        <v>1956825</v>
      </c>
      <c r="E284" s="27" t="n">
        <v>92950</v>
      </c>
      <c r="F284" s="28" t="n">
        <f aca="false">(C284*D284)/E284</f>
        <v>49262.7272727273</v>
      </c>
      <c r="G284" s="29" t="n">
        <f aca="false">F284/$F$500</f>
        <v>0.00265584290894835</v>
      </c>
      <c r="H284" s="30" t="n">
        <f aca="false">D284/E284</f>
        <v>21.0524475524476</v>
      </c>
      <c r="I284" s="30" t="n">
        <f aca="false">(H284-10)*C284</f>
        <v>25862.7272727273</v>
      </c>
      <c r="J284" s="30" t="n">
        <f aca="false">IF(I284&gt;0,I284,0)</f>
        <v>25862.7272727273</v>
      </c>
      <c r="K284" s="30" t="n">
        <f aca="false">J284/$J$500</f>
        <v>0.00467420268819462</v>
      </c>
      <c r="L284" s="31" t="n">
        <f aca="false">$B$509*G284</f>
        <v>196731.48975415</v>
      </c>
      <c r="M284" s="3" t="n">
        <f aca="false">$G$509*K284</f>
        <v>92363.9267098848</v>
      </c>
      <c r="N284" s="32" t="n">
        <f aca="false">L284+M284</f>
        <v>289095.416464035</v>
      </c>
    </row>
    <row r="285" s="10" customFormat="true" ht="12.75" hidden="false" customHeight="false" outlineLevel="0" collapsed="false">
      <c r="A285" s="24" t="s">
        <v>47</v>
      </c>
      <c r="B285" s="25" t="s">
        <v>310</v>
      </c>
      <c r="C285" s="1" t="n">
        <v>2607</v>
      </c>
      <c r="D285" s="27" t="n">
        <v>2538439</v>
      </c>
      <c r="E285" s="27" t="n">
        <v>185050</v>
      </c>
      <c r="F285" s="28" t="n">
        <f aca="false">(C285*D285)/E285</f>
        <v>35761.7426263172</v>
      </c>
      <c r="G285" s="29" t="n">
        <f aca="false">F285/$F$500</f>
        <v>0.00192798035804895</v>
      </c>
      <c r="H285" s="30" t="n">
        <f aca="false">D285/E285</f>
        <v>13.7175844366387</v>
      </c>
      <c r="I285" s="30" t="n">
        <f aca="false">(H285-10)*C285</f>
        <v>9691.74262631721</v>
      </c>
      <c r="J285" s="30" t="n">
        <f aca="false">IF(I285&gt;0,I285,0)</f>
        <v>9691.74262631721</v>
      </c>
      <c r="K285" s="30" t="n">
        <f aca="false">J285/$J$500</f>
        <v>0.00175160063204136</v>
      </c>
      <c r="L285" s="31" t="n">
        <f aca="false">$B$509*G285</f>
        <v>142815.091501741</v>
      </c>
      <c r="M285" s="3" t="n">
        <f aca="false">$G$509*K285</f>
        <v>34612.2586449806</v>
      </c>
      <c r="N285" s="32" t="n">
        <f aca="false">L285+M285</f>
        <v>177427.350146722</v>
      </c>
    </row>
    <row r="286" s="10" customFormat="true" ht="12.75" hidden="false" customHeight="false" outlineLevel="0" collapsed="false">
      <c r="A286" s="24" t="s">
        <v>28</v>
      </c>
      <c r="B286" s="25" t="s">
        <v>311</v>
      </c>
      <c r="C286" s="26" t="n">
        <v>69</v>
      </c>
      <c r="D286" s="27" t="n">
        <v>415159</v>
      </c>
      <c r="E286" s="27" t="n">
        <v>96850</v>
      </c>
      <c r="F286" s="28" t="n">
        <f aca="false">(C286*D286)/E286</f>
        <v>295.776675271038</v>
      </c>
      <c r="G286" s="29" t="n">
        <f aca="false">F286/$F$500</f>
        <v>1.59458566169517E-005</v>
      </c>
      <c r="H286" s="30" t="n">
        <f aca="false">D286/E286</f>
        <v>4.28661848218895</v>
      </c>
      <c r="I286" s="30" t="n">
        <f aca="false">(H286-10)*C286</f>
        <v>-394.223324728962</v>
      </c>
      <c r="J286" s="30" t="n">
        <f aca="false">IF(I286&gt;0,I286,0)</f>
        <v>0</v>
      </c>
      <c r="K286" s="30" t="n">
        <f aca="false">J286/$J$500</f>
        <v>0</v>
      </c>
      <c r="L286" s="31" t="n">
        <f aca="false">$B$509*G286</f>
        <v>1181.18888624372</v>
      </c>
      <c r="M286" s="3" t="n">
        <f aca="false">$G$509*K286</f>
        <v>0</v>
      </c>
      <c r="N286" s="32" t="n">
        <f aca="false">L286+M286</f>
        <v>1181.18888624372</v>
      </c>
    </row>
    <row r="287" s="10" customFormat="true" ht="12.75" hidden="false" customHeight="false" outlineLevel="0" collapsed="false">
      <c r="A287" s="24" t="s">
        <v>22</v>
      </c>
      <c r="B287" s="25" t="s">
        <v>312</v>
      </c>
      <c r="C287" s="26" t="n">
        <v>4104</v>
      </c>
      <c r="D287" s="27" t="n">
        <v>4961491</v>
      </c>
      <c r="E287" s="27" t="n">
        <v>393400</v>
      </c>
      <c r="F287" s="28" t="n">
        <f aca="false">(C287*D287)/E287</f>
        <v>51758.9198373157</v>
      </c>
      <c r="G287" s="29" t="n">
        <f aca="false">F287/$F$500</f>
        <v>0.00279041717409875</v>
      </c>
      <c r="H287" s="30" t="n">
        <f aca="false">D287/E287</f>
        <v>12.6118225724453</v>
      </c>
      <c r="I287" s="30" t="n">
        <f aca="false">(H287-10)*C287</f>
        <v>10718.9198373157</v>
      </c>
      <c r="J287" s="30" t="n">
        <f aca="false">IF(I287&gt;0,I287,0)</f>
        <v>10718.9198373157</v>
      </c>
      <c r="K287" s="30" t="n">
        <f aca="false">J287/$J$500</f>
        <v>0.0019372436398445</v>
      </c>
      <c r="L287" s="31" t="n">
        <f aca="false">$B$509*G287</f>
        <v>206700.074709384</v>
      </c>
      <c r="M287" s="3" t="n">
        <f aca="false">$G$509*K287</f>
        <v>38280.6312660991</v>
      </c>
      <c r="N287" s="32" t="n">
        <f aca="false">L287+M287</f>
        <v>244980.705975483</v>
      </c>
    </row>
    <row r="288" s="10" customFormat="true" ht="12.75" hidden="false" customHeight="false" outlineLevel="0" collapsed="false">
      <c r="A288" s="24" t="s">
        <v>64</v>
      </c>
      <c r="B288" s="25" t="s">
        <v>313</v>
      </c>
      <c r="C288" s="26" t="n">
        <v>890</v>
      </c>
      <c r="D288" s="27" t="n">
        <v>1111108</v>
      </c>
      <c r="E288" s="27" t="n">
        <v>73050</v>
      </c>
      <c r="F288" s="28" t="n">
        <f aca="false">(C288*D288)/E288</f>
        <v>13537.11321013</v>
      </c>
      <c r="G288" s="29" t="n">
        <f aca="false">F288/$F$500</f>
        <v>0.000729810307247419</v>
      </c>
      <c r="H288" s="30" t="n">
        <f aca="false">D288/E288</f>
        <v>15.2102395619439</v>
      </c>
      <c r="I288" s="30" t="n">
        <f aca="false">(H288-10)*C288</f>
        <v>4637.11321013005</v>
      </c>
      <c r="J288" s="30" t="n">
        <f aca="false">IF(I288&gt;0,I288,0)</f>
        <v>4637.11321013005</v>
      </c>
      <c r="K288" s="30" t="n">
        <f aca="false">J288/$J$500</f>
        <v>0.000838071205858832</v>
      </c>
      <c r="L288" s="31" t="n">
        <f aca="false">$B$509*G288</f>
        <v>54060.6782498184</v>
      </c>
      <c r="M288" s="3" t="n">
        <f aca="false">$G$509*K288</f>
        <v>16560.5885322675</v>
      </c>
      <c r="N288" s="32" t="n">
        <f aca="false">L288+M288</f>
        <v>70621.266782086</v>
      </c>
    </row>
    <row r="289" s="10" customFormat="true" ht="12.75" hidden="false" customHeight="false" outlineLevel="0" collapsed="false">
      <c r="A289" s="24" t="s">
        <v>16</v>
      </c>
      <c r="B289" s="25" t="s">
        <v>314</v>
      </c>
      <c r="C289" s="26" t="n">
        <v>686</v>
      </c>
      <c r="D289" s="27" t="n">
        <v>786548</v>
      </c>
      <c r="E289" s="27" t="n">
        <v>67250</v>
      </c>
      <c r="F289" s="28" t="n">
        <f aca="false">(C289*D289)/E289</f>
        <v>8023.37439405204</v>
      </c>
      <c r="G289" s="29" t="n">
        <f aca="false">F289/$F$500</f>
        <v>0.000432554654806491</v>
      </c>
      <c r="H289" s="30" t="n">
        <f aca="false">D289/E289</f>
        <v>11.6958810408922</v>
      </c>
      <c r="I289" s="30" t="n">
        <f aca="false">(H289-10)*C289</f>
        <v>1163.37439405204</v>
      </c>
      <c r="J289" s="30" t="n">
        <f aca="false">IF(I289&gt;0,I289,0)</f>
        <v>1163.37439405204</v>
      </c>
      <c r="K289" s="30" t="n">
        <f aca="false">J289/$J$500</f>
        <v>0.000210258093151265</v>
      </c>
      <c r="L289" s="31" t="n">
        <f aca="false">$B$509*G289</f>
        <v>32041.4740470736</v>
      </c>
      <c r="M289" s="3" t="n">
        <f aca="false">$G$509*K289</f>
        <v>4154.77556312059</v>
      </c>
      <c r="N289" s="32" t="n">
        <f aca="false">L289+M289</f>
        <v>36196.2496101942</v>
      </c>
    </row>
    <row r="290" s="10" customFormat="true" ht="12.75" hidden="false" customHeight="false" outlineLevel="0" collapsed="false">
      <c r="A290" s="24" t="s">
        <v>26</v>
      </c>
      <c r="B290" s="25" t="s">
        <v>315</v>
      </c>
      <c r="C290" s="1" t="n">
        <v>790</v>
      </c>
      <c r="D290" s="27" t="n">
        <v>645219</v>
      </c>
      <c r="E290" s="27" t="n">
        <v>43500</v>
      </c>
      <c r="F290" s="28" t="n">
        <f aca="false">(C290*D290)/E290</f>
        <v>11717.7703448276</v>
      </c>
      <c r="G290" s="29" t="n">
        <f aca="false">F290/$F$500</f>
        <v>0.000631726236079188</v>
      </c>
      <c r="H290" s="30" t="n">
        <f aca="false">D290/E290</f>
        <v>14.8326206896552</v>
      </c>
      <c r="I290" s="30" t="n">
        <f aca="false">(H290-10)*C290</f>
        <v>3817.77034482759</v>
      </c>
      <c r="J290" s="30" t="n">
        <f aca="false">IF(I290&gt;0,I290,0)</f>
        <v>3817.77034482759</v>
      </c>
      <c r="K290" s="30" t="n">
        <f aca="false">J290/$J$500</f>
        <v>0.000689990356412284</v>
      </c>
      <c r="L290" s="31" t="n">
        <f aca="false">$B$509*G290</f>
        <v>46795.1034008456</v>
      </c>
      <c r="M290" s="3" t="n">
        <f aca="false">$G$509*K290</f>
        <v>13634.4576736374</v>
      </c>
      <c r="N290" s="32" t="n">
        <f aca="false">L290+M290</f>
        <v>60429.5610744829</v>
      </c>
    </row>
    <row r="291" s="10" customFormat="true" ht="12.75" hidden="false" customHeight="false" outlineLevel="0" collapsed="false">
      <c r="A291" s="24" t="s">
        <v>64</v>
      </c>
      <c r="B291" s="25" t="s">
        <v>316</v>
      </c>
      <c r="C291" s="26" t="n">
        <v>1032</v>
      </c>
      <c r="D291" s="27" t="n">
        <v>1116338</v>
      </c>
      <c r="E291" s="27" t="n">
        <v>79400</v>
      </c>
      <c r="F291" s="28" t="n">
        <f aca="false">(C291*D291)/E291</f>
        <v>14509.5820654912</v>
      </c>
      <c r="G291" s="29" t="n">
        <f aca="false">F291/$F$500</f>
        <v>0.000782237865701208</v>
      </c>
      <c r="H291" s="30" t="n">
        <f aca="false">D291/E291</f>
        <v>14.0596725440806</v>
      </c>
      <c r="I291" s="30" t="n">
        <f aca="false">(H291-10)*C291</f>
        <v>4189.58206549119</v>
      </c>
      <c r="J291" s="30" t="n">
        <f aca="false">IF(I291&gt;0,I291,0)</f>
        <v>4189.58206549119</v>
      </c>
      <c r="K291" s="30" t="n">
        <f aca="false">J291/$J$500</f>
        <v>0.000757188348561424</v>
      </c>
      <c r="L291" s="31" t="n">
        <f aca="false">$B$509*G291</f>
        <v>57944.2481868939</v>
      </c>
      <c r="M291" s="3" t="n">
        <f aca="false">$G$509*K291</f>
        <v>14962.314173654</v>
      </c>
      <c r="N291" s="32" t="n">
        <f aca="false">L291+M291</f>
        <v>72906.5623605479</v>
      </c>
    </row>
    <row r="292" s="10" customFormat="true" ht="12.75" hidden="false" customHeight="false" outlineLevel="0" collapsed="false">
      <c r="A292" s="24" t="s">
        <v>37</v>
      </c>
      <c r="B292" s="25" t="s">
        <v>317</v>
      </c>
      <c r="C292" s="26" t="n">
        <v>218</v>
      </c>
      <c r="D292" s="27" t="n">
        <v>389105</v>
      </c>
      <c r="E292" s="27" t="n">
        <v>28800</v>
      </c>
      <c r="F292" s="28" t="n">
        <f aca="false">(C292*D292)/E292</f>
        <v>2945.30868055556</v>
      </c>
      <c r="G292" s="29" t="n">
        <f aca="false">F292/$F$500</f>
        <v>0.000158786928921169</v>
      </c>
      <c r="H292" s="30" t="n">
        <f aca="false">D292/E292</f>
        <v>13.5105902777778</v>
      </c>
      <c r="I292" s="30" t="n">
        <f aca="false">(H292-10)*C292</f>
        <v>765.308680555556</v>
      </c>
      <c r="J292" s="30" t="n">
        <f aca="false">IF(I292&gt;0,I292,0)</f>
        <v>765.308680555556</v>
      </c>
      <c r="K292" s="30" t="n">
        <f aca="false">J292/$J$500</f>
        <v>0.000138315184405308</v>
      </c>
      <c r="L292" s="31" t="n">
        <f aca="false">$B$509*G292</f>
        <v>11762.1373519105</v>
      </c>
      <c r="M292" s="3" t="n">
        <f aca="false">$G$509*K292</f>
        <v>2733.15780411962</v>
      </c>
      <c r="N292" s="32" t="n">
        <f aca="false">L292+M292</f>
        <v>14495.2951560301</v>
      </c>
    </row>
    <row r="293" s="10" customFormat="true" ht="12.75" hidden="false" customHeight="false" outlineLevel="0" collapsed="false">
      <c r="A293" s="24" t="s">
        <v>26</v>
      </c>
      <c r="B293" s="25" t="s">
        <v>318</v>
      </c>
      <c r="C293" s="1" t="n">
        <v>38</v>
      </c>
      <c r="D293" s="27" t="n">
        <v>79045</v>
      </c>
      <c r="E293" s="27" t="n">
        <v>10850</v>
      </c>
      <c r="F293" s="28" t="n">
        <f aca="false">(C293*D293)/E293</f>
        <v>276.839631336406</v>
      </c>
      <c r="G293" s="29" t="n">
        <f aca="false">F293/$F$500</f>
        <v>1.49249262577411E-005</v>
      </c>
      <c r="H293" s="30" t="n">
        <f aca="false">D293/E293</f>
        <v>7.2852534562212</v>
      </c>
      <c r="I293" s="30" t="n">
        <f aca="false">(H293-10)*C293</f>
        <v>-103.160368663594</v>
      </c>
      <c r="J293" s="30" t="n">
        <f aca="false">IF(I293&gt;0,I293,0)</f>
        <v>0</v>
      </c>
      <c r="K293" s="30" t="n">
        <f aca="false">J293/$J$500</f>
        <v>0</v>
      </c>
      <c r="L293" s="31" t="n">
        <f aca="false">$B$509*G293</f>
        <v>1105.56349822622</v>
      </c>
      <c r="M293" s="3" t="n">
        <f aca="false">$G$509*K293</f>
        <v>0</v>
      </c>
      <c r="N293" s="32" t="n">
        <f aca="false">L293+M293</f>
        <v>1105.56349822622</v>
      </c>
    </row>
    <row r="294" s="10" customFormat="true" ht="12.75" hidden="false" customHeight="false" outlineLevel="0" collapsed="false">
      <c r="A294" s="24" t="s">
        <v>64</v>
      </c>
      <c r="B294" s="25" t="s">
        <v>319</v>
      </c>
      <c r="C294" s="26" t="n">
        <v>884</v>
      </c>
      <c r="D294" s="27" t="n">
        <v>787886</v>
      </c>
      <c r="E294" s="27" t="n">
        <v>66950</v>
      </c>
      <c r="F294" s="28" t="n">
        <f aca="false">(C294*D294)/E294</f>
        <v>10403.1549514563</v>
      </c>
      <c r="G294" s="29" t="n">
        <f aca="false">F294/$F$500</f>
        <v>0.000560852937669412</v>
      </c>
      <c r="H294" s="30" t="n">
        <f aca="false">D294/E294</f>
        <v>11.7682748319642</v>
      </c>
      <c r="I294" s="30" t="n">
        <f aca="false">(H294-10)*C294</f>
        <v>1563.15495145631</v>
      </c>
      <c r="J294" s="30" t="n">
        <f aca="false">IF(I294&gt;0,I294,0)</f>
        <v>1563.15495145631</v>
      </c>
      <c r="K294" s="30" t="n">
        <f aca="false">J294/$J$500</f>
        <v>0.000282510927757672</v>
      </c>
      <c r="L294" s="31" t="n">
        <f aca="false">$B$509*G294</f>
        <v>41545.1657885841</v>
      </c>
      <c r="M294" s="3" t="n">
        <f aca="false">$G$509*K294</f>
        <v>5582.51756862296</v>
      </c>
      <c r="N294" s="32" t="n">
        <f aca="false">L294+M294</f>
        <v>47127.6833572071</v>
      </c>
    </row>
    <row r="295" s="10" customFormat="true" ht="12.75" hidden="false" customHeight="false" outlineLevel="0" collapsed="false">
      <c r="A295" s="24" t="s">
        <v>37</v>
      </c>
      <c r="B295" s="25" t="s">
        <v>320</v>
      </c>
      <c r="C295" s="26" t="n">
        <v>512</v>
      </c>
      <c r="D295" s="27" t="n">
        <v>1078624</v>
      </c>
      <c r="E295" s="27" t="n">
        <v>84050</v>
      </c>
      <c r="F295" s="28" t="n">
        <f aca="false">(C295*D295)/E295</f>
        <v>6570.5590481856</v>
      </c>
      <c r="G295" s="29" t="n">
        <f aca="false">F295/$F$500</f>
        <v>0.000354230746489973</v>
      </c>
      <c r="H295" s="30" t="n">
        <f aca="false">D295/E295</f>
        <v>12.8331231409875</v>
      </c>
      <c r="I295" s="30" t="n">
        <f aca="false">(H295-10)*C295</f>
        <v>1450.5590481856</v>
      </c>
      <c r="J295" s="30" t="n">
        <f aca="false">IF(I295&gt;0,I295,0)</f>
        <v>1450.5590481856</v>
      </c>
      <c r="K295" s="30" t="n">
        <f aca="false">J295/$J$500</f>
        <v>0.000262161330895834</v>
      </c>
      <c r="L295" s="31" t="n">
        <f aca="false">$B$509*G295</f>
        <v>26239.6327127992</v>
      </c>
      <c r="M295" s="3" t="n">
        <f aca="false">$G$509*K295</f>
        <v>5180.40221366209</v>
      </c>
      <c r="N295" s="32" t="n">
        <f aca="false">L295+M295</f>
        <v>31420.0349264613</v>
      </c>
    </row>
    <row r="296" s="10" customFormat="true" ht="12.75" hidden="false" customHeight="false" outlineLevel="0" collapsed="false">
      <c r="A296" s="24" t="s">
        <v>30</v>
      </c>
      <c r="B296" s="25" t="s">
        <v>321</v>
      </c>
      <c r="C296" s="26" t="n">
        <v>201</v>
      </c>
      <c r="D296" s="27" t="n">
        <v>424985</v>
      </c>
      <c r="E296" s="27" t="n">
        <v>34050</v>
      </c>
      <c r="F296" s="28" t="n">
        <f aca="false">(C296*D296)/E296</f>
        <v>2508.72202643172</v>
      </c>
      <c r="G296" s="29" t="n">
        <f aca="false">F296/$F$500</f>
        <v>0.000135249751146235</v>
      </c>
      <c r="H296" s="30" t="n">
        <f aca="false">D296/E296</f>
        <v>12.4812041116006</v>
      </c>
      <c r="I296" s="30" t="n">
        <f aca="false">(H296-10)*C296</f>
        <v>498.722026431718</v>
      </c>
      <c r="J296" s="30" t="n">
        <f aca="false">IF(I296&gt;0,I296,0)</f>
        <v>498.722026431718</v>
      </c>
      <c r="K296" s="30" t="n">
        <f aca="false">J296/$J$500</f>
        <v>9.01346486790363E-005</v>
      </c>
      <c r="L296" s="31" t="n">
        <f aca="false">$B$509*G296</f>
        <v>10018.6215616243</v>
      </c>
      <c r="M296" s="3" t="n">
        <f aca="false">$G$509*K296</f>
        <v>1781.09308473897</v>
      </c>
      <c r="N296" s="32" t="n">
        <f aca="false">L296+M296</f>
        <v>11799.7146463632</v>
      </c>
    </row>
    <row r="297" s="10" customFormat="true" ht="12.75" hidden="false" customHeight="false" outlineLevel="0" collapsed="false">
      <c r="A297" s="24" t="s">
        <v>32</v>
      </c>
      <c r="B297" s="25" t="s">
        <v>322</v>
      </c>
      <c r="C297" s="26" t="n">
        <v>2053</v>
      </c>
      <c r="D297" s="27" t="n">
        <v>11669677</v>
      </c>
      <c r="E297" s="27" t="n">
        <v>1993300</v>
      </c>
      <c r="F297" s="28" t="n">
        <f aca="false">(C297*D297)/E297</f>
        <v>12019.1877193599</v>
      </c>
      <c r="G297" s="29" t="n">
        <f aca="false">F297/$F$500</f>
        <v>0.000647976193016277</v>
      </c>
      <c r="H297" s="30" t="n">
        <f aca="false">D297/E297</f>
        <v>5.85445091055034</v>
      </c>
      <c r="I297" s="30" t="n">
        <f aca="false">(H297-10)*C297</f>
        <v>-8510.81228064014</v>
      </c>
      <c r="J297" s="30" t="n">
        <f aca="false">IF(I297&gt;0,I297,0)</f>
        <v>0</v>
      </c>
      <c r="K297" s="30" t="n">
        <f aca="false">J297/$J$500</f>
        <v>0</v>
      </c>
      <c r="L297" s="31" t="n">
        <f aca="false">$B$509*G297</f>
        <v>47998.8185098616</v>
      </c>
      <c r="M297" s="3" t="n">
        <f aca="false">$G$509*K297</f>
        <v>0</v>
      </c>
      <c r="N297" s="32" t="n">
        <f aca="false">L297+M297</f>
        <v>47998.8185098616</v>
      </c>
    </row>
    <row r="298" s="10" customFormat="true" ht="12.75" hidden="false" customHeight="false" outlineLevel="0" collapsed="false">
      <c r="A298" s="24" t="s">
        <v>22</v>
      </c>
      <c r="B298" s="25" t="s">
        <v>323</v>
      </c>
      <c r="C298" s="26" t="n">
        <v>1640</v>
      </c>
      <c r="D298" s="27" t="n">
        <v>2858693</v>
      </c>
      <c r="E298" s="27" t="n">
        <v>248550</v>
      </c>
      <c r="F298" s="28" t="n">
        <f aca="false">(C298*D298)/E298</f>
        <v>18862.4281633474</v>
      </c>
      <c r="G298" s="29" t="n">
        <f aca="false">F298/$F$500</f>
        <v>0.00101690768775012</v>
      </c>
      <c r="H298" s="30" t="n">
        <f aca="false">D298/E298</f>
        <v>11.501480587407</v>
      </c>
      <c r="I298" s="30" t="n">
        <f aca="false">(H298-10)*C298</f>
        <v>2462.42816334742</v>
      </c>
      <c r="J298" s="30" t="n">
        <f aca="false">IF(I298&gt;0,I298,0)</f>
        <v>2462.42816334742</v>
      </c>
      <c r="K298" s="30" t="n">
        <f aca="false">J298/$J$500</f>
        <v>0.000445037687604664</v>
      </c>
      <c r="L298" s="31" t="n">
        <f aca="false">$B$509*G298</f>
        <v>75327.4087407327</v>
      </c>
      <c r="M298" s="3" t="n">
        <f aca="false">$G$509*K298</f>
        <v>8794.10481382666</v>
      </c>
      <c r="N298" s="32" t="n">
        <f aca="false">L298+M298</f>
        <v>84121.5135545594</v>
      </c>
    </row>
    <row r="299" s="10" customFormat="true" ht="12.75" hidden="false" customHeight="false" outlineLevel="0" collapsed="false">
      <c r="A299" s="24" t="s">
        <v>54</v>
      </c>
      <c r="B299" s="25" t="s">
        <v>324</v>
      </c>
      <c r="C299" s="26" t="n">
        <v>3872</v>
      </c>
      <c r="D299" s="27" t="n">
        <v>8181544.14</v>
      </c>
      <c r="E299" s="27" t="n">
        <v>738250</v>
      </c>
      <c r="F299" s="28" t="n">
        <f aca="false">(C299*D299)/E299</f>
        <v>42910.8552794853</v>
      </c>
      <c r="G299" s="29" t="n">
        <f aca="false">F299/$F$500</f>
        <v>0.00231340197792952</v>
      </c>
      <c r="H299" s="30" t="n">
        <f aca="false">D299/E299</f>
        <v>11.0823489874704</v>
      </c>
      <c r="I299" s="30" t="n">
        <f aca="false">(H299-10)*C299</f>
        <v>4190.85527948527</v>
      </c>
      <c r="J299" s="30" t="n">
        <f aca="false">IF(I299&gt;0,I299,0)</f>
        <v>4190.85527948527</v>
      </c>
      <c r="K299" s="30" t="n">
        <f aca="false">J299/$J$500</f>
        <v>0.000757418458101343</v>
      </c>
      <c r="L299" s="31" t="n">
        <f aca="false">$B$509*G299</f>
        <v>171365.18729509</v>
      </c>
      <c r="M299" s="3" t="n">
        <f aca="false">$G$509*K299</f>
        <v>14966.861220947</v>
      </c>
      <c r="N299" s="32" t="n">
        <f aca="false">L299+M299</f>
        <v>186332.048516037</v>
      </c>
    </row>
    <row r="300" s="10" customFormat="true" ht="12.75" hidden="false" customHeight="false" outlineLevel="0" collapsed="false">
      <c r="A300" s="24" t="s">
        <v>26</v>
      </c>
      <c r="B300" s="25" t="s">
        <v>325</v>
      </c>
      <c r="C300" s="1" t="n">
        <v>46</v>
      </c>
      <c r="D300" s="27" t="n">
        <v>75057</v>
      </c>
      <c r="E300" s="27" t="n">
        <v>17300</v>
      </c>
      <c r="F300" s="28" t="n">
        <f aca="false">(C300*D300)/E300</f>
        <v>199.573526011561</v>
      </c>
      <c r="G300" s="29" t="n">
        <f aca="false">F300/$F$500</f>
        <v>1.07593704858695E-005</v>
      </c>
      <c r="H300" s="30" t="n">
        <f aca="false">D300/E300</f>
        <v>4.3385549132948</v>
      </c>
      <c r="I300" s="30" t="n">
        <f aca="false">(H300-10)*C300</f>
        <v>-260.426473988439</v>
      </c>
      <c r="J300" s="30" t="n">
        <f aca="false">IF(I300&gt;0,I300,0)</f>
        <v>0</v>
      </c>
      <c r="K300" s="30" t="n">
        <f aca="false">J300/$J$500</f>
        <v>0</v>
      </c>
      <c r="L300" s="31" t="n">
        <f aca="false">$B$509*G300</f>
        <v>797.000070060661</v>
      </c>
      <c r="M300" s="3" t="n">
        <f aca="false">$G$509*K300</f>
        <v>0</v>
      </c>
      <c r="N300" s="32" t="n">
        <f aca="false">L300+M300</f>
        <v>797.000070060661</v>
      </c>
    </row>
    <row r="301" s="10" customFormat="true" ht="12.75" hidden="false" customHeight="false" outlineLevel="0" collapsed="false">
      <c r="A301" s="24" t="s">
        <v>26</v>
      </c>
      <c r="B301" s="25" t="s">
        <v>326</v>
      </c>
      <c r="C301" s="1" t="n">
        <v>321</v>
      </c>
      <c r="D301" s="27" t="n">
        <v>263329</v>
      </c>
      <c r="E301" s="27" t="n">
        <v>24900</v>
      </c>
      <c r="F301" s="28" t="n">
        <f aca="false">(C301*D301)/E301</f>
        <v>3394.72325301205</v>
      </c>
      <c r="G301" s="29" t="n">
        <f aca="false">F301/$F$500</f>
        <v>0.000183015683022191</v>
      </c>
      <c r="H301" s="30" t="n">
        <f aca="false">D301/E301</f>
        <v>10.5754618473896</v>
      </c>
      <c r="I301" s="30" t="n">
        <f aca="false">(H301-10)*C301</f>
        <v>184.723253012048</v>
      </c>
      <c r="J301" s="30" t="n">
        <f aca="false">IF(I301&gt;0,I301,0)</f>
        <v>184.723253012048</v>
      </c>
      <c r="K301" s="30" t="n">
        <f aca="false">J301/$J$500</f>
        <v>3.33852619909687E-005</v>
      </c>
      <c r="L301" s="31" t="n">
        <f aca="false">$B$509*G301</f>
        <v>13556.8816393535</v>
      </c>
      <c r="M301" s="3" t="n">
        <f aca="false">$G$509*K301</f>
        <v>659.704787623395</v>
      </c>
      <c r="N301" s="32" t="n">
        <f aca="false">L301+M301</f>
        <v>14216.5864269769</v>
      </c>
    </row>
    <row r="302" s="10" customFormat="true" ht="12.75" hidden="false" customHeight="false" outlineLevel="0" collapsed="false">
      <c r="A302" s="24" t="s">
        <v>54</v>
      </c>
      <c r="B302" s="25" t="s">
        <v>327</v>
      </c>
      <c r="C302" s="26" t="n">
        <v>5542</v>
      </c>
      <c r="D302" s="27" t="n">
        <v>5721943</v>
      </c>
      <c r="E302" s="27" t="n">
        <v>470650</v>
      </c>
      <c r="F302" s="28" t="n">
        <f aca="false">(C302*D302)/E302</f>
        <v>67377.0489875704</v>
      </c>
      <c r="G302" s="29" t="n">
        <f aca="false">F302/$F$500</f>
        <v>0.00363241882222323</v>
      </c>
      <c r="H302" s="30" t="n">
        <f aca="false">D302/E302</f>
        <v>12.1575331987677</v>
      </c>
      <c r="I302" s="30" t="n">
        <f aca="false">(H302-10)*C302</f>
        <v>11957.0489875704</v>
      </c>
      <c r="J302" s="30" t="n">
        <f aca="false">IF(I302&gt;0,I302,0)</f>
        <v>11957.0489875704</v>
      </c>
      <c r="K302" s="30" t="n">
        <f aca="false">J302/$J$500</f>
        <v>0.00216101225254434</v>
      </c>
      <c r="L302" s="31" t="n">
        <f aca="false">$B$509*G302</f>
        <v>269071.323420239</v>
      </c>
      <c r="M302" s="3" t="n">
        <f aca="false">$G$509*K302</f>
        <v>42702.3795560441</v>
      </c>
      <c r="N302" s="32" t="n">
        <f aca="false">L302+M302</f>
        <v>311773.702976283</v>
      </c>
    </row>
    <row r="303" s="10" customFormat="true" ht="12.75" hidden="false" customHeight="false" outlineLevel="0" collapsed="false">
      <c r="A303" s="24" t="s">
        <v>26</v>
      </c>
      <c r="B303" s="25" t="s">
        <v>328</v>
      </c>
      <c r="C303" s="1" t="n">
        <v>510</v>
      </c>
      <c r="D303" s="27" t="n">
        <v>652850</v>
      </c>
      <c r="E303" s="27" t="n">
        <v>187700</v>
      </c>
      <c r="F303" s="28" t="n">
        <f aca="false">(C303*D303)/E303</f>
        <v>1773.85988279169</v>
      </c>
      <c r="G303" s="29" t="n">
        <f aca="false">F303/$F$500</f>
        <v>9.56320011496481E-005</v>
      </c>
      <c r="H303" s="30" t="n">
        <f aca="false">D303/E303</f>
        <v>3.47815663292488</v>
      </c>
      <c r="I303" s="30" t="n">
        <f aca="false">(H303-10)*C303</f>
        <v>-3326.14011720831</v>
      </c>
      <c r="J303" s="30" t="n">
        <f aca="false">IF(I303&gt;0,I303,0)</f>
        <v>0</v>
      </c>
      <c r="K303" s="30" t="n">
        <f aca="false">J303/$J$500</f>
        <v>0</v>
      </c>
      <c r="L303" s="31" t="n">
        <f aca="false">$B$509*G303</f>
        <v>7083.93783041583</v>
      </c>
      <c r="M303" s="3" t="n">
        <f aca="false">$G$509*K303</f>
        <v>0</v>
      </c>
      <c r="N303" s="32" t="n">
        <f aca="false">L303+M303</f>
        <v>7083.93783041583</v>
      </c>
    </row>
    <row r="304" s="10" customFormat="true" ht="12.75" hidden="false" customHeight="false" outlineLevel="0" collapsed="false">
      <c r="A304" s="24" t="s">
        <v>37</v>
      </c>
      <c r="B304" s="25" t="s">
        <v>329</v>
      </c>
      <c r="C304" s="26" t="n">
        <v>718</v>
      </c>
      <c r="D304" s="27" t="n">
        <v>980747</v>
      </c>
      <c r="E304" s="27" t="n">
        <v>66500</v>
      </c>
      <c r="F304" s="28" t="n">
        <f aca="false">(C304*D304)/E304</f>
        <v>10589.1179849624</v>
      </c>
      <c r="G304" s="29" t="n">
        <f aca="false">F304/$F$500</f>
        <v>0.000570878541837233</v>
      </c>
      <c r="H304" s="30" t="n">
        <f aca="false">D304/E304</f>
        <v>14.7480751879699</v>
      </c>
      <c r="I304" s="30" t="n">
        <f aca="false">(H304-10)*C304</f>
        <v>3409.11798496241</v>
      </c>
      <c r="J304" s="30" t="n">
        <f aca="false">IF(I304&gt;0,I304,0)</f>
        <v>3409.11798496241</v>
      </c>
      <c r="K304" s="30" t="n">
        <f aca="false">J304/$J$500</f>
        <v>0.000616134109974069</v>
      </c>
      <c r="L304" s="31" t="n">
        <f aca="false">$B$509*G304</f>
        <v>42287.8121390047</v>
      </c>
      <c r="M304" s="3" t="n">
        <f aca="false">$G$509*K304</f>
        <v>12175.031673495</v>
      </c>
      <c r="N304" s="32" t="n">
        <f aca="false">L304+M304</f>
        <v>54462.8438124997</v>
      </c>
    </row>
    <row r="305" s="10" customFormat="true" ht="12.75" hidden="false" customHeight="false" outlineLevel="0" collapsed="false">
      <c r="A305" s="24" t="s">
        <v>51</v>
      </c>
      <c r="B305" s="25" t="s">
        <v>330</v>
      </c>
      <c r="C305" s="33" t="n">
        <v>1407</v>
      </c>
      <c r="D305" s="27" t="n">
        <v>1232620</v>
      </c>
      <c r="E305" s="27" t="n">
        <v>100650</v>
      </c>
      <c r="F305" s="28" t="n">
        <f aca="false">(C305*D305)/E305</f>
        <v>17230.9621460507</v>
      </c>
      <c r="G305" s="29" t="n">
        <f aca="false">F305/$F$500</f>
        <v>0.000928952397957901</v>
      </c>
      <c r="H305" s="30" t="n">
        <f aca="false">D305/E305</f>
        <v>12.2465971187283</v>
      </c>
      <c r="I305" s="30" t="n">
        <f aca="false">(H305-10)*C305</f>
        <v>3160.96214605067</v>
      </c>
      <c r="J305" s="30" t="n">
        <f aca="false">IF(I305&gt;0,I305,0)</f>
        <v>3160.96214605067</v>
      </c>
      <c r="K305" s="30" t="n">
        <f aca="false">J305/$J$500</f>
        <v>0.000571284598277149</v>
      </c>
      <c r="L305" s="31" t="n">
        <f aca="false">$B$509*G305</f>
        <v>68812.1230910129</v>
      </c>
      <c r="M305" s="3" t="n">
        <f aca="false">$G$509*K305</f>
        <v>11288.7891873035</v>
      </c>
      <c r="N305" s="32" t="n">
        <f aca="false">L305+M305</f>
        <v>80100.9122783165</v>
      </c>
    </row>
    <row r="306" s="10" customFormat="true" ht="12.75" hidden="false" customHeight="false" outlineLevel="0" collapsed="false">
      <c r="A306" s="24" t="s">
        <v>26</v>
      </c>
      <c r="B306" s="25" t="s">
        <v>331</v>
      </c>
      <c r="C306" s="1" t="n">
        <v>602</v>
      </c>
      <c r="D306" s="27" t="n">
        <v>451306</v>
      </c>
      <c r="E306" s="27" t="n">
        <v>35700</v>
      </c>
      <c r="F306" s="28" t="n">
        <f aca="false">(C306*D306)/E306</f>
        <v>7610.25803921569</v>
      </c>
      <c r="G306" s="29" t="n">
        <f aca="false">F306/$F$500</f>
        <v>0.000410282803402719</v>
      </c>
      <c r="H306" s="30" t="n">
        <f aca="false">D306/E306</f>
        <v>12.6416246498599</v>
      </c>
      <c r="I306" s="30" t="n">
        <f aca="false">(H306-10)*C306</f>
        <v>1590.25803921569</v>
      </c>
      <c r="J306" s="30" t="n">
        <f aca="false">IF(I306&gt;0,I306,0)</f>
        <v>1590.25803921569</v>
      </c>
      <c r="K306" s="30" t="n">
        <f aca="false">J306/$J$500</f>
        <v>0.000287409302330752</v>
      </c>
      <c r="L306" s="31" t="n">
        <f aca="false">$B$509*G306</f>
        <v>30391.6872726058</v>
      </c>
      <c r="M306" s="3" t="n">
        <f aca="false">$G$509*K306</f>
        <v>5679.31121242627</v>
      </c>
      <c r="N306" s="32" t="n">
        <f aca="false">L306+M306</f>
        <v>36070.9984850321</v>
      </c>
    </row>
    <row r="307" s="10" customFormat="true" ht="12.75" hidden="false" customHeight="false" outlineLevel="0" collapsed="false">
      <c r="A307" s="24" t="s">
        <v>51</v>
      </c>
      <c r="B307" s="25" t="s">
        <v>332</v>
      </c>
      <c r="C307" s="33" t="n">
        <v>757</v>
      </c>
      <c r="D307" s="27" t="n">
        <v>646121</v>
      </c>
      <c r="E307" s="27" t="n">
        <v>65500</v>
      </c>
      <c r="F307" s="28" t="n">
        <f aca="false">(C307*D307)/E307</f>
        <v>7467.38316030534</v>
      </c>
      <c r="G307" s="29" t="n">
        <f aca="false">F307/$F$500</f>
        <v>0.000402580159740297</v>
      </c>
      <c r="H307" s="30" t="n">
        <f aca="false">D307/E307</f>
        <v>9.8644427480916</v>
      </c>
      <c r="I307" s="30" t="n">
        <f aca="false">(H307-10)*C307</f>
        <v>-102.616839694656</v>
      </c>
      <c r="J307" s="30" t="n">
        <f aca="false">IF(I307&gt;0,I307,0)</f>
        <v>0</v>
      </c>
      <c r="K307" s="30" t="n">
        <f aca="false">J307/$J$500</f>
        <v>0</v>
      </c>
      <c r="L307" s="31" t="n">
        <f aca="false">$B$509*G307</f>
        <v>29821.1141571373</v>
      </c>
      <c r="M307" s="3" t="n">
        <f aca="false">$G$509*K307</f>
        <v>0</v>
      </c>
      <c r="N307" s="32" t="n">
        <f aca="false">L307+M307</f>
        <v>29821.1141571373</v>
      </c>
    </row>
    <row r="308" s="10" customFormat="true" ht="12.75" hidden="false" customHeight="false" outlineLevel="0" collapsed="false">
      <c r="A308" s="24" t="s">
        <v>30</v>
      </c>
      <c r="B308" s="25" t="s">
        <v>333</v>
      </c>
      <c r="C308" s="26" t="n">
        <v>1551</v>
      </c>
      <c r="D308" s="27" t="n">
        <v>1349150</v>
      </c>
      <c r="E308" s="27" t="n">
        <v>98400</v>
      </c>
      <c r="F308" s="28" t="n">
        <f aca="false">(C308*D308)/E308</f>
        <v>21265.5655487805</v>
      </c>
      <c r="G308" s="29" t="n">
        <f aca="false">F308/$F$500</f>
        <v>0.001146465179543</v>
      </c>
      <c r="H308" s="30" t="n">
        <f aca="false">D308/E308</f>
        <v>13.7108739837398</v>
      </c>
      <c r="I308" s="30" t="n">
        <f aca="false">(H308-10)*C308</f>
        <v>5755.56554878049</v>
      </c>
      <c r="J308" s="30" t="n">
        <f aca="false">IF(I308&gt;0,I308,0)</f>
        <v>5755.56554878049</v>
      </c>
      <c r="K308" s="30" t="n">
        <f aca="false">J308/$J$500</f>
        <v>0.00104021048037573</v>
      </c>
      <c r="L308" s="31" t="n">
        <f aca="false">$B$509*G308</f>
        <v>84924.3763487741</v>
      </c>
      <c r="M308" s="3" t="n">
        <f aca="false">$G$509*K308</f>
        <v>20554.9333183468</v>
      </c>
      <c r="N308" s="32" t="n">
        <f aca="false">L308+M308</f>
        <v>105479.309667121</v>
      </c>
    </row>
    <row r="309" s="10" customFormat="true" ht="12.75" hidden="false" customHeight="false" outlineLevel="0" collapsed="false">
      <c r="A309" s="24" t="s">
        <v>28</v>
      </c>
      <c r="B309" s="25" t="s">
        <v>334</v>
      </c>
      <c r="C309" s="26" t="n">
        <v>1752</v>
      </c>
      <c r="D309" s="27" t="n">
        <v>3527580</v>
      </c>
      <c r="E309" s="27" t="n">
        <v>287100</v>
      </c>
      <c r="F309" s="28" t="n">
        <f aca="false">(C309*D309)/E309</f>
        <v>21526.7159874608</v>
      </c>
      <c r="G309" s="29" t="n">
        <f aca="false">F309/$F$500</f>
        <v>0.00116054427299022</v>
      </c>
      <c r="H309" s="30" t="n">
        <f aca="false">D309/E309</f>
        <v>12.2869383490073</v>
      </c>
      <c r="I309" s="30" t="n">
        <f aca="false">(H309-10)*C309</f>
        <v>4006.71598746082</v>
      </c>
      <c r="J309" s="30" t="n">
        <f aca="false">IF(I309&gt;0,I309,0)</f>
        <v>4006.71598746082</v>
      </c>
      <c r="K309" s="30" t="n">
        <f aca="false">J309/$J$500</f>
        <v>0.000724138736101932</v>
      </c>
      <c r="L309" s="31" t="n">
        <f aca="false">$B$509*G309</f>
        <v>85967.2848050417</v>
      </c>
      <c r="M309" s="3" t="n">
        <f aca="false">$G$509*K309</f>
        <v>14309.2419415259</v>
      </c>
      <c r="N309" s="32" t="n">
        <f aca="false">L309+M309</f>
        <v>100276.526746568</v>
      </c>
    </row>
    <row r="310" s="10" customFormat="true" ht="12.75" hidden="false" customHeight="false" outlineLevel="0" collapsed="false">
      <c r="A310" s="24" t="s">
        <v>18</v>
      </c>
      <c r="B310" s="25" t="s">
        <v>335</v>
      </c>
      <c r="C310" s="26" t="n">
        <v>1522</v>
      </c>
      <c r="D310" s="27" t="n">
        <v>2088683</v>
      </c>
      <c r="E310" s="27" t="n">
        <v>238950</v>
      </c>
      <c r="F310" s="28" t="n">
        <f aca="false">(C310*D310)/E310</f>
        <v>13303.9360786775</v>
      </c>
      <c r="G310" s="29" t="n">
        <f aca="false">F310/$F$500</f>
        <v>0.00071723930549048</v>
      </c>
      <c r="H310" s="30" t="n">
        <f aca="false">D310/E310</f>
        <v>8.74108809374346</v>
      </c>
      <c r="I310" s="30" t="n">
        <f aca="false">(H310-10)*C310</f>
        <v>-1916.06392132245</v>
      </c>
      <c r="J310" s="30" t="n">
        <f aca="false">IF(I310&gt;0,I310,0)</f>
        <v>0</v>
      </c>
      <c r="K310" s="30" t="n">
        <f aca="false">J310/$J$500</f>
        <v>0</v>
      </c>
      <c r="L310" s="31" t="n">
        <f aca="false">$B$509*G310</f>
        <v>53129.4816436442</v>
      </c>
      <c r="M310" s="3" t="n">
        <f aca="false">$G$509*K310</f>
        <v>0</v>
      </c>
      <c r="N310" s="32" t="n">
        <f aca="false">L310+M310</f>
        <v>53129.4816436442</v>
      </c>
    </row>
    <row r="311" s="10" customFormat="true" ht="12.75" hidden="false" customHeight="false" outlineLevel="0" collapsed="false">
      <c r="A311" s="24" t="s">
        <v>30</v>
      </c>
      <c r="B311" s="25" t="s">
        <v>336</v>
      </c>
      <c r="C311" s="26" t="n">
        <v>3275</v>
      </c>
      <c r="D311" s="27" t="n">
        <v>3625614</v>
      </c>
      <c r="E311" s="27" t="n">
        <v>254050</v>
      </c>
      <c r="F311" s="28" t="n">
        <f aca="false">(C311*D311)/E311</f>
        <v>46738.3816177918</v>
      </c>
      <c r="G311" s="29" t="n">
        <f aca="false">F311/$F$500</f>
        <v>0.00251975085967387</v>
      </c>
      <c r="H311" s="30" t="n">
        <f aca="false">D311/E311</f>
        <v>14.2712615626845</v>
      </c>
      <c r="I311" s="30" t="n">
        <f aca="false">(H311-10)*C311</f>
        <v>13988.3816177918</v>
      </c>
      <c r="J311" s="30" t="n">
        <f aca="false">IF(I311&gt;0,I311,0)</f>
        <v>13988.3816177918</v>
      </c>
      <c r="K311" s="30" t="n">
        <f aca="false">J311/$J$500</f>
        <v>0.00252813751124862</v>
      </c>
      <c r="L311" s="31" t="n">
        <f aca="false">$B$509*G311</f>
        <v>186650.474982058</v>
      </c>
      <c r="M311" s="3" t="n">
        <f aca="false">$G$509*K311</f>
        <v>49956.9067450237</v>
      </c>
      <c r="N311" s="32" t="n">
        <f aca="false">L311+M311</f>
        <v>236607.381727082</v>
      </c>
    </row>
    <row r="312" s="10" customFormat="true" ht="12.75" hidden="false" customHeight="false" outlineLevel="0" collapsed="false">
      <c r="A312" s="24" t="s">
        <v>35</v>
      </c>
      <c r="B312" s="25" t="s">
        <v>337</v>
      </c>
      <c r="C312" s="26" t="n">
        <v>329</v>
      </c>
      <c r="D312" s="27" t="n">
        <v>3441403</v>
      </c>
      <c r="E312" s="27" t="n">
        <v>457650</v>
      </c>
      <c r="F312" s="28" t="n">
        <f aca="false">(C312*D312)/E312</f>
        <v>2473.99013875232</v>
      </c>
      <c r="G312" s="29" t="n">
        <f aca="false">F312/$F$500</f>
        <v>0.00013337729213484</v>
      </c>
      <c r="H312" s="30" t="n">
        <f aca="false">D312/E312</f>
        <v>7.51972686550858</v>
      </c>
      <c r="I312" s="30" t="n">
        <f aca="false">(H312-10)*C312</f>
        <v>-816.009861247678</v>
      </c>
      <c r="J312" s="30" t="n">
        <f aca="false">IF(I312&gt;0,I312,0)</f>
        <v>0</v>
      </c>
      <c r="K312" s="30" t="n">
        <f aca="false">J312/$J$500</f>
        <v>0</v>
      </c>
      <c r="L312" s="31" t="n">
        <f aca="false">$B$509*G312</f>
        <v>9879.91921233464</v>
      </c>
      <c r="M312" s="3" t="n">
        <f aca="false">$G$509*K312</f>
        <v>0</v>
      </c>
      <c r="N312" s="32" t="n">
        <f aca="false">L312+M312</f>
        <v>9879.91921233464</v>
      </c>
    </row>
    <row r="313" s="10" customFormat="true" ht="12.75" hidden="false" customHeight="false" outlineLevel="0" collapsed="false">
      <c r="A313" s="24" t="s">
        <v>28</v>
      </c>
      <c r="B313" s="25" t="s">
        <v>338</v>
      </c>
      <c r="C313" s="26" t="n">
        <v>1643</v>
      </c>
      <c r="D313" s="27" t="n">
        <v>3061308</v>
      </c>
      <c r="E313" s="27" t="n">
        <v>298000</v>
      </c>
      <c r="F313" s="28" t="n">
        <f aca="false">(C313*D313)/E313</f>
        <v>16878.2853825503</v>
      </c>
      <c r="G313" s="29" t="n">
        <f aca="false">F313/$F$500</f>
        <v>0.000909938954461203</v>
      </c>
      <c r="H313" s="30" t="n">
        <f aca="false">D313/E313</f>
        <v>10.2728456375839</v>
      </c>
      <c r="I313" s="30" t="n">
        <f aca="false">(H313-10)*C313</f>
        <v>448.285382550337</v>
      </c>
      <c r="J313" s="30" t="n">
        <f aca="false">IF(I313&gt;0,I313,0)</f>
        <v>448.285382550337</v>
      </c>
      <c r="K313" s="30" t="n">
        <f aca="false">J313/$J$500</f>
        <v>8.10191716480246E-005</v>
      </c>
      <c r="L313" s="31" t="n">
        <f aca="false">$B$509*G313</f>
        <v>67403.7027918083</v>
      </c>
      <c r="M313" s="3" t="n">
        <f aca="false">$G$509*K313</f>
        <v>1600.96797922216</v>
      </c>
      <c r="N313" s="32" t="n">
        <f aca="false">L313+M313</f>
        <v>69004.6707710304</v>
      </c>
    </row>
    <row r="314" s="10" customFormat="true" ht="12.75" hidden="false" customHeight="false" outlineLevel="0" collapsed="false">
      <c r="A314" s="24" t="s">
        <v>37</v>
      </c>
      <c r="B314" s="25" t="s">
        <v>339</v>
      </c>
      <c r="C314" s="26" t="n">
        <v>3367</v>
      </c>
      <c r="D314" s="27" t="n">
        <v>2556323</v>
      </c>
      <c r="E314" s="27" t="n">
        <v>168950</v>
      </c>
      <c r="F314" s="28" t="n">
        <f aca="false">(C314*D314)/E314</f>
        <v>50944.8922225511</v>
      </c>
      <c r="G314" s="29" t="n">
        <f aca="false">F314/$F$500</f>
        <v>0.00274653147007769</v>
      </c>
      <c r="H314" s="30" t="n">
        <f aca="false">D314/E314</f>
        <v>15.1306481207458</v>
      </c>
      <c r="I314" s="30" t="n">
        <f aca="false">(H314-10)*C314</f>
        <v>17274.892222551</v>
      </c>
      <c r="J314" s="30" t="n">
        <f aca="false">IF(I314&gt;0,I314,0)</f>
        <v>17274.892222551</v>
      </c>
      <c r="K314" s="30" t="n">
        <f aca="false">J314/$J$500</f>
        <v>0.0031221126377522</v>
      </c>
      <c r="L314" s="31" t="n">
        <f aca="false">$B$509*G314</f>
        <v>203449.242402291</v>
      </c>
      <c r="M314" s="3" t="n">
        <f aca="false">$G$509*K314</f>
        <v>61694.0689332261</v>
      </c>
      <c r="N314" s="32" t="n">
        <f aca="false">L314+M314</f>
        <v>265143.311335518</v>
      </c>
    </row>
    <row r="315" s="10" customFormat="true" ht="12.75" hidden="false" customHeight="false" outlineLevel="0" collapsed="false">
      <c r="A315" s="24" t="s">
        <v>18</v>
      </c>
      <c r="B315" s="25" t="s">
        <v>340</v>
      </c>
      <c r="C315" s="26" t="n">
        <v>4576</v>
      </c>
      <c r="D315" s="27" t="n">
        <v>6173846</v>
      </c>
      <c r="E315" s="27" t="n">
        <v>582100</v>
      </c>
      <c r="F315" s="28" t="n">
        <f aca="false">(C315*D315)/E315</f>
        <v>48533.7902353548</v>
      </c>
      <c r="G315" s="29" t="n">
        <f aca="false">F315/$F$500</f>
        <v>0.00261654459216905</v>
      </c>
      <c r="H315" s="30" t="n">
        <f aca="false">D315/E315</f>
        <v>10.6061604535303</v>
      </c>
      <c r="I315" s="30" t="n">
        <f aca="false">(H315-10)*C315</f>
        <v>2773.79023535475</v>
      </c>
      <c r="J315" s="30" t="n">
        <f aca="false">IF(I315&gt;0,I315,0)</f>
        <v>2773.79023535475</v>
      </c>
      <c r="K315" s="30" t="n">
        <f aca="false">J315/$J$500</f>
        <v>0.000501310539985289</v>
      </c>
      <c r="L315" s="31" t="n">
        <f aca="false">$B$509*G315</f>
        <v>193820.468029645</v>
      </c>
      <c r="M315" s="3" t="n">
        <f aca="false">$G$509*K315</f>
        <v>9906.07662158917</v>
      </c>
      <c r="N315" s="32" t="n">
        <f aca="false">L315+M315</f>
        <v>203726.544651234</v>
      </c>
    </row>
    <row r="316" s="10" customFormat="true" ht="12.75" hidden="false" customHeight="false" outlineLevel="0" collapsed="false">
      <c r="A316" s="24" t="s">
        <v>39</v>
      </c>
      <c r="B316" s="25" t="s">
        <v>341</v>
      </c>
      <c r="C316" s="26" t="n">
        <v>355</v>
      </c>
      <c r="D316" s="27" t="n">
        <v>3445899</v>
      </c>
      <c r="E316" s="27" t="n">
        <v>485500</v>
      </c>
      <c r="F316" s="28" t="n">
        <f aca="false">(C316*D316)/E316</f>
        <v>2519.6583831102</v>
      </c>
      <c r="G316" s="29" t="n">
        <f aca="false">F316/$F$500</f>
        <v>0.00013583934995536</v>
      </c>
      <c r="H316" s="30" t="n">
        <f aca="false">D316/E316</f>
        <v>7.09762924819773</v>
      </c>
      <c r="I316" s="30" t="n">
        <f aca="false">(H316-10)*C316</f>
        <v>-1030.3416168898</v>
      </c>
      <c r="J316" s="30" t="n">
        <f aca="false">IF(I316&gt;0,I316,0)</f>
        <v>0</v>
      </c>
      <c r="K316" s="30" t="n">
        <f aca="false">J316/$J$500</f>
        <v>0</v>
      </c>
      <c r="L316" s="31" t="n">
        <f aca="false">$B$509*G316</f>
        <v>10062.296077043</v>
      </c>
      <c r="M316" s="3" t="n">
        <f aca="false">$G$509*K316</f>
        <v>0</v>
      </c>
      <c r="N316" s="32" t="n">
        <f aca="false">L316+M316</f>
        <v>10062.296077043</v>
      </c>
    </row>
    <row r="317" s="10" customFormat="true" ht="12.75" hidden="false" customHeight="false" outlineLevel="0" collapsed="false">
      <c r="A317" s="24" t="s">
        <v>54</v>
      </c>
      <c r="B317" s="25" t="s">
        <v>342</v>
      </c>
      <c r="C317" s="26" t="n">
        <v>3565</v>
      </c>
      <c r="D317" s="27" t="n">
        <v>5875434</v>
      </c>
      <c r="E317" s="27" t="n">
        <v>436650</v>
      </c>
      <c r="F317" s="28" t="n">
        <f aca="false">(C317*D317)/E317</f>
        <v>47969.5916867056</v>
      </c>
      <c r="G317" s="29" t="n">
        <f aca="false">F317/$F$500</f>
        <v>0.00258612762588188</v>
      </c>
      <c r="H317" s="30" t="n">
        <f aca="false">D317/E317</f>
        <v>13.4557059429749</v>
      </c>
      <c r="I317" s="30" t="n">
        <f aca="false">(H317-10)*C317</f>
        <v>12319.5916867056</v>
      </c>
      <c r="J317" s="30" t="n">
        <f aca="false">IF(I317&gt;0,I317,0)</f>
        <v>12319.5916867056</v>
      </c>
      <c r="K317" s="30" t="n">
        <f aca="false">J317/$J$500</f>
        <v>0.00222653504296831</v>
      </c>
      <c r="L317" s="31" t="n">
        <f aca="false">$B$509*G317</f>
        <v>191567.332096297</v>
      </c>
      <c r="M317" s="3" t="n">
        <f aca="false">$G$509*K317</f>
        <v>43997.1334673008</v>
      </c>
      <c r="N317" s="32" t="n">
        <f aca="false">L317+M317</f>
        <v>235564.465563598</v>
      </c>
    </row>
    <row r="318" s="10" customFormat="true" ht="12.75" hidden="false" customHeight="false" outlineLevel="0" collapsed="false">
      <c r="A318" s="24" t="s">
        <v>20</v>
      </c>
      <c r="B318" s="25" t="s">
        <v>343</v>
      </c>
      <c r="C318" s="26" t="n">
        <v>148</v>
      </c>
      <c r="D318" s="27" t="n">
        <v>283169</v>
      </c>
      <c r="E318" s="27" t="n">
        <v>45150</v>
      </c>
      <c r="F318" s="28" t="n">
        <f aca="false">(C318*D318)/E318</f>
        <v>928.217320044297</v>
      </c>
      <c r="G318" s="29" t="n">
        <f aca="false">F318/$F$500</f>
        <v>5.00418779852544E-005</v>
      </c>
      <c r="H318" s="30" t="n">
        <f aca="false">D318/E318</f>
        <v>6.27173864894795</v>
      </c>
      <c r="I318" s="30" t="n">
        <f aca="false">(H318-10)*C318</f>
        <v>-551.782679955703</v>
      </c>
      <c r="J318" s="30" t="n">
        <f aca="false">IF(I318&gt;0,I318,0)</f>
        <v>0</v>
      </c>
      <c r="K318" s="30" t="n">
        <f aca="false">J318/$J$500</f>
        <v>0</v>
      </c>
      <c r="L318" s="31" t="n">
        <f aca="false">$B$509*G318</f>
        <v>3706.85072259519</v>
      </c>
      <c r="M318" s="3" t="n">
        <f aca="false">$G$509*K318</f>
        <v>0</v>
      </c>
      <c r="N318" s="32" t="n">
        <f aca="false">L318+M318</f>
        <v>3706.85072259519</v>
      </c>
    </row>
    <row r="319" s="10" customFormat="true" ht="12.75" hidden="false" customHeight="false" outlineLevel="0" collapsed="false">
      <c r="A319" s="24" t="s">
        <v>64</v>
      </c>
      <c r="B319" s="25" t="s">
        <v>344</v>
      </c>
      <c r="C319" s="26" t="n">
        <v>1520</v>
      </c>
      <c r="D319" s="27" t="n">
        <v>3541063</v>
      </c>
      <c r="E319" s="27" t="n">
        <v>343000</v>
      </c>
      <c r="F319" s="28" t="n">
        <f aca="false">(C319*D319)/E319</f>
        <v>15692.1742274052</v>
      </c>
      <c r="G319" s="29" t="n">
        <f aca="false">F319/$F$500</f>
        <v>0.000845993552429827</v>
      </c>
      <c r="H319" s="30" t="n">
        <f aca="false">D319/E319</f>
        <v>10.3237988338192</v>
      </c>
      <c r="I319" s="30" t="n">
        <f aca="false">(H319-10)*C319</f>
        <v>492.174227405247</v>
      </c>
      <c r="J319" s="30" t="n">
        <f aca="false">IF(I319&gt;0,I319,0)</f>
        <v>492.174227405247</v>
      </c>
      <c r="K319" s="30" t="n">
        <f aca="false">J319/$J$500</f>
        <v>8.89512568623672E-005</v>
      </c>
      <c r="L319" s="31" t="n">
        <f aca="false">$B$509*G319</f>
        <v>62666.9489114584</v>
      </c>
      <c r="M319" s="3" t="n">
        <f aca="false">$G$509*K319</f>
        <v>1757.70883670454</v>
      </c>
      <c r="N319" s="32" t="n">
        <f aca="false">L319+M319</f>
        <v>64424.6577481629</v>
      </c>
    </row>
    <row r="320" s="10" customFormat="true" ht="12.75" hidden="false" customHeight="false" outlineLevel="0" collapsed="false">
      <c r="A320" s="24" t="s">
        <v>35</v>
      </c>
      <c r="B320" s="25" t="s">
        <v>345</v>
      </c>
      <c r="C320" s="26" t="n">
        <v>5014</v>
      </c>
      <c r="D320" s="27" t="n">
        <v>5604567</v>
      </c>
      <c r="E320" s="27" t="n">
        <v>438600</v>
      </c>
      <c r="F320" s="28" t="n">
        <f aca="false">(C320*D320)/E320</f>
        <v>64070.4490150479</v>
      </c>
      <c r="G320" s="29" t="n">
        <f aca="false">F320/$F$500</f>
        <v>0.00345415402496312</v>
      </c>
      <c r="H320" s="30" t="n">
        <f aca="false">D320/E320</f>
        <v>12.7783105335157</v>
      </c>
      <c r="I320" s="30" t="n">
        <f aca="false">(H320-10)*C320</f>
        <v>13930.4490150479</v>
      </c>
      <c r="J320" s="30" t="n">
        <f aca="false">IF(I320&gt;0,I320,0)</f>
        <v>13930.4490150479</v>
      </c>
      <c r="K320" s="30" t="n">
        <f aca="false">J320/$J$500</f>
        <v>0.00251766728030104</v>
      </c>
      <c r="L320" s="31" t="n">
        <f aca="false">$B$509*G320</f>
        <v>255866.363511828</v>
      </c>
      <c r="M320" s="3" t="n">
        <f aca="false">$G$509*K320</f>
        <v>49750.0112147294</v>
      </c>
      <c r="N320" s="32" t="n">
        <f aca="false">L320+M320</f>
        <v>305616.374726557</v>
      </c>
    </row>
    <row r="321" s="10" customFormat="true" ht="12.75" hidden="false" customHeight="false" outlineLevel="0" collapsed="false">
      <c r="A321" s="24" t="s">
        <v>26</v>
      </c>
      <c r="B321" s="25" t="s">
        <v>346</v>
      </c>
      <c r="C321" s="1" t="n">
        <v>737</v>
      </c>
      <c r="D321" s="27" t="n">
        <v>654593</v>
      </c>
      <c r="E321" s="27" t="n">
        <v>43250</v>
      </c>
      <c r="F321" s="28" t="n">
        <f aca="false">(C321*D321)/E321</f>
        <v>11154.5674219653</v>
      </c>
      <c r="G321" s="29" t="n">
        <f aca="false">F321/$F$500</f>
        <v>0.000601362945782615</v>
      </c>
      <c r="H321" s="30" t="n">
        <f aca="false">D321/E321</f>
        <v>15.135098265896</v>
      </c>
      <c r="I321" s="30" t="n">
        <f aca="false">(H321-10)*C321</f>
        <v>3784.56742196532</v>
      </c>
      <c r="J321" s="30" t="n">
        <f aca="false">IF(I321&gt;0,I321,0)</f>
        <v>3784.56742196532</v>
      </c>
      <c r="K321" s="30" t="n">
        <f aca="false">J321/$J$500</f>
        <v>0.000683989551096505</v>
      </c>
      <c r="L321" s="31" t="n">
        <f aca="false">$B$509*G321</f>
        <v>44545.9435150118</v>
      </c>
      <c r="M321" s="3" t="n">
        <f aca="false">$G$509*K321</f>
        <v>13515.8796017478</v>
      </c>
      <c r="N321" s="32" t="n">
        <f aca="false">L321+M321</f>
        <v>58061.8231167597</v>
      </c>
    </row>
    <row r="322" s="10" customFormat="true" ht="12.75" hidden="false" customHeight="false" outlineLevel="0" collapsed="false">
      <c r="A322" s="24" t="s">
        <v>22</v>
      </c>
      <c r="B322" s="25" t="s">
        <v>347</v>
      </c>
      <c r="C322" s="26" t="n">
        <v>6240</v>
      </c>
      <c r="D322" s="27" t="n">
        <v>6003453</v>
      </c>
      <c r="E322" s="27" t="n">
        <v>502800</v>
      </c>
      <c r="F322" s="28" t="n">
        <f aca="false">(C322*D322)/E322</f>
        <v>74505.8606205251</v>
      </c>
      <c r="G322" s="29" t="n">
        <f aca="false">F322/$F$500</f>
        <v>0.00401674597731139</v>
      </c>
      <c r="H322" s="30" t="n">
        <f aca="false">D322/E322</f>
        <v>11.9400417661098</v>
      </c>
      <c r="I322" s="30" t="n">
        <f aca="false">(H322-10)*C322</f>
        <v>12105.8606205251</v>
      </c>
      <c r="J322" s="30" t="n">
        <f aca="false">IF(I322&gt;0,I322,0)</f>
        <v>12105.8606205251</v>
      </c>
      <c r="K322" s="30" t="n">
        <f aca="false">J322/$J$500</f>
        <v>0.00218790716302522</v>
      </c>
      <c r="L322" s="31" t="n">
        <f aca="false">$B$509*G322</f>
        <v>297540.346764473</v>
      </c>
      <c r="M322" s="3" t="n">
        <f aca="false">$G$509*K322</f>
        <v>43233.8326628592</v>
      </c>
      <c r="N322" s="32" t="n">
        <f aca="false">L322+M322</f>
        <v>340774.179427332</v>
      </c>
    </row>
    <row r="323" s="10" customFormat="true" ht="12.75" hidden="false" customHeight="false" outlineLevel="0" collapsed="false">
      <c r="A323" s="24" t="s">
        <v>18</v>
      </c>
      <c r="B323" s="25" t="s">
        <v>348</v>
      </c>
      <c r="C323" s="26" t="n">
        <v>892</v>
      </c>
      <c r="D323" s="27" t="n">
        <v>8883634</v>
      </c>
      <c r="E323" s="27" t="n">
        <v>1282500</v>
      </c>
      <c r="F323" s="28" t="n">
        <f aca="false">(C323*D323)/E323</f>
        <v>6178.7146417154</v>
      </c>
      <c r="G323" s="29" t="n">
        <f aca="false">F323/$F$500</f>
        <v>0.000333105704374997</v>
      </c>
      <c r="H323" s="30" t="n">
        <f aca="false">D323/E323</f>
        <v>6.92681013645224</v>
      </c>
      <c r="I323" s="30" t="n">
        <f aca="false">(H323-10)*C323</f>
        <v>-2741.2853582846</v>
      </c>
      <c r="J323" s="30" t="n">
        <f aca="false">IF(I323&gt;0,I323,0)</f>
        <v>0</v>
      </c>
      <c r="K323" s="30" t="n">
        <f aca="false">J323/$J$500</f>
        <v>0</v>
      </c>
      <c r="L323" s="31" t="n">
        <f aca="false">$B$509*G323</f>
        <v>24674.7958045635</v>
      </c>
      <c r="M323" s="3" t="n">
        <f aca="false">$G$509*K323</f>
        <v>0</v>
      </c>
      <c r="N323" s="32" t="n">
        <f aca="false">L323+M323</f>
        <v>24674.7958045635</v>
      </c>
    </row>
    <row r="324" s="10" customFormat="true" ht="12.75" hidden="false" customHeight="false" outlineLevel="0" collapsed="false">
      <c r="A324" s="24" t="s">
        <v>18</v>
      </c>
      <c r="B324" s="25" t="s">
        <v>349</v>
      </c>
      <c r="C324" s="26" t="n">
        <v>8624</v>
      </c>
      <c r="D324" s="27" t="n">
        <v>19984887</v>
      </c>
      <c r="E324" s="27" t="n">
        <v>1508700</v>
      </c>
      <c r="F324" s="28" t="n">
        <f aca="false">(C324*D324)/E324</f>
        <v>114237.201224896</v>
      </c>
      <c r="G324" s="29" t="n">
        <f aca="false">F324/$F$500</f>
        <v>0.00615873455668805</v>
      </c>
      <c r="H324" s="30" t="n">
        <f aca="false">D324/E324</f>
        <v>13.2464287134619</v>
      </c>
      <c r="I324" s="30" t="n">
        <f aca="false">(H324-10)*C324</f>
        <v>27997.2012248956</v>
      </c>
      <c r="J324" s="30" t="n">
        <f aca="false">IF(I324&gt;0,I324,0)</f>
        <v>27997.2012248956</v>
      </c>
      <c r="K324" s="30" t="n">
        <f aca="false">J324/$J$500</f>
        <v>0.00505996880558424</v>
      </c>
      <c r="L324" s="31" t="n">
        <f aca="false">$B$509*G324</f>
        <v>456208.091320196</v>
      </c>
      <c r="M324" s="3" t="n">
        <f aca="false">$G$509*K324</f>
        <v>99986.803972722</v>
      </c>
      <c r="N324" s="32" t="n">
        <f aca="false">L324+M324</f>
        <v>556194.895292918</v>
      </c>
    </row>
    <row r="325" s="10" customFormat="true" ht="12.75" hidden="false" customHeight="false" outlineLevel="0" collapsed="false">
      <c r="A325" s="24" t="s">
        <v>30</v>
      </c>
      <c r="B325" s="25" t="s">
        <v>350</v>
      </c>
      <c r="C325" s="26" t="n">
        <v>7840</v>
      </c>
      <c r="D325" s="27" t="n">
        <v>8642603</v>
      </c>
      <c r="E325" s="27" t="n">
        <v>493900</v>
      </c>
      <c r="F325" s="28" t="n">
        <f aca="false">(C325*D325)/E325</f>
        <v>137189.729742863</v>
      </c>
      <c r="G325" s="29" t="n">
        <f aca="false">F325/$F$500</f>
        <v>0.00739614696727998</v>
      </c>
      <c r="H325" s="30" t="n">
        <f aca="false">D325/E325</f>
        <v>17.4986900182223</v>
      </c>
      <c r="I325" s="30" t="n">
        <f aca="false">(H325-10)*C325</f>
        <v>58789.7297428629</v>
      </c>
      <c r="J325" s="30" t="n">
        <f aca="false">IF(I325&gt;0,I325,0)</f>
        <v>58789.7297428629</v>
      </c>
      <c r="K325" s="30" t="n">
        <f aca="false">J325/$J$500</f>
        <v>0.010625140570233</v>
      </c>
      <c r="L325" s="31" t="n">
        <f aca="false">$B$509*G325</f>
        <v>547869.381284225</v>
      </c>
      <c r="M325" s="3" t="n">
        <f aca="false">$G$509*K325</f>
        <v>209956.600168375</v>
      </c>
      <c r="N325" s="32" t="n">
        <f aca="false">L325+M325</f>
        <v>757825.9814526</v>
      </c>
    </row>
    <row r="326" s="10" customFormat="true" ht="12.75" hidden="false" customHeight="false" outlineLevel="0" collapsed="false">
      <c r="A326" s="24" t="s">
        <v>26</v>
      </c>
      <c r="B326" s="25" t="s">
        <v>351</v>
      </c>
      <c r="C326" s="1" t="n">
        <v>147</v>
      </c>
      <c r="D326" s="27" t="n">
        <v>228062</v>
      </c>
      <c r="E326" s="27" t="n">
        <v>39950</v>
      </c>
      <c r="F326" s="28" t="n">
        <f aca="false">(C326*D326)/E326</f>
        <v>839.176821026283</v>
      </c>
      <c r="G326" s="29" t="n">
        <f aca="false">F326/$F$500</f>
        <v>4.52415433099728E-005</v>
      </c>
      <c r="H326" s="30" t="n">
        <f aca="false">D326/E326</f>
        <v>5.70868585732165</v>
      </c>
      <c r="I326" s="30" t="n">
        <f aca="false">(H326-10)*C326</f>
        <v>-630.823178973717</v>
      </c>
      <c r="J326" s="30" t="n">
        <f aca="false">IF(I326&gt;0,I326,0)</f>
        <v>0</v>
      </c>
      <c r="K326" s="30" t="n">
        <f aca="false">J326/$J$500</f>
        <v>0</v>
      </c>
      <c r="L326" s="31" t="n">
        <f aca="false">$B$509*G326</f>
        <v>3351.26606478099</v>
      </c>
      <c r="M326" s="3" t="n">
        <f aca="false">$G$509*K326</f>
        <v>0</v>
      </c>
      <c r="N326" s="32" t="n">
        <f aca="false">L326+M326</f>
        <v>3351.26606478099</v>
      </c>
    </row>
    <row r="327" s="10" customFormat="true" ht="12.75" hidden="false" customHeight="false" outlineLevel="0" collapsed="false">
      <c r="A327" s="24" t="s">
        <v>32</v>
      </c>
      <c r="B327" s="25" t="s">
        <v>352</v>
      </c>
      <c r="C327" s="26" t="n">
        <v>2225</v>
      </c>
      <c r="D327" s="27" t="n">
        <v>2978574</v>
      </c>
      <c r="E327" s="27" t="n">
        <v>237150</v>
      </c>
      <c r="F327" s="28" t="n">
        <f aca="false">(C327*D327)/E327</f>
        <v>27945.7185325743</v>
      </c>
      <c r="G327" s="29" t="n">
        <f aca="false">F327/$F$500</f>
        <v>0.00150660433372501</v>
      </c>
      <c r="H327" s="30" t="n">
        <f aca="false">D327/E327</f>
        <v>12.5598734977862</v>
      </c>
      <c r="I327" s="30" t="n">
        <f aca="false">(H327-10)*C327</f>
        <v>5695.71853257432</v>
      </c>
      <c r="J327" s="30" t="n">
        <f aca="false">IF(I327&gt;0,I327,0)</f>
        <v>5695.71853257432</v>
      </c>
      <c r="K327" s="30" t="n">
        <f aca="false">J327/$J$500</f>
        <v>0.00102939425511528</v>
      </c>
      <c r="L327" s="31" t="n">
        <f aca="false">$B$509*G327</f>
        <v>111601.674197343</v>
      </c>
      <c r="M327" s="3" t="n">
        <f aca="false">$G$509*K327</f>
        <v>20341.2008159552</v>
      </c>
      <c r="N327" s="32" t="n">
        <f aca="false">L327+M327</f>
        <v>131942.875013299</v>
      </c>
    </row>
    <row r="328" s="10" customFormat="true" ht="12.75" hidden="false" customHeight="false" outlineLevel="0" collapsed="false">
      <c r="A328" s="24" t="s">
        <v>30</v>
      </c>
      <c r="B328" s="25" t="s">
        <v>353</v>
      </c>
      <c r="C328" s="26" t="n">
        <v>10362</v>
      </c>
      <c r="D328" s="27" t="n">
        <v>8101133</v>
      </c>
      <c r="E328" s="27" t="n">
        <v>406650</v>
      </c>
      <c r="F328" s="28" t="n">
        <f aca="false">(C328*D328)/E328</f>
        <v>206427.985112505</v>
      </c>
      <c r="G328" s="29" t="n">
        <f aca="false">F328/$F$500</f>
        <v>0.0111289067987321</v>
      </c>
      <c r="H328" s="30" t="n">
        <f aca="false">D328/E328</f>
        <v>19.9216353129227</v>
      </c>
      <c r="I328" s="30" t="n">
        <f aca="false">(H328-10)*C328</f>
        <v>102807.985112505</v>
      </c>
      <c r="J328" s="30" t="n">
        <f aca="false">IF(I328&gt;0,I328,0)</f>
        <v>102807.985112505</v>
      </c>
      <c r="K328" s="30" t="n">
        <f aca="false">J328/$J$500</f>
        <v>0.0185806143069639</v>
      </c>
      <c r="L328" s="31" t="n">
        <f aca="false">$B$509*G328</f>
        <v>824373.462177629</v>
      </c>
      <c r="M328" s="3" t="n">
        <f aca="false">$G$509*K328</f>
        <v>367159.623267409</v>
      </c>
      <c r="N328" s="32" t="n">
        <f aca="false">L328+M328</f>
        <v>1191533.08544504</v>
      </c>
    </row>
    <row r="329" s="10" customFormat="true" ht="12.75" hidden="false" customHeight="false" outlineLevel="0" collapsed="false">
      <c r="A329" s="24" t="s">
        <v>30</v>
      </c>
      <c r="B329" s="25" t="s">
        <v>354</v>
      </c>
      <c r="C329" s="26" t="n">
        <v>3733</v>
      </c>
      <c r="D329" s="27" t="n">
        <v>4417553</v>
      </c>
      <c r="E329" s="27" t="n">
        <v>341300</v>
      </c>
      <c r="F329" s="28" t="n">
        <f aca="false">(C329*D329)/E329</f>
        <v>48317.3904160563</v>
      </c>
      <c r="G329" s="29" t="n">
        <f aca="false">F329/$F$500</f>
        <v>0.00260487808571683</v>
      </c>
      <c r="H329" s="30" t="n">
        <f aca="false">D329/E329</f>
        <v>12.9433138001758</v>
      </c>
      <c r="I329" s="30" t="n">
        <f aca="false">(H329-10)*C329</f>
        <v>10987.3904160563</v>
      </c>
      <c r="J329" s="30" t="n">
        <f aca="false">IF(I329&gt;0,I329,0)</f>
        <v>10987.3904160563</v>
      </c>
      <c r="K329" s="30" t="n">
        <f aca="false">J329/$J$500</f>
        <v>0.00198576465959687</v>
      </c>
      <c r="L329" s="31" t="n">
        <f aca="false">$B$509*G329</f>
        <v>192956.271888058</v>
      </c>
      <c r="M329" s="3" t="n">
        <f aca="false">$G$509*K329</f>
        <v>39239.4240723281</v>
      </c>
      <c r="N329" s="32" t="n">
        <f aca="false">L329+M329</f>
        <v>232195.695960386</v>
      </c>
    </row>
    <row r="330" s="10" customFormat="true" ht="12.75" hidden="false" customHeight="false" outlineLevel="0" collapsed="false">
      <c r="A330" s="24" t="s">
        <v>32</v>
      </c>
      <c r="B330" s="25" t="s">
        <v>355</v>
      </c>
      <c r="C330" s="26" t="n">
        <v>67</v>
      </c>
      <c r="D330" s="27" t="n">
        <v>142000</v>
      </c>
      <c r="E330" s="27" t="n">
        <v>15450</v>
      </c>
      <c r="F330" s="28" t="n">
        <f aca="false">(C330*D330)/E330</f>
        <v>615.7928802589</v>
      </c>
      <c r="G330" s="29" t="n">
        <f aca="false">F330/$F$500</f>
        <v>3.3198510211632E-005</v>
      </c>
      <c r="H330" s="30" t="n">
        <f aca="false">D330/E330</f>
        <v>9.19093851132686</v>
      </c>
      <c r="I330" s="30" t="n">
        <f aca="false">(H330-10)*C330</f>
        <v>-54.2071197411003</v>
      </c>
      <c r="J330" s="30" t="n">
        <f aca="false">IF(I330&gt;0,I330,0)</f>
        <v>0</v>
      </c>
      <c r="K330" s="30" t="n">
        <f aca="false">J330/$J$500</f>
        <v>0</v>
      </c>
      <c r="L330" s="31" t="n">
        <f aca="false">$B$509*G330</f>
        <v>2459.178722336</v>
      </c>
      <c r="M330" s="3" t="n">
        <f aca="false">$G$509*K330</f>
        <v>0</v>
      </c>
      <c r="N330" s="32" t="n">
        <f aca="false">L330+M330</f>
        <v>2459.178722336</v>
      </c>
    </row>
    <row r="331" s="10" customFormat="true" ht="12.75" hidden="false" customHeight="false" outlineLevel="0" collapsed="false">
      <c r="A331" s="24" t="s">
        <v>32</v>
      </c>
      <c r="B331" s="25" t="s">
        <v>356</v>
      </c>
      <c r="C331" s="26" t="n">
        <v>672</v>
      </c>
      <c r="D331" s="27" t="n">
        <v>959780</v>
      </c>
      <c r="E331" s="27" t="n">
        <v>138600</v>
      </c>
      <c r="F331" s="28" t="n">
        <f aca="false">(C331*D331)/E331</f>
        <v>4653.47878787879</v>
      </c>
      <c r="G331" s="29" t="n">
        <f aca="false">F331/$F$500</f>
        <v>0.000250877475221952</v>
      </c>
      <c r="H331" s="30" t="n">
        <f aca="false">D331/E331</f>
        <v>6.92481962481963</v>
      </c>
      <c r="I331" s="30" t="n">
        <f aca="false">(H331-10)*C331</f>
        <v>-2066.52121212121</v>
      </c>
      <c r="J331" s="30" t="n">
        <f aca="false">IF(I331&gt;0,I331,0)</f>
        <v>0</v>
      </c>
      <c r="K331" s="30" t="n">
        <f aca="false">J331/$J$500</f>
        <v>0</v>
      </c>
      <c r="L331" s="31" t="n">
        <f aca="false">$B$509*G331</f>
        <v>18583.7420127074</v>
      </c>
      <c r="M331" s="3" t="n">
        <f aca="false">$G$509*K331</f>
        <v>0</v>
      </c>
      <c r="N331" s="32" t="n">
        <f aca="false">L331+M331</f>
        <v>18583.7420127074</v>
      </c>
    </row>
    <row r="332" s="10" customFormat="true" ht="12.75" hidden="false" customHeight="false" outlineLevel="0" collapsed="false">
      <c r="A332" s="24" t="s">
        <v>35</v>
      </c>
      <c r="B332" s="25" t="s">
        <v>357</v>
      </c>
      <c r="C332" s="26" t="n">
        <v>1770</v>
      </c>
      <c r="D332" s="27" t="n">
        <v>2783006</v>
      </c>
      <c r="E332" s="27" t="n">
        <v>280950</v>
      </c>
      <c r="F332" s="28" t="n">
        <f aca="false">(C332*D332)/E332</f>
        <v>17533.0863854778</v>
      </c>
      <c r="G332" s="29" t="n">
        <f aca="false">F332/$F$500</f>
        <v>0.000945240463262566</v>
      </c>
      <c r="H332" s="30" t="n">
        <f aca="false">D332/E332</f>
        <v>9.90569852286884</v>
      </c>
      <c r="I332" s="30" t="n">
        <f aca="false">(H332-10)*C332</f>
        <v>-166.913614522158</v>
      </c>
      <c r="J332" s="30" t="n">
        <f aca="false">IF(I332&gt;0,I332,0)</f>
        <v>0</v>
      </c>
      <c r="K332" s="30" t="n">
        <f aca="false">J332/$J$500</f>
        <v>0</v>
      </c>
      <c r="L332" s="31" t="n">
        <f aca="false">$B$509*G332</f>
        <v>70018.6610762993</v>
      </c>
      <c r="M332" s="3" t="n">
        <f aca="false">$G$509*K332</f>
        <v>0</v>
      </c>
      <c r="N332" s="32" t="n">
        <f aca="false">L332+M332</f>
        <v>70018.6610762993</v>
      </c>
    </row>
    <row r="333" s="10" customFormat="true" ht="12.75" hidden="false" customHeight="false" outlineLevel="0" collapsed="false">
      <c r="A333" s="24" t="s">
        <v>39</v>
      </c>
      <c r="B333" s="25" t="s">
        <v>358</v>
      </c>
      <c r="C333" s="26" t="n">
        <v>1580</v>
      </c>
      <c r="D333" s="27" t="n">
        <v>3257642</v>
      </c>
      <c r="E333" s="27" t="n">
        <v>344400</v>
      </c>
      <c r="F333" s="28" t="n">
        <f aca="false">(C333*D333)/E333</f>
        <v>14945.0475029036</v>
      </c>
      <c r="G333" s="29" t="n">
        <f aca="false">F333/$F$500</f>
        <v>0.000805714596651184</v>
      </c>
      <c r="H333" s="30" t="n">
        <f aca="false">D333/E333</f>
        <v>9.45889082462253</v>
      </c>
      <c r="I333" s="30" t="n">
        <f aca="false">(H333-10)*C333</f>
        <v>-854.952497096399</v>
      </c>
      <c r="J333" s="30" t="n">
        <f aca="false">IF(I333&gt;0,I333,0)</f>
        <v>0</v>
      </c>
      <c r="K333" s="30" t="n">
        <f aca="false">J333/$J$500</f>
        <v>0</v>
      </c>
      <c r="L333" s="31" t="n">
        <f aca="false">$B$509*G333</f>
        <v>59683.2863802993</v>
      </c>
      <c r="M333" s="3" t="n">
        <f aca="false">$G$509*K333</f>
        <v>0</v>
      </c>
      <c r="N333" s="32" t="n">
        <f aca="false">L333+M333</f>
        <v>59683.2863802993</v>
      </c>
    </row>
    <row r="334" s="10" customFormat="true" ht="12.75" hidden="false" customHeight="false" outlineLevel="0" collapsed="false">
      <c r="A334" s="24" t="s">
        <v>26</v>
      </c>
      <c r="B334" s="25" t="s">
        <v>359</v>
      </c>
      <c r="C334" s="1" t="n">
        <v>66</v>
      </c>
      <c r="D334" s="27" t="n">
        <v>154155</v>
      </c>
      <c r="E334" s="27" t="n">
        <v>9750</v>
      </c>
      <c r="F334" s="28" t="n">
        <f aca="false">(C334*D334)/E334</f>
        <v>1043.51076923077</v>
      </c>
      <c r="G334" s="29" t="n">
        <f aca="false">F334/$F$500</f>
        <v>5.62575567838501E-005</v>
      </c>
      <c r="H334" s="30" t="n">
        <f aca="false">D334/E334</f>
        <v>15.8107692307692</v>
      </c>
      <c r="I334" s="30" t="n">
        <f aca="false">(H334-10)*C334</f>
        <v>383.510769230769</v>
      </c>
      <c r="J334" s="30" t="n">
        <f aca="false">IF(I334&gt;0,I334,0)</f>
        <v>383.510769230769</v>
      </c>
      <c r="K334" s="30" t="n">
        <f aca="false">J334/$J$500</f>
        <v>6.93123756665982E-005</v>
      </c>
      <c r="L334" s="31" t="n">
        <f aca="false">$B$509*G334</f>
        <v>4167.27695705392</v>
      </c>
      <c r="M334" s="3" t="n">
        <f aca="false">$G$509*K334</f>
        <v>1369.63747899225</v>
      </c>
      <c r="N334" s="32" t="n">
        <f aca="false">L334+M334</f>
        <v>5536.91443604617</v>
      </c>
    </row>
    <row r="335" s="10" customFormat="true" ht="12.75" hidden="false" customHeight="false" outlineLevel="0" collapsed="false">
      <c r="A335" s="24" t="s">
        <v>35</v>
      </c>
      <c r="B335" s="25" t="s">
        <v>360</v>
      </c>
      <c r="C335" s="26" t="n">
        <v>4110</v>
      </c>
      <c r="D335" s="27" t="n">
        <v>4918903.59</v>
      </c>
      <c r="E335" s="27" t="n">
        <v>413550</v>
      </c>
      <c r="F335" s="28" t="n">
        <f aca="false">(C335*D335)/E335</f>
        <v>48885.7302742111</v>
      </c>
      <c r="G335" s="29" t="n">
        <f aca="false">F335/$F$500</f>
        <v>0.00263551831750498</v>
      </c>
      <c r="H335" s="30" t="n">
        <f aca="false">D335/E335</f>
        <v>11.8943382662314</v>
      </c>
      <c r="I335" s="30" t="n">
        <f aca="false">(H335-10)*C335</f>
        <v>7785.7302742111</v>
      </c>
      <c r="J335" s="30" t="n">
        <f aca="false">IF(I335&gt;0,I335,0)</f>
        <v>7785.7302742111</v>
      </c>
      <c r="K335" s="30" t="n">
        <f aca="false">J335/$J$500</f>
        <v>0.00140712466220266</v>
      </c>
      <c r="L335" s="31" t="n">
        <f aca="false">$B$509*G335</f>
        <v>195225.946207193</v>
      </c>
      <c r="M335" s="3" t="n">
        <f aca="false">$G$509*K335</f>
        <v>27805.2895522929</v>
      </c>
      <c r="N335" s="32" t="n">
        <f aca="false">L335+M335</f>
        <v>223031.235759486</v>
      </c>
    </row>
    <row r="336" s="10" customFormat="true" ht="12.75" hidden="false" customHeight="false" outlineLevel="0" collapsed="false">
      <c r="A336" s="24" t="s">
        <v>64</v>
      </c>
      <c r="B336" s="25" t="s">
        <v>361</v>
      </c>
      <c r="C336" s="26" t="n">
        <v>1535</v>
      </c>
      <c r="D336" s="27" t="n">
        <v>2202741</v>
      </c>
      <c r="E336" s="27" t="n">
        <v>184700</v>
      </c>
      <c r="F336" s="28" t="n">
        <f aca="false">(C336*D336)/E336</f>
        <v>18306.4831348132</v>
      </c>
      <c r="G336" s="29" t="n">
        <f aca="false">F336/$F$500</f>
        <v>0.000986935683690672</v>
      </c>
      <c r="H336" s="30" t="n">
        <f aca="false">D336/E336</f>
        <v>11.9260476448295</v>
      </c>
      <c r="I336" s="30" t="n">
        <f aca="false">(H336-10)*C336</f>
        <v>2956.48313481321</v>
      </c>
      <c r="J336" s="30" t="n">
        <f aca="false">IF(I336&gt;0,I336,0)</f>
        <v>2956.48313481321</v>
      </c>
      <c r="K336" s="30" t="n">
        <f aca="false">J336/$J$500</f>
        <v>0.000534328853667284</v>
      </c>
      <c r="L336" s="31" t="n">
        <f aca="false">$B$509*G336</f>
        <v>73107.2333720519</v>
      </c>
      <c r="M336" s="3" t="n">
        <f aca="false">$G$509*K336</f>
        <v>10558.5303786139</v>
      </c>
      <c r="N336" s="32" t="n">
        <f aca="false">L336+M336</f>
        <v>83665.7637506659</v>
      </c>
    </row>
    <row r="337" s="10" customFormat="true" ht="12.75" hidden="false" customHeight="false" outlineLevel="0" collapsed="false">
      <c r="A337" s="24" t="s">
        <v>37</v>
      </c>
      <c r="B337" s="25" t="s">
        <v>362</v>
      </c>
      <c r="C337" s="26" t="n">
        <v>1986</v>
      </c>
      <c r="D337" s="27" t="n">
        <v>1351807</v>
      </c>
      <c r="E337" s="27" t="n">
        <v>115400</v>
      </c>
      <c r="F337" s="28" t="n">
        <f aca="false">(C337*D337)/E337</f>
        <v>23264.2001906412</v>
      </c>
      <c r="G337" s="29" t="n">
        <f aca="false">F337/$F$500</f>
        <v>0.00125421519532629</v>
      </c>
      <c r="H337" s="30" t="n">
        <f aca="false">D337/E337</f>
        <v>11.7140987868284</v>
      </c>
      <c r="I337" s="30" t="n">
        <f aca="false">(H337-10)*C337</f>
        <v>3404.20019064125</v>
      </c>
      <c r="J337" s="30" t="n">
        <f aca="false">IF(I337&gt;0,I337,0)</f>
        <v>3404.20019064125</v>
      </c>
      <c r="K337" s="30" t="n">
        <f aca="false">J337/$J$500</f>
        <v>0.000615245310923855</v>
      </c>
      <c r="L337" s="31" t="n">
        <f aca="false">$B$509*G337</f>
        <v>92905.9557767811</v>
      </c>
      <c r="M337" s="3" t="n">
        <f aca="false">$G$509*K337</f>
        <v>12157.4686845084</v>
      </c>
      <c r="N337" s="32" t="n">
        <f aca="false">L337+M337</f>
        <v>105063.42446129</v>
      </c>
    </row>
    <row r="338" s="10" customFormat="true" ht="12.75" hidden="false" customHeight="false" outlineLevel="0" collapsed="false">
      <c r="A338" s="24" t="s">
        <v>35</v>
      </c>
      <c r="B338" s="25" t="s">
        <v>363</v>
      </c>
      <c r="C338" s="26" t="n">
        <v>5183</v>
      </c>
      <c r="D338" s="27" t="n">
        <v>4346164</v>
      </c>
      <c r="E338" s="27" t="n">
        <v>346300</v>
      </c>
      <c r="F338" s="28" t="n">
        <f aca="false">(C338*D338)/E338</f>
        <v>65048.1317123881</v>
      </c>
      <c r="G338" s="29" t="n">
        <f aca="false">F338/$F$500</f>
        <v>0.00350686267108735</v>
      </c>
      <c r="H338" s="30" t="n">
        <f aca="false">D338/E338</f>
        <v>12.5502858792954</v>
      </c>
      <c r="I338" s="30" t="n">
        <f aca="false">(H338-10)*C338</f>
        <v>13218.1317123881</v>
      </c>
      <c r="J338" s="30" t="n">
        <f aca="false">IF(I338&gt;0,I338,0)</f>
        <v>13218.1317123881</v>
      </c>
      <c r="K338" s="30" t="n">
        <f aca="false">J338/$J$500</f>
        <v>0.00238892929316498</v>
      </c>
      <c r="L338" s="31" t="n">
        <f aca="false">$B$509*G338</f>
        <v>259770.755010288</v>
      </c>
      <c r="M338" s="3" t="n">
        <f aca="false">$G$509*K338</f>
        <v>47206.1022741425</v>
      </c>
      <c r="N338" s="32" t="n">
        <f aca="false">L338+M338</f>
        <v>306976.85728443</v>
      </c>
    </row>
    <row r="339" s="10" customFormat="true" ht="12.75" hidden="false" customHeight="false" outlineLevel="0" collapsed="false">
      <c r="A339" s="24" t="s">
        <v>16</v>
      </c>
      <c r="B339" s="25" t="s">
        <v>364</v>
      </c>
      <c r="C339" s="26" t="n">
        <v>843</v>
      </c>
      <c r="D339" s="27" t="n">
        <v>624571</v>
      </c>
      <c r="E339" s="27" t="n">
        <v>54400</v>
      </c>
      <c r="F339" s="28" t="n">
        <f aca="false">(C339*D339)/E339</f>
        <v>9678.55428308824</v>
      </c>
      <c r="G339" s="29" t="n">
        <f aca="false">F339/$F$500</f>
        <v>0.000521788402402198</v>
      </c>
      <c r="H339" s="30" t="n">
        <f aca="false">D339/E339</f>
        <v>11.4810845588235</v>
      </c>
      <c r="I339" s="30" t="n">
        <f aca="false">(H339-10)*C339</f>
        <v>1248.55428308823</v>
      </c>
      <c r="J339" s="30" t="n">
        <f aca="false">IF(I339&gt;0,I339,0)</f>
        <v>1248.55428308823</v>
      </c>
      <c r="K339" s="30" t="n">
        <f aca="false">J339/$J$500</f>
        <v>0.000225652759851127</v>
      </c>
      <c r="L339" s="31" t="n">
        <f aca="false">$B$509*G339</f>
        <v>38651.4614230968</v>
      </c>
      <c r="M339" s="3" t="n">
        <f aca="false">$G$509*K339</f>
        <v>4458.97971549516</v>
      </c>
      <c r="N339" s="32" t="n">
        <f aca="false">L339+M339</f>
        <v>43110.4411385919</v>
      </c>
    </row>
    <row r="340" s="10" customFormat="true" ht="12.75" hidden="false" customHeight="false" outlineLevel="0" collapsed="false">
      <c r="A340" s="24" t="s">
        <v>18</v>
      </c>
      <c r="B340" s="25" t="s">
        <v>365</v>
      </c>
      <c r="C340" s="26" t="n">
        <v>1898</v>
      </c>
      <c r="D340" s="27" t="n">
        <v>2558267</v>
      </c>
      <c r="E340" s="27" t="n">
        <v>207950</v>
      </c>
      <c r="F340" s="28" t="n">
        <f aca="false">(C340*D340)/E340</f>
        <v>23349.7993075259</v>
      </c>
      <c r="G340" s="29" t="n">
        <f aca="false">F340/$F$500</f>
        <v>0.00125882999885374</v>
      </c>
      <c r="H340" s="30" t="n">
        <f aca="false">D340/E340</f>
        <v>12.3023178648714</v>
      </c>
      <c r="I340" s="30" t="n">
        <f aca="false">(H340-10)*C340</f>
        <v>4369.79930752585</v>
      </c>
      <c r="J340" s="30" t="n">
        <f aca="false">IF(I340&gt;0,I340,0)</f>
        <v>4369.79930752585</v>
      </c>
      <c r="K340" s="30" t="n">
        <f aca="false">J340/$J$500</f>
        <v>0.000789759233615211</v>
      </c>
      <c r="L340" s="31" t="n">
        <f aca="false">$B$509*G340</f>
        <v>93247.7972199703</v>
      </c>
      <c r="M340" s="3" t="n">
        <f aca="false">$G$509*K340</f>
        <v>15605.9265800184</v>
      </c>
      <c r="N340" s="32" t="n">
        <f aca="false">L340+M340</f>
        <v>108853.723799989</v>
      </c>
    </row>
    <row r="341" s="10" customFormat="true" ht="12.75" hidden="false" customHeight="false" outlineLevel="0" collapsed="false">
      <c r="A341" s="24" t="s">
        <v>30</v>
      </c>
      <c r="B341" s="25" t="s">
        <v>366</v>
      </c>
      <c r="C341" s="26" t="n">
        <v>374</v>
      </c>
      <c r="D341" s="27" t="n">
        <v>300242</v>
      </c>
      <c r="E341" s="27" t="n">
        <v>21550</v>
      </c>
      <c r="F341" s="28" t="n">
        <f aca="false">(C341*D341)/E341</f>
        <v>5210.69642691415</v>
      </c>
      <c r="G341" s="29" t="n">
        <f aca="false">F341/$F$500</f>
        <v>0.000280918088019943</v>
      </c>
      <c r="H341" s="30" t="n">
        <f aca="false">D341/E341</f>
        <v>13.932343387471</v>
      </c>
      <c r="I341" s="30" t="n">
        <f aca="false">(H341-10)*C341</f>
        <v>1470.69642691415</v>
      </c>
      <c r="J341" s="30" t="n">
        <f aca="false">IF(I341&gt;0,I341,0)</f>
        <v>1470.69642691415</v>
      </c>
      <c r="K341" s="30" t="n">
        <f aca="false">J341/$J$500</f>
        <v>0.000265800784260269</v>
      </c>
      <c r="L341" s="31" t="n">
        <f aca="false">$B$509*G341</f>
        <v>20808.9995717912</v>
      </c>
      <c r="M341" s="3" t="n">
        <f aca="false">$G$509*K341</f>
        <v>5252.31912147306</v>
      </c>
      <c r="N341" s="32" t="n">
        <f aca="false">L341+M341</f>
        <v>26061.3186932642</v>
      </c>
    </row>
    <row r="342" s="10" customFormat="true" ht="12.75" hidden="false" customHeight="false" outlineLevel="0" collapsed="false">
      <c r="A342" s="24" t="s">
        <v>30</v>
      </c>
      <c r="B342" s="25" t="s">
        <v>367</v>
      </c>
      <c r="C342" s="26" t="n">
        <v>1017</v>
      </c>
      <c r="D342" s="27" t="n">
        <v>677973</v>
      </c>
      <c r="E342" s="27" t="n">
        <v>38250</v>
      </c>
      <c r="F342" s="28" t="n">
        <f aca="false">(C342*D342)/E342</f>
        <v>18026.1056470588</v>
      </c>
      <c r="G342" s="29" t="n">
        <f aca="false">F342/$F$500</f>
        <v>0.000971820025181576</v>
      </c>
      <c r="H342" s="30" t="n">
        <f aca="false">D342/E342</f>
        <v>17.7247843137255</v>
      </c>
      <c r="I342" s="30" t="n">
        <f aca="false">(H342-10)*C342</f>
        <v>7856.10564705882</v>
      </c>
      <c r="J342" s="30" t="n">
        <f aca="false">IF(I342&gt;0,I342,0)</f>
        <v>7856.10564705882</v>
      </c>
      <c r="K342" s="30" t="n">
        <f aca="false">J342/$J$500</f>
        <v>0.00141984369038088</v>
      </c>
      <c r="L342" s="31" t="n">
        <f aca="false">$B$509*G342</f>
        <v>71987.5413876014</v>
      </c>
      <c r="M342" s="3" t="n">
        <f aca="false">$G$509*K342</f>
        <v>28056.6221248922</v>
      </c>
      <c r="N342" s="32" t="n">
        <f aca="false">L342+M342</f>
        <v>100044.163512494</v>
      </c>
    </row>
    <row r="343" s="10" customFormat="true" ht="12.75" hidden="false" customHeight="false" outlineLevel="0" collapsed="false">
      <c r="A343" s="24" t="s">
        <v>20</v>
      </c>
      <c r="B343" s="25" t="s">
        <v>368</v>
      </c>
      <c r="C343" s="26" t="n">
        <v>840</v>
      </c>
      <c r="D343" s="27" t="n">
        <v>1051720</v>
      </c>
      <c r="E343" s="27" t="n">
        <v>82200</v>
      </c>
      <c r="F343" s="28" t="n">
        <f aca="false">(C343*D343)/E343</f>
        <v>10747.503649635</v>
      </c>
      <c r="G343" s="29" t="n">
        <f aca="false">F343/$F$500</f>
        <v>0.000579417400071189</v>
      </c>
      <c r="H343" s="30" t="n">
        <f aca="false">D343/E343</f>
        <v>12.7946472019465</v>
      </c>
      <c r="I343" s="30" t="n">
        <f aca="false">(H343-10)*C343</f>
        <v>2347.50364963504</v>
      </c>
      <c r="J343" s="30" t="n">
        <f aca="false">IF(I343&gt;0,I343,0)</f>
        <v>2347.50364963504</v>
      </c>
      <c r="K343" s="30" t="n">
        <f aca="false">J343/$J$500</f>
        <v>0.000424267238097572</v>
      </c>
      <c r="L343" s="31" t="n">
        <f aca="false">$B$509*G343</f>
        <v>42920.3278256463</v>
      </c>
      <c r="M343" s="3" t="n">
        <f aca="false">$G$509*K343</f>
        <v>8383.67325918961</v>
      </c>
      <c r="N343" s="32" t="n">
        <f aca="false">L343+M343</f>
        <v>51304.0010848359</v>
      </c>
    </row>
    <row r="344" s="10" customFormat="true" ht="12.75" hidden="false" customHeight="false" outlineLevel="0" collapsed="false">
      <c r="A344" s="24" t="s">
        <v>32</v>
      </c>
      <c r="B344" s="25" t="s">
        <v>369</v>
      </c>
      <c r="C344" s="26" t="n">
        <v>1263</v>
      </c>
      <c r="D344" s="27" t="n">
        <v>1544436</v>
      </c>
      <c r="E344" s="27" t="n">
        <v>194100</v>
      </c>
      <c r="F344" s="28" t="n">
        <f aca="false">(C344*D344)/E344</f>
        <v>10049.5758268934</v>
      </c>
      <c r="G344" s="29" t="n">
        <f aca="false">F344/$F$500</f>
        <v>0.000541790846252427</v>
      </c>
      <c r="H344" s="30" t="n">
        <f aca="false">D344/E344</f>
        <v>7.95690880989181</v>
      </c>
      <c r="I344" s="30" t="n">
        <f aca="false">(H344-10)*C344</f>
        <v>-2580.42417310665</v>
      </c>
      <c r="J344" s="30" t="n">
        <f aca="false">IF(I344&gt;0,I344,0)</f>
        <v>0</v>
      </c>
      <c r="K344" s="30" t="n">
        <f aca="false">J344/$J$500</f>
        <v>0</v>
      </c>
      <c r="L344" s="31" t="n">
        <f aca="false">$B$509*G344</f>
        <v>40133.1418960347</v>
      </c>
      <c r="M344" s="3" t="n">
        <f aca="false">$G$509*K344</f>
        <v>0</v>
      </c>
      <c r="N344" s="32" t="n">
        <f aca="false">L344+M344</f>
        <v>40133.1418960347</v>
      </c>
    </row>
    <row r="345" s="10" customFormat="true" ht="12.75" hidden="false" customHeight="false" outlineLevel="0" collapsed="false">
      <c r="A345" s="24" t="s">
        <v>30</v>
      </c>
      <c r="B345" s="25" t="s">
        <v>370</v>
      </c>
      <c r="C345" s="26" t="n">
        <v>631</v>
      </c>
      <c r="D345" s="27" t="n">
        <v>111825</v>
      </c>
      <c r="E345" s="27" t="n">
        <v>8750</v>
      </c>
      <c r="F345" s="28" t="n">
        <f aca="false">(C345*D345)/E345</f>
        <v>8064.18</v>
      </c>
      <c r="G345" s="29" t="n">
        <f aca="false">F345/$F$500</f>
        <v>0.000434754558977494</v>
      </c>
      <c r="H345" s="30" t="n">
        <f aca="false">D345/E345</f>
        <v>12.78</v>
      </c>
      <c r="I345" s="30" t="n">
        <f aca="false">(H345-10)*C345</f>
        <v>1754.18</v>
      </c>
      <c r="J345" s="30" t="n">
        <f aca="false">IF(I345&gt;0,I345,0)</f>
        <v>1754.18</v>
      </c>
      <c r="K345" s="30" t="n">
        <f aca="false">J345/$J$500</f>
        <v>0.00031703512104942</v>
      </c>
      <c r="L345" s="31" t="n">
        <f aca="false">$B$509*G345</f>
        <v>32204.4318874713</v>
      </c>
      <c r="M345" s="3" t="n">
        <f aca="false">$G$509*K345</f>
        <v>6264.72804849169</v>
      </c>
      <c r="N345" s="32" t="n">
        <f aca="false">L345+M345</f>
        <v>38469.159935963</v>
      </c>
    </row>
    <row r="346" s="10" customFormat="true" ht="12.75" hidden="false" customHeight="false" outlineLevel="0" collapsed="false">
      <c r="A346" s="24" t="s">
        <v>26</v>
      </c>
      <c r="B346" s="25" t="s">
        <v>371</v>
      </c>
      <c r="C346" s="1" t="n">
        <v>386</v>
      </c>
      <c r="D346" s="27" t="n">
        <v>364731</v>
      </c>
      <c r="E346" s="27" t="n">
        <v>22650</v>
      </c>
      <c r="F346" s="28" t="n">
        <f aca="false">(C346*D346)/E346</f>
        <v>6215.72476821192</v>
      </c>
      <c r="G346" s="29" t="n">
        <f aca="false">F346/$F$500</f>
        <v>0.000335100987370006</v>
      </c>
      <c r="H346" s="30" t="n">
        <f aca="false">D346/E346</f>
        <v>16.1029139072848</v>
      </c>
      <c r="I346" s="30" t="n">
        <f aca="false">(H346-10)*C346</f>
        <v>2355.72476821192</v>
      </c>
      <c r="J346" s="30" t="n">
        <f aca="false">IF(I346&gt;0,I346,0)</f>
        <v>2355.72476821192</v>
      </c>
      <c r="K346" s="30" t="n">
        <f aca="false">J346/$J$500</f>
        <v>0.000425753051026225</v>
      </c>
      <c r="L346" s="31" t="n">
        <f aca="false">$B$509*G346</f>
        <v>24822.5963370298</v>
      </c>
      <c r="M346" s="3" t="n">
        <f aca="false">$G$509*K346</f>
        <v>8413.03345719585</v>
      </c>
      <c r="N346" s="32" t="n">
        <f aca="false">L346+M346</f>
        <v>33235.6297942257</v>
      </c>
    </row>
    <row r="347" s="10" customFormat="true" ht="12.75" hidden="false" customHeight="false" outlineLevel="0" collapsed="false">
      <c r="A347" s="24" t="s">
        <v>20</v>
      </c>
      <c r="B347" s="25" t="s">
        <v>372</v>
      </c>
      <c r="C347" s="26" t="n">
        <v>889</v>
      </c>
      <c r="D347" s="27" t="n">
        <v>1106464</v>
      </c>
      <c r="E347" s="27" t="n">
        <v>91000</v>
      </c>
      <c r="F347" s="28" t="n">
        <f aca="false">(C347*D347)/E347</f>
        <v>10809.3021538462</v>
      </c>
      <c r="G347" s="29" t="n">
        <f aca="false">F347/$F$500</f>
        <v>0.000582749069434196</v>
      </c>
      <c r="H347" s="30" t="n">
        <f aca="false">D347/E347</f>
        <v>12.1589450549451</v>
      </c>
      <c r="I347" s="30" t="n">
        <f aca="false">(H347-10)*C347</f>
        <v>1919.30215384615</v>
      </c>
      <c r="J347" s="30" t="n">
        <f aca="false">IF(I347&gt;0,I347,0)</f>
        <v>1919.30215384615</v>
      </c>
      <c r="K347" s="30" t="n">
        <f aca="false">J347/$J$500</f>
        <v>0.000346877852144608</v>
      </c>
      <c r="L347" s="31" t="n">
        <f aca="false">$B$509*G347</f>
        <v>43167.1211412239</v>
      </c>
      <c r="M347" s="3" t="n">
        <f aca="false">$G$509*K347</f>
        <v>6854.43115115354</v>
      </c>
      <c r="N347" s="32" t="n">
        <f aca="false">L347+M347</f>
        <v>50021.5522923775</v>
      </c>
    </row>
    <row r="348" s="10" customFormat="true" ht="12.75" hidden="false" customHeight="false" outlineLevel="0" collapsed="false">
      <c r="A348" s="24" t="s">
        <v>35</v>
      </c>
      <c r="B348" s="25" t="s">
        <v>373</v>
      </c>
      <c r="C348" s="26" t="n">
        <v>1541</v>
      </c>
      <c r="D348" s="27" t="n">
        <v>1824963</v>
      </c>
      <c r="E348" s="27" t="n">
        <v>127300</v>
      </c>
      <c r="F348" s="28" t="n">
        <f aca="false">(C348*D348)/E348</f>
        <v>22091.6573684211</v>
      </c>
      <c r="G348" s="29" t="n">
        <f aca="false">F348/$F$500</f>
        <v>0.00119100128671356</v>
      </c>
      <c r="H348" s="30" t="n">
        <f aca="false">D348/E348</f>
        <v>14.3359230164965</v>
      </c>
      <c r="I348" s="30" t="n">
        <f aca="false">(H348-10)*C348</f>
        <v>6681.65736842105</v>
      </c>
      <c r="J348" s="30" t="n">
        <f aca="false">IF(I348&gt;0,I348,0)</f>
        <v>6681.65736842105</v>
      </c>
      <c r="K348" s="30" t="n">
        <f aca="false">J348/$J$500</f>
        <v>0.00120758420037175</v>
      </c>
      <c r="L348" s="31" t="n">
        <f aca="false">$B$509*G348</f>
        <v>88223.3872511116</v>
      </c>
      <c r="M348" s="3" t="n">
        <f aca="false">$G$509*K348</f>
        <v>23862.2982398377</v>
      </c>
      <c r="N348" s="32" t="n">
        <f aca="false">L348+M348</f>
        <v>112085.685490949</v>
      </c>
    </row>
    <row r="349" s="10" customFormat="true" ht="12.75" hidden="false" customHeight="false" outlineLevel="0" collapsed="false">
      <c r="A349" s="24" t="s">
        <v>51</v>
      </c>
      <c r="B349" s="25" t="s">
        <v>374</v>
      </c>
      <c r="C349" s="33" t="n">
        <v>1028</v>
      </c>
      <c r="D349" s="27" t="n">
        <v>1406753</v>
      </c>
      <c r="E349" s="27" t="n">
        <v>80150</v>
      </c>
      <c r="F349" s="28" t="n">
        <f aca="false">(C349*D349)/E349</f>
        <v>18042.9455271366</v>
      </c>
      <c r="G349" s="29" t="n">
        <f aca="false">F349/$F$500</f>
        <v>0.000972727893636454</v>
      </c>
      <c r="H349" s="30" t="n">
        <f aca="false">D349/E349</f>
        <v>17.5515034310668</v>
      </c>
      <c r="I349" s="30" t="n">
        <f aca="false">(H349-10)*C349</f>
        <v>7762.94552713662</v>
      </c>
      <c r="J349" s="30" t="n">
        <f aca="false">IF(I349&gt;0,I349,0)</f>
        <v>7762.94552713662</v>
      </c>
      <c r="K349" s="30" t="n">
        <f aca="false">J349/$J$500</f>
        <v>0.00140300674668267</v>
      </c>
      <c r="L349" s="31" t="n">
        <f aca="false">$B$509*G349</f>
        <v>72054.791718194</v>
      </c>
      <c r="M349" s="3" t="n">
        <f aca="false">$G$509*K349</f>
        <v>27723.9180601568</v>
      </c>
      <c r="N349" s="32" t="n">
        <f aca="false">L349+M349</f>
        <v>99778.7097783509</v>
      </c>
    </row>
    <row r="350" s="10" customFormat="true" ht="12.75" hidden="false" customHeight="false" outlineLevel="0" collapsed="false">
      <c r="A350" s="24" t="s">
        <v>41</v>
      </c>
      <c r="B350" s="25" t="s">
        <v>375</v>
      </c>
      <c r="C350" s="26" t="n">
        <v>2216</v>
      </c>
      <c r="D350" s="27" t="n">
        <v>4641623</v>
      </c>
      <c r="E350" s="27" t="n">
        <v>620450</v>
      </c>
      <c r="F350" s="28" t="n">
        <f aca="false">(C350*D350)/E350</f>
        <v>16578.026542026</v>
      </c>
      <c r="G350" s="29" t="n">
        <f aca="false">F350/$F$500</f>
        <v>0.000893751456192158</v>
      </c>
      <c r="H350" s="30" t="n">
        <f aca="false">D350/E350</f>
        <v>7.48105890885648</v>
      </c>
      <c r="I350" s="30" t="n">
        <f aca="false">(H350-10)*C350</f>
        <v>-5581.97345797405</v>
      </c>
      <c r="J350" s="30" t="n">
        <f aca="false">IF(I350&gt;0,I350,0)</f>
        <v>0</v>
      </c>
      <c r="K350" s="30" t="n">
        <f aca="false">J350/$J$500</f>
        <v>0</v>
      </c>
      <c r="L350" s="31" t="n">
        <f aca="false">$B$509*G350</f>
        <v>66204.6143068937</v>
      </c>
      <c r="M350" s="3" t="n">
        <f aca="false">$G$509*K350</f>
        <v>0</v>
      </c>
      <c r="N350" s="32" t="n">
        <f aca="false">L350+M350</f>
        <v>66204.6143068937</v>
      </c>
    </row>
    <row r="351" s="10" customFormat="true" ht="12.75" hidden="false" customHeight="false" outlineLevel="0" collapsed="false">
      <c r="A351" s="24" t="s">
        <v>37</v>
      </c>
      <c r="B351" s="25" t="s">
        <v>376</v>
      </c>
      <c r="C351" s="26" t="n">
        <v>4215</v>
      </c>
      <c r="D351" s="27" t="n">
        <v>3842635.71</v>
      </c>
      <c r="E351" s="27" t="n">
        <v>234350</v>
      </c>
      <c r="F351" s="28" t="n">
        <f aca="false">(C351*D351)/E351</f>
        <v>69113.3326974611</v>
      </c>
      <c r="G351" s="29" t="n">
        <f aca="false">F351/$F$500</f>
        <v>0.00372602502379032</v>
      </c>
      <c r="H351" s="30" t="n">
        <f aca="false">D351/E351</f>
        <v>16.3969947087689</v>
      </c>
      <c r="I351" s="30" t="n">
        <f aca="false">(H351-10)*C351</f>
        <v>26963.3326974611</v>
      </c>
      <c r="J351" s="30" t="n">
        <f aca="false">IF(I351&gt;0,I351,0)</f>
        <v>26963.3326974611</v>
      </c>
      <c r="K351" s="30" t="n">
        <f aca="false">J351/$J$500</f>
        <v>0.00487311646788549</v>
      </c>
      <c r="L351" s="31" t="n">
        <f aca="false">$B$509*G351</f>
        <v>276005.200202814</v>
      </c>
      <c r="M351" s="3" t="n">
        <f aca="false">$G$509*K351</f>
        <v>96294.5345577977</v>
      </c>
      <c r="N351" s="32" t="n">
        <f aca="false">L351+M351</f>
        <v>372299.734760611</v>
      </c>
    </row>
    <row r="352" s="10" customFormat="true" ht="12.75" hidden="false" customHeight="false" outlineLevel="0" collapsed="false">
      <c r="A352" s="24" t="s">
        <v>22</v>
      </c>
      <c r="B352" s="25" t="s">
        <v>377</v>
      </c>
      <c r="C352" s="26" t="n">
        <v>2666</v>
      </c>
      <c r="D352" s="27" t="n">
        <v>2003810</v>
      </c>
      <c r="E352" s="27" t="n">
        <v>193450</v>
      </c>
      <c r="F352" s="28" t="n">
        <f aca="false">(C352*D352)/E352</f>
        <v>27615.1845955027</v>
      </c>
      <c r="G352" s="29" t="n">
        <f aca="false">F352/$F$500</f>
        <v>0.0014887846501318</v>
      </c>
      <c r="H352" s="30" t="n">
        <f aca="false">D352/E352</f>
        <v>10.3582837942621</v>
      </c>
      <c r="I352" s="30" t="n">
        <f aca="false">(H352-10)*C352</f>
        <v>955.184595502715</v>
      </c>
      <c r="J352" s="30" t="n">
        <f aca="false">IF(I352&gt;0,I352,0)</f>
        <v>955.184595502715</v>
      </c>
      <c r="K352" s="30" t="n">
        <f aca="false">J352/$J$500</f>
        <v>0.000172631693360855</v>
      </c>
      <c r="L352" s="31" t="n">
        <f aca="false">$B$509*G352</f>
        <v>110281.681629851</v>
      </c>
      <c r="M352" s="3" t="n">
        <f aca="false">$G$509*K352</f>
        <v>3411.2643667885</v>
      </c>
      <c r="N352" s="32" t="n">
        <f aca="false">L352+M352</f>
        <v>113692.94599664</v>
      </c>
    </row>
    <row r="353" s="10" customFormat="true" ht="12.75" hidden="false" customHeight="false" outlineLevel="0" collapsed="false">
      <c r="A353" s="24" t="s">
        <v>20</v>
      </c>
      <c r="B353" s="25" t="s">
        <v>378</v>
      </c>
      <c r="C353" s="26" t="n">
        <v>749</v>
      </c>
      <c r="D353" s="27" t="n">
        <v>22524.75</v>
      </c>
      <c r="E353" s="27" t="n">
        <v>1762.5</v>
      </c>
      <c r="F353" s="28" t="n">
        <f aca="false">(C353*D353)/E353</f>
        <v>9572.22</v>
      </c>
      <c r="G353" s="29" t="n">
        <f aca="false">F353/$F$500</f>
        <v>0.000516055728485171</v>
      </c>
      <c r="H353" s="30" t="n">
        <f aca="false">D353/E353</f>
        <v>12.78</v>
      </c>
      <c r="I353" s="30" t="n">
        <f aca="false">(H353-10)*C353</f>
        <v>2082.22</v>
      </c>
      <c r="J353" s="30" t="n">
        <f aca="false">IF(I353&gt;0,I353,0)</f>
        <v>2082.22</v>
      </c>
      <c r="K353" s="30" t="n">
        <f aca="false">J353/$J$500</f>
        <v>0.000376322195984177</v>
      </c>
      <c r="L353" s="31" t="n">
        <f aca="false">$B$509*G353</f>
        <v>38226.813761832</v>
      </c>
      <c r="M353" s="3" t="n">
        <f aca="false">$G$509*K353</f>
        <v>7436.26197832057</v>
      </c>
      <c r="N353" s="32" t="n">
        <f aca="false">L353+M353</f>
        <v>45663.0757401526</v>
      </c>
    </row>
    <row r="354" s="10" customFormat="true" ht="12.75" hidden="false" customHeight="false" outlineLevel="0" collapsed="false">
      <c r="A354" s="24" t="s">
        <v>37</v>
      </c>
      <c r="B354" s="25" t="s">
        <v>379</v>
      </c>
      <c r="C354" s="26" t="n">
        <v>93</v>
      </c>
      <c r="D354" s="27" t="n">
        <v>862301</v>
      </c>
      <c r="E354" s="27" t="n">
        <v>102150</v>
      </c>
      <c r="F354" s="28" t="n">
        <f aca="false">(C354*D354)/E354</f>
        <v>785.061116005874</v>
      </c>
      <c r="G354" s="29" t="n">
        <f aca="false">F354/$F$500</f>
        <v>4.23240675753161E-005</v>
      </c>
      <c r="H354" s="30" t="n">
        <f aca="false">D354/E354</f>
        <v>8.44151737640724</v>
      </c>
      <c r="I354" s="30" t="n">
        <f aca="false">(H354-10)*C354</f>
        <v>-144.938883994126</v>
      </c>
      <c r="J354" s="30" t="n">
        <f aca="false">IF(I354&gt;0,I354,0)</f>
        <v>0</v>
      </c>
      <c r="K354" s="30" t="n">
        <f aca="false">J354/$J$500</f>
        <v>0</v>
      </c>
      <c r="L354" s="31" t="n">
        <f aca="false">$B$509*G354</f>
        <v>3135.15413072542</v>
      </c>
      <c r="M354" s="3" t="n">
        <f aca="false">$G$509*K354</f>
        <v>0</v>
      </c>
      <c r="N354" s="32" t="n">
        <f aca="false">L354+M354</f>
        <v>3135.15413072542</v>
      </c>
    </row>
    <row r="355" s="10" customFormat="true" ht="12.75" hidden="false" customHeight="false" outlineLevel="0" collapsed="false">
      <c r="A355" s="24" t="s">
        <v>30</v>
      </c>
      <c r="B355" s="25" t="s">
        <v>380</v>
      </c>
      <c r="C355" s="26" t="n">
        <v>1380</v>
      </c>
      <c r="D355" s="27" t="n">
        <v>704875</v>
      </c>
      <c r="E355" s="27" t="n">
        <v>74200</v>
      </c>
      <c r="F355" s="28" t="n">
        <f aca="false">(C355*D355)/E355</f>
        <v>13109.5350404313</v>
      </c>
      <c r="G355" s="29" t="n">
        <f aca="false">F355/$F$500</f>
        <v>0.000706758793194434</v>
      </c>
      <c r="H355" s="30" t="n">
        <f aca="false">D355/E355</f>
        <v>9.49966307277628</v>
      </c>
      <c r="I355" s="30" t="n">
        <f aca="false">(H355-10)*C355</f>
        <v>-690.464959568732</v>
      </c>
      <c r="J355" s="30" t="n">
        <f aca="false">IF(I355&gt;0,I355,0)</f>
        <v>0</v>
      </c>
      <c r="K355" s="30" t="n">
        <f aca="false">J355/$J$500</f>
        <v>0</v>
      </c>
      <c r="L355" s="31" t="n">
        <f aca="false">$B$509*G355</f>
        <v>52353.1379862536</v>
      </c>
      <c r="M355" s="3" t="n">
        <f aca="false">$G$509*K355</f>
        <v>0</v>
      </c>
      <c r="N355" s="32" t="n">
        <f aca="false">L355+M355</f>
        <v>52353.1379862536</v>
      </c>
    </row>
    <row r="356" s="10" customFormat="true" ht="12.75" hidden="false" customHeight="false" outlineLevel="0" collapsed="false">
      <c r="A356" s="24" t="s">
        <v>47</v>
      </c>
      <c r="B356" s="25" t="s">
        <v>381</v>
      </c>
      <c r="C356" s="1" t="n">
        <v>5376</v>
      </c>
      <c r="D356" s="27" t="n">
        <v>8498064</v>
      </c>
      <c r="E356" s="27" t="n">
        <v>661400</v>
      </c>
      <c r="F356" s="28" t="n">
        <f aca="false">(C356*D356)/E356</f>
        <v>69074.0732748715</v>
      </c>
      <c r="G356" s="29" t="n">
        <f aca="false">F356/$F$500</f>
        <v>0.00372390847716641</v>
      </c>
      <c r="H356" s="30" t="n">
        <f aca="false">D356/E356</f>
        <v>12.8485999395222</v>
      </c>
      <c r="I356" s="30" t="n">
        <f aca="false">(H356-10)*C356</f>
        <v>15314.0732748715</v>
      </c>
      <c r="J356" s="30" t="n">
        <f aca="false">IF(I356&gt;0,I356,0)</f>
        <v>15314.0732748715</v>
      </c>
      <c r="K356" s="30" t="n">
        <f aca="false">J356/$J$500</f>
        <v>0.00276773140410823</v>
      </c>
      <c r="L356" s="31" t="n">
        <f aca="false">$B$509*G356</f>
        <v>275848.417070403</v>
      </c>
      <c r="M356" s="3" t="n">
        <f aca="false">$G$509*K356</f>
        <v>54691.3682642286</v>
      </c>
      <c r="N356" s="32" t="n">
        <f aca="false">L356+M356</f>
        <v>330539.785334631</v>
      </c>
    </row>
    <row r="357" s="10" customFormat="true" ht="12.75" hidden="false" customHeight="false" outlineLevel="0" collapsed="false">
      <c r="A357" s="24" t="s">
        <v>26</v>
      </c>
      <c r="B357" s="25" t="s">
        <v>382</v>
      </c>
      <c r="C357" s="1" t="n">
        <v>391</v>
      </c>
      <c r="D357" s="27" t="n">
        <v>500612</v>
      </c>
      <c r="E357" s="27" t="n">
        <v>69700</v>
      </c>
      <c r="F357" s="28" t="n">
        <f aca="false">(C357*D357)/E357</f>
        <v>2808.3112195122</v>
      </c>
      <c r="G357" s="29" t="n">
        <f aca="false">F357/$F$500</f>
        <v>0.000151401147507939</v>
      </c>
      <c r="H357" s="30" t="n">
        <f aca="false">D357/E357</f>
        <v>7.18238163558106</v>
      </c>
      <c r="I357" s="30" t="n">
        <f aca="false">(H357-10)*C357</f>
        <v>-1101.6887804878</v>
      </c>
      <c r="J357" s="30" t="n">
        <f aca="false">IF(I357&gt;0,I357,0)</f>
        <v>0</v>
      </c>
      <c r="K357" s="30" t="n">
        <f aca="false">J357/$J$500</f>
        <v>0</v>
      </c>
      <c r="L357" s="31" t="n">
        <f aca="false">$B$509*G357</f>
        <v>11215.0357987547</v>
      </c>
      <c r="M357" s="3" t="n">
        <f aca="false">$G$509*K357</f>
        <v>0</v>
      </c>
      <c r="N357" s="32" t="n">
        <f aca="false">L357+M357</f>
        <v>11215.0357987547</v>
      </c>
    </row>
    <row r="358" s="10" customFormat="true" ht="12.75" hidden="false" customHeight="false" outlineLevel="0" collapsed="false">
      <c r="A358" s="24" t="s">
        <v>35</v>
      </c>
      <c r="B358" s="25" t="s">
        <v>383</v>
      </c>
      <c r="C358" s="26" t="n">
        <v>1498</v>
      </c>
      <c r="D358" s="27" t="n">
        <v>1631716</v>
      </c>
      <c r="E358" s="27" t="n">
        <v>128450</v>
      </c>
      <c r="F358" s="28" t="n">
        <f aca="false">(C358*D358)/E358</f>
        <v>19029.2765122616</v>
      </c>
      <c r="G358" s="29" t="n">
        <f aca="false">F358/$F$500</f>
        <v>0.00102590278462895</v>
      </c>
      <c r="H358" s="30" t="n">
        <f aca="false">D358/E358</f>
        <v>12.7031218372908</v>
      </c>
      <c r="I358" s="30" t="n">
        <f aca="false">(H358-10)*C358</f>
        <v>4049.27651226158</v>
      </c>
      <c r="J358" s="30" t="n">
        <f aca="false">IF(I358&gt;0,I358,0)</f>
        <v>4049.27651226158</v>
      </c>
      <c r="K358" s="30" t="n">
        <f aca="false">J358/$J$500</f>
        <v>0.000731830752389963</v>
      </c>
      <c r="L358" s="31" t="n">
        <f aca="false">$B$509*G358</f>
        <v>75993.7202923279</v>
      </c>
      <c r="M358" s="3" t="n">
        <f aca="false">$G$509*K358</f>
        <v>14461.2389506571</v>
      </c>
      <c r="N358" s="32" t="n">
        <f aca="false">L358+M358</f>
        <v>90454.9592429851</v>
      </c>
    </row>
    <row r="359" s="10" customFormat="true" ht="12.75" hidden="false" customHeight="false" outlineLevel="0" collapsed="false">
      <c r="A359" s="24" t="s">
        <v>54</v>
      </c>
      <c r="B359" s="25" t="s">
        <v>384</v>
      </c>
      <c r="C359" s="26" t="n">
        <v>66194</v>
      </c>
      <c r="D359" s="27" t="n">
        <v>130526892</v>
      </c>
      <c r="E359" s="27" t="n">
        <v>7659250</v>
      </c>
      <c r="F359" s="28" t="n">
        <f aca="false">(C359*D359)/E359</f>
        <v>1128060.46140915</v>
      </c>
      <c r="G359" s="29" t="n">
        <f aca="false">F359/$F$500</f>
        <v>0.0608157839234592</v>
      </c>
      <c r="H359" s="30" t="n">
        <f aca="false">D359/E359</f>
        <v>17.041732806737</v>
      </c>
      <c r="I359" s="30" t="n">
        <f aca="false">(H359-10)*C359</f>
        <v>466120.461409146</v>
      </c>
      <c r="J359" s="30" t="n">
        <f aca="false">IF(I359&gt;0,I359,0)</f>
        <v>466120.461409146</v>
      </c>
      <c r="K359" s="30" t="n">
        <f aca="false">J359/$J$500</f>
        <v>0.0842425275094119</v>
      </c>
      <c r="L359" s="31" t="n">
        <f aca="false">$B$509*G359</f>
        <v>4504927.50588408</v>
      </c>
      <c r="M359" s="3" t="n">
        <f aca="false">$G$509*K359</f>
        <v>1664662.65067768</v>
      </c>
      <c r="N359" s="32" t="n">
        <f aca="false">L359+M359</f>
        <v>6169590.15656175</v>
      </c>
    </row>
    <row r="360" s="10" customFormat="true" ht="12.75" hidden="false" customHeight="false" outlineLevel="0" collapsed="false">
      <c r="A360" s="24" t="s">
        <v>54</v>
      </c>
      <c r="B360" s="25" t="s">
        <v>385</v>
      </c>
      <c r="C360" s="26" t="n">
        <v>1474</v>
      </c>
      <c r="D360" s="27" t="n">
        <v>2364346</v>
      </c>
      <c r="E360" s="27" t="n">
        <v>184550</v>
      </c>
      <c r="F360" s="28" t="n">
        <f aca="false">(C360*D360)/E360</f>
        <v>18884.0206123002</v>
      </c>
      <c r="G360" s="29" t="n">
        <f aca="false">F360/$F$500</f>
        <v>0.0010180717758064</v>
      </c>
      <c r="H360" s="30" t="n">
        <f aca="false">D360/E360</f>
        <v>12.8114115415876</v>
      </c>
      <c r="I360" s="30" t="n">
        <f aca="false">(H360-10)*C360</f>
        <v>4144.02061230019</v>
      </c>
      <c r="J360" s="30" t="n">
        <f aca="false">IF(I360&gt;0,I360,0)</f>
        <v>4144.02061230019</v>
      </c>
      <c r="K360" s="30" t="n">
        <f aca="false">J360/$J$500</f>
        <v>0.000748953970773743</v>
      </c>
      <c r="L360" s="31" t="n">
        <f aca="false">$B$509*G360</f>
        <v>75413.6385311867</v>
      </c>
      <c r="M360" s="3" t="n">
        <f aca="false">$G$509*K360</f>
        <v>14799.5999061697</v>
      </c>
      <c r="N360" s="32" t="n">
        <f aca="false">L360+M360</f>
        <v>90213.2384373564</v>
      </c>
    </row>
    <row r="361" s="10" customFormat="true" ht="12.75" hidden="false" customHeight="false" outlineLevel="0" collapsed="false">
      <c r="A361" s="24" t="s">
        <v>26</v>
      </c>
      <c r="B361" s="25" t="s">
        <v>386</v>
      </c>
      <c r="C361" s="1" t="n">
        <v>9692</v>
      </c>
      <c r="D361" s="27" t="n">
        <v>11923649</v>
      </c>
      <c r="E361" s="27" t="n">
        <v>590350</v>
      </c>
      <c r="F361" s="28" t="n">
        <f aca="false">(C361*D361)/E361</f>
        <v>195755.070903701</v>
      </c>
      <c r="G361" s="29" t="n">
        <f aca="false">F361/$F$500</f>
        <v>0.0105535106505989</v>
      </c>
      <c r="H361" s="30" t="n">
        <f aca="false">D361/E361</f>
        <v>20.1975929533328</v>
      </c>
      <c r="I361" s="30" t="n">
        <f aca="false">(H361-10)*C361</f>
        <v>98835.0709037012</v>
      </c>
      <c r="J361" s="30" t="n">
        <f aca="false">IF(I361&gt;0,I361,0)</f>
        <v>98835.0709037012</v>
      </c>
      <c r="K361" s="30" t="n">
        <f aca="false">J361/$J$500</f>
        <v>0.0178625846081263</v>
      </c>
      <c r="L361" s="31" t="n">
        <f aca="false">$B$509*G361</f>
        <v>781751.008477658</v>
      </c>
      <c r="M361" s="3" t="n">
        <f aca="false">$G$509*K361</f>
        <v>352971.098100014</v>
      </c>
      <c r="N361" s="32" t="n">
        <f aca="false">L361+M361</f>
        <v>1134722.10657767</v>
      </c>
    </row>
    <row r="362" s="10" customFormat="true" ht="12.75" hidden="false" customHeight="false" outlineLevel="0" collapsed="false">
      <c r="A362" s="24" t="s">
        <v>20</v>
      </c>
      <c r="B362" s="25" t="s">
        <v>387</v>
      </c>
      <c r="C362" s="26" t="n">
        <v>832</v>
      </c>
      <c r="D362" s="27" t="n">
        <v>723170</v>
      </c>
      <c r="E362" s="27" t="n">
        <v>57500</v>
      </c>
      <c r="F362" s="28" t="n">
        <f aca="false">(C362*D362)/E362</f>
        <v>10463.9554782609</v>
      </c>
      <c r="G362" s="29" t="n">
        <f aca="false">F362/$F$500</f>
        <v>0.000564130804261739</v>
      </c>
      <c r="H362" s="30" t="n">
        <f aca="false">D362/E362</f>
        <v>12.5768695652174</v>
      </c>
      <c r="I362" s="30" t="n">
        <f aca="false">(H362-10)*C362</f>
        <v>2143.95547826087</v>
      </c>
      <c r="J362" s="30" t="n">
        <f aca="false">IF(I362&gt;0,I362,0)</f>
        <v>2143.95547826087</v>
      </c>
      <c r="K362" s="30" t="n">
        <f aca="false">J362/$J$500</f>
        <v>0.000387479725327505</v>
      </c>
      <c r="L362" s="31" t="n">
        <f aca="false">$B$509*G362</f>
        <v>41787.9736654172</v>
      </c>
      <c r="M362" s="3" t="n">
        <f aca="false">$G$509*K362</f>
        <v>7656.73877217748</v>
      </c>
      <c r="N362" s="32" t="n">
        <f aca="false">L362+M362</f>
        <v>49444.7124375947</v>
      </c>
    </row>
    <row r="363" s="10" customFormat="true" ht="12.75" hidden="false" customHeight="false" outlineLevel="0" collapsed="false">
      <c r="A363" s="24" t="s">
        <v>64</v>
      </c>
      <c r="B363" s="25" t="s">
        <v>388</v>
      </c>
      <c r="C363" s="26" t="n">
        <v>709</v>
      </c>
      <c r="D363" s="27" t="n">
        <v>681420</v>
      </c>
      <c r="E363" s="27" t="n">
        <v>46850</v>
      </c>
      <c r="F363" s="28" t="n">
        <f aca="false">(C363*D363)/E363</f>
        <v>10312.2044823906</v>
      </c>
      <c r="G363" s="29" t="n">
        <f aca="false">F363/$F$500</f>
        <v>0.000555949633047311</v>
      </c>
      <c r="H363" s="30" t="n">
        <f aca="false">D363/E363</f>
        <v>14.5447171824973</v>
      </c>
      <c r="I363" s="30" t="n">
        <f aca="false">(H363-10)*C363</f>
        <v>3222.20448239061</v>
      </c>
      <c r="J363" s="30" t="n">
        <f aca="false">IF(I363&gt;0,I363,0)</f>
        <v>3222.20448239061</v>
      </c>
      <c r="K363" s="30" t="n">
        <f aca="false">J363/$J$500</f>
        <v>0.000582353001471167</v>
      </c>
      <c r="L363" s="31" t="n">
        <f aca="false">$B$509*G363</f>
        <v>41181.9536348177</v>
      </c>
      <c r="M363" s="3" t="n">
        <f aca="false">$G$509*K363</f>
        <v>11507.5048163861</v>
      </c>
      <c r="N363" s="32" t="n">
        <f aca="false">L363+M363</f>
        <v>52689.4584512038</v>
      </c>
    </row>
    <row r="364" s="10" customFormat="true" ht="12.75" hidden="false" customHeight="false" outlineLevel="0" collapsed="false">
      <c r="A364" s="24" t="s">
        <v>22</v>
      </c>
      <c r="B364" s="25" t="s">
        <v>389</v>
      </c>
      <c r="C364" s="26" t="n">
        <v>1772</v>
      </c>
      <c r="D364" s="27" t="n">
        <v>1209559</v>
      </c>
      <c r="E364" s="27" t="n">
        <v>94200</v>
      </c>
      <c r="F364" s="28" t="n">
        <f aca="false">(C364*D364)/E364</f>
        <v>22753.0631422505</v>
      </c>
      <c r="G364" s="29" t="n">
        <f aca="false">F364/$F$500</f>
        <v>0.00122665887068446</v>
      </c>
      <c r="H364" s="30" t="n">
        <f aca="false">D364/E364</f>
        <v>12.8403290870488</v>
      </c>
      <c r="I364" s="30" t="n">
        <f aca="false">(H364-10)*C364</f>
        <v>5033.06314225053</v>
      </c>
      <c r="J364" s="30" t="n">
        <f aca="false">IF(I364&gt;0,I364,0)</f>
        <v>5033.06314225053</v>
      </c>
      <c r="K364" s="30" t="n">
        <f aca="false">J364/$J$500</f>
        <v>0.000909631726819809</v>
      </c>
      <c r="L364" s="31" t="n">
        <f aca="false">$B$509*G364</f>
        <v>90864.721793901</v>
      </c>
      <c r="M364" s="3" t="n">
        <f aca="false">$G$509*K364</f>
        <v>17974.6501710695</v>
      </c>
      <c r="N364" s="32" t="n">
        <f aca="false">L364+M364</f>
        <v>108839.37196497</v>
      </c>
    </row>
    <row r="365" s="10" customFormat="true" ht="12.75" hidden="false" customHeight="false" outlineLevel="0" collapsed="false">
      <c r="A365" s="24" t="s">
        <v>51</v>
      </c>
      <c r="B365" s="25" t="s">
        <v>390</v>
      </c>
      <c r="C365" s="33" t="n">
        <v>1168</v>
      </c>
      <c r="D365" s="27" t="n">
        <v>5157313</v>
      </c>
      <c r="E365" s="27" t="n">
        <v>548800</v>
      </c>
      <c r="F365" s="28" t="n">
        <f aca="false">(C365*D365)/E365</f>
        <v>10976.2055102041</v>
      </c>
      <c r="G365" s="29" t="n">
        <f aca="false">F365/$F$500</f>
        <v>0.00059174713186401</v>
      </c>
      <c r="H365" s="30" t="n">
        <f aca="false">D365/E365</f>
        <v>9.3974362244898</v>
      </c>
      <c r="I365" s="30" t="n">
        <f aca="false">(H365-10)*C365</f>
        <v>-703.794489795918</v>
      </c>
      <c r="J365" s="30" t="n">
        <f aca="false">IF(I365&gt;0,I365,0)</f>
        <v>0</v>
      </c>
      <c r="K365" s="30" t="n">
        <f aca="false">J365/$J$500</f>
        <v>0</v>
      </c>
      <c r="L365" s="31" t="n">
        <f aca="false">$B$509*G365</f>
        <v>43833.6523659261</v>
      </c>
      <c r="M365" s="3" t="n">
        <f aca="false">$G$509*K365</f>
        <v>0</v>
      </c>
      <c r="N365" s="32" t="n">
        <f aca="false">L365+M365</f>
        <v>43833.6523659261</v>
      </c>
    </row>
    <row r="366" s="10" customFormat="true" ht="12.75" hidden="false" customHeight="false" outlineLevel="0" collapsed="false">
      <c r="A366" s="24" t="s">
        <v>51</v>
      </c>
      <c r="B366" s="25" t="s">
        <v>391</v>
      </c>
      <c r="C366" s="33" t="n">
        <v>189</v>
      </c>
      <c r="D366" s="27" t="n">
        <v>1069003</v>
      </c>
      <c r="E366" s="27" t="n">
        <v>189850</v>
      </c>
      <c r="F366" s="28" t="n">
        <f aca="false">(C366*D366)/E366</f>
        <v>1064.21683961022</v>
      </c>
      <c r="G366" s="29" t="n">
        <f aca="false">F366/$F$500</f>
        <v>5.73738585648091E-005</v>
      </c>
      <c r="H366" s="30" t="n">
        <f aca="false">D366/E366</f>
        <v>5.6307769291546</v>
      </c>
      <c r="I366" s="30" t="n">
        <f aca="false">(H366-10)*C366</f>
        <v>-825.783160389781</v>
      </c>
      <c r="J366" s="30" t="n">
        <f aca="false">IF(I366&gt;0,I366,0)</f>
        <v>0</v>
      </c>
      <c r="K366" s="30" t="n">
        <f aca="false">J366/$J$500</f>
        <v>0</v>
      </c>
      <c r="L366" s="31" t="n">
        <f aca="false">$B$509*G366</f>
        <v>4249.96698048992</v>
      </c>
      <c r="M366" s="3" t="n">
        <f aca="false">$G$509*K366</f>
        <v>0</v>
      </c>
      <c r="N366" s="32" t="n">
        <f aca="false">L366+M366</f>
        <v>4249.96698048992</v>
      </c>
    </row>
    <row r="367" s="10" customFormat="true" ht="12.75" hidden="false" customHeight="false" outlineLevel="0" collapsed="false">
      <c r="A367" s="24" t="s">
        <v>54</v>
      </c>
      <c r="B367" s="25" t="s">
        <v>392</v>
      </c>
      <c r="C367" s="26" t="n">
        <v>4436</v>
      </c>
      <c r="D367" s="27" t="n">
        <v>10479522</v>
      </c>
      <c r="E367" s="27" t="n">
        <v>1009700</v>
      </c>
      <c r="F367" s="28" t="n">
        <f aca="false">(C367*D367)/E367</f>
        <v>46040.566100822</v>
      </c>
      <c r="G367" s="29" t="n">
        <f aca="false">F367/$F$500</f>
        <v>0.00248213036046281</v>
      </c>
      <c r="H367" s="30" t="n">
        <f aca="false">D367/E367</f>
        <v>10.3788471823314</v>
      </c>
      <c r="I367" s="30" t="n">
        <f aca="false">(H367-10)*C367</f>
        <v>1680.56610082203</v>
      </c>
      <c r="J367" s="30" t="n">
        <f aca="false">IF(I367&gt;0,I367,0)</f>
        <v>1680.56610082203</v>
      </c>
      <c r="K367" s="30" t="n">
        <f aca="false">J367/$J$500</f>
        <v>0.000303730790001975</v>
      </c>
      <c r="L367" s="31" t="n">
        <f aca="false">$B$509*G367</f>
        <v>183863.737547344</v>
      </c>
      <c r="M367" s="3" t="n">
        <f aca="false">$G$509*K367</f>
        <v>6001.82968062803</v>
      </c>
      <c r="N367" s="32" t="n">
        <f aca="false">L367+M367</f>
        <v>189865.567227972</v>
      </c>
    </row>
    <row r="368" s="10" customFormat="true" ht="12.75" hidden="false" customHeight="false" outlineLevel="0" collapsed="false">
      <c r="A368" s="24" t="s">
        <v>22</v>
      </c>
      <c r="B368" s="25" t="s">
        <v>393</v>
      </c>
      <c r="C368" s="26" t="n">
        <v>2598</v>
      </c>
      <c r="D368" s="27" t="n">
        <v>3719791</v>
      </c>
      <c r="E368" s="27" t="n">
        <v>266100</v>
      </c>
      <c r="F368" s="28" t="n">
        <f aca="false">(C368*D368)/E368</f>
        <v>36317.2379481398</v>
      </c>
      <c r="G368" s="29" t="n">
        <f aca="false">F368/$F$500</f>
        <v>0.00195792811760454</v>
      </c>
      <c r="H368" s="30" t="n">
        <f aca="false">D368/E368</f>
        <v>13.9789214580985</v>
      </c>
      <c r="I368" s="30" t="n">
        <f aca="false">(H368-10)*C368</f>
        <v>10337.2379481398</v>
      </c>
      <c r="J368" s="30" t="n">
        <f aca="false">IF(I368&gt;0,I368,0)</f>
        <v>10337.2379481398</v>
      </c>
      <c r="K368" s="30" t="n">
        <f aca="false">J368/$J$500</f>
        <v>0.00186826179993225</v>
      </c>
      <c r="L368" s="31" t="n">
        <f aca="false">$B$509*G368</f>
        <v>145033.470959472</v>
      </c>
      <c r="M368" s="3" t="n">
        <f aca="false">$G$509*K368</f>
        <v>36917.5252925265</v>
      </c>
      <c r="N368" s="32" t="n">
        <f aca="false">L368+M368</f>
        <v>181950.996251999</v>
      </c>
    </row>
    <row r="369" s="10" customFormat="true" ht="12.75" hidden="false" customHeight="false" outlineLevel="0" collapsed="false">
      <c r="A369" s="24" t="s">
        <v>26</v>
      </c>
      <c r="B369" s="25" t="s">
        <v>394</v>
      </c>
      <c r="C369" s="1" t="n">
        <v>161</v>
      </c>
      <c r="D369" s="27" t="n">
        <v>152142</v>
      </c>
      <c r="E369" s="27" t="n">
        <v>11050</v>
      </c>
      <c r="F369" s="28" t="n">
        <f aca="false">(C369*D369)/E369</f>
        <v>2216.72959276018</v>
      </c>
      <c r="G369" s="29" t="n">
        <f aca="false">F369/$F$500</f>
        <v>0.000119507909852311</v>
      </c>
      <c r="H369" s="30" t="n">
        <f aca="false">D369/E369</f>
        <v>13.7685067873303</v>
      </c>
      <c r="I369" s="30" t="n">
        <f aca="false">(H369-10)*C369</f>
        <v>606.729592760181</v>
      </c>
      <c r="J369" s="30" t="n">
        <f aca="false">IF(I369&gt;0,I369,0)</f>
        <v>606.729592760181</v>
      </c>
      <c r="K369" s="30" t="n">
        <f aca="false">J369/$J$500</f>
        <v>0.000109654989730238</v>
      </c>
      <c r="L369" s="31" t="n">
        <f aca="false">$B$509*G369</f>
        <v>8852.54510477038</v>
      </c>
      <c r="M369" s="3" t="n">
        <f aca="false">$G$509*K369</f>
        <v>2166.82204654861</v>
      </c>
      <c r="N369" s="32" t="n">
        <f aca="false">L369+M369</f>
        <v>11019.367151319</v>
      </c>
    </row>
    <row r="370" s="10" customFormat="true" ht="12.75" hidden="false" customHeight="false" outlineLevel="0" collapsed="false">
      <c r="A370" s="24" t="s">
        <v>41</v>
      </c>
      <c r="B370" s="25" t="s">
        <v>395</v>
      </c>
      <c r="C370" s="26" t="n">
        <v>3411</v>
      </c>
      <c r="D370" s="27" t="n">
        <v>3729483</v>
      </c>
      <c r="E370" s="27" t="n">
        <v>262600</v>
      </c>
      <c r="F370" s="28" t="n">
        <f aca="false">(C370*D370)/E370</f>
        <v>48443.5129969535</v>
      </c>
      <c r="G370" s="29" t="n">
        <f aca="false">F370/$F$500</f>
        <v>0.00261167758263221</v>
      </c>
      <c r="H370" s="30" t="n">
        <f aca="false">D370/E370</f>
        <v>14.2021439451637</v>
      </c>
      <c r="I370" s="30" t="n">
        <f aca="false">(H370-10)*C370</f>
        <v>14333.5129969535</v>
      </c>
      <c r="J370" s="30" t="n">
        <f aca="false">IF(I370&gt;0,I370,0)</f>
        <v>14333.5129969535</v>
      </c>
      <c r="K370" s="30" t="n">
        <f aca="false">J370/$J$500</f>
        <v>0.00259051353227868</v>
      </c>
      <c r="L370" s="31" t="n">
        <f aca="false">$B$509*G370</f>
        <v>193459.944433311</v>
      </c>
      <c r="M370" s="3" t="n">
        <f aca="false">$G$509*K370</f>
        <v>51189.479360975</v>
      </c>
      <c r="N370" s="32" t="n">
        <f aca="false">L370+M370</f>
        <v>244649.423794286</v>
      </c>
    </row>
    <row r="371" s="10" customFormat="true" ht="12.75" hidden="false" customHeight="false" outlineLevel="0" collapsed="false">
      <c r="A371" s="24" t="s">
        <v>37</v>
      </c>
      <c r="B371" s="25" t="s">
        <v>396</v>
      </c>
      <c r="C371" s="26" t="n">
        <v>488</v>
      </c>
      <c r="D371" s="27" t="n">
        <v>442363</v>
      </c>
      <c r="E371" s="27" t="n">
        <v>32900</v>
      </c>
      <c r="F371" s="28" t="n">
        <f aca="false">(C371*D371)/E371</f>
        <v>6561.49373860182</v>
      </c>
      <c r="G371" s="29" t="n">
        <f aca="false">F371/$F$500</f>
        <v>0.000353742019220729</v>
      </c>
      <c r="H371" s="30" t="n">
        <f aca="false">D371/E371</f>
        <v>13.4456838905775</v>
      </c>
      <c r="I371" s="30" t="n">
        <f aca="false">(H371-10)*C371</f>
        <v>1681.49373860182</v>
      </c>
      <c r="J371" s="30" t="n">
        <f aca="false">IF(I371&gt;0,I371,0)</f>
        <v>1681.49373860182</v>
      </c>
      <c r="K371" s="30" t="n">
        <f aca="false">J371/$J$500</f>
        <v>0.000303898443125262</v>
      </c>
      <c r="L371" s="31" t="n">
        <f aca="false">$B$509*G371</f>
        <v>26203.4302538971</v>
      </c>
      <c r="M371" s="3" t="n">
        <f aca="false">$G$509*K371</f>
        <v>6005.14256665907</v>
      </c>
      <c r="N371" s="32" t="n">
        <f aca="false">L371+M371</f>
        <v>32208.5728205561</v>
      </c>
    </row>
    <row r="372" s="10" customFormat="true" ht="12.75" hidden="false" customHeight="false" outlineLevel="0" collapsed="false">
      <c r="A372" s="24" t="s">
        <v>20</v>
      </c>
      <c r="B372" s="25" t="s">
        <v>397</v>
      </c>
      <c r="C372" s="26" t="n">
        <v>574</v>
      </c>
      <c r="D372" s="27" t="n">
        <v>544481</v>
      </c>
      <c r="E372" s="27" t="n">
        <v>50550</v>
      </c>
      <c r="F372" s="28" t="n">
        <f aca="false">(C372*D372)/E372</f>
        <v>6182.63291790307</v>
      </c>
      <c r="G372" s="29" t="n">
        <f aca="false">F372/$F$500</f>
        <v>0.000333316945745591</v>
      </c>
      <c r="H372" s="30" t="n">
        <f aca="false">D372/E372</f>
        <v>10.771137487636</v>
      </c>
      <c r="I372" s="30" t="n">
        <f aca="false">(H372-10)*C372</f>
        <v>442.632917903066</v>
      </c>
      <c r="J372" s="30" t="n">
        <f aca="false">IF(I372&gt;0,I372,0)</f>
        <v>442.632917903066</v>
      </c>
      <c r="K372" s="30" t="n">
        <f aca="false">J372/$J$500</f>
        <v>7.99975947210986E-005</v>
      </c>
      <c r="L372" s="31" t="n">
        <f aca="false">$B$509*G372</f>
        <v>24690.4435032263</v>
      </c>
      <c r="M372" s="3" t="n">
        <f aca="false">$G$509*K372</f>
        <v>1580.78125162359</v>
      </c>
      <c r="N372" s="32" t="n">
        <f aca="false">L372+M372</f>
        <v>26271.2247548498</v>
      </c>
    </row>
    <row r="373" s="10" customFormat="true" ht="12.75" hidden="false" customHeight="false" outlineLevel="0" collapsed="false">
      <c r="A373" s="24" t="s">
        <v>39</v>
      </c>
      <c r="B373" s="25" t="s">
        <v>398</v>
      </c>
      <c r="C373" s="26" t="n">
        <v>7297</v>
      </c>
      <c r="D373" s="27" t="n">
        <v>13772266</v>
      </c>
      <c r="E373" s="27" t="n">
        <v>781150</v>
      </c>
      <c r="F373" s="28" t="n">
        <f aca="false">(C373*D373)/E373</f>
        <v>128651.635411893</v>
      </c>
      <c r="G373" s="29" t="n">
        <f aca="false">F373/$F$500</f>
        <v>0.00693584282781767</v>
      </c>
      <c r="H373" s="30" t="n">
        <f aca="false">D373/E373</f>
        <v>17.6307572169238</v>
      </c>
      <c r="I373" s="30" t="n">
        <f aca="false">(H373-10)*C373</f>
        <v>55681.6354118927</v>
      </c>
      <c r="J373" s="30" t="n">
        <f aca="false">IF(I373&gt;0,I373,0)</f>
        <v>55681.6354118927</v>
      </c>
      <c r="K373" s="30" t="n">
        <f aca="false">J373/$J$500</f>
        <v>0.0100634108375646</v>
      </c>
      <c r="L373" s="31" t="n">
        <f aca="false">$B$509*G373</f>
        <v>513772.364931597</v>
      </c>
      <c r="M373" s="3" t="n">
        <f aca="false">$G$509*K373</f>
        <v>198856.61856296</v>
      </c>
      <c r="N373" s="32" t="n">
        <f aca="false">L373+M373</f>
        <v>712628.983494557</v>
      </c>
    </row>
    <row r="374" s="10" customFormat="true" ht="12.75" hidden="false" customHeight="false" outlineLevel="0" collapsed="false">
      <c r="A374" s="24" t="s">
        <v>39</v>
      </c>
      <c r="B374" s="25" t="s">
        <v>399</v>
      </c>
      <c r="C374" s="26" t="n">
        <v>3330</v>
      </c>
      <c r="D374" s="27" t="n">
        <v>11420373</v>
      </c>
      <c r="E374" s="27" t="n">
        <v>990000</v>
      </c>
      <c r="F374" s="28" t="n">
        <f aca="false">(C374*D374)/E374</f>
        <v>38413.9819090909</v>
      </c>
      <c r="G374" s="29" t="n">
        <f aca="false">F374/$F$500</f>
        <v>0.00207096738458916</v>
      </c>
      <c r="H374" s="30" t="n">
        <f aca="false">D374/E374</f>
        <v>11.5357303030303</v>
      </c>
      <c r="I374" s="30" t="n">
        <f aca="false">(H374-10)*C374</f>
        <v>5113.98190909091</v>
      </c>
      <c r="J374" s="30" t="n">
        <f aca="false">IF(I374&gt;0,I374,0)</f>
        <v>5113.98190909091</v>
      </c>
      <c r="K374" s="30" t="n">
        <f aca="false">J374/$J$500</f>
        <v>0.000924256275634873</v>
      </c>
      <c r="L374" s="31" t="n">
        <f aca="false">$B$509*G374</f>
        <v>153406.851523388</v>
      </c>
      <c r="M374" s="3" t="n">
        <f aca="false">$G$509*K374</f>
        <v>18263.6365169828</v>
      </c>
      <c r="N374" s="32" t="n">
        <f aca="false">L374+M374</f>
        <v>171670.48804037</v>
      </c>
    </row>
    <row r="375" s="10" customFormat="true" ht="12.75" hidden="false" customHeight="false" outlineLevel="0" collapsed="false">
      <c r="A375" s="24" t="s">
        <v>22</v>
      </c>
      <c r="B375" s="25" t="s">
        <v>400</v>
      </c>
      <c r="C375" s="26" t="n">
        <v>1010</v>
      </c>
      <c r="D375" s="27" t="n">
        <v>2241825</v>
      </c>
      <c r="E375" s="27" t="n">
        <v>307950</v>
      </c>
      <c r="F375" s="28" t="n">
        <f aca="false">(C375*D375)/E375</f>
        <v>7352.63273258646</v>
      </c>
      <c r="G375" s="29" t="n">
        <f aca="false">F375/$F$500</f>
        <v>0.000396393756213168</v>
      </c>
      <c r="H375" s="30" t="n">
        <f aca="false">D375/E375</f>
        <v>7.27983438869946</v>
      </c>
      <c r="I375" s="30" t="n">
        <f aca="false">(H375-10)*C375</f>
        <v>-2747.36726741354</v>
      </c>
      <c r="J375" s="30" t="n">
        <f aca="false">IF(I375&gt;0,I375,0)</f>
        <v>0</v>
      </c>
      <c r="K375" s="30" t="n">
        <f aca="false">J375/$J$500</f>
        <v>0</v>
      </c>
      <c r="L375" s="31" t="n">
        <f aca="false">$B$509*G375</f>
        <v>29362.8564875998</v>
      </c>
      <c r="M375" s="3" t="n">
        <f aca="false">$G$509*K375</f>
        <v>0</v>
      </c>
      <c r="N375" s="32" t="n">
        <f aca="false">L375+M375</f>
        <v>29362.8564875998</v>
      </c>
    </row>
    <row r="376" s="10" customFormat="true" ht="12.75" hidden="false" customHeight="false" outlineLevel="0" collapsed="false">
      <c r="A376" s="24" t="s">
        <v>20</v>
      </c>
      <c r="B376" s="25" t="s">
        <v>401</v>
      </c>
      <c r="C376" s="26" t="n">
        <v>303</v>
      </c>
      <c r="D376" s="27" t="n">
        <v>636474</v>
      </c>
      <c r="E376" s="27" t="n">
        <v>78900</v>
      </c>
      <c r="F376" s="28" t="n">
        <f aca="false">(C376*D376)/E376</f>
        <v>2444.25376425856</v>
      </c>
      <c r="G376" s="29" t="n">
        <f aca="false">F376/$F$500</f>
        <v>0.000131774150292938</v>
      </c>
      <c r="H376" s="30" t="n">
        <f aca="false">D376/E376</f>
        <v>8.06684410646388</v>
      </c>
      <c r="I376" s="30" t="n">
        <f aca="false">(H376-10)*C376</f>
        <v>-585.746235741445</v>
      </c>
      <c r="J376" s="30" t="n">
        <f aca="false">IF(I376&gt;0,I376,0)</f>
        <v>0</v>
      </c>
      <c r="K376" s="30" t="n">
        <f aca="false">J376/$J$500</f>
        <v>0</v>
      </c>
      <c r="L376" s="31" t="n">
        <f aca="false">$B$509*G376</f>
        <v>9761.16652489899</v>
      </c>
      <c r="M376" s="3" t="n">
        <f aca="false">$G$509*K376</f>
        <v>0</v>
      </c>
      <c r="N376" s="32" t="n">
        <f aca="false">L376+M376</f>
        <v>9761.16652489899</v>
      </c>
    </row>
    <row r="377" s="10" customFormat="true" ht="12.75" hidden="false" customHeight="false" outlineLevel="0" collapsed="false">
      <c r="A377" s="24" t="s">
        <v>35</v>
      </c>
      <c r="B377" s="25" t="s">
        <v>402</v>
      </c>
      <c r="C377" s="26" t="n">
        <v>369</v>
      </c>
      <c r="D377" s="27" t="n">
        <v>671424</v>
      </c>
      <c r="E377" s="27" t="n">
        <v>49250</v>
      </c>
      <c r="F377" s="28" t="n">
        <f aca="false">(C377*D377)/E377</f>
        <v>5030.56763451777</v>
      </c>
      <c r="G377" s="29" t="n">
        <f aca="false">F377/$F$500</f>
        <v>0.000271207018364077</v>
      </c>
      <c r="H377" s="30" t="n">
        <f aca="false">D377/E377</f>
        <v>13.6329746192893</v>
      </c>
      <c r="I377" s="30" t="n">
        <f aca="false">(H377-10)*C377</f>
        <v>1340.56763451777</v>
      </c>
      <c r="J377" s="30" t="n">
        <f aca="false">IF(I377&gt;0,I377,0)</f>
        <v>1340.56763451777</v>
      </c>
      <c r="K377" s="30" t="n">
        <f aca="false">J377/$J$500</f>
        <v>0.000242282446661275</v>
      </c>
      <c r="L377" s="31" t="n">
        <f aca="false">$B$509*G377</f>
        <v>20089.6523566122</v>
      </c>
      <c r="M377" s="3" t="n">
        <f aca="false">$G$509*K377</f>
        <v>4787.5883095598</v>
      </c>
      <c r="N377" s="32" t="n">
        <f aca="false">L377+M377</f>
        <v>24877.240666172</v>
      </c>
    </row>
    <row r="378" s="10" customFormat="true" ht="12.75" hidden="false" customHeight="false" outlineLevel="0" collapsed="false">
      <c r="A378" s="24" t="s">
        <v>35</v>
      </c>
      <c r="B378" s="25" t="s">
        <v>403</v>
      </c>
      <c r="C378" s="26" t="n">
        <v>5841</v>
      </c>
      <c r="D378" s="27" t="n">
        <v>11400133.54</v>
      </c>
      <c r="E378" s="27" t="n">
        <v>594900</v>
      </c>
      <c r="F378" s="28" t="n">
        <f aca="false">(C378*D378)/E378</f>
        <v>111931.719628744</v>
      </c>
      <c r="G378" s="29" t="n">
        <f aca="false">F378/$F$500</f>
        <v>0.00603444186548256</v>
      </c>
      <c r="H378" s="30" t="n">
        <f aca="false">D378/E378</f>
        <v>19.1631089931081</v>
      </c>
      <c r="I378" s="30" t="n">
        <f aca="false">(H378-10)*C378</f>
        <v>53521.7196287443</v>
      </c>
      <c r="J378" s="30" t="n">
        <f aca="false">IF(I378&gt;0,I378,0)</f>
        <v>53521.7196287443</v>
      </c>
      <c r="K378" s="30" t="n">
        <f aca="false">J378/$J$500</f>
        <v>0.00967304658659436</v>
      </c>
      <c r="L378" s="31" t="n">
        <f aca="false">$B$509*G378</f>
        <v>447001.113669515</v>
      </c>
      <c r="M378" s="3" t="n">
        <f aca="false">$G$509*K378</f>
        <v>191142.880526344</v>
      </c>
      <c r="N378" s="32" t="n">
        <f aca="false">L378+M378</f>
        <v>638143.994195859</v>
      </c>
    </row>
    <row r="379" s="10" customFormat="true" ht="12.75" hidden="false" customHeight="false" outlineLevel="0" collapsed="false">
      <c r="A379" s="24" t="s">
        <v>47</v>
      </c>
      <c r="B379" s="25" t="s">
        <v>404</v>
      </c>
      <c r="C379" s="1" t="n">
        <v>4876</v>
      </c>
      <c r="D379" s="27" t="n">
        <v>4013559.77</v>
      </c>
      <c r="E379" s="27" t="n">
        <v>290100</v>
      </c>
      <c r="F379" s="28" t="n">
        <f aca="false">(C379*D379)/E379</f>
        <v>67459.9015460876</v>
      </c>
      <c r="G379" s="29" t="n">
        <f aca="false">F379/$F$500</f>
        <v>0.00363688555381135</v>
      </c>
      <c r="H379" s="30" t="n">
        <f aca="false">D379/E379</f>
        <v>13.835090554981</v>
      </c>
      <c r="I379" s="30" t="n">
        <f aca="false">(H379-10)*C379</f>
        <v>18699.9015460876</v>
      </c>
      <c r="J379" s="30" t="n">
        <f aca="false">IF(I379&gt;0,I379,0)</f>
        <v>18699.9015460876</v>
      </c>
      <c r="K379" s="30" t="n">
        <f aca="false">J379/$J$500</f>
        <v>0.00337965633531115</v>
      </c>
      <c r="L379" s="31" t="n">
        <f aca="false">$B$509*G379</f>
        <v>269402.196438633</v>
      </c>
      <c r="M379" s="3" t="n">
        <f aca="false">$G$509*K379</f>
        <v>66783.2250509115</v>
      </c>
      <c r="N379" s="32" t="n">
        <f aca="false">L379+M379</f>
        <v>336185.421489544</v>
      </c>
    </row>
    <row r="380" s="10" customFormat="true" ht="12.75" hidden="false" customHeight="false" outlineLevel="0" collapsed="false">
      <c r="A380" s="24" t="s">
        <v>18</v>
      </c>
      <c r="B380" s="25" t="s">
        <v>405</v>
      </c>
      <c r="C380" s="26" t="n">
        <v>18482</v>
      </c>
      <c r="D380" s="27" t="n">
        <v>28256627</v>
      </c>
      <c r="E380" s="27" t="n">
        <v>2031850</v>
      </c>
      <c r="F380" s="28" t="n">
        <f aca="false">(C380*D380)/E380</f>
        <v>257026.345554052</v>
      </c>
      <c r="G380" s="29" t="n">
        <f aca="false">F380/$F$500</f>
        <v>0.0138567561124564</v>
      </c>
      <c r="H380" s="30" t="n">
        <f aca="false">D380/E380</f>
        <v>13.9068469621281</v>
      </c>
      <c r="I380" s="30" t="n">
        <f aca="false">(H380-10)*C380</f>
        <v>72206.3455540517</v>
      </c>
      <c r="J380" s="30" t="n">
        <f aca="false">IF(I380&gt;0,I380,0)</f>
        <v>72206.3455540517</v>
      </c>
      <c r="K380" s="30" t="n">
        <f aca="false">J380/$J$500</f>
        <v>0.0130499421400683</v>
      </c>
      <c r="L380" s="31" t="n">
        <f aca="false">$B$509*G380</f>
        <v>1026438.82436666</v>
      </c>
      <c r="M380" s="3" t="n">
        <f aca="false">$G$509*K380</f>
        <v>257871.551534935</v>
      </c>
      <c r="N380" s="32" t="n">
        <f aca="false">L380+M380</f>
        <v>1284310.37590159</v>
      </c>
    </row>
    <row r="381" s="10" customFormat="true" ht="12.75" hidden="false" customHeight="false" outlineLevel="0" collapsed="false">
      <c r="A381" s="24" t="s">
        <v>26</v>
      </c>
      <c r="B381" s="25" t="s">
        <v>406</v>
      </c>
      <c r="C381" s="1" t="n">
        <v>747</v>
      </c>
      <c r="D381" s="27" t="n">
        <v>861572.25</v>
      </c>
      <c r="E381" s="27" t="n">
        <v>64900</v>
      </c>
      <c r="F381" s="28" t="n">
        <f aca="false">(C381*D381)/E381</f>
        <v>9916.70987288136</v>
      </c>
      <c r="G381" s="29" t="n">
        <f aca="false">F381/$F$500</f>
        <v>0.000534627801871026</v>
      </c>
      <c r="H381" s="30" t="n">
        <f aca="false">D381/E381</f>
        <v>13.2753813559322</v>
      </c>
      <c r="I381" s="30" t="n">
        <f aca="false">(H381-10)*C381</f>
        <v>2446.70987288136</v>
      </c>
      <c r="J381" s="30" t="n">
        <f aca="false">IF(I381&gt;0,I381,0)</f>
        <v>2446.70987288136</v>
      </c>
      <c r="K381" s="30" t="n">
        <f aca="false">J381/$J$500</f>
        <v>0.000442196901527638</v>
      </c>
      <c r="L381" s="31" t="n">
        <f aca="false">$B$509*G381</f>
        <v>39602.5395823285</v>
      </c>
      <c r="M381" s="3" t="n">
        <f aca="false">$G$509*K381</f>
        <v>8737.96985894343</v>
      </c>
      <c r="N381" s="32" t="n">
        <f aca="false">L381+M381</f>
        <v>48340.5094412719</v>
      </c>
    </row>
    <row r="382" s="10" customFormat="true" ht="12.75" hidden="false" customHeight="false" outlineLevel="0" collapsed="false">
      <c r="A382" s="24" t="s">
        <v>37</v>
      </c>
      <c r="B382" s="25" t="s">
        <v>407</v>
      </c>
      <c r="C382" s="26" t="n">
        <v>2005</v>
      </c>
      <c r="D382" s="27" t="n">
        <v>1964087</v>
      </c>
      <c r="E382" s="27" t="n">
        <v>151700</v>
      </c>
      <c r="F382" s="28" t="n">
        <f aca="false">(C382*D382)/E382</f>
        <v>25959.0931773237</v>
      </c>
      <c r="G382" s="29" t="n">
        <f aca="false">F382/$F$500</f>
        <v>0.00139950176034798</v>
      </c>
      <c r="H382" s="30" t="n">
        <f aca="false">D382/E382</f>
        <v>12.9471786420567</v>
      </c>
      <c r="I382" s="30" t="n">
        <f aca="false">(H382-10)*C382</f>
        <v>5909.09317732367</v>
      </c>
      <c r="J382" s="30" t="n">
        <f aca="false">IF(I382&gt;0,I382,0)</f>
        <v>5909.09317732367</v>
      </c>
      <c r="K382" s="30" t="n">
        <f aca="false">J382/$J$500</f>
        <v>0.00106795771857227</v>
      </c>
      <c r="L382" s="31" t="n">
        <f aca="false">$B$509*G382</f>
        <v>103668.054047608</v>
      </c>
      <c r="M382" s="3" t="n">
        <f aca="false">$G$509*K382</f>
        <v>21103.228727457</v>
      </c>
      <c r="N382" s="32" t="n">
        <f aca="false">L382+M382</f>
        <v>124771.282775065</v>
      </c>
    </row>
    <row r="383" s="10" customFormat="true" ht="12.75" hidden="false" customHeight="false" outlineLevel="0" collapsed="false">
      <c r="A383" s="24" t="s">
        <v>26</v>
      </c>
      <c r="B383" s="25" t="s">
        <v>408</v>
      </c>
      <c r="C383" s="1" t="n">
        <v>485</v>
      </c>
      <c r="D383" s="27" t="n">
        <v>333317</v>
      </c>
      <c r="E383" s="27" t="n">
        <v>28900</v>
      </c>
      <c r="F383" s="28" t="n">
        <f aca="false">(C383*D383)/E383</f>
        <v>5593.72820069204</v>
      </c>
      <c r="G383" s="29" t="n">
        <f aca="false">F383/$F$500</f>
        <v>0.000301568025134835</v>
      </c>
      <c r="H383" s="30" t="n">
        <f aca="false">D383/E383</f>
        <v>11.5334602076125</v>
      </c>
      <c r="I383" s="30" t="n">
        <f aca="false">(H383-10)*C383</f>
        <v>743.728200692042</v>
      </c>
      <c r="J383" s="30" t="n">
        <f aca="false">IF(I383&gt;0,I383,0)</f>
        <v>743.728200692042</v>
      </c>
      <c r="K383" s="30" t="n">
        <f aca="false">J383/$J$500</f>
        <v>0.000134414917587858</v>
      </c>
      <c r="L383" s="31" t="n">
        <f aca="false">$B$509*G383</f>
        <v>22338.6430903346</v>
      </c>
      <c r="M383" s="3" t="n">
        <f aca="false">$G$509*K383</f>
        <v>2656.08712864683</v>
      </c>
      <c r="N383" s="32" t="n">
        <f aca="false">L383+M383</f>
        <v>24994.7302189814</v>
      </c>
    </row>
    <row r="384" s="10" customFormat="true" ht="12.75" hidden="false" customHeight="false" outlineLevel="0" collapsed="false">
      <c r="A384" s="24" t="s">
        <v>39</v>
      </c>
      <c r="B384" s="25" t="s">
        <v>409</v>
      </c>
      <c r="C384" s="26" t="n">
        <v>2591</v>
      </c>
      <c r="D384" s="27" t="n">
        <v>6544371</v>
      </c>
      <c r="E384" s="27" t="n">
        <v>861650</v>
      </c>
      <c r="F384" s="28" t="n">
        <f aca="false">(C384*D384)/E384</f>
        <v>19679.0637277317</v>
      </c>
      <c r="G384" s="29" t="n">
        <f aca="false">F384/$F$500</f>
        <v>0.0010609339910617</v>
      </c>
      <c r="H384" s="30" t="n">
        <f aca="false">D384/E384</f>
        <v>7.59516160854175</v>
      </c>
      <c r="I384" s="30" t="n">
        <f aca="false">(H384-10)*C384</f>
        <v>-6230.93627226832</v>
      </c>
      <c r="J384" s="30" t="n">
        <f aca="false">IF(I384&gt;0,I384,0)</f>
        <v>0</v>
      </c>
      <c r="K384" s="30" t="n">
        <f aca="false">J384/$J$500</f>
        <v>0</v>
      </c>
      <c r="L384" s="31" t="n">
        <f aca="false">$B$509*G384</f>
        <v>78588.6559363682</v>
      </c>
      <c r="M384" s="3" t="n">
        <f aca="false">$G$509*K384</f>
        <v>0</v>
      </c>
      <c r="N384" s="32" t="n">
        <f aca="false">L384+M384</f>
        <v>78588.6559363682</v>
      </c>
    </row>
    <row r="385" s="10" customFormat="true" ht="12.75" hidden="false" customHeight="false" outlineLevel="0" collapsed="false">
      <c r="A385" s="24" t="s">
        <v>26</v>
      </c>
      <c r="B385" s="25" t="s">
        <v>410</v>
      </c>
      <c r="C385" s="1" t="n">
        <v>267</v>
      </c>
      <c r="D385" s="27" t="n">
        <v>160096</v>
      </c>
      <c r="E385" s="27" t="n">
        <v>16550</v>
      </c>
      <c r="F385" s="28" t="n">
        <f aca="false">(C385*D385)/E385</f>
        <v>2582.81764350453</v>
      </c>
      <c r="G385" s="29" t="n">
        <f aca="false">F385/$F$500</f>
        <v>0.000139244380150381</v>
      </c>
      <c r="H385" s="30" t="n">
        <f aca="false">D385/E385</f>
        <v>9.67347432024169</v>
      </c>
      <c r="I385" s="30" t="n">
        <f aca="false">(H385-10)*C385</f>
        <v>-87.1823564954684</v>
      </c>
      <c r="J385" s="30" t="n">
        <f aca="false">IF(I385&gt;0,I385,0)</f>
        <v>0</v>
      </c>
      <c r="K385" s="30" t="n">
        <f aca="false">J385/$J$500</f>
        <v>0</v>
      </c>
      <c r="L385" s="31" t="n">
        <f aca="false">$B$509*G385</f>
        <v>10314.5235942155</v>
      </c>
      <c r="M385" s="3" t="n">
        <f aca="false">$G$509*K385</f>
        <v>0</v>
      </c>
      <c r="N385" s="32" t="n">
        <f aca="false">L385+M385</f>
        <v>10314.5235942155</v>
      </c>
    </row>
    <row r="386" s="10" customFormat="true" ht="12.75" hidden="false" customHeight="false" outlineLevel="0" collapsed="false">
      <c r="A386" s="24" t="s">
        <v>51</v>
      </c>
      <c r="B386" s="25" t="s">
        <v>411</v>
      </c>
      <c r="C386" s="33" t="n">
        <v>133</v>
      </c>
      <c r="D386" s="27" t="n">
        <v>458583</v>
      </c>
      <c r="E386" s="27" t="n">
        <v>125000</v>
      </c>
      <c r="F386" s="28" t="n">
        <f aca="false">(C386*D386)/E386</f>
        <v>487.932312</v>
      </c>
      <c r="G386" s="29" t="n">
        <f aca="false">F386/$F$500</f>
        <v>2.63053152477287E-005</v>
      </c>
      <c r="H386" s="30" t="n">
        <f aca="false">D386/E386</f>
        <v>3.668664</v>
      </c>
      <c r="I386" s="30" t="n">
        <f aca="false">(H386-10)*C386</f>
        <v>-842.067688</v>
      </c>
      <c r="J386" s="30" t="n">
        <f aca="false">IF(I386&gt;0,I386,0)</f>
        <v>0</v>
      </c>
      <c r="K386" s="30" t="n">
        <f aca="false">J386/$J$500</f>
        <v>0</v>
      </c>
      <c r="L386" s="31" t="n">
        <f aca="false">$B$509*G386</f>
        <v>1948.56549673995</v>
      </c>
      <c r="M386" s="3" t="n">
        <f aca="false">$G$509*K386</f>
        <v>0</v>
      </c>
      <c r="N386" s="32" t="n">
        <f aca="false">L386+M386</f>
        <v>1948.56549673995</v>
      </c>
    </row>
    <row r="387" s="10" customFormat="true" ht="12.75" hidden="false" customHeight="false" outlineLevel="0" collapsed="false">
      <c r="A387" s="24" t="s">
        <v>18</v>
      </c>
      <c r="B387" s="25" t="s">
        <v>412</v>
      </c>
      <c r="C387" s="26" t="n">
        <v>20798</v>
      </c>
      <c r="D387" s="27" t="n">
        <v>23375293</v>
      </c>
      <c r="E387" s="27" t="n">
        <v>1461650</v>
      </c>
      <c r="F387" s="28" t="n">
        <f aca="false">(C387*D387)/E387</f>
        <v>332609.957112852</v>
      </c>
      <c r="G387" s="29" t="n">
        <f aca="false">F387/$F$500</f>
        <v>0.0179316055961202</v>
      </c>
      <c r="H387" s="30" t="n">
        <f aca="false">D387/E387</f>
        <v>15.9924010536038</v>
      </c>
      <c r="I387" s="30" t="n">
        <f aca="false">(H387-10)*C387</f>
        <v>124629.957112852</v>
      </c>
      <c r="J387" s="30" t="n">
        <f aca="false">IF(I387&gt;0,I387,0)</f>
        <v>124629.957112852</v>
      </c>
      <c r="K387" s="30" t="n">
        <f aca="false">J387/$J$500</f>
        <v>0.0225245262969918</v>
      </c>
      <c r="L387" s="31" t="n">
        <f aca="false">$B$509*G387</f>
        <v>1328283.18675124</v>
      </c>
      <c r="M387" s="3" t="n">
        <f aca="false">$G$509*K387</f>
        <v>445092.743052138</v>
      </c>
      <c r="N387" s="32" t="n">
        <f aca="false">L387+M387</f>
        <v>1773375.92980337</v>
      </c>
    </row>
    <row r="388" s="10" customFormat="true" ht="12.75" hidden="false" customHeight="false" outlineLevel="0" collapsed="false">
      <c r="A388" s="24" t="s">
        <v>16</v>
      </c>
      <c r="B388" s="25" t="s">
        <v>413</v>
      </c>
      <c r="C388" s="26" t="n">
        <v>1343</v>
      </c>
      <c r="D388" s="27" t="n">
        <v>1207835</v>
      </c>
      <c r="E388" s="27" t="n">
        <v>83350</v>
      </c>
      <c r="F388" s="28" t="n">
        <f aca="false">(C388*D388)/E388</f>
        <v>19461.5765446911</v>
      </c>
      <c r="G388" s="29" t="n">
        <f aca="false">F388/$F$500</f>
        <v>0.00104920886285945</v>
      </c>
      <c r="H388" s="30" t="n">
        <f aca="false">D388/E388</f>
        <v>14.4911217756449</v>
      </c>
      <c r="I388" s="30" t="n">
        <f aca="false">(H388-10)*C388</f>
        <v>6031.57654469106</v>
      </c>
      <c r="J388" s="30" t="n">
        <f aca="false">IF(I388&gt;0,I388,0)</f>
        <v>6031.57654469106</v>
      </c>
      <c r="K388" s="30" t="n">
        <f aca="false">J388/$J$500</f>
        <v>0.00109009428904957</v>
      </c>
      <c r="L388" s="31" t="n">
        <f aca="false">$B$509*G388</f>
        <v>77720.1173902755</v>
      </c>
      <c r="M388" s="3" t="n">
        <f aca="false">$G$509*K388</f>
        <v>21540.6553239409</v>
      </c>
      <c r="N388" s="32" t="n">
        <f aca="false">L388+M388</f>
        <v>99260.7727142164</v>
      </c>
    </row>
    <row r="389" s="10" customFormat="true" ht="12.75" hidden="false" customHeight="false" outlineLevel="0" collapsed="false">
      <c r="A389" s="24" t="s">
        <v>54</v>
      </c>
      <c r="B389" s="25" t="s">
        <v>414</v>
      </c>
      <c r="C389" s="26" t="n">
        <v>18919</v>
      </c>
      <c r="D389" s="27" t="n">
        <v>44196173</v>
      </c>
      <c r="E389" s="27" t="n">
        <v>3556750</v>
      </c>
      <c r="F389" s="28" t="n">
        <f aca="false">(C389*D389)/E389</f>
        <v>235087.480702045</v>
      </c>
      <c r="G389" s="29" t="n">
        <f aca="false">F389/$F$500</f>
        <v>0.0126739921472174</v>
      </c>
      <c r="H389" s="30" t="n">
        <f aca="false">D389/E389</f>
        <v>12.4259992971111</v>
      </c>
      <c r="I389" s="30" t="n">
        <f aca="false">(H389-10)*C389</f>
        <v>45897.4807020454</v>
      </c>
      <c r="J389" s="30" t="n">
        <f aca="false">IF(I389&gt;0,I389,0)</f>
        <v>45897.4807020454</v>
      </c>
      <c r="K389" s="30" t="n">
        <f aca="false">J389/$J$500</f>
        <v>0.0082951084553674</v>
      </c>
      <c r="L389" s="31" t="n">
        <f aca="false">$B$509*G389</f>
        <v>938825.616475108</v>
      </c>
      <c r="M389" s="3" t="n">
        <f aca="false">$G$509*K389</f>
        <v>163914.327326278</v>
      </c>
      <c r="N389" s="32" t="n">
        <f aca="false">L389+M389</f>
        <v>1102739.94380139</v>
      </c>
    </row>
    <row r="390" s="10" customFormat="true" ht="12.75" hidden="false" customHeight="false" outlineLevel="0" collapsed="false">
      <c r="A390" s="24" t="s">
        <v>64</v>
      </c>
      <c r="B390" s="25" t="s">
        <v>415</v>
      </c>
      <c r="C390" s="26" t="n">
        <v>1392</v>
      </c>
      <c r="D390" s="27" t="n">
        <v>2243630.13</v>
      </c>
      <c r="E390" s="27" t="n">
        <v>194600</v>
      </c>
      <c r="F390" s="28" t="n">
        <f aca="false">(C390*D390)/E390</f>
        <v>16048.9883913669</v>
      </c>
      <c r="G390" s="29" t="n">
        <f aca="false">F390/$F$500</f>
        <v>0.000865230050683843</v>
      </c>
      <c r="H390" s="30" t="n">
        <f aca="false">D390/E390</f>
        <v>11.5294456834532</v>
      </c>
      <c r="I390" s="30" t="n">
        <f aca="false">(H390-10)*C390</f>
        <v>2128.9883913669</v>
      </c>
      <c r="J390" s="30" t="n">
        <f aca="false">IF(I390&gt;0,I390,0)</f>
        <v>2128.9883913669</v>
      </c>
      <c r="K390" s="30" t="n">
        <f aca="false">J390/$J$500</f>
        <v>0.000384774705201186</v>
      </c>
      <c r="L390" s="31" t="n">
        <f aca="false">$B$509*G390</f>
        <v>64091.8919856195</v>
      </c>
      <c r="M390" s="3" t="n">
        <f aca="false">$G$509*K390</f>
        <v>7603.28660132339</v>
      </c>
      <c r="N390" s="32" t="n">
        <f aca="false">L390+M390</f>
        <v>71695.1785869428</v>
      </c>
    </row>
    <row r="391" s="10" customFormat="true" ht="12.75" hidden="false" customHeight="false" outlineLevel="0" collapsed="false">
      <c r="A391" s="24" t="s">
        <v>64</v>
      </c>
      <c r="B391" s="25" t="s">
        <v>416</v>
      </c>
      <c r="C391" s="26" t="n">
        <v>2615</v>
      </c>
      <c r="D391" s="27" t="n">
        <v>4046505.13</v>
      </c>
      <c r="E391" s="27" t="n">
        <v>280450</v>
      </c>
      <c r="F391" s="28" t="n">
        <f aca="false">(C391*D391)/E391</f>
        <v>37730.828721519</v>
      </c>
      <c r="G391" s="29" t="n">
        <f aca="false">F391/$F$500</f>
        <v>0.00203413735812932</v>
      </c>
      <c r="H391" s="30" t="n">
        <f aca="false">D391/E391</f>
        <v>14.4286151898734</v>
      </c>
      <c r="I391" s="30" t="n">
        <f aca="false">(H391-10)*C391</f>
        <v>11580.828721519</v>
      </c>
      <c r="J391" s="30" t="n">
        <f aca="false">IF(I391&gt;0,I391,0)</f>
        <v>11580.828721519</v>
      </c>
      <c r="K391" s="30" t="n">
        <f aca="false">J391/$J$500</f>
        <v>0.00209301749853457</v>
      </c>
      <c r="L391" s="31" t="n">
        <f aca="false">$B$509*G391</f>
        <v>150678.668335777</v>
      </c>
      <c r="M391" s="3" t="n">
        <f aca="false">$G$509*K391</f>
        <v>41358.7787550184</v>
      </c>
      <c r="N391" s="32" t="n">
        <f aca="false">L391+M391</f>
        <v>192037.447090795</v>
      </c>
    </row>
    <row r="392" s="10" customFormat="true" ht="12.75" hidden="false" customHeight="false" outlineLevel="0" collapsed="false">
      <c r="A392" s="24" t="s">
        <v>54</v>
      </c>
      <c r="B392" s="25" t="s">
        <v>417</v>
      </c>
      <c r="C392" s="26" t="n">
        <v>1719</v>
      </c>
      <c r="D392" s="27" t="n">
        <v>4663545</v>
      </c>
      <c r="E392" s="27" t="n">
        <v>385250</v>
      </c>
      <c r="F392" s="28" t="n">
        <f aca="false">(C392*D392)/E392</f>
        <v>20808.9133160286</v>
      </c>
      <c r="G392" s="29" t="n">
        <f aca="false">F392/$F$500</f>
        <v>0.00112184623005822</v>
      </c>
      <c r="H392" s="30" t="n">
        <f aca="false">D392/E392</f>
        <v>12.105243348475</v>
      </c>
      <c r="I392" s="30" t="n">
        <f aca="false">(H392-10)*C392</f>
        <v>3618.91331602855</v>
      </c>
      <c r="J392" s="30" t="n">
        <f aca="false">IF(I392&gt;0,I392,0)</f>
        <v>3618.91331602855</v>
      </c>
      <c r="K392" s="30" t="n">
        <f aca="false">J392/$J$500</f>
        <v>0.000654050679642039</v>
      </c>
      <c r="L392" s="31" t="n">
        <f aca="false">$B$509*G392</f>
        <v>83100.7283491112</v>
      </c>
      <c r="M392" s="3" t="n">
        <f aca="false">$G$509*K392</f>
        <v>12924.2767309992</v>
      </c>
      <c r="N392" s="32" t="n">
        <f aca="false">L392+M392</f>
        <v>96025.0050801104</v>
      </c>
    </row>
    <row r="393" s="10" customFormat="true" ht="12.75" hidden="false" customHeight="false" outlineLevel="0" collapsed="false">
      <c r="A393" s="24" t="s">
        <v>16</v>
      </c>
      <c r="B393" s="25" t="s">
        <v>418</v>
      </c>
      <c r="C393" s="26" t="n">
        <v>630</v>
      </c>
      <c r="D393" s="27" t="n">
        <v>766151</v>
      </c>
      <c r="E393" s="27" t="n">
        <v>71500</v>
      </c>
      <c r="F393" s="28" t="n">
        <f aca="false">(C393*D393)/E393</f>
        <v>6750.70111888112</v>
      </c>
      <c r="G393" s="29" t="n">
        <f aca="false">F393/$F$500</f>
        <v>0.00036394253200301</v>
      </c>
      <c r="H393" s="30" t="n">
        <f aca="false">D393/E393</f>
        <v>10.7153986013986</v>
      </c>
      <c r="I393" s="30" t="n">
        <f aca="false">(H393-10)*C393</f>
        <v>450.701118881118</v>
      </c>
      <c r="J393" s="30" t="n">
        <f aca="false">IF(I393&gt;0,I393,0)</f>
        <v>450.701118881118</v>
      </c>
      <c r="K393" s="30" t="n">
        <f aca="false">J393/$J$500</f>
        <v>8.1455770662979E-005</v>
      </c>
      <c r="L393" s="31" t="n">
        <f aca="false">$B$509*G393</f>
        <v>26959.0329550783</v>
      </c>
      <c r="M393" s="3" t="n">
        <f aca="false">$G$509*K393</f>
        <v>1609.59533282852</v>
      </c>
      <c r="N393" s="32" t="n">
        <f aca="false">L393+M393</f>
        <v>28568.6282879068</v>
      </c>
    </row>
    <row r="394" s="10" customFormat="true" ht="12.75" hidden="false" customHeight="false" outlineLevel="0" collapsed="false">
      <c r="A394" s="24" t="s">
        <v>30</v>
      </c>
      <c r="B394" s="25" t="s">
        <v>419</v>
      </c>
      <c r="C394" s="26" t="n">
        <v>35</v>
      </c>
      <c r="D394" s="27" t="n">
        <v>76842</v>
      </c>
      <c r="E394" s="27" t="n">
        <v>10550</v>
      </c>
      <c r="F394" s="28" t="n">
        <f aca="false">(C394*D394)/E394</f>
        <v>254.926066350711</v>
      </c>
      <c r="G394" s="29" t="n">
        <f aca="false">F394/$F$500</f>
        <v>1.37435262541474E-005</v>
      </c>
      <c r="H394" s="30" t="n">
        <f aca="false">D394/E394</f>
        <v>7.2836018957346</v>
      </c>
      <c r="I394" s="30" t="n">
        <f aca="false">(H394-10)*C394</f>
        <v>-95.0739336492891</v>
      </c>
      <c r="J394" s="30" t="n">
        <f aca="false">IF(I394&gt;0,I394,0)</f>
        <v>0</v>
      </c>
      <c r="K394" s="30" t="n">
        <f aca="false">J394/$J$500</f>
        <v>0</v>
      </c>
      <c r="L394" s="31" t="n">
        <f aca="false">$B$509*G394</f>
        <v>1018.05132575568</v>
      </c>
      <c r="M394" s="3" t="n">
        <f aca="false">$G$509*K394</f>
        <v>0</v>
      </c>
      <c r="N394" s="32" t="n">
        <f aca="false">L394+M394</f>
        <v>1018.05132575568</v>
      </c>
    </row>
    <row r="395" s="10" customFormat="true" ht="12.75" hidden="false" customHeight="false" outlineLevel="0" collapsed="false">
      <c r="A395" s="24" t="s">
        <v>32</v>
      </c>
      <c r="B395" s="25" t="s">
        <v>420</v>
      </c>
      <c r="C395" s="26" t="n">
        <v>1196</v>
      </c>
      <c r="D395" s="27" t="n">
        <v>2106254</v>
      </c>
      <c r="E395" s="27" t="n">
        <v>230500</v>
      </c>
      <c r="F395" s="28" t="n">
        <f aca="false">(C395*D395)/E395</f>
        <v>10928.7626203905</v>
      </c>
      <c r="G395" s="29" t="n">
        <f aca="false">F395/$F$500</f>
        <v>0.000589189399690678</v>
      </c>
      <c r="H395" s="30" t="n">
        <f aca="false">D395/E395</f>
        <v>9.13776138828633</v>
      </c>
      <c r="I395" s="30" t="n">
        <f aca="false">(H395-10)*C395</f>
        <v>-1031.23737960954</v>
      </c>
      <c r="J395" s="30" t="n">
        <f aca="false">IF(I395&gt;0,I395,0)</f>
        <v>0</v>
      </c>
      <c r="K395" s="30" t="n">
        <f aca="false">J395/$J$500</f>
        <v>0</v>
      </c>
      <c r="L395" s="31" t="n">
        <f aca="false">$B$509*G395</f>
        <v>43644.1884261892</v>
      </c>
      <c r="M395" s="3" t="n">
        <f aca="false">$G$509*K395</f>
        <v>0</v>
      </c>
      <c r="N395" s="32" t="n">
        <f aca="false">L395+M395</f>
        <v>43644.1884261892</v>
      </c>
    </row>
    <row r="396" s="10" customFormat="true" ht="12.75" hidden="false" customHeight="false" outlineLevel="0" collapsed="false">
      <c r="A396" s="24" t="s">
        <v>18</v>
      </c>
      <c r="B396" s="25" t="s">
        <v>421</v>
      </c>
      <c r="C396" s="26" t="n">
        <v>2668</v>
      </c>
      <c r="D396" s="27" t="n">
        <v>4478234</v>
      </c>
      <c r="E396" s="27" t="n">
        <v>501950</v>
      </c>
      <c r="F396" s="28" t="n">
        <f aca="false">(C396*D396)/E396</f>
        <v>23803.024827174</v>
      </c>
      <c r="G396" s="29" t="n">
        <f aca="false">F396/$F$500</f>
        <v>0.00128326420802467</v>
      </c>
      <c r="H396" s="30" t="n">
        <f aca="false">D396/E396</f>
        <v>8.92167347345353</v>
      </c>
      <c r="I396" s="30" t="n">
        <f aca="false">(H396-10)*C396</f>
        <v>-2876.97517282598</v>
      </c>
      <c r="J396" s="30" t="n">
        <f aca="false">IF(I396&gt;0,I396,0)</f>
        <v>0</v>
      </c>
      <c r="K396" s="30" t="n">
        <f aca="false">J396/$J$500</f>
        <v>0</v>
      </c>
      <c r="L396" s="31" t="n">
        <f aca="false">$B$509*G396</f>
        <v>95057.7605860129</v>
      </c>
      <c r="M396" s="3" t="n">
        <f aca="false">$G$509*K396</f>
        <v>0</v>
      </c>
      <c r="N396" s="32" t="n">
        <f aca="false">L396+M396</f>
        <v>95057.7605860129</v>
      </c>
    </row>
    <row r="397" s="10" customFormat="true" ht="12.75" hidden="false" customHeight="false" outlineLevel="0" collapsed="false">
      <c r="A397" s="24" t="s">
        <v>26</v>
      </c>
      <c r="B397" s="25" t="s">
        <v>422</v>
      </c>
      <c r="C397" s="1" t="n">
        <v>848</v>
      </c>
      <c r="D397" s="27" t="n">
        <v>704356</v>
      </c>
      <c r="E397" s="27" t="n">
        <v>43450</v>
      </c>
      <c r="F397" s="28" t="n">
        <f aca="false">(C397*D397)/E397</f>
        <v>13746.6947756041</v>
      </c>
      <c r="G397" s="29" t="n">
        <f aca="false">F397/$F$500</f>
        <v>0.00074110922927886</v>
      </c>
      <c r="H397" s="30" t="n">
        <f aca="false">D397/E397</f>
        <v>16.2107249712313</v>
      </c>
      <c r="I397" s="30" t="n">
        <f aca="false">(H397-10)*C397</f>
        <v>5266.69477560414</v>
      </c>
      <c r="J397" s="30" t="n">
        <f aca="false">IF(I397&gt;0,I397,0)</f>
        <v>5266.69477560414</v>
      </c>
      <c r="K397" s="30" t="n">
        <f aca="false">J397/$J$500</f>
        <v>0.000951856260882013</v>
      </c>
      <c r="L397" s="31" t="n">
        <f aca="false">$B$509*G397</f>
        <v>54897.6455856393</v>
      </c>
      <c r="M397" s="3" t="n">
        <f aca="false">$G$509*K397</f>
        <v>18809.022154837</v>
      </c>
      <c r="N397" s="32" t="n">
        <f aca="false">L397+M397</f>
        <v>73706.6677404763</v>
      </c>
    </row>
    <row r="398" s="10" customFormat="true" ht="12.75" hidden="false" customHeight="false" outlineLevel="0" collapsed="false">
      <c r="A398" s="24" t="s">
        <v>16</v>
      </c>
      <c r="B398" s="25" t="s">
        <v>423</v>
      </c>
      <c r="C398" s="26" t="n">
        <v>233</v>
      </c>
      <c r="D398" s="27" t="n">
        <v>316490</v>
      </c>
      <c r="E398" s="27" t="n">
        <v>29300</v>
      </c>
      <c r="F398" s="28" t="n">
        <f aca="false">(C398*D398)/E398</f>
        <v>2516.7976109215</v>
      </c>
      <c r="G398" s="29" t="n">
        <f aca="false">F398/$F$500</f>
        <v>0.000135685120541926</v>
      </c>
      <c r="H398" s="30" t="n">
        <f aca="false">D398/E398</f>
        <v>10.8017064846416</v>
      </c>
      <c r="I398" s="30" t="n">
        <f aca="false">(H398-10)*C398</f>
        <v>186.797610921502</v>
      </c>
      <c r="J398" s="30" t="n">
        <f aca="false">IF(I398&gt;0,I398,0)</f>
        <v>186.797610921502</v>
      </c>
      <c r="K398" s="30" t="n">
        <f aca="false">J398/$J$500</f>
        <v>3.37601632616042E-005</v>
      </c>
      <c r="L398" s="31" t="n">
        <f aca="false">$B$509*G398</f>
        <v>10050.8715375242</v>
      </c>
      <c r="M398" s="3" t="n">
        <f aca="false">$G$509*K398</f>
        <v>667.112971605633</v>
      </c>
      <c r="N398" s="32" t="n">
        <f aca="false">L398+M398</f>
        <v>10717.9845091298</v>
      </c>
    </row>
    <row r="399" s="10" customFormat="true" ht="12.75" hidden="false" customHeight="false" outlineLevel="0" collapsed="false">
      <c r="A399" s="24" t="s">
        <v>22</v>
      </c>
      <c r="B399" s="25" t="s">
        <v>424</v>
      </c>
      <c r="C399" s="26" t="n">
        <v>4208</v>
      </c>
      <c r="D399" s="27" t="n">
        <v>3315110</v>
      </c>
      <c r="E399" s="27" t="n">
        <v>368500</v>
      </c>
      <c r="F399" s="28" t="n">
        <f aca="false">(C399*D399)/E399</f>
        <v>37856.1272184532</v>
      </c>
      <c r="G399" s="29" t="n">
        <f aca="false">F399/$F$500</f>
        <v>0.00204089242718472</v>
      </c>
      <c r="H399" s="30" t="n">
        <f aca="false">D399/E399</f>
        <v>8.99622795115332</v>
      </c>
      <c r="I399" s="30" t="n">
        <f aca="false">(H399-10)*C399</f>
        <v>-4223.87278154681</v>
      </c>
      <c r="J399" s="30" t="n">
        <f aca="false">IF(I399&gt;0,I399,0)</f>
        <v>0</v>
      </c>
      <c r="K399" s="30" t="n">
        <f aca="false">J399/$J$500</f>
        <v>0</v>
      </c>
      <c r="L399" s="31" t="n">
        <f aca="false">$B$509*G399</f>
        <v>151179.049888535</v>
      </c>
      <c r="M399" s="3" t="n">
        <f aca="false">$G$509*K399</f>
        <v>0</v>
      </c>
      <c r="N399" s="32" t="n">
        <f aca="false">L399+M399</f>
        <v>151179.049888535</v>
      </c>
    </row>
    <row r="400" s="10" customFormat="true" ht="12.75" hidden="false" customHeight="false" outlineLevel="0" collapsed="false">
      <c r="A400" s="24" t="s">
        <v>37</v>
      </c>
      <c r="B400" s="25" t="s">
        <v>425</v>
      </c>
      <c r="C400" s="26" t="n">
        <v>8589</v>
      </c>
      <c r="D400" s="27" t="n">
        <v>15880141</v>
      </c>
      <c r="E400" s="27" t="n">
        <v>1091900</v>
      </c>
      <c r="F400" s="28" t="n">
        <f aca="false">(C400*D400)/E400</f>
        <v>124914.855800898</v>
      </c>
      <c r="G400" s="29" t="n">
        <f aca="false">F400/$F$500</f>
        <v>0.00673438626660819</v>
      </c>
      <c r="H400" s="30" t="n">
        <f aca="false">D400/E400</f>
        <v>14.543585493177</v>
      </c>
      <c r="I400" s="30" t="n">
        <f aca="false">(H400-10)*C400</f>
        <v>39024.8558008975</v>
      </c>
      <c r="J400" s="30" t="n">
        <f aca="false">IF(I400&gt;0,I400,0)</f>
        <v>39024.8558008975</v>
      </c>
      <c r="K400" s="30" t="n">
        <f aca="false">J400/$J$500</f>
        <v>0.00705301045660862</v>
      </c>
      <c r="L400" s="31" t="n">
        <f aca="false">$B$509*G400</f>
        <v>498849.475752439</v>
      </c>
      <c r="M400" s="3" t="n">
        <f aca="false">$G$509*K400</f>
        <v>139370.024013628</v>
      </c>
      <c r="N400" s="32" t="n">
        <f aca="false">L400+M400</f>
        <v>638219.499766067</v>
      </c>
    </row>
    <row r="401" s="10" customFormat="true" ht="12.75" hidden="false" customHeight="false" outlineLevel="0" collapsed="false">
      <c r="A401" s="24" t="s">
        <v>37</v>
      </c>
      <c r="B401" s="25" t="s">
        <v>426</v>
      </c>
      <c r="C401" s="26" t="n">
        <v>1033</v>
      </c>
      <c r="D401" s="27" t="n">
        <v>1508363</v>
      </c>
      <c r="E401" s="27" t="n">
        <v>111100</v>
      </c>
      <c r="F401" s="28" t="n">
        <f aca="false">(C401*D401)/E401</f>
        <v>14024.6532763276</v>
      </c>
      <c r="G401" s="29" t="n">
        <f aca="false">F401/$F$500</f>
        <v>0.00075609447581305</v>
      </c>
      <c r="H401" s="30" t="n">
        <f aca="false">D401/E401</f>
        <v>13.5766246624662</v>
      </c>
      <c r="I401" s="30" t="n">
        <f aca="false">(H401-10)*C401</f>
        <v>3694.65327632763</v>
      </c>
      <c r="J401" s="30" t="n">
        <f aca="false">IF(I401&gt;0,I401,0)</f>
        <v>3694.65327632763</v>
      </c>
      <c r="K401" s="30" t="n">
        <f aca="false">J401/$J$500</f>
        <v>0.000667739256345511</v>
      </c>
      <c r="L401" s="31" t="n">
        <f aca="false">$B$509*G401</f>
        <v>56007.677306669</v>
      </c>
      <c r="M401" s="3" t="n">
        <f aca="false">$G$509*K401</f>
        <v>13194.7679312622</v>
      </c>
      <c r="N401" s="32" t="n">
        <f aca="false">L401+M401</f>
        <v>69202.4452379312</v>
      </c>
    </row>
    <row r="402" s="10" customFormat="true" ht="12.75" hidden="false" customHeight="false" outlineLevel="0" collapsed="false">
      <c r="A402" s="24" t="s">
        <v>26</v>
      </c>
      <c r="B402" s="25" t="s">
        <v>427</v>
      </c>
      <c r="C402" s="1" t="n">
        <v>442</v>
      </c>
      <c r="D402" s="27" t="n">
        <v>292384</v>
      </c>
      <c r="E402" s="27" t="n">
        <v>19100</v>
      </c>
      <c r="F402" s="28" t="n">
        <f aca="false">(C402*D402)/E402</f>
        <v>6766.16376963351</v>
      </c>
      <c r="G402" s="29" t="n">
        <f aca="false">F402/$F$500</f>
        <v>0.000364776151528923</v>
      </c>
      <c r="H402" s="30" t="n">
        <f aca="false">D402/E402</f>
        <v>15.3080628272251</v>
      </c>
      <c r="I402" s="30" t="n">
        <f aca="false">(H402-10)*C402</f>
        <v>2346.16376963351</v>
      </c>
      <c r="J402" s="30" t="n">
        <f aca="false">IF(I402&gt;0,I402,0)</f>
        <v>2346.16376963351</v>
      </c>
      <c r="K402" s="30" t="n">
        <f aca="false">J402/$J$500</f>
        <v>0.000424025079927672</v>
      </c>
      <c r="L402" s="31" t="n">
        <f aca="false">$B$509*G402</f>
        <v>27020.783298319</v>
      </c>
      <c r="M402" s="3" t="n">
        <f aca="false">$G$509*K402</f>
        <v>8378.88812663355</v>
      </c>
      <c r="N402" s="32" t="n">
        <f aca="false">L402+M402</f>
        <v>35399.6714249526</v>
      </c>
    </row>
    <row r="403" s="10" customFormat="true" ht="12.75" hidden="false" customHeight="false" outlineLevel="0" collapsed="false">
      <c r="A403" s="24" t="s">
        <v>37</v>
      </c>
      <c r="B403" s="25" t="s">
        <v>428</v>
      </c>
      <c r="C403" s="26" t="n">
        <v>1053</v>
      </c>
      <c r="D403" s="3" t="n">
        <v>1135643</v>
      </c>
      <c r="E403" s="3" t="n">
        <v>89550</v>
      </c>
      <c r="F403" s="28" t="n">
        <f aca="false">(C403*D403)/E403</f>
        <v>13353.7920603015</v>
      </c>
      <c r="G403" s="29" t="n">
        <f aca="false">F403/$F$500</f>
        <v>0.000719927131816693</v>
      </c>
      <c r="H403" s="30" t="n">
        <f aca="false">D403/E403</f>
        <v>12.6816638749302</v>
      </c>
      <c r="I403" s="30" t="n">
        <f aca="false">(H403-10)*C403</f>
        <v>2823.79206030151</v>
      </c>
      <c r="J403" s="30" t="n">
        <f aca="false">IF(I403&gt;0,I403,0)</f>
        <v>2823.79206030151</v>
      </c>
      <c r="K403" s="30" t="n">
        <f aca="false">J403/$J$500</f>
        <v>0.000510347431652442</v>
      </c>
      <c r="L403" s="31" t="n">
        <f aca="false">$B$509*G403</f>
        <v>53328.5823041443</v>
      </c>
      <c r="M403" s="3" t="n">
        <f aca="false">$G$509*K403</f>
        <v>10084.6488520443</v>
      </c>
      <c r="N403" s="32" t="n">
        <f aca="false">L403+M403</f>
        <v>63413.2311561886</v>
      </c>
    </row>
    <row r="404" s="10" customFormat="true" ht="12.75" hidden="false" customHeight="false" outlineLevel="0" collapsed="false">
      <c r="A404" s="24" t="s">
        <v>28</v>
      </c>
      <c r="B404" s="25" t="s">
        <v>429</v>
      </c>
      <c r="C404" s="26" t="n">
        <v>548</v>
      </c>
      <c r="D404" s="27" t="n">
        <v>692192</v>
      </c>
      <c r="E404" s="27" t="n">
        <v>53900</v>
      </c>
      <c r="F404" s="28" t="n">
        <f aca="false">(C404*D404)/E404</f>
        <v>7037.49936920223</v>
      </c>
      <c r="G404" s="29" t="n">
        <f aca="false">F404/$F$500</f>
        <v>0.000379404345458795</v>
      </c>
      <c r="H404" s="30" t="n">
        <f aca="false">D404/E404</f>
        <v>12.8421521335807</v>
      </c>
      <c r="I404" s="30" t="n">
        <f aca="false">(H404-10)*C404</f>
        <v>1557.49936920223</v>
      </c>
      <c r="J404" s="30" t="n">
        <f aca="false">IF(I404&gt;0,I404,0)</f>
        <v>1557.49936920223</v>
      </c>
      <c r="K404" s="30" t="n">
        <f aca="false">J404/$J$500</f>
        <v>0.00028148878738181</v>
      </c>
      <c r="L404" s="31" t="n">
        <f aca="false">$B$509*G404</f>
        <v>28104.3663575956</v>
      </c>
      <c r="M404" s="3" t="n">
        <f aca="false">$G$509*K404</f>
        <v>5562.31970707072</v>
      </c>
      <c r="N404" s="32" t="n">
        <f aca="false">L404+M404</f>
        <v>33666.6860646663</v>
      </c>
    </row>
    <row r="405" s="10" customFormat="true" ht="12.75" hidden="false" customHeight="false" outlineLevel="0" collapsed="false">
      <c r="A405" s="24" t="s">
        <v>32</v>
      </c>
      <c r="B405" s="25" t="s">
        <v>430</v>
      </c>
      <c r="C405" s="26" t="n">
        <v>274</v>
      </c>
      <c r="D405" s="27" t="n">
        <v>609067</v>
      </c>
      <c r="E405" s="27" t="n">
        <v>107400</v>
      </c>
      <c r="F405" s="28" t="n">
        <f aca="false">(C405*D405)/E405</f>
        <v>1553.85808193669</v>
      </c>
      <c r="G405" s="29" t="n">
        <f aca="false">F405/$F$500</f>
        <v>8.37713053436304E-005</v>
      </c>
      <c r="H405" s="30" t="n">
        <f aca="false">D405/E405</f>
        <v>5.67101489757914</v>
      </c>
      <c r="I405" s="30" t="n">
        <f aca="false">(H405-10)*C405</f>
        <v>-1186.14191806331</v>
      </c>
      <c r="J405" s="30" t="n">
        <f aca="false">IF(I405&gt;0,I405,0)</f>
        <v>0</v>
      </c>
      <c r="K405" s="30" t="n">
        <f aca="false">J405/$J$500</f>
        <v>0</v>
      </c>
      <c r="L405" s="31" t="n">
        <f aca="false">$B$509*G405</f>
        <v>6205.35711783799</v>
      </c>
      <c r="M405" s="3" t="n">
        <f aca="false">$G$509*K405</f>
        <v>0</v>
      </c>
      <c r="N405" s="32" t="n">
        <f aca="false">L405+M405</f>
        <v>6205.35711783799</v>
      </c>
    </row>
    <row r="406" s="10" customFormat="true" ht="12.75" hidden="false" customHeight="false" outlineLevel="0" collapsed="false">
      <c r="A406" s="24" t="s">
        <v>18</v>
      </c>
      <c r="B406" s="25" t="s">
        <v>431</v>
      </c>
      <c r="C406" s="26" t="n">
        <v>7220</v>
      </c>
      <c r="D406" s="27" t="n">
        <v>9648660</v>
      </c>
      <c r="E406" s="27" t="n">
        <v>670350</v>
      </c>
      <c r="F406" s="28" t="n">
        <f aca="false">(C406*D406)/E406</f>
        <v>103920.825240546</v>
      </c>
      <c r="G406" s="29" t="n">
        <f aca="false">F406/$F$500</f>
        <v>0.00560256003040988</v>
      </c>
      <c r="H406" s="30" t="n">
        <f aca="false">D406/E406</f>
        <v>14.3934660997986</v>
      </c>
      <c r="I406" s="30" t="n">
        <f aca="false">(H406-10)*C406</f>
        <v>31720.825240546</v>
      </c>
      <c r="J406" s="30" t="n">
        <f aca="false">IF(I406&gt;0,I406,0)</f>
        <v>31720.825240546</v>
      </c>
      <c r="K406" s="30" t="n">
        <f aca="false">J406/$J$500</f>
        <v>0.00573294397947987</v>
      </c>
      <c r="L406" s="31" t="n">
        <f aca="false">$B$509*G406</f>
        <v>415009.478725545</v>
      </c>
      <c r="M406" s="3" t="n">
        <f aca="false">$G$509*K406</f>
        <v>113285.035518448</v>
      </c>
      <c r="N406" s="32" t="n">
        <f aca="false">L406+M406</f>
        <v>528294.514243994</v>
      </c>
    </row>
    <row r="407" s="10" customFormat="true" ht="12.75" hidden="false" customHeight="false" outlineLevel="0" collapsed="false">
      <c r="A407" s="24" t="s">
        <v>28</v>
      </c>
      <c r="B407" s="25" t="s">
        <v>432</v>
      </c>
      <c r="C407" s="26" t="n">
        <v>892</v>
      </c>
      <c r="D407" s="27" t="n">
        <v>2526457</v>
      </c>
      <c r="E407" s="27" t="n">
        <v>658150</v>
      </c>
      <c r="F407" s="28" t="n">
        <f aca="false">(C407*D407)/E407</f>
        <v>3424.14289143812</v>
      </c>
      <c r="G407" s="29" t="n">
        <f aca="false">F407/$F$500</f>
        <v>0.000184601749048645</v>
      </c>
      <c r="H407" s="30" t="n">
        <f aca="false">D407/E407</f>
        <v>3.83872521461673</v>
      </c>
      <c r="I407" s="30" t="n">
        <f aca="false">(H407-10)*C407</f>
        <v>-5495.85710856188</v>
      </c>
      <c r="J407" s="30" t="n">
        <f aca="false">IF(I407&gt;0,I407,0)</f>
        <v>0</v>
      </c>
      <c r="K407" s="30" t="n">
        <f aca="false">J407/$J$500</f>
        <v>0</v>
      </c>
      <c r="L407" s="31" t="n">
        <f aca="false">$B$509*G407</f>
        <v>13674.3694362338</v>
      </c>
      <c r="M407" s="3" t="n">
        <f aca="false">$G$509*K407</f>
        <v>0</v>
      </c>
      <c r="N407" s="32" t="n">
        <f aca="false">L407+M407</f>
        <v>13674.3694362338</v>
      </c>
    </row>
    <row r="408" s="10" customFormat="true" ht="12.75" hidden="false" customHeight="false" outlineLevel="0" collapsed="false">
      <c r="A408" s="24" t="s">
        <v>54</v>
      </c>
      <c r="B408" s="25" t="s">
        <v>433</v>
      </c>
      <c r="C408" s="26" t="n">
        <v>25002</v>
      </c>
      <c r="D408" s="27" t="n">
        <v>51820550</v>
      </c>
      <c r="E408" s="27" t="n">
        <v>3556500</v>
      </c>
      <c r="F408" s="28" t="n">
        <f aca="false">(C408*D408)/E408</f>
        <v>364295.625221426</v>
      </c>
      <c r="G408" s="29" t="n">
        <f aca="false">F408/$F$500</f>
        <v>0.0196398373896132</v>
      </c>
      <c r="H408" s="30" t="n">
        <f aca="false">D408/E408</f>
        <v>14.5706593561085</v>
      </c>
      <c r="I408" s="30" t="n">
        <f aca="false">(H408-10)*C408</f>
        <v>114275.625221426</v>
      </c>
      <c r="J408" s="30" t="n">
        <f aca="false">IF(I408&gt;0,I408,0)</f>
        <v>114275.625221426</v>
      </c>
      <c r="K408" s="30" t="n">
        <f aca="false">J408/$J$500</f>
        <v>0.0206531750875468</v>
      </c>
      <c r="L408" s="31" t="n">
        <f aca="false">$B$509*G408</f>
        <v>1454820.40943371</v>
      </c>
      <c r="M408" s="3" t="n">
        <f aca="false">$G$509*K408</f>
        <v>408114.169916194</v>
      </c>
      <c r="N408" s="32" t="n">
        <f aca="false">L408+M408</f>
        <v>1862934.57934991</v>
      </c>
    </row>
    <row r="409" s="10" customFormat="true" ht="12.75" hidden="false" customHeight="false" outlineLevel="0" collapsed="false">
      <c r="A409" s="24" t="s">
        <v>39</v>
      </c>
      <c r="B409" s="25" t="s">
        <v>434</v>
      </c>
      <c r="C409" s="26" t="n">
        <v>1558</v>
      </c>
      <c r="D409" s="27" t="n">
        <v>2865639</v>
      </c>
      <c r="E409" s="27" t="n">
        <v>280000</v>
      </c>
      <c r="F409" s="28" t="n">
        <f aca="false">(C409*D409)/E409</f>
        <v>15945.23415</v>
      </c>
      <c r="G409" s="29" t="n">
        <f aca="false">F409/$F$500</f>
        <v>0.000859636471491971</v>
      </c>
      <c r="H409" s="30" t="n">
        <f aca="false">D409/E409</f>
        <v>10.234425</v>
      </c>
      <c r="I409" s="30" t="n">
        <f aca="false">(H409-10)*C409</f>
        <v>365.23415</v>
      </c>
      <c r="J409" s="30" t="n">
        <f aca="false">IF(I409&gt;0,I409,0)</f>
        <v>365.23415</v>
      </c>
      <c r="K409" s="30" t="n">
        <f aca="false">J409/$J$500</f>
        <v>6.60092196676693E-005</v>
      </c>
      <c r="L409" s="31" t="n">
        <f aca="false">$B$509*G409</f>
        <v>63677.5477622593</v>
      </c>
      <c r="M409" s="3" t="n">
        <f aca="false">$G$509*K409</f>
        <v>1304.36592811001</v>
      </c>
      <c r="N409" s="32" t="n">
        <f aca="false">L409+M409</f>
        <v>64981.9136903693</v>
      </c>
    </row>
    <row r="410" s="10" customFormat="true" ht="12.75" hidden="false" customHeight="false" outlineLevel="0" collapsed="false">
      <c r="A410" s="24" t="s">
        <v>28</v>
      </c>
      <c r="B410" s="25" t="s">
        <v>435</v>
      </c>
      <c r="C410" s="26" t="n">
        <v>606</v>
      </c>
      <c r="D410" s="27" t="n">
        <v>2500319</v>
      </c>
      <c r="E410" s="27" t="n">
        <v>652150</v>
      </c>
      <c r="F410" s="28" t="n">
        <f aca="false">(C410*D410)/E410</f>
        <v>2323.38160545887</v>
      </c>
      <c r="G410" s="29" t="n">
        <f aca="false">F410/$F$500</f>
        <v>0.000125257713148478</v>
      </c>
      <c r="H410" s="30" t="n">
        <f aca="false">D410/E410</f>
        <v>3.83396304531166</v>
      </c>
      <c r="I410" s="30" t="n">
        <f aca="false">(H410-10)*C410</f>
        <v>-3736.61839454113</v>
      </c>
      <c r="J410" s="30" t="n">
        <f aca="false">IF(I410&gt;0,I410,0)</f>
        <v>0</v>
      </c>
      <c r="K410" s="30" t="n">
        <f aca="false">J410/$J$500</f>
        <v>0</v>
      </c>
      <c r="L410" s="31" t="n">
        <f aca="false">$B$509*G410</f>
        <v>9278.46162431937</v>
      </c>
      <c r="M410" s="3" t="n">
        <f aca="false">$G$509*K410</f>
        <v>0</v>
      </c>
      <c r="N410" s="32" t="n">
        <f aca="false">L410+M410</f>
        <v>9278.46162431937</v>
      </c>
    </row>
    <row r="411" s="10" customFormat="true" ht="12.75" hidden="false" customHeight="false" outlineLevel="0" collapsed="false">
      <c r="A411" s="24" t="s">
        <v>32</v>
      </c>
      <c r="B411" s="25" t="s">
        <v>436</v>
      </c>
      <c r="C411" s="26" t="n">
        <v>1764</v>
      </c>
      <c r="D411" s="27" t="n">
        <v>7129108</v>
      </c>
      <c r="E411" s="27" t="n">
        <v>676000</v>
      </c>
      <c r="F411" s="28" t="n">
        <f aca="false">(C411*D411)/E411</f>
        <v>18603.1753136095</v>
      </c>
      <c r="G411" s="29" t="n">
        <f aca="false">F411/$F$500</f>
        <v>0.00100293089676189</v>
      </c>
      <c r="H411" s="30" t="n">
        <f aca="false">D411/E411</f>
        <v>10.5460177514793</v>
      </c>
      <c r="I411" s="30" t="n">
        <f aca="false">(H411-10)*C411</f>
        <v>963.175313609468</v>
      </c>
      <c r="J411" s="30" t="n">
        <f aca="false">IF(I411&gt;0,I411,0)</f>
        <v>963.175313609468</v>
      </c>
      <c r="K411" s="30" t="n">
        <f aca="false">J411/$J$500</f>
        <v>0.000174075865727571</v>
      </c>
      <c r="L411" s="31" t="n">
        <f aca="false">$B$509*G411</f>
        <v>74292.0783362751</v>
      </c>
      <c r="M411" s="3" t="n">
        <f aca="false">$G$509*K411</f>
        <v>3439.80173231026</v>
      </c>
      <c r="N411" s="32" t="n">
        <f aca="false">L411+M411</f>
        <v>77731.8800685854</v>
      </c>
    </row>
    <row r="412" s="10" customFormat="true" ht="12.75" hidden="false" customHeight="false" outlineLevel="0" collapsed="false">
      <c r="A412" s="24" t="s">
        <v>30</v>
      </c>
      <c r="B412" s="25" t="s">
        <v>437</v>
      </c>
      <c r="C412" s="26" t="n">
        <v>409</v>
      </c>
      <c r="D412" s="27" t="n">
        <v>308292</v>
      </c>
      <c r="E412" s="27" t="n">
        <v>18000</v>
      </c>
      <c r="F412" s="28" t="n">
        <f aca="false">(C412*D412)/E412</f>
        <v>7005.07933333333</v>
      </c>
      <c r="G412" s="29" t="n">
        <f aca="false">F412/$F$500</f>
        <v>0.000377656522568406</v>
      </c>
      <c r="H412" s="30" t="n">
        <f aca="false">D412/E412</f>
        <v>17.1273333333333</v>
      </c>
      <c r="I412" s="30" t="n">
        <f aca="false">(H412-10)*C412</f>
        <v>2915.07933333333</v>
      </c>
      <c r="J412" s="30" t="n">
        <f aca="false">IF(I412&gt;0,I412,0)</f>
        <v>2915.07933333333</v>
      </c>
      <c r="K412" s="30" t="n">
        <f aca="false">J412/$J$500</f>
        <v>0.000526845893415725</v>
      </c>
      <c r="L412" s="31" t="n">
        <f aca="false">$B$509*G412</f>
        <v>27974.8964255096</v>
      </c>
      <c r="M412" s="3" t="n">
        <f aca="false">$G$509*K412</f>
        <v>10410.6643919733</v>
      </c>
      <c r="N412" s="32" t="n">
        <f aca="false">L412+M412</f>
        <v>38385.560817483</v>
      </c>
    </row>
    <row r="413" s="10" customFormat="true" ht="12.75" hidden="false" customHeight="false" outlineLevel="0" collapsed="false">
      <c r="A413" s="24" t="s">
        <v>30</v>
      </c>
      <c r="B413" s="25" t="s">
        <v>438</v>
      </c>
      <c r="C413" s="26" t="n">
        <v>396</v>
      </c>
      <c r="D413" s="27" t="n">
        <v>398540</v>
      </c>
      <c r="E413" s="27" t="n">
        <v>17950</v>
      </c>
      <c r="F413" s="28" t="n">
        <f aca="false">(C413*D413)/E413</f>
        <v>8792.30306406685</v>
      </c>
      <c r="G413" s="29" t="n">
        <f aca="false">F413/$F$500</f>
        <v>0.000474008992980669</v>
      </c>
      <c r="H413" s="30" t="n">
        <f aca="false">D413/E413</f>
        <v>22.2027855153203</v>
      </c>
      <c r="I413" s="30" t="n">
        <f aca="false">(H413-10)*C413</f>
        <v>4832.30306406685</v>
      </c>
      <c r="J413" s="30" t="n">
        <f aca="false">IF(I413&gt;0,I413,0)</f>
        <v>4832.30306406685</v>
      </c>
      <c r="K413" s="30" t="n">
        <f aca="false">J413/$J$500</f>
        <v>0.000873348109580499</v>
      </c>
      <c r="L413" s="31" t="n">
        <f aca="false">$B$509*G413</f>
        <v>35112.2029965534</v>
      </c>
      <c r="M413" s="3" t="n">
        <f aca="false">$G$509*K413</f>
        <v>17257.6728410266</v>
      </c>
      <c r="N413" s="32" t="n">
        <f aca="false">L413+M413</f>
        <v>52369.87583758</v>
      </c>
    </row>
    <row r="414" s="10" customFormat="true" ht="12.75" hidden="false" customHeight="false" outlineLevel="0" collapsed="false">
      <c r="A414" s="24" t="s">
        <v>54</v>
      </c>
      <c r="B414" s="25" t="s">
        <v>439</v>
      </c>
      <c r="C414" s="26" t="n">
        <v>9874</v>
      </c>
      <c r="D414" s="27" t="n">
        <v>10478877</v>
      </c>
      <c r="E414" s="27" t="n">
        <v>1046900</v>
      </c>
      <c r="F414" s="28" t="n">
        <f aca="false">(C414*D414)/E414</f>
        <v>98833.1564600248</v>
      </c>
      <c r="G414" s="29" t="n">
        <f aca="false">F414/$F$500</f>
        <v>0.00532827458577707</v>
      </c>
      <c r="H414" s="30" t="n">
        <f aca="false">D414/E414</f>
        <v>10.0094345209667</v>
      </c>
      <c r="I414" s="30" t="n">
        <f aca="false">(H414-10)*C414</f>
        <v>93.1564600248423</v>
      </c>
      <c r="J414" s="30" t="n">
        <f aca="false">IF(I414&gt;0,I414,0)</f>
        <v>93.1564600248423</v>
      </c>
      <c r="K414" s="30" t="n">
        <f aca="false">J414/$J$500</f>
        <v>1.68362822404265E-005</v>
      </c>
      <c r="L414" s="31" t="n">
        <f aca="false">$B$509*G414</f>
        <v>394691.792028534</v>
      </c>
      <c r="M414" s="3" t="n">
        <f aca="false">$G$509*K414</f>
        <v>332.690994091726</v>
      </c>
      <c r="N414" s="32" t="n">
        <f aca="false">L414+M414</f>
        <v>395024.483022626</v>
      </c>
    </row>
    <row r="415" s="10" customFormat="true" ht="12.75" hidden="false" customHeight="false" outlineLevel="0" collapsed="false">
      <c r="A415" s="24" t="s">
        <v>37</v>
      </c>
      <c r="B415" s="25" t="s">
        <v>440</v>
      </c>
      <c r="C415" s="26" t="n">
        <v>640</v>
      </c>
      <c r="D415" s="27" t="n">
        <v>603199</v>
      </c>
      <c r="E415" s="27" t="n">
        <v>34050</v>
      </c>
      <c r="F415" s="28" t="n">
        <f aca="false">(C415*D415)/E415</f>
        <v>11337.6610866373</v>
      </c>
      <c r="G415" s="29" t="n">
        <f aca="false">F415/$F$500</f>
        <v>0.000611233857076267</v>
      </c>
      <c r="H415" s="30" t="n">
        <f aca="false">D415/E415</f>
        <v>17.7150954478708</v>
      </c>
      <c r="I415" s="30" t="n">
        <f aca="false">(H415-10)*C415</f>
        <v>4937.6610866373</v>
      </c>
      <c r="J415" s="30" t="n">
        <f aca="false">IF(I415&gt;0,I415,0)</f>
        <v>4937.6610866373</v>
      </c>
      <c r="K415" s="30" t="n">
        <f aca="false">J415/$J$500</f>
        <v>0.000892389595311238</v>
      </c>
      <c r="L415" s="31" t="n">
        <f aca="false">$B$509*G415</f>
        <v>45277.1309950726</v>
      </c>
      <c r="M415" s="3" t="n">
        <f aca="false">$G$509*K415</f>
        <v>17633.9394494309</v>
      </c>
      <c r="N415" s="32" t="n">
        <f aca="false">L415+M415</f>
        <v>62911.0704445035</v>
      </c>
    </row>
    <row r="416" s="10" customFormat="true" ht="12.75" hidden="false" customHeight="false" outlineLevel="0" collapsed="false">
      <c r="A416" s="24" t="s">
        <v>30</v>
      </c>
      <c r="B416" s="25" t="s">
        <v>441</v>
      </c>
      <c r="C416" s="26" t="n">
        <v>1202</v>
      </c>
      <c r="D416" s="27" t="n">
        <v>968657</v>
      </c>
      <c r="E416" s="27" t="n">
        <v>82650</v>
      </c>
      <c r="F416" s="28" t="n">
        <f aca="false">(C416*D416)/E416</f>
        <v>14087.4254567453</v>
      </c>
      <c r="G416" s="29" t="n">
        <f aca="false">F416/$F$500</f>
        <v>0.000759478637825002</v>
      </c>
      <c r="H416" s="30" t="n">
        <f aca="false">D416/E416</f>
        <v>11.7199879007865</v>
      </c>
      <c r="I416" s="30" t="n">
        <f aca="false">(H416-10)*C416</f>
        <v>2067.42545674531</v>
      </c>
      <c r="J416" s="30" t="n">
        <f aca="false">IF(I416&gt;0,I416,0)</f>
        <v>2067.42545674531</v>
      </c>
      <c r="K416" s="30" t="n">
        <f aca="false">J416/$J$500</f>
        <v>0.000373648359883195</v>
      </c>
      <c r="L416" s="31" t="n">
        <f aca="false">$B$509*G416</f>
        <v>56258.35901376</v>
      </c>
      <c r="M416" s="3" t="n">
        <f aca="false">$G$509*K416</f>
        <v>7383.42601502589</v>
      </c>
      <c r="N416" s="32" t="n">
        <f aca="false">L416+M416</f>
        <v>63641.7850287859</v>
      </c>
    </row>
    <row r="417" s="10" customFormat="true" ht="12.75" hidden="false" customHeight="false" outlineLevel="0" collapsed="false">
      <c r="A417" s="24" t="s">
        <v>20</v>
      </c>
      <c r="B417" s="25" t="s">
        <v>442</v>
      </c>
      <c r="C417" s="26" t="n">
        <v>1131</v>
      </c>
      <c r="D417" s="27" t="n">
        <v>2473745</v>
      </c>
      <c r="E417" s="27" t="n">
        <v>192650</v>
      </c>
      <c r="F417" s="28" t="n">
        <f aca="false">(C417*D417)/E417</f>
        <v>14522.7386192577</v>
      </c>
      <c r="G417" s="29" t="n">
        <f aca="false">F417/$F$500</f>
        <v>0.000782947159359142</v>
      </c>
      <c r="H417" s="30" t="n">
        <f aca="false">D417/E417</f>
        <v>12.8406177004931</v>
      </c>
      <c r="I417" s="30" t="n">
        <f aca="false">(H417-10)*C417</f>
        <v>3212.73861925772</v>
      </c>
      <c r="J417" s="30" t="n">
        <f aca="false">IF(I417&gt;0,I417,0)</f>
        <v>3212.73861925772</v>
      </c>
      <c r="K417" s="30" t="n">
        <f aca="false">J417/$J$500</f>
        <v>0.000580642224319351</v>
      </c>
      <c r="L417" s="31" t="n">
        <f aca="false">$B$509*G417</f>
        <v>57996.7890949153</v>
      </c>
      <c r="M417" s="3" t="n">
        <f aca="false">$G$509*K417</f>
        <v>11473.699244397</v>
      </c>
      <c r="N417" s="32" t="n">
        <f aca="false">L417+M417</f>
        <v>69470.4883393123</v>
      </c>
    </row>
    <row r="418" s="10" customFormat="true" ht="12.75" hidden="false" customHeight="false" outlineLevel="0" collapsed="false">
      <c r="A418" s="24" t="s">
        <v>26</v>
      </c>
      <c r="B418" s="25" t="s">
        <v>443</v>
      </c>
      <c r="C418" s="1" t="n">
        <v>253</v>
      </c>
      <c r="D418" s="27" t="n">
        <v>230420</v>
      </c>
      <c r="E418" s="27" t="n">
        <v>14850</v>
      </c>
      <c r="F418" s="28" t="n">
        <f aca="false">(C418*D418)/E418</f>
        <v>3925.67407407407</v>
      </c>
      <c r="G418" s="29" t="n">
        <f aca="false">F418/$F$500</f>
        <v>0.000211640204058374</v>
      </c>
      <c r="H418" s="30" t="n">
        <f aca="false">D418/E418</f>
        <v>15.5164983164983</v>
      </c>
      <c r="I418" s="30" t="n">
        <f aca="false">(H418-10)*C418</f>
        <v>1395.67407407407</v>
      </c>
      <c r="J418" s="30" t="n">
        <f aca="false">IF(I418&gt;0,I418,0)</f>
        <v>1395.67407407407</v>
      </c>
      <c r="K418" s="30" t="n">
        <f aca="false">J418/$J$500</f>
        <v>0.000252241901640431</v>
      </c>
      <c r="L418" s="31" t="n">
        <f aca="false">$B$509*G418</f>
        <v>15677.242240492</v>
      </c>
      <c r="M418" s="3" t="n">
        <f aca="false">$G$509*K418</f>
        <v>4984.39072296145</v>
      </c>
      <c r="N418" s="32" t="n">
        <f aca="false">L418+M418</f>
        <v>20661.6329634534</v>
      </c>
    </row>
    <row r="419" s="10" customFormat="true" ht="12.75" hidden="false" customHeight="false" outlineLevel="0" collapsed="false">
      <c r="A419" s="24" t="s">
        <v>64</v>
      </c>
      <c r="B419" s="25" t="s">
        <v>444</v>
      </c>
      <c r="C419" s="26" t="n">
        <v>1591</v>
      </c>
      <c r="D419" s="27" t="n">
        <v>3019885</v>
      </c>
      <c r="E419" s="27" t="n">
        <v>219400</v>
      </c>
      <c r="F419" s="28" t="n">
        <f aca="false">(C419*D419)/E419</f>
        <v>21898.9837511395</v>
      </c>
      <c r="G419" s="29" t="n">
        <f aca="false">F419/$F$500</f>
        <v>0.00118061390281243</v>
      </c>
      <c r="H419" s="30" t="n">
        <f aca="false">D419/E419</f>
        <v>13.764288969918</v>
      </c>
      <c r="I419" s="30" t="n">
        <f aca="false">(H419-10)*C419</f>
        <v>5988.98375113947</v>
      </c>
      <c r="J419" s="30" t="n">
        <f aca="false">IF(I419&gt;0,I419,0)</f>
        <v>5988.98375113947</v>
      </c>
      <c r="K419" s="30" t="n">
        <f aca="false">J419/$J$500</f>
        <v>0.00108239644079029</v>
      </c>
      <c r="L419" s="31" t="n">
        <f aca="false">$B$509*G419</f>
        <v>87453.9420769888</v>
      </c>
      <c r="M419" s="3" t="n">
        <f aca="false">$G$509*K419</f>
        <v>21388.5430729597</v>
      </c>
      <c r="N419" s="32" t="n">
        <f aca="false">L419+M419</f>
        <v>108842.485149948</v>
      </c>
    </row>
    <row r="420" s="10" customFormat="true" ht="12.75" hidden="false" customHeight="false" outlineLevel="0" collapsed="false">
      <c r="A420" s="24" t="s">
        <v>35</v>
      </c>
      <c r="B420" s="25" t="s">
        <v>445</v>
      </c>
      <c r="C420" s="26" t="n">
        <v>236</v>
      </c>
      <c r="D420" s="27" t="n">
        <v>514108</v>
      </c>
      <c r="E420" s="27" t="n">
        <v>78350</v>
      </c>
      <c r="F420" s="28" t="n">
        <f aca="false">(C420*D420)/E420</f>
        <v>1548.55760051053</v>
      </c>
      <c r="G420" s="29" t="n">
        <f aca="false">F420/$F$500</f>
        <v>8.34855467835789E-005</v>
      </c>
      <c r="H420" s="30" t="n">
        <f aca="false">D420/E420</f>
        <v>6.56168474792597</v>
      </c>
      <c r="I420" s="30" t="n">
        <f aca="false">(H420-10)*C420</f>
        <v>-811.44239948947</v>
      </c>
      <c r="J420" s="30" t="n">
        <f aca="false">IF(I420&gt;0,I420,0)</f>
        <v>0</v>
      </c>
      <c r="K420" s="30" t="n">
        <f aca="false">J420/$J$500</f>
        <v>0</v>
      </c>
      <c r="L420" s="31" t="n">
        <f aca="false">$B$509*G420</f>
        <v>6184.18956043483</v>
      </c>
      <c r="M420" s="3" t="n">
        <f aca="false">$G$509*K420</f>
        <v>0</v>
      </c>
      <c r="N420" s="32" t="n">
        <f aca="false">L420+M420</f>
        <v>6184.18956043483</v>
      </c>
    </row>
    <row r="421" s="10" customFormat="true" ht="12.75" hidden="false" customHeight="false" outlineLevel="0" collapsed="false">
      <c r="A421" s="24" t="s">
        <v>32</v>
      </c>
      <c r="B421" s="25" t="s">
        <v>446</v>
      </c>
      <c r="C421" s="26" t="n">
        <v>1043</v>
      </c>
      <c r="D421" s="27" t="n">
        <v>2625341</v>
      </c>
      <c r="E421" s="27" t="n">
        <v>302350</v>
      </c>
      <c r="F421" s="28" t="n">
        <f aca="false">(C421*D421)/E421</f>
        <v>9056.49301471804</v>
      </c>
      <c r="G421" s="29" t="n">
        <f aca="false">F421/$F$500</f>
        <v>0.000488251952026926</v>
      </c>
      <c r="H421" s="30" t="n">
        <f aca="false">D421/E421</f>
        <v>8.68311890193484</v>
      </c>
      <c r="I421" s="30" t="n">
        <f aca="false">(H421-10)*C421</f>
        <v>-1373.50698528196</v>
      </c>
      <c r="J421" s="30" t="n">
        <f aca="false">IF(I421&gt;0,I421,0)</f>
        <v>0</v>
      </c>
      <c r="K421" s="30" t="n">
        <f aca="false">J421/$J$500</f>
        <v>0</v>
      </c>
      <c r="L421" s="31" t="n">
        <f aca="false">$B$509*G421</f>
        <v>36167.2497925203</v>
      </c>
      <c r="M421" s="3" t="n">
        <f aca="false">$G$509*K421</f>
        <v>0</v>
      </c>
      <c r="N421" s="32" t="n">
        <f aca="false">L421+M421</f>
        <v>36167.2497925203</v>
      </c>
    </row>
    <row r="422" s="10" customFormat="true" ht="12.75" hidden="false" customHeight="false" outlineLevel="0" collapsed="false">
      <c r="A422" s="24" t="s">
        <v>35</v>
      </c>
      <c r="B422" s="25" t="s">
        <v>447</v>
      </c>
      <c r="C422" s="26" t="n">
        <v>385</v>
      </c>
      <c r="D422" s="27" t="n">
        <v>513765</v>
      </c>
      <c r="E422" s="27" t="n">
        <v>47100</v>
      </c>
      <c r="F422" s="28" t="n">
        <f aca="false">(C422*D422)/E422</f>
        <v>4199.5652866242</v>
      </c>
      <c r="G422" s="29" t="n">
        <f aca="false">F422/$F$500</f>
        <v>0.000226406175715757</v>
      </c>
      <c r="H422" s="30" t="n">
        <f aca="false">D422/E422</f>
        <v>10.9079617834395</v>
      </c>
      <c r="I422" s="30" t="n">
        <f aca="false">(H422-10)*C422</f>
        <v>349.565286624204</v>
      </c>
      <c r="J422" s="30" t="n">
        <f aca="false">IF(I422&gt;0,I422,0)</f>
        <v>349.565286624204</v>
      </c>
      <c r="K422" s="30" t="n">
        <f aca="false">J422/$J$500</f>
        <v>6.31773666098005E-005</v>
      </c>
      <c r="L422" s="31" t="n">
        <f aca="false">$B$509*G422</f>
        <v>16771.0311811093</v>
      </c>
      <c r="M422" s="3" t="n">
        <f aca="false">$G$509*K422</f>
        <v>1248.40749289907</v>
      </c>
      <c r="N422" s="32" t="n">
        <f aca="false">L422+M422</f>
        <v>18019.4386740084</v>
      </c>
    </row>
    <row r="423" s="10" customFormat="true" ht="12.75" hidden="false" customHeight="false" outlineLevel="0" collapsed="false">
      <c r="A423" s="24" t="s">
        <v>51</v>
      </c>
      <c r="B423" s="25" t="s">
        <v>448</v>
      </c>
      <c r="C423" s="33" t="n">
        <v>1213</v>
      </c>
      <c r="D423" s="27" t="n">
        <v>917971</v>
      </c>
      <c r="E423" s="27" t="n">
        <v>83300</v>
      </c>
      <c r="F423" s="28" t="n">
        <f aca="false">(C423*D423)/E423</f>
        <v>13367.3328091236</v>
      </c>
      <c r="G423" s="29" t="n">
        <f aca="false">F423/$F$500</f>
        <v>0.000720657138126373</v>
      </c>
      <c r="H423" s="30" t="n">
        <f aca="false">D423/E423</f>
        <v>11.0200600240096</v>
      </c>
      <c r="I423" s="30" t="n">
        <f aca="false">(H423-10)*C423</f>
        <v>1237.33280912365</v>
      </c>
      <c r="J423" s="30" t="n">
        <f aca="false">IF(I423&gt;0,I423,0)</f>
        <v>1237.33280912365</v>
      </c>
      <c r="K423" s="30" t="n">
        <f aca="false">J423/$J$500</f>
        <v>0.00022362468898228</v>
      </c>
      <c r="L423" s="31" t="n">
        <f aca="false">$B$509*G423</f>
        <v>53382.6575012689</v>
      </c>
      <c r="M423" s="3" t="n">
        <f aca="false">$G$509*K423</f>
        <v>4418.90430550796</v>
      </c>
      <c r="N423" s="32" t="n">
        <f aca="false">L423+M423</f>
        <v>57801.5618067769</v>
      </c>
    </row>
    <row r="424" s="10" customFormat="true" ht="12.75" hidden="false" customHeight="false" outlineLevel="0" collapsed="false">
      <c r="A424" s="24" t="s">
        <v>32</v>
      </c>
      <c r="B424" s="25" t="s">
        <v>449</v>
      </c>
      <c r="C424" s="26" t="n">
        <v>1236</v>
      </c>
      <c r="D424" s="27" t="n">
        <v>1652824</v>
      </c>
      <c r="E424" s="27" t="n">
        <v>171900</v>
      </c>
      <c r="F424" s="28" t="n">
        <f aca="false">(C424*D424)/E424</f>
        <v>11884.1795462478</v>
      </c>
      <c r="G424" s="29" t="n">
        <f aca="false">F424/$F$500</f>
        <v>0.000640697657720725</v>
      </c>
      <c r="H424" s="30" t="n">
        <f aca="false">D424/E424</f>
        <v>9.61503199534613</v>
      </c>
      <c r="I424" s="30" t="n">
        <f aca="false">(H424-10)*C424</f>
        <v>-475.820453752182</v>
      </c>
      <c r="J424" s="30" t="n">
        <f aca="false">IF(I424&gt;0,I424,0)</f>
        <v>0</v>
      </c>
      <c r="K424" s="30" t="n">
        <f aca="false">J424/$J$500</f>
        <v>0</v>
      </c>
      <c r="L424" s="31" t="n">
        <f aca="false">$B$509*G424</f>
        <v>47459.6612098958</v>
      </c>
      <c r="M424" s="3" t="n">
        <f aca="false">$G$509*K424</f>
        <v>0</v>
      </c>
      <c r="N424" s="32" t="n">
        <f aca="false">L424+M424</f>
        <v>47459.6612098958</v>
      </c>
    </row>
    <row r="425" s="10" customFormat="true" ht="12.75" hidden="false" customHeight="false" outlineLevel="0" collapsed="false">
      <c r="A425" s="24" t="s">
        <v>35</v>
      </c>
      <c r="B425" s="25" t="s">
        <v>450</v>
      </c>
      <c r="C425" s="26" t="n">
        <v>939</v>
      </c>
      <c r="D425" s="27" t="n">
        <v>995755</v>
      </c>
      <c r="E425" s="27" t="n">
        <v>65250</v>
      </c>
      <c r="F425" s="28" t="n">
        <f aca="false">(C425*D425)/E425</f>
        <v>14329.7156321839</v>
      </c>
      <c r="G425" s="29" t="n">
        <f aca="false">F425/$F$500</f>
        <v>0.000772540940299325</v>
      </c>
      <c r="H425" s="30" t="n">
        <f aca="false">D425/E425</f>
        <v>15.2606130268199</v>
      </c>
      <c r="I425" s="30" t="n">
        <f aca="false">(H425-10)*C425</f>
        <v>4939.71563218391</v>
      </c>
      <c r="J425" s="30" t="n">
        <f aca="false">IF(I425&gt;0,I425,0)</f>
        <v>4939.71563218391</v>
      </c>
      <c r="K425" s="30" t="n">
        <f aca="false">J425/$J$500</f>
        <v>0.000892760915869033</v>
      </c>
      <c r="L425" s="31" t="n">
        <f aca="false">$B$509*G425</f>
        <v>57225.948706936</v>
      </c>
      <c r="M425" s="3" t="n">
        <f aca="false">$G$509*K425</f>
        <v>17641.2768772392</v>
      </c>
      <c r="N425" s="32" t="n">
        <f aca="false">L425+M425</f>
        <v>74867.2255841752</v>
      </c>
    </row>
    <row r="426" s="10" customFormat="true" ht="12.75" hidden="false" customHeight="false" outlineLevel="0" collapsed="false">
      <c r="A426" s="24" t="s">
        <v>32</v>
      </c>
      <c r="B426" s="25" t="s">
        <v>451</v>
      </c>
      <c r="C426" s="26" t="n">
        <v>1466</v>
      </c>
      <c r="D426" s="27" t="n">
        <v>2569556</v>
      </c>
      <c r="E426" s="27" t="n">
        <v>344350</v>
      </c>
      <c r="F426" s="28" t="n">
        <f aca="false">(C426*D426)/E426</f>
        <v>10939.3613939306</v>
      </c>
      <c r="G426" s="29" t="n">
        <f aca="false">F426/$F$500</f>
        <v>0.000589760798780994</v>
      </c>
      <c r="H426" s="30" t="n">
        <f aca="false">D426/E426</f>
        <v>7.46204733555975</v>
      </c>
      <c r="I426" s="30" t="n">
        <f aca="false">(H426-10)*C426</f>
        <v>-3720.63860606941</v>
      </c>
      <c r="J426" s="30" t="n">
        <f aca="false">IF(I426&gt;0,I426,0)</f>
        <v>0</v>
      </c>
      <c r="K426" s="30" t="n">
        <f aca="false">J426/$J$500</f>
        <v>0</v>
      </c>
      <c r="L426" s="31" t="n">
        <f aca="false">$B$509*G426</f>
        <v>43686.5147979423</v>
      </c>
      <c r="M426" s="3" t="n">
        <f aca="false">$G$509*K426</f>
        <v>0</v>
      </c>
      <c r="N426" s="32" t="n">
        <f aca="false">L426+M426</f>
        <v>43686.5147979423</v>
      </c>
    </row>
    <row r="427" s="10" customFormat="true" ht="12.75" hidden="false" customHeight="false" outlineLevel="0" collapsed="false">
      <c r="A427" s="24" t="s">
        <v>32</v>
      </c>
      <c r="B427" s="25" t="s">
        <v>452</v>
      </c>
      <c r="C427" s="26" t="n">
        <v>332</v>
      </c>
      <c r="D427" s="27" t="n">
        <v>1470439</v>
      </c>
      <c r="E427" s="27" t="n">
        <v>166300</v>
      </c>
      <c r="F427" s="28" t="n">
        <f aca="false">(C427*D427)/E427</f>
        <v>2935.5727480457</v>
      </c>
      <c r="G427" s="29" t="n">
        <f aca="false">F427/$F$500</f>
        <v>0.000158262047154572</v>
      </c>
      <c r="H427" s="30" t="n">
        <f aca="false">D427/E427</f>
        <v>8.8420865904991</v>
      </c>
      <c r="I427" s="30" t="n">
        <f aca="false">(H427-10)*C427</f>
        <v>-384.427251954299</v>
      </c>
      <c r="J427" s="30" t="n">
        <f aca="false">IF(I427&gt;0,I427,0)</f>
        <v>0</v>
      </c>
      <c r="K427" s="30" t="n">
        <f aca="false">J427/$J$500</f>
        <v>0</v>
      </c>
      <c r="L427" s="31" t="n">
        <f aca="false">$B$509*G427</f>
        <v>11723.2567496205</v>
      </c>
      <c r="M427" s="3" t="n">
        <f aca="false">$G$509*K427</f>
        <v>0</v>
      </c>
      <c r="N427" s="32" t="n">
        <f aca="false">L427+M427</f>
        <v>11723.2567496205</v>
      </c>
    </row>
    <row r="428" s="10" customFormat="true" ht="12.75" hidden="false" customHeight="false" outlineLevel="0" collapsed="false">
      <c r="A428" s="24" t="s">
        <v>64</v>
      </c>
      <c r="B428" s="25" t="s">
        <v>453</v>
      </c>
      <c r="C428" s="26" t="n">
        <v>1388</v>
      </c>
      <c r="D428" s="27" t="n">
        <v>1387340</v>
      </c>
      <c r="E428" s="27" t="n">
        <v>117050</v>
      </c>
      <c r="F428" s="28" t="n">
        <f aca="false">(C428*D428)/E428</f>
        <v>16451.3278086288</v>
      </c>
      <c r="G428" s="29" t="n">
        <f aca="false">F428/$F$500</f>
        <v>0.000886920897851311</v>
      </c>
      <c r="H428" s="30" t="n">
        <f aca="false">D428/E428</f>
        <v>11.852541648868</v>
      </c>
      <c r="I428" s="30" t="n">
        <f aca="false">(H428-10)*C428</f>
        <v>2571.32780862879</v>
      </c>
      <c r="J428" s="30" t="n">
        <f aca="false">IF(I428&gt;0,I428,0)</f>
        <v>2571.32780862879</v>
      </c>
      <c r="K428" s="30" t="n">
        <f aca="false">J428/$J$500</f>
        <v>0.00046471925518839</v>
      </c>
      <c r="L428" s="31" t="n">
        <f aca="false">$B$509*G428</f>
        <v>65698.6408874117</v>
      </c>
      <c r="M428" s="3" t="n">
        <f aca="false">$G$509*K428</f>
        <v>9183.01966992183</v>
      </c>
      <c r="N428" s="32" t="n">
        <f aca="false">L428+M428</f>
        <v>74881.6605573336</v>
      </c>
    </row>
    <row r="429" s="10" customFormat="true" ht="12.75" hidden="false" customHeight="false" outlineLevel="0" collapsed="false">
      <c r="A429" s="24" t="s">
        <v>35</v>
      </c>
      <c r="B429" s="25" t="s">
        <v>454</v>
      </c>
      <c r="C429" s="26" t="n">
        <v>391</v>
      </c>
      <c r="D429" s="27" t="n">
        <v>1035397</v>
      </c>
      <c r="E429" s="27" t="n">
        <v>85900</v>
      </c>
      <c r="F429" s="28" t="n">
        <f aca="false">(C429*D429)/E429</f>
        <v>4712.92464493597</v>
      </c>
      <c r="G429" s="29" t="n">
        <f aca="false">F429/$F$500</f>
        <v>0.000254082309113053</v>
      </c>
      <c r="H429" s="30" t="n">
        <f aca="false">D429/E429</f>
        <v>12.0535157159488</v>
      </c>
      <c r="I429" s="30" t="n">
        <f aca="false">(H429-10)*C429</f>
        <v>802.924644935972</v>
      </c>
      <c r="J429" s="30" t="n">
        <f aca="false">IF(I429&gt;0,I429,0)</f>
        <v>802.924644935972</v>
      </c>
      <c r="K429" s="30" t="n">
        <f aca="false">J429/$J$500</f>
        <v>0.000145113564172912</v>
      </c>
      <c r="L429" s="31" t="n">
        <f aca="false">$B$509*G429</f>
        <v>18821.1399942245</v>
      </c>
      <c r="M429" s="3" t="n">
        <f aca="false">$G$509*K429</f>
        <v>2867.49623411259</v>
      </c>
      <c r="N429" s="32" t="n">
        <f aca="false">L429+M429</f>
        <v>21688.6362283371</v>
      </c>
    </row>
    <row r="430" s="10" customFormat="true" ht="12.75" hidden="false" customHeight="false" outlineLevel="0" collapsed="false">
      <c r="A430" s="24" t="s">
        <v>20</v>
      </c>
      <c r="B430" s="25" t="s">
        <v>455</v>
      </c>
      <c r="C430" s="26" t="n">
        <v>64</v>
      </c>
      <c r="D430" s="27" t="n">
        <v>70976</v>
      </c>
      <c r="E430" s="27" t="n">
        <v>6300</v>
      </c>
      <c r="F430" s="28" t="n">
        <f aca="false">(C430*D430)/E430</f>
        <v>721.026031746032</v>
      </c>
      <c r="G430" s="29" t="n">
        <f aca="false">F430/$F$500</f>
        <v>3.88718201283997E-005</v>
      </c>
      <c r="H430" s="30" t="n">
        <f aca="false">D430/E430</f>
        <v>11.2660317460317</v>
      </c>
      <c r="I430" s="30" t="n">
        <f aca="false">(H430-10)*C430</f>
        <v>81.0260317460318</v>
      </c>
      <c r="J430" s="30" t="n">
        <f aca="false">IF(I430&gt;0,I430,0)</f>
        <v>81.0260317460318</v>
      </c>
      <c r="K430" s="30" t="n">
        <f aca="false">J430/$J$500</f>
        <v>1.4643934934133E-005</v>
      </c>
      <c r="L430" s="31" t="n">
        <f aca="false">$B$509*G430</f>
        <v>2879.42899692948</v>
      </c>
      <c r="M430" s="3" t="n">
        <f aca="false">$G$509*K430</f>
        <v>289.369422600499</v>
      </c>
      <c r="N430" s="32" t="n">
        <f aca="false">L430+M430</f>
        <v>3168.79841952998</v>
      </c>
    </row>
    <row r="431" s="10" customFormat="true" ht="12.75" hidden="false" customHeight="false" outlineLevel="0" collapsed="false">
      <c r="A431" s="24" t="s">
        <v>51</v>
      </c>
      <c r="B431" s="25" t="s">
        <v>456</v>
      </c>
      <c r="C431" s="33" t="n">
        <v>528</v>
      </c>
      <c r="D431" s="27" t="n">
        <v>573107</v>
      </c>
      <c r="E431" s="27" t="n">
        <v>43950</v>
      </c>
      <c r="F431" s="28" t="n">
        <f aca="false">(C431*D431)/E431</f>
        <v>6885.10798634812</v>
      </c>
      <c r="G431" s="29" t="n">
        <f aca="false">F431/$F$500</f>
        <v>0.000371188649821457</v>
      </c>
      <c r="H431" s="30" t="n">
        <f aca="false">D431/E431</f>
        <v>13.0399772468714</v>
      </c>
      <c r="I431" s="30" t="n">
        <f aca="false">(H431-10)*C431</f>
        <v>1605.10798634812</v>
      </c>
      <c r="J431" s="30" t="n">
        <f aca="false">IF(I431&gt;0,I431,0)</f>
        <v>1605.10798634812</v>
      </c>
      <c r="K431" s="30" t="n">
        <f aca="false">J431/$J$500</f>
        <v>0.000290093151643086</v>
      </c>
      <c r="L431" s="31" t="n">
        <f aca="false">$B$509*G431</f>
        <v>27495.7889313275</v>
      </c>
      <c r="M431" s="3" t="n">
        <f aca="false">$G$509*K431</f>
        <v>5732.34504037961</v>
      </c>
      <c r="N431" s="32" t="n">
        <f aca="false">L431+M431</f>
        <v>33228.1339717071</v>
      </c>
    </row>
    <row r="432" s="10" customFormat="true" ht="12.75" hidden="false" customHeight="false" outlineLevel="0" collapsed="false">
      <c r="A432" s="24" t="s">
        <v>37</v>
      </c>
      <c r="B432" s="25" t="s">
        <v>457</v>
      </c>
      <c r="C432" s="26" t="n">
        <v>37</v>
      </c>
      <c r="D432" s="27" t="n">
        <v>316476</v>
      </c>
      <c r="E432" s="27" t="n">
        <v>45500</v>
      </c>
      <c r="F432" s="28" t="n">
        <f aca="false">(C432*D432)/E432</f>
        <v>257.35410989011</v>
      </c>
      <c r="G432" s="29" t="n">
        <f aca="false">F432/$F$500</f>
        <v>1.38744264818395E-005</v>
      </c>
      <c r="H432" s="30" t="n">
        <f aca="false">D432/E432</f>
        <v>6.95551648351648</v>
      </c>
      <c r="I432" s="30" t="n">
        <f aca="false">(H432-10)*C432</f>
        <v>-112.64589010989</v>
      </c>
      <c r="J432" s="30" t="n">
        <f aca="false">IF(I432&gt;0,I432,0)</f>
        <v>0</v>
      </c>
      <c r="K432" s="30" t="n">
        <f aca="false">J432/$J$500</f>
        <v>0</v>
      </c>
      <c r="L432" s="31" t="n">
        <f aca="false">$B$509*G432</f>
        <v>1027.74775648818</v>
      </c>
      <c r="M432" s="3" t="n">
        <f aca="false">$G$509*K432</f>
        <v>0</v>
      </c>
      <c r="N432" s="32" t="n">
        <f aca="false">L432+M432</f>
        <v>1027.74775648818</v>
      </c>
    </row>
    <row r="433" s="10" customFormat="true" ht="12.75" hidden="false" customHeight="false" outlineLevel="0" collapsed="false">
      <c r="A433" s="24" t="s">
        <v>39</v>
      </c>
      <c r="B433" s="25" t="s">
        <v>458</v>
      </c>
      <c r="C433" s="26" t="n">
        <v>2781</v>
      </c>
      <c r="D433" s="27" t="n">
        <v>5068734.23</v>
      </c>
      <c r="E433" s="27" t="n">
        <v>324500</v>
      </c>
      <c r="F433" s="28" t="n">
        <f aca="false">(C433*D433)/E433</f>
        <v>43439.5990558706</v>
      </c>
      <c r="G433" s="29" t="n">
        <f aca="false">F433/$F$500</f>
        <v>0.00234190751318722</v>
      </c>
      <c r="H433" s="30" t="n">
        <f aca="false">D433/E433</f>
        <v>15.6201363020031</v>
      </c>
      <c r="I433" s="30" t="n">
        <f aca="false">(H433-10)*C433</f>
        <v>15629.5990558706</v>
      </c>
      <c r="J433" s="30" t="n">
        <f aca="false">IF(I433&gt;0,I433,0)</f>
        <v>15629.5990558706</v>
      </c>
      <c r="K433" s="30" t="n">
        <f aca="false">J433/$J$500</f>
        <v>0.0028247567687648</v>
      </c>
      <c r="L433" s="31" t="n">
        <f aca="false">$B$509*G433</f>
        <v>173476.734027991</v>
      </c>
      <c r="M433" s="3" t="n">
        <f aca="false">$G$509*K433</f>
        <v>55818.2099852875</v>
      </c>
      <c r="N433" s="32" t="n">
        <f aca="false">L433+M433</f>
        <v>229294.944013279</v>
      </c>
    </row>
    <row r="434" s="10" customFormat="true" ht="12.75" hidden="false" customHeight="false" outlineLevel="0" collapsed="false">
      <c r="A434" s="24" t="s">
        <v>64</v>
      </c>
      <c r="B434" s="25" t="s">
        <v>459</v>
      </c>
      <c r="C434" s="26" t="n">
        <v>890</v>
      </c>
      <c r="D434" s="27" t="n">
        <v>469853</v>
      </c>
      <c r="E434" s="27" t="n">
        <v>47950</v>
      </c>
      <c r="F434" s="28" t="n">
        <f aca="false">(C434*D434)/E434</f>
        <v>8720.94202294056</v>
      </c>
      <c r="G434" s="29" t="n">
        <f aca="false">F434/$F$500</f>
        <v>0.000470161789921829</v>
      </c>
      <c r="H434" s="30" t="n">
        <f aca="false">D434/E434</f>
        <v>9.79881126173097</v>
      </c>
      <c r="I434" s="30" t="n">
        <f aca="false">(H434-10)*C434</f>
        <v>-179.057977059437</v>
      </c>
      <c r="J434" s="30" t="n">
        <f aca="false">IF(I434&gt;0,I434,0)</f>
        <v>0</v>
      </c>
      <c r="K434" s="30" t="n">
        <f aca="false">J434/$J$500</f>
        <v>0</v>
      </c>
      <c r="L434" s="31" t="n">
        <f aca="false">$B$509*G434</f>
        <v>34827.2215367682</v>
      </c>
      <c r="M434" s="3" t="n">
        <f aca="false">$G$509*K434</f>
        <v>0</v>
      </c>
      <c r="N434" s="32" t="n">
        <f aca="false">L434+M434</f>
        <v>34827.2215367682</v>
      </c>
    </row>
    <row r="435" s="10" customFormat="true" ht="12.75" hidden="false" customHeight="false" outlineLevel="0" collapsed="false">
      <c r="A435" s="24" t="s">
        <v>20</v>
      </c>
      <c r="B435" s="25" t="s">
        <v>460</v>
      </c>
      <c r="C435" s="26" t="n">
        <v>237</v>
      </c>
      <c r="D435" s="27" t="n">
        <v>257332</v>
      </c>
      <c r="E435" s="27" t="n">
        <v>18000</v>
      </c>
      <c r="F435" s="28" t="n">
        <f aca="false">(C435*D435)/E435</f>
        <v>3388.20466666667</v>
      </c>
      <c r="G435" s="29" t="n">
        <f aca="false">F435/$F$500</f>
        <v>0.000182664254218303</v>
      </c>
      <c r="H435" s="30" t="n">
        <f aca="false">D435/E435</f>
        <v>14.2962222222222</v>
      </c>
      <c r="I435" s="30" t="n">
        <f aca="false">(H435-10)*C435</f>
        <v>1018.20466666667</v>
      </c>
      <c r="J435" s="30" t="n">
        <f aca="false">IF(I435&gt;0,I435,0)</f>
        <v>1018.20466666667</v>
      </c>
      <c r="K435" s="30" t="n">
        <f aca="false">J435/$J$500</f>
        <v>0.0001840213887684</v>
      </c>
      <c r="L435" s="31" t="n">
        <f aca="false">$B$509*G435</f>
        <v>13530.8495604611</v>
      </c>
      <c r="M435" s="3" t="n">
        <f aca="false">$G$509*K435</f>
        <v>3636.3288455984</v>
      </c>
      <c r="N435" s="32" t="n">
        <f aca="false">L435+M435</f>
        <v>17167.1784060595</v>
      </c>
    </row>
    <row r="436" s="10" customFormat="true" ht="12.75" hidden="false" customHeight="false" outlineLevel="0" collapsed="false">
      <c r="A436" s="24" t="s">
        <v>41</v>
      </c>
      <c r="B436" s="25" t="s">
        <v>461</v>
      </c>
      <c r="C436" s="26" t="n">
        <v>8784</v>
      </c>
      <c r="D436" s="27" t="n">
        <v>12543528</v>
      </c>
      <c r="E436" s="27" t="n">
        <v>805150</v>
      </c>
      <c r="F436" s="28" t="n">
        <f aca="false">(C436*D436)/E436</f>
        <v>136846.984974228</v>
      </c>
      <c r="G436" s="29" t="n">
        <f aca="false">F436/$F$500</f>
        <v>0.00737766897562683</v>
      </c>
      <c r="H436" s="30" t="n">
        <f aca="false">D436/E436</f>
        <v>15.5791194187418</v>
      </c>
      <c r="I436" s="30" t="n">
        <f aca="false">(H436-10)*C436</f>
        <v>49006.9849742284</v>
      </c>
      <c r="J436" s="30" t="n">
        <f aca="false">IF(I436&gt;0,I436,0)</f>
        <v>49006.9849742284</v>
      </c>
      <c r="K436" s="30" t="n">
        <f aca="false">J436/$J$500</f>
        <v>0.00885709300845502</v>
      </c>
      <c r="L436" s="31" t="n">
        <f aca="false">$B$509*G436</f>
        <v>546500.624565467</v>
      </c>
      <c r="M436" s="3" t="n">
        <f aca="false">$G$509*K436</f>
        <v>175019.344274852</v>
      </c>
      <c r="N436" s="32" t="n">
        <f aca="false">L436+M436</f>
        <v>721519.968840318</v>
      </c>
    </row>
    <row r="437" s="10" customFormat="true" ht="12.75" hidden="false" customHeight="false" outlineLevel="0" collapsed="false">
      <c r="A437" s="24" t="s">
        <v>32</v>
      </c>
      <c r="B437" s="25" t="s">
        <v>462</v>
      </c>
      <c r="C437" s="26" t="n">
        <v>1563</v>
      </c>
      <c r="D437" s="27" t="n">
        <v>3919033</v>
      </c>
      <c r="E437" s="27" t="n">
        <v>508800</v>
      </c>
      <c r="F437" s="28" t="n">
        <f aca="false">(C437*D437)/E437</f>
        <v>12039.010571934</v>
      </c>
      <c r="G437" s="29" t="n">
        <f aca="false">F437/$F$500</f>
        <v>0.000649044878924644</v>
      </c>
      <c r="H437" s="30" t="n">
        <f aca="false">D437/E437</f>
        <v>7.70250196540881</v>
      </c>
      <c r="I437" s="30" t="n">
        <f aca="false">(H437-10)*C437</f>
        <v>-3590.98942806604</v>
      </c>
      <c r="J437" s="30" t="n">
        <f aca="false">IF(I437&gt;0,I437,0)</f>
        <v>0</v>
      </c>
      <c r="K437" s="30" t="n">
        <f aca="false">J437/$J$500</f>
        <v>0</v>
      </c>
      <c r="L437" s="31" t="n">
        <f aca="false">$B$509*G437</f>
        <v>48077.9813888571</v>
      </c>
      <c r="M437" s="3" t="n">
        <f aca="false">$G$509*K437</f>
        <v>0</v>
      </c>
      <c r="N437" s="32" t="n">
        <f aca="false">L437+M437</f>
        <v>48077.9813888571</v>
      </c>
    </row>
    <row r="438" s="10" customFormat="true" ht="12.75" hidden="false" customHeight="false" outlineLevel="0" collapsed="false">
      <c r="A438" s="24" t="s">
        <v>32</v>
      </c>
      <c r="B438" s="25" t="s">
        <v>463</v>
      </c>
      <c r="C438" s="26" t="n">
        <v>1481</v>
      </c>
      <c r="D438" s="27" t="n">
        <v>3205658</v>
      </c>
      <c r="E438" s="27" t="n">
        <v>277350</v>
      </c>
      <c r="F438" s="28" t="n">
        <f aca="false">(C438*D438)/E438</f>
        <v>17117.6473697494</v>
      </c>
      <c r="G438" s="29" t="n">
        <f aca="false">F438/$F$500</f>
        <v>0.00092284339300061</v>
      </c>
      <c r="H438" s="30" t="n">
        <f aca="false">D438/E438</f>
        <v>11.5581683793041</v>
      </c>
      <c r="I438" s="30" t="n">
        <f aca="false">(H438-10)*C438</f>
        <v>2307.64736974941</v>
      </c>
      <c r="J438" s="30" t="n">
        <f aca="false">IF(I438&gt;0,I438,0)</f>
        <v>2307.64736974941</v>
      </c>
      <c r="K438" s="30" t="n">
        <f aca="false">J438/$J$500</f>
        <v>0.000417063963337788</v>
      </c>
      <c r="L438" s="31" t="n">
        <f aca="false">$B$509*G438</f>
        <v>68359.5987183876</v>
      </c>
      <c r="M438" s="3" t="n">
        <f aca="false">$G$509*K438</f>
        <v>8241.33395848615</v>
      </c>
      <c r="N438" s="32" t="n">
        <f aca="false">L438+M438</f>
        <v>76600.9326768738</v>
      </c>
    </row>
    <row r="439" s="10" customFormat="true" ht="12.75" hidden="false" customHeight="false" outlineLevel="0" collapsed="false">
      <c r="A439" s="24" t="s">
        <v>64</v>
      </c>
      <c r="B439" s="25" t="s">
        <v>464</v>
      </c>
      <c r="C439" s="26" t="n">
        <v>1030</v>
      </c>
      <c r="D439" s="27" t="n">
        <v>745419</v>
      </c>
      <c r="E439" s="27" t="n">
        <v>60500</v>
      </c>
      <c r="F439" s="28" t="n">
        <f aca="false">(C439*D439)/E439</f>
        <v>12690.6044628099</v>
      </c>
      <c r="G439" s="29" t="n">
        <f aca="false">F439/$F$500</f>
        <v>0.000684173486502873</v>
      </c>
      <c r="H439" s="30" t="n">
        <f aca="false">D439/E439</f>
        <v>12.3209752066116</v>
      </c>
      <c r="I439" s="30" t="n">
        <f aca="false">(H439-10)*C439</f>
        <v>2390.60446280992</v>
      </c>
      <c r="J439" s="30" t="n">
        <f aca="false">IF(I439&gt;0,I439,0)</f>
        <v>2390.60446280992</v>
      </c>
      <c r="K439" s="30" t="n">
        <f aca="false">J439/$J$500</f>
        <v>0.00043205690137171</v>
      </c>
      <c r="L439" s="31" t="n">
        <f aca="false">$B$509*G439</f>
        <v>50680.1320200443</v>
      </c>
      <c r="M439" s="3" t="n">
        <f aca="false">$G$509*K439</f>
        <v>8537.59980789583</v>
      </c>
      <c r="N439" s="32" t="n">
        <f aca="false">L439+M439</f>
        <v>59217.7318279402</v>
      </c>
    </row>
    <row r="440" s="10" customFormat="true" ht="12.75" hidden="false" customHeight="false" outlineLevel="0" collapsed="false">
      <c r="A440" s="24" t="s">
        <v>47</v>
      </c>
      <c r="B440" s="25" t="s">
        <v>465</v>
      </c>
      <c r="C440" s="1" t="n">
        <v>5734</v>
      </c>
      <c r="D440" s="27" t="n">
        <v>5047176</v>
      </c>
      <c r="E440" s="27" t="n">
        <v>485200</v>
      </c>
      <c r="F440" s="28" t="n">
        <f aca="false">(C440*D440)/E440</f>
        <v>59646.5523165705</v>
      </c>
      <c r="G440" s="29" t="n">
        <f aca="false">F440/$F$500</f>
        <v>0.00321565373626563</v>
      </c>
      <c r="H440" s="30" t="n">
        <f aca="false">D440/E440</f>
        <v>10.4022588623248</v>
      </c>
      <c r="I440" s="30" t="n">
        <f aca="false">(H440-10)*C440</f>
        <v>2306.55231657048</v>
      </c>
      <c r="J440" s="30" t="n">
        <f aca="false">IF(I440&gt;0,I440,0)</f>
        <v>2306.55231657048</v>
      </c>
      <c r="K440" s="30" t="n">
        <f aca="false">J440/$J$500</f>
        <v>0.000416866053022349</v>
      </c>
      <c r="L440" s="31" t="n">
        <f aca="false">$B$509*G440</f>
        <v>238199.461247329</v>
      </c>
      <c r="M440" s="3" t="n">
        <f aca="false">$G$509*K440</f>
        <v>8237.42317945285</v>
      </c>
      <c r="N440" s="32" t="n">
        <f aca="false">L440+M440</f>
        <v>246436.884426782</v>
      </c>
    </row>
    <row r="441" s="10" customFormat="true" ht="12.75" hidden="false" customHeight="false" outlineLevel="0" collapsed="false">
      <c r="A441" s="24" t="s">
        <v>39</v>
      </c>
      <c r="B441" s="25" t="s">
        <v>466</v>
      </c>
      <c r="C441" s="26" t="n">
        <v>2259</v>
      </c>
      <c r="D441" s="27" t="n">
        <v>2931888</v>
      </c>
      <c r="E441" s="27" t="n">
        <v>235350</v>
      </c>
      <c r="F441" s="28" t="n">
        <f aca="false">(C441*D441)/E441</f>
        <v>28141.6400764818</v>
      </c>
      <c r="G441" s="29" t="n">
        <f aca="false">F441/$F$500</f>
        <v>0.00151716681923695</v>
      </c>
      <c r="H441" s="30" t="n">
        <f aca="false">D441/E441</f>
        <v>12.4575653282345</v>
      </c>
      <c r="I441" s="30" t="n">
        <f aca="false">(H441-10)*C441</f>
        <v>5551.64007648184</v>
      </c>
      <c r="J441" s="30" t="n">
        <f aca="false">IF(I441&gt;0,I441,0)</f>
        <v>5551.64007648184</v>
      </c>
      <c r="K441" s="30" t="n">
        <f aca="false">J441/$J$500</f>
        <v>0.00100335477754292</v>
      </c>
      <c r="L441" s="31" t="n">
        <f aca="false">$B$509*G441</f>
        <v>112384.090018426</v>
      </c>
      <c r="M441" s="3" t="n">
        <f aca="false">$G$509*K441</f>
        <v>19826.6513711628</v>
      </c>
      <c r="N441" s="32" t="n">
        <f aca="false">L441+M441</f>
        <v>132210.741389589</v>
      </c>
    </row>
    <row r="442" s="10" customFormat="true" ht="12.75" hidden="false" customHeight="false" outlineLevel="0" collapsed="false">
      <c r="A442" s="24" t="s">
        <v>64</v>
      </c>
      <c r="B442" s="25" t="s">
        <v>467</v>
      </c>
      <c r="C442" s="26" t="n">
        <v>2099</v>
      </c>
      <c r="D442" s="27" t="n">
        <v>1403565</v>
      </c>
      <c r="E442" s="27" t="n">
        <v>123150</v>
      </c>
      <c r="F442" s="28" t="n">
        <f aca="false">(C442*D442)/E442</f>
        <v>23922.7197320341</v>
      </c>
      <c r="G442" s="29" t="n">
        <f aca="false">F442/$F$500</f>
        <v>0.00128971717727564</v>
      </c>
      <c r="H442" s="30" t="n">
        <f aca="false">D442/E442</f>
        <v>11.3971985383678</v>
      </c>
      <c r="I442" s="30" t="n">
        <f aca="false">(H442-10)*C442</f>
        <v>2932.7197320341</v>
      </c>
      <c r="J442" s="30" t="n">
        <f aca="false">IF(I442&gt;0,I442,0)</f>
        <v>2932.7197320341</v>
      </c>
      <c r="K442" s="30" t="n">
        <f aca="false">J442/$J$500</f>
        <v>0.000530034064491361</v>
      </c>
      <c r="L442" s="31" t="n">
        <f aca="false">$B$509*G442</f>
        <v>95535.7641041442</v>
      </c>
      <c r="M442" s="3" t="n">
        <f aca="false">$G$509*K442</f>
        <v>10473.6637994043</v>
      </c>
      <c r="N442" s="32" t="n">
        <f aca="false">L442+M442</f>
        <v>106009.427903549</v>
      </c>
    </row>
    <row r="443" s="10" customFormat="true" ht="12.75" hidden="false" customHeight="false" outlineLevel="0" collapsed="false">
      <c r="A443" s="24" t="s">
        <v>468</v>
      </c>
      <c r="B443" s="25" t="s">
        <v>469</v>
      </c>
      <c r="C443" s="24" t="n">
        <v>6881</v>
      </c>
      <c r="D443" s="27" t="n">
        <v>23920683</v>
      </c>
      <c r="E443" s="27" t="n">
        <v>3798650</v>
      </c>
      <c r="F443" s="28" t="n">
        <f aca="false">(C443*D443)/E443</f>
        <v>43330.7147863057</v>
      </c>
      <c r="G443" s="29" t="n">
        <f aca="false">F443/$F$500</f>
        <v>0.00233603736487775</v>
      </c>
      <c r="H443" s="30" t="n">
        <f aca="false">D443/E443</f>
        <v>6.2971537256657</v>
      </c>
      <c r="I443" s="30" t="n">
        <f aca="false">(H443-10)*C443</f>
        <v>-25479.2852136943</v>
      </c>
      <c r="J443" s="3" t="n">
        <v>0</v>
      </c>
      <c r="K443" s="3" t="n">
        <v>0</v>
      </c>
      <c r="L443" s="31" t="n">
        <f aca="false">$B$509*G443</f>
        <v>173041.902954922</v>
      </c>
      <c r="M443" s="3" t="n">
        <f aca="false">$G$509*K443</f>
        <v>0</v>
      </c>
      <c r="N443" s="32" t="n">
        <f aca="false">L443+M443</f>
        <v>173041.902954922</v>
      </c>
    </row>
    <row r="444" s="10" customFormat="true" ht="12.75" hidden="false" customHeight="false" outlineLevel="0" collapsed="false">
      <c r="A444" s="24" t="s">
        <v>35</v>
      </c>
      <c r="B444" s="25" t="s">
        <v>470</v>
      </c>
      <c r="C444" s="26" t="n">
        <v>113</v>
      </c>
      <c r="D444" s="27" t="n">
        <v>144842</v>
      </c>
      <c r="E444" s="27" t="n">
        <v>25300</v>
      </c>
      <c r="F444" s="28" t="n">
        <f aca="false">(C444*D444)/E444</f>
        <v>646.922766798419</v>
      </c>
      <c r="G444" s="29" t="n">
        <f aca="false">F444/$F$500</f>
        <v>3.48767788134623E-005</v>
      </c>
      <c r="H444" s="30" t="n">
        <f aca="false">D444/E444</f>
        <v>5.72498023715415</v>
      </c>
      <c r="I444" s="30" t="n">
        <f aca="false">(H444-10)*C444</f>
        <v>-483.077233201581</v>
      </c>
      <c r="J444" s="30" t="n">
        <f aca="false">IF(I444&gt;0,I444,0)</f>
        <v>0</v>
      </c>
      <c r="K444" s="30" t="n">
        <f aca="false">J444/$J$500</f>
        <v>0</v>
      </c>
      <c r="L444" s="31" t="n">
        <f aca="false">$B$509*G444</f>
        <v>2583.49642242784</v>
      </c>
      <c r="M444" s="3" t="n">
        <f aca="false">$G$509*K444</f>
        <v>0</v>
      </c>
      <c r="N444" s="32" t="n">
        <f aca="false">L444+M444</f>
        <v>2583.49642242784</v>
      </c>
    </row>
    <row r="445" s="10" customFormat="true" ht="12.75" hidden="false" customHeight="false" outlineLevel="0" collapsed="false">
      <c r="A445" s="24" t="s">
        <v>26</v>
      </c>
      <c r="B445" s="25" t="s">
        <v>471</v>
      </c>
      <c r="C445" s="1" t="n">
        <v>2171</v>
      </c>
      <c r="D445" s="27" t="n">
        <v>1283987.12</v>
      </c>
      <c r="E445" s="27" t="n">
        <v>66150</v>
      </c>
      <c r="F445" s="28" t="n">
        <f aca="false">(C445*D445)/E445</f>
        <v>42139.6226382464</v>
      </c>
      <c r="G445" s="29" t="n">
        <f aca="false">F445/$F$500</f>
        <v>0.00227182342849103</v>
      </c>
      <c r="H445" s="30" t="n">
        <f aca="false">D445/E445</f>
        <v>19.4102361300076</v>
      </c>
      <c r="I445" s="30" t="n">
        <f aca="false">(H445-10)*C445</f>
        <v>20429.6226382464</v>
      </c>
      <c r="J445" s="30" t="n">
        <f aca="false">IF(I445&gt;0,I445,0)</f>
        <v>20429.6226382464</v>
      </c>
      <c r="K445" s="30" t="n">
        <f aca="false">J445/$J$500</f>
        <v>0.00369227096769455</v>
      </c>
      <c r="L445" s="31" t="n">
        <f aca="false">$B$509*G445</f>
        <v>168285.257399655</v>
      </c>
      <c r="M445" s="3" t="n">
        <f aca="false">$G$509*K445</f>
        <v>72960.6026530477</v>
      </c>
      <c r="N445" s="32" t="n">
        <f aca="false">L445+M445</f>
        <v>241245.860052703</v>
      </c>
    </row>
    <row r="446" s="10" customFormat="true" ht="12.75" hidden="false" customHeight="false" outlineLevel="0" collapsed="false">
      <c r="A446" s="24" t="s">
        <v>20</v>
      </c>
      <c r="B446" s="25" t="s">
        <v>472</v>
      </c>
      <c r="C446" s="26" t="n">
        <v>140</v>
      </c>
      <c r="D446" s="27" t="n">
        <v>185704</v>
      </c>
      <c r="E446" s="27" t="n">
        <v>9650</v>
      </c>
      <c r="F446" s="28" t="n">
        <f aca="false">(C446*D446)/E446</f>
        <v>2694.15129533679</v>
      </c>
      <c r="G446" s="29" t="n">
        <f aca="false">F446/$F$500</f>
        <v>0.000145246579097042</v>
      </c>
      <c r="H446" s="30" t="n">
        <f aca="false">D446/E446</f>
        <v>19.2439378238342</v>
      </c>
      <c r="I446" s="30" t="n">
        <f aca="false">(H446-10)*C446</f>
        <v>1294.15129533679</v>
      </c>
      <c r="J446" s="30" t="n">
        <f aca="false">IF(I446&gt;0,I446,0)</f>
        <v>1294.15129533679</v>
      </c>
      <c r="K446" s="30" t="n">
        <f aca="false">J446/$J$500</f>
        <v>0.000233893564271262</v>
      </c>
      <c r="L446" s="31" t="n">
        <f aca="false">$B$509*G446</f>
        <v>10759.1363145684</v>
      </c>
      <c r="M446" s="3" t="n">
        <f aca="false">$G$509*K446</f>
        <v>4621.82097554882</v>
      </c>
      <c r="N446" s="32" t="n">
        <f aca="false">L446+M446</f>
        <v>15380.9572901172</v>
      </c>
    </row>
    <row r="447" s="10" customFormat="true" ht="12.75" hidden="false" customHeight="false" outlineLevel="0" collapsed="false">
      <c r="A447" s="24" t="s">
        <v>22</v>
      </c>
      <c r="B447" s="25" t="s">
        <v>473</v>
      </c>
      <c r="C447" s="26" t="n">
        <v>4340</v>
      </c>
      <c r="D447" s="27" t="n">
        <v>3305154</v>
      </c>
      <c r="E447" s="27" t="n">
        <v>321500</v>
      </c>
      <c r="F447" s="28" t="n">
        <f aca="false">(C447*D447)/E447</f>
        <v>44617.0088958009</v>
      </c>
      <c r="G447" s="29" t="n">
        <f aca="false">F447/$F$500</f>
        <v>0.00240538381154548</v>
      </c>
      <c r="H447" s="30" t="n">
        <f aca="false">D447/E447</f>
        <v>10.2804167962675</v>
      </c>
      <c r="I447" s="30" t="n">
        <f aca="false">(H447-10)*C447</f>
        <v>1217.00889580093</v>
      </c>
      <c r="J447" s="30" t="n">
        <f aca="false">IF(I447&gt;0,I447,0)</f>
        <v>1217.00889580093</v>
      </c>
      <c r="K447" s="30" t="n">
        <f aca="false">J447/$J$500</f>
        <v>0.000219951522989926</v>
      </c>
      <c r="L447" s="31" t="n">
        <f aca="false">$B$509*G447</f>
        <v>178178.739066777</v>
      </c>
      <c r="M447" s="3" t="n">
        <f aca="false">$G$509*K447</f>
        <v>4346.32122404086</v>
      </c>
      <c r="N447" s="32" t="n">
        <f aca="false">L447+M447</f>
        <v>182525.060290818</v>
      </c>
    </row>
    <row r="448" s="10" customFormat="true" ht="12.75" hidden="false" customHeight="false" outlineLevel="0" collapsed="false">
      <c r="A448" s="24" t="s">
        <v>30</v>
      </c>
      <c r="B448" s="25" t="s">
        <v>474</v>
      </c>
      <c r="C448" s="26" t="n">
        <v>1919</v>
      </c>
      <c r="D448" s="27" t="n">
        <v>4102506.25</v>
      </c>
      <c r="E448" s="27" t="n">
        <v>231250</v>
      </c>
      <c r="F448" s="28" t="n">
        <f aca="false">(C448*D448)/E448</f>
        <v>34044.1491621622</v>
      </c>
      <c r="G448" s="29" t="n">
        <f aca="false">F448/$F$500</f>
        <v>0.00183538178150287</v>
      </c>
      <c r="H448" s="30" t="n">
        <f aca="false">D448/E448</f>
        <v>17.7405675675676</v>
      </c>
      <c r="I448" s="30" t="n">
        <f aca="false">(H448-10)*C448</f>
        <v>14854.1491621622</v>
      </c>
      <c r="J448" s="30" t="n">
        <f aca="false">IF(I448&gt;0,I448,0)</f>
        <v>14854.1491621622</v>
      </c>
      <c r="K448" s="30" t="n">
        <f aca="false">J448/$J$500</f>
        <v>0.00268460875036326</v>
      </c>
      <c r="L448" s="31" t="n">
        <f aca="false">$B$509*G448</f>
        <v>135955.854514627</v>
      </c>
      <c r="M448" s="3" t="n">
        <f aca="false">$G$509*K448</f>
        <v>53048.8347220221</v>
      </c>
      <c r="N448" s="32" t="n">
        <f aca="false">L448+M448</f>
        <v>189004.689236649</v>
      </c>
    </row>
    <row r="449" s="10" customFormat="true" ht="12.75" hidden="false" customHeight="false" outlineLevel="0" collapsed="false">
      <c r="A449" s="24" t="s">
        <v>32</v>
      </c>
      <c r="B449" s="25" t="s">
        <v>475</v>
      </c>
      <c r="C449" s="26" t="n">
        <v>544</v>
      </c>
      <c r="D449" s="27" t="n">
        <v>574195</v>
      </c>
      <c r="E449" s="27" t="n">
        <v>52400</v>
      </c>
      <c r="F449" s="28" t="n">
        <f aca="false">(C449*D449)/E449</f>
        <v>5961.10839694657</v>
      </c>
      <c r="G449" s="29" t="n">
        <f aca="false">F449/$F$500</f>
        <v>0.000321374157339189</v>
      </c>
      <c r="H449" s="30" t="n">
        <f aca="false">D449/E449</f>
        <v>10.9579198473282</v>
      </c>
      <c r="I449" s="30" t="n">
        <f aca="false">(H449-10)*C449</f>
        <v>521.108396946564</v>
      </c>
      <c r="J449" s="30" t="n">
        <f aca="false">IF(I449&gt;0,I449,0)</f>
        <v>521.108396946564</v>
      </c>
      <c r="K449" s="30" t="n">
        <f aca="false">J449/$J$500</f>
        <v>9.41805651106634E-005</v>
      </c>
      <c r="L449" s="31" t="n">
        <f aca="false">$B$509*G449</f>
        <v>23805.7817835538</v>
      </c>
      <c r="M449" s="3" t="n">
        <f aca="false">$G$509*K449</f>
        <v>1861.04184898681</v>
      </c>
      <c r="N449" s="32" t="n">
        <f aca="false">L449+M449</f>
        <v>25666.8236325406</v>
      </c>
    </row>
    <row r="450" s="10" customFormat="true" ht="12.75" hidden="false" customHeight="false" outlineLevel="0" collapsed="false">
      <c r="A450" s="24" t="s">
        <v>22</v>
      </c>
      <c r="B450" s="25" t="s">
        <v>476</v>
      </c>
      <c r="C450" s="26" t="n">
        <v>570</v>
      </c>
      <c r="D450" s="27" t="n">
        <v>861089</v>
      </c>
      <c r="E450" s="27" t="n">
        <v>65050</v>
      </c>
      <c r="F450" s="28" t="n">
        <f aca="false">(C450*D450)/E450</f>
        <v>7545.28408916218</v>
      </c>
      <c r="G450" s="29" t="n">
        <f aca="false">F450/$F$500</f>
        <v>0.000406779939999306</v>
      </c>
      <c r="H450" s="30" t="n">
        <f aca="false">D450/E450</f>
        <v>13.2373405073021</v>
      </c>
      <c r="I450" s="30" t="n">
        <f aca="false">(H450-10)*C450</f>
        <v>1845.28408916218</v>
      </c>
      <c r="J450" s="30" t="n">
        <f aca="false">IF(I450&gt;0,I450,0)</f>
        <v>1845.28408916218</v>
      </c>
      <c r="K450" s="30" t="n">
        <f aca="false">J450/$J$500</f>
        <v>0.000333500475765373</v>
      </c>
      <c r="L450" s="31" t="n">
        <f aca="false">$B$509*G450</f>
        <v>30132.2127632375</v>
      </c>
      <c r="M450" s="3" t="n">
        <f aca="false">$G$509*K450</f>
        <v>6590.08938125493</v>
      </c>
      <c r="N450" s="32" t="n">
        <f aca="false">L450+M450</f>
        <v>36722.3021444924</v>
      </c>
    </row>
    <row r="451" s="10" customFormat="true" ht="12.75" hidden="false" customHeight="false" outlineLevel="0" collapsed="false">
      <c r="A451" s="24" t="s">
        <v>39</v>
      </c>
      <c r="B451" s="25" t="s">
        <v>477</v>
      </c>
      <c r="C451" s="26" t="n">
        <v>1165</v>
      </c>
      <c r="D451" s="27" t="n">
        <v>4279517</v>
      </c>
      <c r="E451" s="27" t="n">
        <v>544400</v>
      </c>
      <c r="F451" s="28" t="n">
        <f aca="false">(C451*D451)/E451</f>
        <v>9158.04060433505</v>
      </c>
      <c r="G451" s="29" t="n">
        <f aca="false">F451/$F$500</f>
        <v>0.000493726566623719</v>
      </c>
      <c r="H451" s="30" t="n">
        <f aca="false">D451/E451</f>
        <v>7.86097905951506</v>
      </c>
      <c r="I451" s="30" t="n">
        <f aca="false">(H451-10)*C451</f>
        <v>-2491.95939566495</v>
      </c>
      <c r="J451" s="30" t="n">
        <f aca="false">IF(I451&gt;0,I451,0)</f>
        <v>0</v>
      </c>
      <c r="K451" s="30" t="n">
        <f aca="false">J451/$J$500</f>
        <v>0</v>
      </c>
      <c r="L451" s="31" t="n">
        <f aca="false">$B$509*G451</f>
        <v>36572.7817168025</v>
      </c>
      <c r="M451" s="3" t="n">
        <f aca="false">$G$509*K451</f>
        <v>0</v>
      </c>
      <c r="N451" s="32" t="n">
        <f aca="false">L451+M451</f>
        <v>36572.7817168025</v>
      </c>
    </row>
    <row r="452" s="10" customFormat="true" ht="12.75" hidden="false" customHeight="false" outlineLevel="0" collapsed="false">
      <c r="A452" s="24" t="s">
        <v>26</v>
      </c>
      <c r="B452" s="25" t="s">
        <v>478</v>
      </c>
      <c r="C452" s="1" t="n">
        <v>283</v>
      </c>
      <c r="D452" s="27" t="n">
        <v>247884</v>
      </c>
      <c r="E452" s="27" t="n">
        <v>15450</v>
      </c>
      <c r="F452" s="28" t="n">
        <f aca="false">(C452*D452)/E452</f>
        <v>4540.52893203884</v>
      </c>
      <c r="G452" s="29" t="n">
        <f aca="false">F452/$F$500</f>
        <v>0.000244788143788097</v>
      </c>
      <c r="H452" s="30" t="n">
        <f aca="false">D452/E452</f>
        <v>16.0442718446602</v>
      </c>
      <c r="I452" s="30" t="n">
        <f aca="false">(H452-10)*C452</f>
        <v>1710.52893203884</v>
      </c>
      <c r="J452" s="30" t="n">
        <f aca="false">IF(I452&gt;0,I452,0)</f>
        <v>1710.52893203884</v>
      </c>
      <c r="K452" s="30" t="n">
        <f aca="false">J452/$J$500</f>
        <v>0.000309146009547177</v>
      </c>
      <c r="L452" s="31" t="n">
        <f aca="false">$B$509*G452</f>
        <v>18132.6749557844</v>
      </c>
      <c r="M452" s="3" t="n">
        <f aca="false">$G$509*K452</f>
        <v>6108.83636702062</v>
      </c>
      <c r="N452" s="32" t="n">
        <f aca="false">L452+M452</f>
        <v>24241.511322805</v>
      </c>
    </row>
    <row r="453" s="10" customFormat="true" ht="12.75" hidden="false" customHeight="false" outlineLevel="0" collapsed="false">
      <c r="A453" s="24" t="s">
        <v>20</v>
      </c>
      <c r="B453" s="25" t="s">
        <v>479</v>
      </c>
      <c r="C453" s="26" t="n">
        <v>101</v>
      </c>
      <c r="D453" s="27" t="n">
        <v>121582</v>
      </c>
      <c r="E453" s="27" t="n">
        <v>10450</v>
      </c>
      <c r="F453" s="28" t="n">
        <f aca="false">(C453*D453)/E453</f>
        <v>1175.09875598086</v>
      </c>
      <c r="G453" s="29" t="n">
        <f aca="false">F453/$F$500</f>
        <v>6.33517036340286E-005</v>
      </c>
      <c r="H453" s="30" t="n">
        <f aca="false">D453/E453</f>
        <v>11.6346411483254</v>
      </c>
      <c r="I453" s="30" t="n">
        <f aca="false">(H453-10)*C453</f>
        <v>165.098755980861</v>
      </c>
      <c r="J453" s="30" t="n">
        <f aca="false">IF(I453&gt;0,I453,0)</f>
        <v>165.098755980861</v>
      </c>
      <c r="K453" s="30" t="n">
        <f aca="false">J453/$J$500</f>
        <v>2.98385023700539E-005</v>
      </c>
      <c r="L453" s="31" t="n">
        <f aca="false">$B$509*G453</f>
        <v>4692.77568804737</v>
      </c>
      <c r="M453" s="3" t="n">
        <f aca="false">$G$509*K453</f>
        <v>589.619541531877</v>
      </c>
      <c r="N453" s="32" t="n">
        <f aca="false">L453+M453</f>
        <v>5282.39522957925</v>
      </c>
    </row>
    <row r="454" s="10" customFormat="true" ht="12.75" hidden="false" customHeight="false" outlineLevel="0" collapsed="false">
      <c r="A454" s="24" t="s">
        <v>64</v>
      </c>
      <c r="B454" s="25" t="s">
        <v>480</v>
      </c>
      <c r="C454" s="26" t="n">
        <v>762</v>
      </c>
      <c r="D454" s="27" t="n">
        <v>599392</v>
      </c>
      <c r="E454" s="27" t="n">
        <v>54850</v>
      </c>
      <c r="F454" s="28" t="n">
        <f aca="false">(C454*D454)/E454</f>
        <v>8327.01374658159</v>
      </c>
      <c r="G454" s="29" t="n">
        <f aca="false">F454/$F$500</f>
        <v>0.000448924402604431</v>
      </c>
      <c r="H454" s="30" t="n">
        <f aca="false">D454/E454</f>
        <v>10.927839562443</v>
      </c>
      <c r="I454" s="30" t="n">
        <f aca="false">(H454-10)*C454</f>
        <v>707.013746581586</v>
      </c>
      <c r="J454" s="30" t="n">
        <f aca="false">IF(I454&gt;0,I454,0)</f>
        <v>707.013746581586</v>
      </c>
      <c r="K454" s="30" t="n">
        <f aca="false">J454/$J$500</f>
        <v>0.000127779468886373</v>
      </c>
      <c r="L454" s="31" t="n">
        <f aca="false">$B$509*G454</f>
        <v>33254.0626607818</v>
      </c>
      <c r="M454" s="3" t="n">
        <f aca="false">$G$509*K454</f>
        <v>2524.96827513645</v>
      </c>
      <c r="N454" s="32" t="n">
        <f aca="false">L454+M454</f>
        <v>35779.0309359183</v>
      </c>
    </row>
    <row r="455" s="10" customFormat="true" ht="12.75" hidden="false" customHeight="false" outlineLevel="0" collapsed="false">
      <c r="A455" s="24" t="s">
        <v>28</v>
      </c>
      <c r="B455" s="25" t="s">
        <v>481</v>
      </c>
      <c r="C455" s="26" t="n">
        <v>5075</v>
      </c>
      <c r="D455" s="3" t="n">
        <v>6175850</v>
      </c>
      <c r="E455" s="3" t="n">
        <v>501100</v>
      </c>
      <c r="F455" s="28" t="n">
        <f aca="false">(C455*D455)/E455</f>
        <v>62547.2734983037</v>
      </c>
      <c r="G455" s="29" t="n">
        <f aca="false">F455/$F$500</f>
        <v>0.0033720368723168</v>
      </c>
      <c r="H455" s="30" t="n">
        <f aca="false">D455/E455</f>
        <v>12.3245859109958</v>
      </c>
      <c r="I455" s="30" t="n">
        <f aca="false">(H455-10)*C455</f>
        <v>11797.2734983037</v>
      </c>
      <c r="J455" s="30" t="n">
        <f aca="false">IF(I455&gt;0,I455,0)</f>
        <v>11797.2734983037</v>
      </c>
      <c r="K455" s="30" t="n">
        <f aca="false">J455/$J$500</f>
        <v>0.0021321358307516</v>
      </c>
      <c r="L455" s="31" t="n">
        <f aca="false">$B$509*G455</f>
        <v>249783.537709124</v>
      </c>
      <c r="M455" s="3" t="n">
        <f aca="false">$G$509*K455</f>
        <v>42131.7710728381</v>
      </c>
      <c r="N455" s="32" t="n">
        <f aca="false">L455+M455</f>
        <v>291915.308781962</v>
      </c>
    </row>
    <row r="456" s="10" customFormat="true" ht="12.75" hidden="false" customHeight="false" outlineLevel="0" collapsed="false">
      <c r="A456" s="24" t="s">
        <v>47</v>
      </c>
      <c r="B456" s="25" t="s">
        <v>482</v>
      </c>
      <c r="C456" s="1" t="n">
        <v>1616</v>
      </c>
      <c r="D456" s="27" t="n">
        <v>827200</v>
      </c>
      <c r="E456" s="27" t="n">
        <v>108300</v>
      </c>
      <c r="F456" s="28" t="n">
        <f aca="false">(C456*D456)/E456</f>
        <v>12343.0766389658</v>
      </c>
      <c r="G456" s="29" t="n">
        <f aca="false">F456/$F$500</f>
        <v>0.000665437631674764</v>
      </c>
      <c r="H456" s="30" t="n">
        <f aca="false">D456/E456</f>
        <v>7.63804247460757</v>
      </c>
      <c r="I456" s="30" t="n">
        <f aca="false">(H456-10)*C456</f>
        <v>-3816.92336103416</v>
      </c>
      <c r="J456" s="30" t="n">
        <f aca="false">IF(I456&gt;0,I456,0)</f>
        <v>0</v>
      </c>
      <c r="K456" s="30" t="n">
        <f aca="false">J456/$J$500</f>
        <v>0</v>
      </c>
      <c r="L456" s="31" t="n">
        <f aca="false">$B$509*G456</f>
        <v>49292.2740937595</v>
      </c>
      <c r="M456" s="3" t="n">
        <f aca="false">$G$509*K456</f>
        <v>0</v>
      </c>
      <c r="N456" s="32" t="n">
        <f aca="false">L456+M456</f>
        <v>49292.2740937595</v>
      </c>
    </row>
    <row r="457" s="10" customFormat="true" ht="12.75" hidden="false" customHeight="false" outlineLevel="0" collapsed="false">
      <c r="A457" s="24" t="s">
        <v>26</v>
      </c>
      <c r="B457" s="25" t="s">
        <v>483</v>
      </c>
      <c r="C457" s="1" t="n">
        <v>546</v>
      </c>
      <c r="D457" s="27" t="n">
        <v>460845</v>
      </c>
      <c r="E457" s="27" t="n">
        <v>35650</v>
      </c>
      <c r="F457" s="28" t="n">
        <f aca="false">(C457*D457)/E457</f>
        <v>7058.10294530154</v>
      </c>
      <c r="G457" s="29" t="n">
        <f aca="false">F457/$F$500</f>
        <v>0.000380515121587355</v>
      </c>
      <c r="H457" s="30" t="n">
        <f aca="false">D457/E457</f>
        <v>12.9269284712482</v>
      </c>
      <c r="I457" s="30" t="n">
        <f aca="false">(H457-10)*C457</f>
        <v>1598.10294530154</v>
      </c>
      <c r="J457" s="30" t="n">
        <f aca="false">IF(I457&gt;0,I457,0)</f>
        <v>1598.10294530154</v>
      </c>
      <c r="K457" s="30" t="n">
        <f aca="false">J457/$J$500</f>
        <v>0.000288827121910585</v>
      </c>
      <c r="L457" s="31" t="n">
        <f aca="false">$B$509*G457</f>
        <v>28186.6470684836</v>
      </c>
      <c r="M457" s="3" t="n">
        <f aca="false">$G$509*K457</f>
        <v>5707.32783739854</v>
      </c>
      <c r="N457" s="32" t="n">
        <f aca="false">L457+M457</f>
        <v>33893.9749058821</v>
      </c>
    </row>
    <row r="458" s="10" customFormat="true" ht="12.75" hidden="false" customHeight="false" outlineLevel="0" collapsed="false">
      <c r="A458" s="24" t="s">
        <v>32</v>
      </c>
      <c r="B458" s="25" t="s">
        <v>484</v>
      </c>
      <c r="C458" s="26" t="n">
        <v>353</v>
      </c>
      <c r="D458" s="27" t="n">
        <v>348348</v>
      </c>
      <c r="E458" s="27" t="n">
        <v>29450</v>
      </c>
      <c r="F458" s="28" t="n">
        <f aca="false">(C458*D458)/E458</f>
        <v>4175.4446179966</v>
      </c>
      <c r="G458" s="29" t="n">
        <f aca="false">F458/$F$500</f>
        <v>0.000225105786754768</v>
      </c>
      <c r="H458" s="30" t="n">
        <f aca="false">D458/E458</f>
        <v>11.828455008489</v>
      </c>
      <c r="I458" s="30" t="n">
        <f aca="false">(H458-10)*C458</f>
        <v>645.444617996604</v>
      </c>
      <c r="J458" s="30" t="n">
        <f aca="false">IF(I458&gt;0,I458,0)</f>
        <v>645.444617996604</v>
      </c>
      <c r="K458" s="30" t="n">
        <f aca="false">J458/$J$500</f>
        <v>0.000116652004125717</v>
      </c>
      <c r="L458" s="31" t="n">
        <f aca="false">$B$509*G458</f>
        <v>16674.7049049228</v>
      </c>
      <c r="M458" s="3" t="n">
        <f aca="false">$G$509*K458</f>
        <v>2305.08556824917</v>
      </c>
      <c r="N458" s="32" t="n">
        <f aca="false">L458+M458</f>
        <v>18979.790473172</v>
      </c>
    </row>
    <row r="459" s="10" customFormat="true" ht="12.75" hidden="false" customHeight="false" outlineLevel="0" collapsed="false">
      <c r="A459" s="24" t="s">
        <v>39</v>
      </c>
      <c r="B459" s="25" t="s">
        <v>485</v>
      </c>
      <c r="C459" s="26" t="n">
        <v>4751</v>
      </c>
      <c r="D459" s="27" t="n">
        <v>3953416</v>
      </c>
      <c r="E459" s="27" t="n">
        <v>315050</v>
      </c>
      <c r="F459" s="28" t="n">
        <f aca="false">(C459*D459)/E459</f>
        <v>59618.0905126171</v>
      </c>
      <c r="G459" s="29" t="n">
        <f aca="false">F459/$F$500</f>
        <v>0.00321411930883154</v>
      </c>
      <c r="H459" s="30" t="n">
        <f aca="false">D459/E459</f>
        <v>12.5485351531503</v>
      </c>
      <c r="I459" s="30" t="n">
        <f aca="false">(H459-10)*C459</f>
        <v>12108.090512617</v>
      </c>
      <c r="J459" s="30" t="n">
        <f aca="false">IF(I459&gt;0,I459,0)</f>
        <v>12108.090512617</v>
      </c>
      <c r="K459" s="30" t="n">
        <f aca="false">J459/$J$500</f>
        <v>0.00218831017418103</v>
      </c>
      <c r="L459" s="31" t="n">
        <f aca="false">$B$509*G459</f>
        <v>238085.798577744</v>
      </c>
      <c r="M459" s="3" t="n">
        <f aca="false">$G$509*K459</f>
        <v>43241.7963082855</v>
      </c>
      <c r="N459" s="32" t="n">
        <f aca="false">L459+M459</f>
        <v>281327.59488603</v>
      </c>
    </row>
    <row r="460" s="10" customFormat="true" ht="12.75" hidden="false" customHeight="false" outlineLevel="0" collapsed="false">
      <c r="A460" s="24" t="s">
        <v>26</v>
      </c>
      <c r="B460" s="25" t="s">
        <v>486</v>
      </c>
      <c r="C460" s="1" t="n">
        <v>1687</v>
      </c>
      <c r="D460" s="27" t="n">
        <v>1252320</v>
      </c>
      <c r="E460" s="27" t="n">
        <v>64350</v>
      </c>
      <c r="F460" s="28" t="n">
        <f aca="false">(C460*D460)/E460</f>
        <v>32830.8289044289</v>
      </c>
      <c r="G460" s="29" t="n">
        <f aca="false">F460/$F$500</f>
        <v>0.00176996948743834</v>
      </c>
      <c r="H460" s="30" t="n">
        <f aca="false">D460/E460</f>
        <v>19.4610722610723</v>
      </c>
      <c r="I460" s="30" t="n">
        <f aca="false">(H460-10)*C460</f>
        <v>15960.8289044289</v>
      </c>
      <c r="J460" s="30" t="n">
        <f aca="false">IF(I460&gt;0,I460,0)</f>
        <v>15960.8289044289</v>
      </c>
      <c r="K460" s="30" t="n">
        <f aca="false">J460/$J$500</f>
        <v>0.00288462034897485</v>
      </c>
      <c r="L460" s="31" t="n">
        <f aca="false">$B$509*G460</f>
        <v>131110.440647642</v>
      </c>
      <c r="M460" s="3" t="n">
        <f aca="false">$G$509*K460</f>
        <v>57001.1358667598</v>
      </c>
      <c r="N460" s="32" t="n">
        <f aca="false">L460+M460</f>
        <v>188111.576514402</v>
      </c>
    </row>
    <row r="461" s="10" customFormat="true" ht="12.75" hidden="false" customHeight="false" outlineLevel="0" collapsed="false">
      <c r="A461" s="24" t="s">
        <v>39</v>
      </c>
      <c r="B461" s="25" t="s">
        <v>487</v>
      </c>
      <c r="C461" s="26" t="n">
        <v>1527</v>
      </c>
      <c r="D461" s="27" t="n">
        <v>1571253</v>
      </c>
      <c r="E461" s="27" t="n">
        <v>148050</v>
      </c>
      <c r="F461" s="28" t="n">
        <f aca="false">(C461*D461)/E461</f>
        <v>16206.0339817629</v>
      </c>
      <c r="G461" s="29" t="n">
        <f aca="false">F461/$F$500</f>
        <v>0.000873696663084853</v>
      </c>
      <c r="H461" s="30" t="n">
        <f aca="false">D461/E461</f>
        <v>10.6129888551165</v>
      </c>
      <c r="I461" s="30" t="n">
        <f aca="false">(H461-10)*C461</f>
        <v>936.033981762917</v>
      </c>
      <c r="J461" s="30" t="n">
        <f aca="false">IF(I461&gt;0,I461,0)</f>
        <v>936.033981762917</v>
      </c>
      <c r="K461" s="30" t="n">
        <f aca="false">J461/$J$500</f>
        <v>0.000169170579253313</v>
      </c>
      <c r="L461" s="31" t="n">
        <f aca="false">$B$509*G461</f>
        <v>64719.0560641911</v>
      </c>
      <c r="M461" s="3" t="n">
        <f aca="false">$G$509*K461</f>
        <v>3342.87150685306</v>
      </c>
      <c r="N461" s="32" t="n">
        <f aca="false">L461+M461</f>
        <v>68061.9275710442</v>
      </c>
    </row>
    <row r="462" s="10" customFormat="true" ht="12.75" hidden="false" customHeight="false" outlineLevel="0" collapsed="false">
      <c r="A462" s="24" t="s">
        <v>18</v>
      </c>
      <c r="B462" s="25" t="s">
        <v>488</v>
      </c>
      <c r="C462" s="26" t="n">
        <v>7693</v>
      </c>
      <c r="D462" s="3" t="n">
        <v>8728383</v>
      </c>
      <c r="E462" s="3" t="n">
        <v>715700</v>
      </c>
      <c r="F462" s="28" t="n">
        <f aca="false">(C462*D462)/E462</f>
        <v>93820.6656685762</v>
      </c>
      <c r="G462" s="29" t="n">
        <f aca="false">F462/$F$500</f>
        <v>0.00505804212278455</v>
      </c>
      <c r="H462" s="30" t="n">
        <f aca="false">D462/E462</f>
        <v>12.1955889339109</v>
      </c>
      <c r="I462" s="30" t="n">
        <f aca="false">(H462-10)*C462</f>
        <v>16890.6656685762</v>
      </c>
      <c r="J462" s="30" t="n">
        <f aca="false">IF(I462&gt;0,I462,0)</f>
        <v>16890.6656685762</v>
      </c>
      <c r="K462" s="30" t="n">
        <f aca="false">J462/$J$500</f>
        <v>0.0030526708974235</v>
      </c>
      <c r="L462" s="31" t="n">
        <f aca="false">$B$509*G462</f>
        <v>374674.329834016</v>
      </c>
      <c r="M462" s="3" t="n">
        <f aca="false">$G$509*K462</f>
        <v>60321.8751619704</v>
      </c>
      <c r="N462" s="32" t="n">
        <f aca="false">L462+M462</f>
        <v>434996.204995987</v>
      </c>
    </row>
    <row r="463" s="10" customFormat="true" ht="12.75" hidden="false" customHeight="false" outlineLevel="0" collapsed="false">
      <c r="A463" s="24" t="s">
        <v>35</v>
      </c>
      <c r="B463" s="25" t="s">
        <v>489</v>
      </c>
      <c r="C463" s="26" t="n">
        <v>1553</v>
      </c>
      <c r="D463" s="27" t="n">
        <v>2455504</v>
      </c>
      <c r="E463" s="27" t="n">
        <v>248650</v>
      </c>
      <c r="F463" s="28" t="n">
        <f aca="false">(C463*D463)/E463</f>
        <v>15336.4074482204</v>
      </c>
      <c r="G463" s="29" t="n">
        <f aca="false">F463/$F$500</f>
        <v>0.000826813520587363</v>
      </c>
      <c r="H463" s="30" t="n">
        <f aca="false">D463/E463</f>
        <v>9.87534285139755</v>
      </c>
      <c r="I463" s="30" t="n">
        <f aca="false">(H463-10)*C463</f>
        <v>-193.592551779611</v>
      </c>
      <c r="J463" s="30" t="n">
        <f aca="false">IF(I463&gt;0,I463,0)</f>
        <v>0</v>
      </c>
      <c r="K463" s="30" t="n">
        <f aca="false">J463/$J$500</f>
        <v>0</v>
      </c>
      <c r="L463" s="31" t="n">
        <f aca="false">$B$509*G463</f>
        <v>61246.1885851656</v>
      </c>
      <c r="M463" s="3" t="n">
        <f aca="false">$G$509*K463</f>
        <v>0</v>
      </c>
      <c r="N463" s="32" t="n">
        <f aca="false">L463+M463</f>
        <v>61246.1885851656</v>
      </c>
    </row>
    <row r="464" s="10" customFormat="true" ht="12.75" hidden="false" customHeight="false" outlineLevel="0" collapsed="false">
      <c r="A464" s="24" t="s">
        <v>22</v>
      </c>
      <c r="B464" s="25" t="s">
        <v>490</v>
      </c>
      <c r="C464" s="26" t="n">
        <v>15722</v>
      </c>
      <c r="D464" s="27" t="n">
        <v>14168600.78</v>
      </c>
      <c r="E464" s="27" t="n">
        <v>789200</v>
      </c>
      <c r="F464" s="28" t="n">
        <f aca="false">(C464*D464)/E464</f>
        <v>282258.922279726</v>
      </c>
      <c r="G464" s="29" t="n">
        <f aca="false">F464/$F$500</f>
        <v>0.0152170900541884</v>
      </c>
      <c r="H464" s="30" t="n">
        <f aca="false">D464/E464</f>
        <v>17.9531180689306</v>
      </c>
      <c r="I464" s="30" t="n">
        <f aca="false">(H464-10)*C464</f>
        <v>125038.922279726</v>
      </c>
      <c r="J464" s="30" t="n">
        <f aca="false">IF(I464&gt;0,I464,0)</f>
        <v>125038.922279726</v>
      </c>
      <c r="K464" s="30" t="n">
        <f aca="false">J464/$J$500</f>
        <v>0.0225984390774277</v>
      </c>
      <c r="L464" s="31" t="n">
        <f aca="false">$B$509*G464</f>
        <v>1127205.52333759</v>
      </c>
      <c r="M464" s="3" t="n">
        <f aca="false">$G$509*K464</f>
        <v>446553.286184413</v>
      </c>
      <c r="N464" s="32" t="n">
        <f aca="false">L464+M464</f>
        <v>1573758.809522</v>
      </c>
    </row>
    <row r="465" s="10" customFormat="true" ht="12.75" hidden="false" customHeight="false" outlineLevel="0" collapsed="false">
      <c r="A465" s="24" t="s">
        <v>22</v>
      </c>
      <c r="B465" s="25" t="s">
        <v>491</v>
      </c>
      <c r="C465" s="26" t="n">
        <v>1189</v>
      </c>
      <c r="D465" s="27" t="n">
        <v>2499619</v>
      </c>
      <c r="E465" s="27" t="n">
        <v>200850</v>
      </c>
      <c r="F465" s="28" t="n">
        <f aca="false">(C465*D465)/E465</f>
        <v>14797.3462335076</v>
      </c>
      <c r="G465" s="29" t="n">
        <f aca="false">F465/$F$500</f>
        <v>0.000797751753530535</v>
      </c>
      <c r="H465" s="30" t="n">
        <f aca="false">D465/E465</f>
        <v>12.4452028877272</v>
      </c>
      <c r="I465" s="30" t="n">
        <f aca="false">(H465-10)*C465</f>
        <v>2907.34623350759</v>
      </c>
      <c r="J465" s="30" t="n">
        <f aca="false">IF(I465&gt;0,I465,0)</f>
        <v>2907.34623350759</v>
      </c>
      <c r="K465" s="30" t="n">
        <f aca="false">J465/$J$500</f>
        <v>0.00052544828071957</v>
      </c>
      <c r="L465" s="31" t="n">
        <f aca="false">$B$509*G465</f>
        <v>59093.4389971857</v>
      </c>
      <c r="M465" s="3" t="n">
        <f aca="false">$G$509*K465</f>
        <v>10383.0470622922</v>
      </c>
      <c r="N465" s="32" t="n">
        <f aca="false">L465+M465</f>
        <v>69476.4860594779</v>
      </c>
    </row>
    <row r="466" s="10" customFormat="true" ht="12.75" hidden="false" customHeight="false" outlineLevel="0" collapsed="false">
      <c r="A466" s="24" t="s">
        <v>30</v>
      </c>
      <c r="B466" s="25" t="s">
        <v>492</v>
      </c>
      <c r="C466" s="26" t="n">
        <v>85</v>
      </c>
      <c r="D466" s="27" t="n">
        <v>108439</v>
      </c>
      <c r="E466" s="27" t="n">
        <v>7050</v>
      </c>
      <c r="F466" s="28" t="n">
        <f aca="false">(C466*D466)/E466</f>
        <v>1307.42056737589</v>
      </c>
      <c r="G466" s="29" t="n">
        <f aca="false">F466/$F$500</f>
        <v>7.04854123007681E-005</v>
      </c>
      <c r="H466" s="30" t="n">
        <f aca="false">D466/E466</f>
        <v>15.3814184397163</v>
      </c>
      <c r="I466" s="30" t="n">
        <f aca="false">(H466-10)*C466</f>
        <v>457.420567375887</v>
      </c>
      <c r="J466" s="30" t="n">
        <f aca="false">IF(I466&gt;0,I466,0)</f>
        <v>457.420567375887</v>
      </c>
      <c r="K466" s="30" t="n">
        <f aca="false">J466/$J$500</f>
        <v>8.26701849003573E-005</v>
      </c>
      <c r="L466" s="31" t="n">
        <f aca="false">$B$509*G466</f>
        <v>5221.20495950435</v>
      </c>
      <c r="M466" s="3" t="n">
        <f aca="false">$G$509*K466</f>
        <v>1633.59259505678</v>
      </c>
      <c r="N466" s="32" t="n">
        <f aca="false">L466+M466</f>
        <v>6854.79755456113</v>
      </c>
    </row>
    <row r="467" s="10" customFormat="true" ht="12.75" hidden="false" customHeight="false" outlineLevel="0" collapsed="false">
      <c r="A467" s="24" t="s">
        <v>51</v>
      </c>
      <c r="B467" s="25" t="s">
        <v>493</v>
      </c>
      <c r="C467" s="33" t="n">
        <v>419</v>
      </c>
      <c r="D467" s="27" t="n">
        <v>701237</v>
      </c>
      <c r="E467" s="27" t="n">
        <v>97000</v>
      </c>
      <c r="F467" s="28" t="n">
        <f aca="false">(C467*D467)/E467</f>
        <v>3029.05467010309</v>
      </c>
      <c r="G467" s="29" t="n">
        <f aca="false">F467/$F$500</f>
        <v>0.000163301826995353</v>
      </c>
      <c r="H467" s="30" t="n">
        <f aca="false">D467/E467</f>
        <v>7.22924742268041</v>
      </c>
      <c r="I467" s="30" t="n">
        <f aca="false">(H467-10)*C467</f>
        <v>-1160.94532989691</v>
      </c>
      <c r="J467" s="30" t="n">
        <f aca="false">IF(I467&gt;0,I467,0)</f>
        <v>0</v>
      </c>
      <c r="K467" s="30" t="n">
        <f aca="false">J467/$J$500</f>
        <v>0</v>
      </c>
      <c r="L467" s="31" t="n">
        <f aca="false">$B$509*G467</f>
        <v>12096.5783014221</v>
      </c>
      <c r="M467" s="3" t="n">
        <f aca="false">$G$509*K467</f>
        <v>0</v>
      </c>
      <c r="N467" s="32" t="n">
        <f aca="false">L467+M467</f>
        <v>12096.5783014221</v>
      </c>
    </row>
    <row r="468" s="10" customFormat="true" ht="12.75" hidden="false" customHeight="false" outlineLevel="0" collapsed="false">
      <c r="A468" s="24" t="s">
        <v>16</v>
      </c>
      <c r="B468" s="25" t="s">
        <v>494</v>
      </c>
      <c r="C468" s="26" t="n">
        <v>260</v>
      </c>
      <c r="D468" s="27" t="n">
        <v>236199</v>
      </c>
      <c r="E468" s="27" t="n">
        <v>19600</v>
      </c>
      <c r="F468" s="28" t="n">
        <f aca="false">(C468*D468)/E468</f>
        <v>3133.25204081633</v>
      </c>
      <c r="G468" s="29" t="n">
        <f aca="false">F468/$F$500</f>
        <v>0.000168919296093395</v>
      </c>
      <c r="H468" s="30" t="n">
        <f aca="false">D468/E468</f>
        <v>12.0509693877551</v>
      </c>
      <c r="I468" s="30" t="n">
        <f aca="false">(H468-10)*C468</f>
        <v>533.252040816326</v>
      </c>
      <c r="J468" s="30" t="n">
        <f aca="false">IF(I468&gt;0,I468,0)</f>
        <v>533.252040816326</v>
      </c>
      <c r="K468" s="30" t="n">
        <f aca="false">J468/$J$500</f>
        <v>9.63753008870552E-005</v>
      </c>
      <c r="L468" s="31" t="n">
        <f aca="false">$B$509*G468</f>
        <v>12512.6921689186</v>
      </c>
      <c r="M468" s="3" t="n">
        <f aca="false">$G$509*K468</f>
        <v>1904.41061750646</v>
      </c>
      <c r="N468" s="32" t="n">
        <f aca="false">L468+M468</f>
        <v>14417.102786425</v>
      </c>
    </row>
    <row r="469" s="10" customFormat="true" ht="12.75" hidden="false" customHeight="false" outlineLevel="0" collapsed="false">
      <c r="A469" s="24" t="s">
        <v>18</v>
      </c>
      <c r="B469" s="25" t="s">
        <v>495</v>
      </c>
      <c r="C469" s="26" t="n">
        <v>9589</v>
      </c>
      <c r="D469" s="27" t="n">
        <v>25087956</v>
      </c>
      <c r="E469" s="27" t="n">
        <v>2810250</v>
      </c>
      <c r="F469" s="28" t="n">
        <f aca="false">(C469*D469)/E469</f>
        <v>85603.917830798</v>
      </c>
      <c r="G469" s="29" t="n">
        <f aca="false">F469/$F$500</f>
        <v>0.00461506235516496</v>
      </c>
      <c r="H469" s="30" t="n">
        <f aca="false">D469/E469</f>
        <v>8.92730397651454</v>
      </c>
      <c r="I469" s="30" t="n">
        <f aca="false">(H469-10)*C469</f>
        <v>-10286.082169202</v>
      </c>
      <c r="J469" s="30" t="n">
        <f aca="false">IF(I469&gt;0,I469,0)</f>
        <v>0</v>
      </c>
      <c r="K469" s="30" t="n">
        <f aca="false">J469/$J$500</f>
        <v>0</v>
      </c>
      <c r="L469" s="31" t="n">
        <f aca="false">$B$509*G469</f>
        <v>341860.615844713</v>
      </c>
      <c r="M469" s="3" t="n">
        <f aca="false">$G$509*K469</f>
        <v>0</v>
      </c>
      <c r="N469" s="32" t="n">
        <f aca="false">L469+M469</f>
        <v>341860.615844713</v>
      </c>
    </row>
    <row r="470" s="10" customFormat="true" ht="12.75" hidden="false" customHeight="false" outlineLevel="0" collapsed="false">
      <c r="A470" s="24" t="s">
        <v>20</v>
      </c>
      <c r="B470" s="25" t="s">
        <v>496</v>
      </c>
      <c r="C470" s="26" t="n">
        <v>98</v>
      </c>
      <c r="D470" s="27" t="n">
        <v>235626</v>
      </c>
      <c r="E470" s="27" t="n">
        <v>19700</v>
      </c>
      <c r="F470" s="28" t="n">
        <f aca="false">(C470*D470)/E470</f>
        <v>1172.14964467005</v>
      </c>
      <c r="G470" s="29" t="n">
        <f aca="false">F470/$F$500</f>
        <v>6.31927116984186E-005</v>
      </c>
      <c r="H470" s="30" t="n">
        <f aca="false">D470/E470</f>
        <v>11.9607106598985</v>
      </c>
      <c r="I470" s="30" t="n">
        <f aca="false">(H470-10)*C470</f>
        <v>192.149644670051</v>
      </c>
      <c r="J470" s="30" t="n">
        <f aca="false">IF(I470&gt;0,I470,0)</f>
        <v>192.149644670051</v>
      </c>
      <c r="K470" s="30" t="n">
        <f aca="false">J470/$J$500</f>
        <v>3.47274429406177E-005</v>
      </c>
      <c r="L470" s="31" t="n">
        <f aca="false">$B$509*G470</f>
        <v>4680.99836483068</v>
      </c>
      <c r="M470" s="3" t="n">
        <f aca="false">$G$509*K470</f>
        <v>686.226766051477</v>
      </c>
      <c r="N470" s="32" t="n">
        <f aca="false">L470+M470</f>
        <v>5367.22513088216</v>
      </c>
    </row>
    <row r="471" s="10" customFormat="true" ht="12.75" hidden="false" customHeight="false" outlineLevel="0" collapsed="false">
      <c r="A471" s="24" t="s">
        <v>41</v>
      </c>
      <c r="B471" s="25" t="s">
        <v>497</v>
      </c>
      <c r="C471" s="26" t="n">
        <v>1877</v>
      </c>
      <c r="D471" s="27" t="n">
        <v>3525204</v>
      </c>
      <c r="E471" s="27" t="n">
        <v>349200</v>
      </c>
      <c r="F471" s="28" t="n">
        <f aca="false">(C471*D471)/E471</f>
        <v>18948.4762542955</v>
      </c>
      <c r="G471" s="29" t="n">
        <f aca="false">F471/$F$500</f>
        <v>0.00102154669628304</v>
      </c>
      <c r="H471" s="30" t="n">
        <f aca="false">D471/E471</f>
        <v>10.0950859106529</v>
      </c>
      <c r="I471" s="30" t="n">
        <f aca="false">(H471-10)*C471</f>
        <v>178.476254295533</v>
      </c>
      <c r="J471" s="30" t="n">
        <f aca="false">IF(I471&gt;0,I471,0)</f>
        <v>178.476254295533</v>
      </c>
      <c r="K471" s="30" t="n">
        <f aca="false">J471/$J$500</f>
        <v>3.22562341863614E-005</v>
      </c>
      <c r="L471" s="31" t="n">
        <f aca="false">$B$509*G471</f>
        <v>75671.0431690299</v>
      </c>
      <c r="M471" s="3" t="n">
        <f aca="false">$G$509*K471</f>
        <v>637.394792025312</v>
      </c>
      <c r="N471" s="32" t="n">
        <f aca="false">L471+M471</f>
        <v>76308.4379610552</v>
      </c>
    </row>
    <row r="472" s="10" customFormat="true" ht="12.75" hidden="false" customHeight="false" outlineLevel="0" collapsed="false">
      <c r="A472" s="24" t="s">
        <v>37</v>
      </c>
      <c r="B472" s="25" t="s">
        <v>498</v>
      </c>
      <c r="C472" s="26" t="n">
        <v>60</v>
      </c>
      <c r="D472" s="27" t="n">
        <v>134604</v>
      </c>
      <c r="E472" s="27" t="n">
        <v>18350</v>
      </c>
      <c r="F472" s="28" t="n">
        <f aca="false">(C472*D472)/E472</f>
        <v>440.122070844687</v>
      </c>
      <c r="G472" s="29" t="n">
        <f aca="false">F472/$F$500</f>
        <v>2.37277784977943E-005</v>
      </c>
      <c r="H472" s="30" t="n">
        <f aca="false">D472/E472</f>
        <v>7.33536784741144</v>
      </c>
      <c r="I472" s="30" t="n">
        <f aca="false">(H472-10)*C472</f>
        <v>-159.877929155313</v>
      </c>
      <c r="J472" s="30" t="n">
        <f aca="false">IF(I472&gt;0,I472,0)</f>
        <v>0</v>
      </c>
      <c r="K472" s="30" t="n">
        <f aca="false">J472/$J$500</f>
        <v>0</v>
      </c>
      <c r="L472" s="31" t="n">
        <f aca="false">$B$509*G472</f>
        <v>1757.63453354098</v>
      </c>
      <c r="M472" s="3" t="n">
        <f aca="false">$G$509*K472</f>
        <v>0</v>
      </c>
      <c r="N472" s="32" t="n">
        <f aca="false">L472+M472</f>
        <v>1757.63453354098</v>
      </c>
    </row>
    <row r="473" s="10" customFormat="true" ht="12.75" hidden="false" customHeight="false" outlineLevel="0" collapsed="false">
      <c r="A473" s="24" t="s">
        <v>22</v>
      </c>
      <c r="B473" s="25" t="s">
        <v>499</v>
      </c>
      <c r="C473" s="26" t="n">
        <v>3474</v>
      </c>
      <c r="D473" s="27" t="n">
        <v>2637997</v>
      </c>
      <c r="E473" s="27" t="n">
        <v>273500</v>
      </c>
      <c r="F473" s="28" t="n">
        <f aca="false">(C473*D473)/E473</f>
        <v>33507.8668299817</v>
      </c>
      <c r="G473" s="29" t="n">
        <f aca="false">F473/$F$500</f>
        <v>0.00180646982903969</v>
      </c>
      <c r="H473" s="30" t="n">
        <f aca="false">D473/E473</f>
        <v>9.64532723948812</v>
      </c>
      <c r="I473" s="30" t="n">
        <f aca="false">(H473-10)*C473</f>
        <v>-1232.13317001828</v>
      </c>
      <c r="J473" s="30" t="n">
        <f aca="false">IF(I473&gt;0,I473,0)</f>
        <v>0</v>
      </c>
      <c r="K473" s="30" t="n">
        <f aca="false">J473/$J$500</f>
        <v>0</v>
      </c>
      <c r="L473" s="31" t="n">
        <f aca="false">$B$509*G473</f>
        <v>133814.202438513</v>
      </c>
      <c r="M473" s="3" t="n">
        <f aca="false">$G$509*K473</f>
        <v>0</v>
      </c>
      <c r="N473" s="32" t="n">
        <f aca="false">L473+M473</f>
        <v>133814.202438513</v>
      </c>
    </row>
    <row r="474" s="10" customFormat="true" ht="12.75" hidden="false" customHeight="false" outlineLevel="0" collapsed="false">
      <c r="A474" s="24" t="s">
        <v>35</v>
      </c>
      <c r="B474" s="25" t="s">
        <v>500</v>
      </c>
      <c r="C474" s="26" t="n">
        <v>1812</v>
      </c>
      <c r="D474" s="27" t="n">
        <v>1239148</v>
      </c>
      <c r="E474" s="27" t="n">
        <v>95900</v>
      </c>
      <c r="F474" s="28" t="n">
        <f aca="false">(C474*D474)/E474</f>
        <v>23413.3073618352</v>
      </c>
      <c r="G474" s="29" t="n">
        <f aca="false">F474/$F$500</f>
        <v>0.00126225383316087</v>
      </c>
      <c r="H474" s="30" t="n">
        <f aca="false">D474/E474</f>
        <v>12.9212513034411</v>
      </c>
      <c r="I474" s="30" t="n">
        <f aca="false">(H474-10)*C474</f>
        <v>5293.30736183524</v>
      </c>
      <c r="J474" s="30" t="n">
        <f aca="false">IF(I474&gt;0,I474,0)</f>
        <v>5293.30736183524</v>
      </c>
      <c r="K474" s="30" t="n">
        <f aca="false">J474/$J$500</f>
        <v>0.000956665986507214</v>
      </c>
      <c r="L474" s="31" t="n">
        <f aca="false">$B$509*G474</f>
        <v>93501.4176512247</v>
      </c>
      <c r="M474" s="3" t="n">
        <f aca="false">$G$509*K474</f>
        <v>18904.0640635378</v>
      </c>
      <c r="N474" s="32" t="n">
        <f aca="false">L474+M474</f>
        <v>112405.481714763</v>
      </c>
    </row>
    <row r="475" s="10" customFormat="true" ht="12.75" hidden="false" customHeight="false" outlineLevel="0" collapsed="false">
      <c r="A475" s="24" t="s">
        <v>54</v>
      </c>
      <c r="B475" s="25" t="s">
        <v>501</v>
      </c>
      <c r="C475" s="26" t="n">
        <v>17494</v>
      </c>
      <c r="D475" s="27" t="n">
        <v>29506651</v>
      </c>
      <c r="E475" s="27" t="n">
        <v>1847650</v>
      </c>
      <c r="F475" s="28" t="n">
        <f aca="false">(C475*D475)/E475</f>
        <v>279376.15489622</v>
      </c>
      <c r="G475" s="29" t="n">
        <f aca="false">F475/$F$500</f>
        <v>0.0150616748399383</v>
      </c>
      <c r="H475" s="30" t="n">
        <f aca="false">D475/E475</f>
        <v>15.9698270776392</v>
      </c>
      <c r="I475" s="30" t="n">
        <f aca="false">(H475-10)*C475</f>
        <v>104436.15489622</v>
      </c>
      <c r="J475" s="30" t="n">
        <f aca="false">IF(I475&gt;0,I475,0)</f>
        <v>104436.15489622</v>
      </c>
      <c r="K475" s="30" t="n">
        <f aca="false">J475/$J$500</f>
        <v>0.0188748754457689</v>
      </c>
      <c r="L475" s="31" t="n">
        <f aca="false">$B$509*G475</f>
        <v>1115693.14565634</v>
      </c>
      <c r="M475" s="3" t="n">
        <f aca="false">$G$509*K475</f>
        <v>372974.329233585</v>
      </c>
      <c r="N475" s="32" t="n">
        <f aca="false">L475+M475</f>
        <v>1488667.47488992</v>
      </c>
    </row>
    <row r="476" s="10" customFormat="true" ht="12.75" hidden="false" customHeight="false" outlineLevel="0" collapsed="false">
      <c r="A476" s="24" t="s">
        <v>26</v>
      </c>
      <c r="B476" s="25" t="s">
        <v>502</v>
      </c>
      <c r="C476" s="1" t="n">
        <v>549</v>
      </c>
      <c r="D476" s="27" t="n">
        <v>478784</v>
      </c>
      <c r="E476" s="27" t="n">
        <v>28750</v>
      </c>
      <c r="F476" s="28" t="n">
        <f aca="false">(C476*D476)/E476</f>
        <v>9142.69273043478</v>
      </c>
      <c r="G476" s="29" t="n">
        <f aca="false">F476/$F$500</f>
        <v>0.000492899134925921</v>
      </c>
      <c r="H476" s="30" t="n">
        <f aca="false">D476/E476</f>
        <v>16.6533565217391</v>
      </c>
      <c r="I476" s="30" t="n">
        <f aca="false">(H476-10)*C476</f>
        <v>3652.69273043478</v>
      </c>
      <c r="J476" s="30" t="n">
        <f aca="false">IF(I476&gt;0,I476,0)</f>
        <v>3652.69273043478</v>
      </c>
      <c r="K476" s="30" t="n">
        <f aca="false">J476/$J$500</f>
        <v>0.000660155674987589</v>
      </c>
      <c r="L476" s="31" t="n">
        <f aca="false">$B$509*G476</f>
        <v>36511.4897367576</v>
      </c>
      <c r="M476" s="3" t="n">
        <f aca="false">$G$509*K476</f>
        <v>13044.9136353604</v>
      </c>
      <c r="N476" s="32" t="n">
        <f aca="false">L476+M476</f>
        <v>49556.403372118</v>
      </c>
    </row>
    <row r="477" s="10" customFormat="true" ht="12.75" hidden="false" customHeight="false" outlineLevel="0" collapsed="false">
      <c r="A477" s="24" t="s">
        <v>26</v>
      </c>
      <c r="B477" s="25" t="s">
        <v>503</v>
      </c>
      <c r="C477" s="1" t="n">
        <v>62</v>
      </c>
      <c r="D477" s="27" t="n">
        <v>162556</v>
      </c>
      <c r="E477" s="27" t="n">
        <v>16250</v>
      </c>
      <c r="F477" s="28" t="n">
        <f aca="false">(C477*D477)/E477</f>
        <v>620.213661538462</v>
      </c>
      <c r="G477" s="29" t="n">
        <f aca="false">F477/$F$500</f>
        <v>3.34368425424495E-005</v>
      </c>
      <c r="H477" s="30" t="n">
        <f aca="false">D477/E477</f>
        <v>10.0034461538462</v>
      </c>
      <c r="I477" s="30" t="n">
        <f aca="false">(H477-10)*C477</f>
        <v>0.21366153846154</v>
      </c>
      <c r="J477" s="30" t="n">
        <f aca="false">IF(I477&gt;0,I477,0)</f>
        <v>0.21366153846154</v>
      </c>
      <c r="K477" s="30" t="n">
        <f aca="false">J477/$J$500</f>
        <v>3.86153141124399E-008</v>
      </c>
      <c r="L477" s="31" t="n">
        <f aca="false">$B$509*G477</f>
        <v>2476.8331831252</v>
      </c>
      <c r="M477" s="3" t="n">
        <f aca="false">$G$509*K477</f>
        <v>0.763052499107217</v>
      </c>
      <c r="N477" s="32" t="n">
        <f aca="false">L477+M477</f>
        <v>2477.5962356243</v>
      </c>
    </row>
    <row r="478" s="10" customFormat="true" ht="12.75" hidden="false" customHeight="false" outlineLevel="0" collapsed="false">
      <c r="A478" s="24" t="s">
        <v>26</v>
      </c>
      <c r="B478" s="25" t="s">
        <v>504</v>
      </c>
      <c r="C478" s="1" t="n">
        <v>228</v>
      </c>
      <c r="D478" s="27" t="n">
        <v>418543</v>
      </c>
      <c r="E478" s="27" t="n">
        <v>41100</v>
      </c>
      <c r="F478" s="28" t="n">
        <f aca="false">(C478*D478)/E478</f>
        <v>2321.84437956204</v>
      </c>
      <c r="G478" s="29" t="n">
        <f aca="false">F478/$F$500</f>
        <v>0.000125174838514377</v>
      </c>
      <c r="H478" s="30" t="n">
        <f aca="false">D478/E478</f>
        <v>10.1835279805353</v>
      </c>
      <c r="I478" s="30" t="n">
        <f aca="false">(H478-10)*C478</f>
        <v>41.8443795620437</v>
      </c>
      <c r="J478" s="30" t="n">
        <f aca="false">IF(I478&gt;0,I478,0)</f>
        <v>41.8443795620437</v>
      </c>
      <c r="K478" s="30" t="n">
        <f aca="false">J478/$J$500</f>
        <v>7.5625864732755E-006</v>
      </c>
      <c r="L478" s="31" t="n">
        <f aca="false">$B$509*G478</f>
        <v>9272.32268809896</v>
      </c>
      <c r="M478" s="3" t="n">
        <f aca="false">$G$509*K478</f>
        <v>149.439429428034</v>
      </c>
      <c r="N478" s="32" t="n">
        <f aca="false">L478+M478</f>
        <v>9421.76211752699</v>
      </c>
    </row>
    <row r="479" s="10" customFormat="true" ht="12.75" hidden="false" customHeight="false" outlineLevel="0" collapsed="false">
      <c r="A479" s="24" t="s">
        <v>28</v>
      </c>
      <c r="B479" s="25" t="s">
        <v>505</v>
      </c>
      <c r="C479" s="26" t="n">
        <v>718</v>
      </c>
      <c r="D479" s="27" t="n">
        <v>1678726</v>
      </c>
      <c r="E479" s="27" t="n">
        <v>229750</v>
      </c>
      <c r="F479" s="28" t="n">
        <f aca="false">(C479*D479)/E479</f>
        <v>5246.247085963</v>
      </c>
      <c r="G479" s="29" t="n">
        <f aca="false">F479/$F$500</f>
        <v>0.000282834688479772</v>
      </c>
      <c r="H479" s="30" t="n">
        <f aca="false">D479/E479</f>
        <v>7.30675081610446</v>
      </c>
      <c r="I479" s="30" t="n">
        <f aca="false">(H479-10)*C479</f>
        <v>-1933.752914037</v>
      </c>
      <c r="J479" s="30" t="n">
        <f aca="false">IF(I479&gt;0,I479,0)</f>
        <v>0</v>
      </c>
      <c r="K479" s="30" t="n">
        <f aca="false">J479/$J$500</f>
        <v>0</v>
      </c>
      <c r="L479" s="31" t="n">
        <f aca="false">$B$509*G479</f>
        <v>20950.9716976481</v>
      </c>
      <c r="M479" s="3" t="n">
        <f aca="false">$G$509*K479</f>
        <v>0</v>
      </c>
      <c r="N479" s="32" t="n">
        <f aca="false">L479+M479</f>
        <v>20950.9716976481</v>
      </c>
    </row>
    <row r="480" s="10" customFormat="true" ht="12.75" hidden="false" customHeight="false" outlineLevel="0" collapsed="false">
      <c r="A480" s="24" t="s">
        <v>28</v>
      </c>
      <c r="B480" s="25" t="s">
        <v>506</v>
      </c>
      <c r="C480" s="26" t="n">
        <v>2300</v>
      </c>
      <c r="D480" s="27" t="n">
        <v>2234919</v>
      </c>
      <c r="E480" s="27" t="n">
        <v>186100</v>
      </c>
      <c r="F480" s="28" t="n">
        <f aca="false">(C480*D480)/E480</f>
        <v>27621.245029554</v>
      </c>
      <c r="G480" s="29" t="n">
        <f aca="false">F480/$F$500</f>
        <v>0.00148911137911518</v>
      </c>
      <c r="H480" s="30" t="n">
        <f aca="false">D480/E480</f>
        <v>12.0092369693713</v>
      </c>
      <c r="I480" s="30" t="n">
        <f aca="false">(H480-10)*C480</f>
        <v>4621.24502955401</v>
      </c>
      <c r="J480" s="30" t="n">
        <f aca="false">IF(I480&gt;0,I480,0)</f>
        <v>4621.24502955401</v>
      </c>
      <c r="K480" s="30" t="n">
        <f aca="false">J480/$J$500</f>
        <v>0.000835203329956838</v>
      </c>
      <c r="L480" s="31" t="n">
        <f aca="false">$B$509*G480</f>
        <v>110305.884070225</v>
      </c>
      <c r="M480" s="3" t="n">
        <f aca="false">$G$509*K480</f>
        <v>16503.9182726971</v>
      </c>
      <c r="N480" s="32" t="n">
        <f aca="false">L480+M480</f>
        <v>126809.802342922</v>
      </c>
    </row>
    <row r="481" s="10" customFormat="true" ht="12.75" hidden="false" customHeight="false" outlineLevel="0" collapsed="false">
      <c r="A481" s="24" t="s">
        <v>20</v>
      </c>
      <c r="B481" s="25" t="s">
        <v>507</v>
      </c>
      <c r="C481" s="26" t="n">
        <v>487</v>
      </c>
      <c r="D481" s="27" t="n">
        <v>693468</v>
      </c>
      <c r="E481" s="27" t="n">
        <v>71700</v>
      </c>
      <c r="F481" s="28" t="n">
        <f aca="false">(C481*D481)/E481</f>
        <v>4710.16619246862</v>
      </c>
      <c r="G481" s="29" t="n">
        <f aca="false">F481/$F$500</f>
        <v>0.000253933595941236</v>
      </c>
      <c r="H481" s="30" t="n">
        <f aca="false">D481/E481</f>
        <v>9.67179916317992</v>
      </c>
      <c r="I481" s="30" t="n">
        <f aca="false">(H481-10)*C481</f>
        <v>-159.833807531381</v>
      </c>
      <c r="J481" s="30" t="n">
        <f aca="false">IF(I481&gt;0,I481,0)</f>
        <v>0</v>
      </c>
      <c r="K481" s="30" t="n">
        <f aca="false">J481/$J$500</f>
        <v>0</v>
      </c>
      <c r="L481" s="31" t="n">
        <f aca="false">$B$509*G481</f>
        <v>18810.1240701504</v>
      </c>
      <c r="M481" s="3" t="n">
        <f aca="false">$G$509*K481</f>
        <v>0</v>
      </c>
      <c r="N481" s="32" t="n">
        <f aca="false">L481+M481</f>
        <v>18810.1240701504</v>
      </c>
    </row>
    <row r="482" s="10" customFormat="true" ht="12.75" hidden="false" customHeight="false" outlineLevel="0" collapsed="false">
      <c r="A482" s="24" t="s">
        <v>20</v>
      </c>
      <c r="B482" s="25" t="s">
        <v>508</v>
      </c>
      <c r="C482" s="26" t="n">
        <v>220</v>
      </c>
      <c r="D482" s="27" t="n">
        <v>153243</v>
      </c>
      <c r="E482" s="27" t="n">
        <v>12600</v>
      </c>
      <c r="F482" s="28" t="n">
        <f aca="false">(C482*D482)/E482</f>
        <v>2675.67142857143</v>
      </c>
      <c r="G482" s="29" t="n">
        <f aca="false">F482/$F$500</f>
        <v>0.000144250295987596</v>
      </c>
      <c r="H482" s="30" t="n">
        <f aca="false">D482/E482</f>
        <v>12.1621428571429</v>
      </c>
      <c r="I482" s="30" t="n">
        <f aca="false">(H482-10)*C482</f>
        <v>475.671428571429</v>
      </c>
      <c r="J482" s="30" t="n">
        <f aca="false">IF(I482&gt;0,I482,0)</f>
        <v>475.671428571429</v>
      </c>
      <c r="K482" s="30" t="n">
        <f aca="false">J482/$J$500</f>
        <v>8.59686856177209E-005</v>
      </c>
      <c r="L482" s="31" t="n">
        <f aca="false">$B$509*G482</f>
        <v>10685.336670893</v>
      </c>
      <c r="M482" s="3" t="n">
        <f aca="false">$G$509*K482</f>
        <v>1698.7721559005</v>
      </c>
      <c r="N482" s="32" t="n">
        <f aca="false">L482+M482</f>
        <v>12384.1088267935</v>
      </c>
    </row>
    <row r="483" s="10" customFormat="true" ht="12.75" hidden="false" customHeight="false" outlineLevel="0" collapsed="false">
      <c r="A483" s="24" t="s">
        <v>16</v>
      </c>
      <c r="B483" s="25" t="s">
        <v>509</v>
      </c>
      <c r="C483" s="26" t="n">
        <v>150</v>
      </c>
      <c r="D483" s="27" t="n">
        <v>376305</v>
      </c>
      <c r="E483" s="27" t="n">
        <v>59250</v>
      </c>
      <c r="F483" s="28" t="n">
        <f aca="false">(C483*D483)/E483</f>
        <v>952.670886075949</v>
      </c>
      <c r="G483" s="29" t="n">
        <f aca="false">F483/$F$500</f>
        <v>5.13602140486258E-005</v>
      </c>
      <c r="H483" s="30" t="n">
        <f aca="false">D483/E483</f>
        <v>6.35113924050633</v>
      </c>
      <c r="I483" s="30" t="n">
        <f aca="false">(H483-10)*C483</f>
        <v>-547.329113924051</v>
      </c>
      <c r="J483" s="30" t="n">
        <f aca="false">IF(I483&gt;0,I483,0)</f>
        <v>0</v>
      </c>
      <c r="K483" s="30" t="n">
        <f aca="false">J483/$J$500</f>
        <v>0</v>
      </c>
      <c r="L483" s="31" t="n">
        <f aca="false">$B$509*G483</f>
        <v>3804.50642989242</v>
      </c>
      <c r="M483" s="3" t="n">
        <f aca="false">$G$509*K483</f>
        <v>0</v>
      </c>
      <c r="N483" s="32" t="n">
        <f aca="false">L483+M483</f>
        <v>3804.50642989242</v>
      </c>
    </row>
    <row r="484" s="10" customFormat="true" ht="12.75" hidden="false" customHeight="false" outlineLevel="0" collapsed="false">
      <c r="A484" s="24" t="s">
        <v>51</v>
      </c>
      <c r="B484" s="25" t="s">
        <v>510</v>
      </c>
      <c r="C484" s="33" t="n">
        <v>4116</v>
      </c>
      <c r="D484" s="27" t="n">
        <v>3756078</v>
      </c>
      <c r="E484" s="27" t="n">
        <v>297200</v>
      </c>
      <c r="F484" s="28" t="n">
        <f aca="false">(C484*D484)/E484</f>
        <v>52018.8998923284</v>
      </c>
      <c r="G484" s="29" t="n">
        <f aca="false">F484/$F$500</f>
        <v>0.0028044331700413</v>
      </c>
      <c r="H484" s="30" t="n">
        <f aca="false">D484/E484</f>
        <v>12.6382166890983</v>
      </c>
      <c r="I484" s="30" t="n">
        <f aca="false">(H484-10)*C484</f>
        <v>10858.8998923284</v>
      </c>
      <c r="J484" s="30" t="n">
        <f aca="false">IF(I484&gt;0,I484,0)</f>
        <v>10858.8998923284</v>
      </c>
      <c r="K484" s="30" t="n">
        <f aca="false">J484/$J$500</f>
        <v>0.00196254240832062</v>
      </c>
      <c r="L484" s="31" t="n">
        <f aca="false">$B$509*G484</f>
        <v>207738.309219744</v>
      </c>
      <c r="M484" s="3" t="n">
        <f aca="false">$G$509*K484</f>
        <v>38780.5440326723</v>
      </c>
      <c r="N484" s="32" t="n">
        <f aca="false">L484+M484</f>
        <v>246518.853252417</v>
      </c>
    </row>
    <row r="485" s="10" customFormat="true" ht="12.75" hidden="false" customHeight="false" outlineLevel="0" collapsed="false">
      <c r="A485" s="24" t="s">
        <v>54</v>
      </c>
      <c r="B485" s="25" t="s">
        <v>511</v>
      </c>
      <c r="C485" s="26" t="n">
        <v>17001</v>
      </c>
      <c r="D485" s="27" t="n">
        <v>22556547</v>
      </c>
      <c r="E485" s="27" t="n">
        <v>1792250</v>
      </c>
      <c r="F485" s="28" t="n">
        <f aca="false">(C485*D485)/E485</f>
        <v>213967.836823546</v>
      </c>
      <c r="G485" s="29" t="n">
        <f aca="false">F485/$F$500</f>
        <v>0.0115353938693815</v>
      </c>
      <c r="H485" s="30" t="n">
        <f aca="false">D485/E485</f>
        <v>12.5856030129725</v>
      </c>
      <c r="I485" s="30" t="n">
        <f aca="false">(H485-10)*C485</f>
        <v>43957.8368235458</v>
      </c>
      <c r="J485" s="30" t="n">
        <f aca="false">IF(I485&gt;0,I485,0)</f>
        <v>43957.8368235458</v>
      </c>
      <c r="K485" s="30" t="n">
        <f aca="false">J485/$J$500</f>
        <v>0.00794455421816661</v>
      </c>
      <c r="L485" s="31" t="n">
        <f aca="false">$B$509*G485</f>
        <v>854483.980651902</v>
      </c>
      <c r="M485" s="3" t="n">
        <f aca="false">$G$509*K485</f>
        <v>156987.249483798</v>
      </c>
      <c r="N485" s="32" t="n">
        <f aca="false">L485+M485</f>
        <v>1011471.2301357</v>
      </c>
    </row>
    <row r="486" s="10" customFormat="true" ht="12.75" hidden="false" customHeight="false" outlineLevel="0" collapsed="false">
      <c r="A486" s="24" t="s">
        <v>22</v>
      </c>
      <c r="B486" s="25" t="s">
        <v>512</v>
      </c>
      <c r="C486" s="26" t="n">
        <v>2575</v>
      </c>
      <c r="D486" s="27" t="n">
        <v>2187293</v>
      </c>
      <c r="E486" s="27" t="n">
        <v>177800</v>
      </c>
      <c r="F486" s="28" t="n">
        <f aca="false">(C486*D486)/E486</f>
        <v>31677.6123453318</v>
      </c>
      <c r="G486" s="29" t="n">
        <f aca="false">F486/$F$500</f>
        <v>0.00170779749269668</v>
      </c>
      <c r="H486" s="30" t="n">
        <f aca="false">D486/E486</f>
        <v>12.3019853768279</v>
      </c>
      <c r="I486" s="30" t="n">
        <f aca="false">(H486-10)*C486</f>
        <v>5927.61234533184</v>
      </c>
      <c r="J486" s="30" t="n">
        <f aca="false">IF(I486&gt;0,I486,0)</f>
        <v>5927.61234533184</v>
      </c>
      <c r="K486" s="30" t="n">
        <f aca="false">J486/$J$500</f>
        <v>0.00107130471071174</v>
      </c>
      <c r="L486" s="31" t="n">
        <f aca="false">$B$509*G486</f>
        <v>126505.051863048</v>
      </c>
      <c r="M486" s="3" t="n">
        <f aca="false">$G$509*K486</f>
        <v>21169.3664962467</v>
      </c>
      <c r="N486" s="32" t="n">
        <f aca="false">L486+M486</f>
        <v>147674.418359295</v>
      </c>
    </row>
    <row r="487" s="10" customFormat="true" ht="12.75" hidden="false" customHeight="false" outlineLevel="0" collapsed="false">
      <c r="A487" s="24" t="s">
        <v>30</v>
      </c>
      <c r="B487" s="25" t="s">
        <v>513</v>
      </c>
      <c r="C487" s="26" t="n">
        <v>407</v>
      </c>
      <c r="D487" s="27" t="n">
        <v>309613</v>
      </c>
      <c r="E487" s="27" t="n">
        <v>19100</v>
      </c>
      <c r="F487" s="28" t="n">
        <f aca="false">(C487*D487)/E487</f>
        <v>6597.51261780105</v>
      </c>
      <c r="G487" s="29" t="n">
        <f aca="false">F487/$F$500</f>
        <v>0.000355683862277447</v>
      </c>
      <c r="H487" s="30" t="n">
        <f aca="false">D487/E487</f>
        <v>16.2101047120419</v>
      </c>
      <c r="I487" s="30" t="n">
        <f aca="false">(H487-10)*C487</f>
        <v>2527.51261780105</v>
      </c>
      <c r="J487" s="30" t="n">
        <f aca="false">IF(I487&gt;0,I487,0)</f>
        <v>2527.51261780105</v>
      </c>
      <c r="K487" s="30" t="n">
        <f aca="false">J487/$J$500</f>
        <v>0.000456800481557476</v>
      </c>
      <c r="L487" s="31" t="n">
        <f aca="false">$B$509*G487</f>
        <v>26347.2722244179</v>
      </c>
      <c r="M487" s="3" t="n">
        <f aca="false">$G$509*K487</f>
        <v>9026.54185411696</v>
      </c>
      <c r="N487" s="32" t="n">
        <f aca="false">L487+M487</f>
        <v>35373.8140785348</v>
      </c>
    </row>
    <row r="488" s="10" customFormat="true" ht="12.75" hidden="false" customHeight="false" outlineLevel="0" collapsed="false">
      <c r="A488" s="24" t="s">
        <v>22</v>
      </c>
      <c r="B488" s="25" t="s">
        <v>514</v>
      </c>
      <c r="C488" s="26" t="n">
        <v>7794</v>
      </c>
      <c r="D488" s="27" t="n">
        <v>8584062</v>
      </c>
      <c r="E488" s="27" t="n">
        <v>578050</v>
      </c>
      <c r="F488" s="28" t="n">
        <f aca="false">(C488*D488)/E488</f>
        <v>115741.162923623</v>
      </c>
      <c r="G488" s="29" t="n">
        <f aca="false">F488/$F$500</f>
        <v>0.00623981585758276</v>
      </c>
      <c r="H488" s="30" t="n">
        <f aca="false">D488/E488</f>
        <v>14.850033734106</v>
      </c>
      <c r="I488" s="30" t="n">
        <f aca="false">(H488-10)*C488</f>
        <v>37801.1629236225</v>
      </c>
      <c r="J488" s="30" t="n">
        <f aca="false">IF(I488&gt;0,I488,0)</f>
        <v>37801.1629236225</v>
      </c>
      <c r="K488" s="30" t="n">
        <f aca="false">J488/$J$500</f>
        <v>0.00683185092937984</v>
      </c>
      <c r="L488" s="31" t="n">
        <f aca="false">$B$509*G488</f>
        <v>462214.186433155</v>
      </c>
      <c r="M488" s="3" t="n">
        <f aca="false">$G$509*K488</f>
        <v>134999.832191236</v>
      </c>
      <c r="N488" s="32" t="n">
        <f aca="false">L488+M488</f>
        <v>597214.018624391</v>
      </c>
    </row>
    <row r="489" s="10" customFormat="true" ht="12.75" hidden="false" customHeight="false" outlineLevel="0" collapsed="false">
      <c r="A489" s="24" t="s">
        <v>32</v>
      </c>
      <c r="B489" s="25" t="s">
        <v>515</v>
      </c>
      <c r="C489" s="26" t="n">
        <v>516</v>
      </c>
      <c r="D489" s="27" t="n">
        <v>1197872</v>
      </c>
      <c r="E489" s="27" t="n">
        <v>224750</v>
      </c>
      <c r="F489" s="28" t="n">
        <f aca="false">(C489*D489)/E489</f>
        <v>2750.17553726363</v>
      </c>
      <c r="G489" s="29" t="n">
        <f aca="false">F489/$F$500</f>
        <v>0.000148266947515276</v>
      </c>
      <c r="H489" s="30" t="n">
        <f aca="false">D489/E489</f>
        <v>5.32979755283649</v>
      </c>
      <c r="I489" s="30" t="n">
        <f aca="false">(H489-10)*C489</f>
        <v>-2409.82446273637</v>
      </c>
      <c r="J489" s="30" t="n">
        <f aca="false">IF(I489&gt;0,I489,0)</f>
        <v>0</v>
      </c>
      <c r="K489" s="30" t="n">
        <f aca="false">J489/$J$500</f>
        <v>0</v>
      </c>
      <c r="L489" s="31" t="n">
        <f aca="false">$B$509*G489</f>
        <v>10982.8700213036</v>
      </c>
      <c r="M489" s="3" t="n">
        <f aca="false">$G$509*K489</f>
        <v>0</v>
      </c>
      <c r="N489" s="32" t="n">
        <f aca="false">L489+M489</f>
        <v>10982.8700213036</v>
      </c>
    </row>
    <row r="490" s="10" customFormat="true" ht="12.75" hidden="false" customHeight="false" outlineLevel="0" collapsed="false">
      <c r="A490" s="24" t="s">
        <v>64</v>
      </c>
      <c r="B490" s="25" t="s">
        <v>516</v>
      </c>
      <c r="C490" s="26" t="n">
        <v>3757</v>
      </c>
      <c r="D490" s="27" t="n">
        <v>2887566</v>
      </c>
      <c r="E490" s="27" t="n">
        <v>252450</v>
      </c>
      <c r="F490" s="28" t="n">
        <f aca="false">(C490*D490)/E490</f>
        <v>42973.2044444445</v>
      </c>
      <c r="G490" s="29" t="n">
        <f aca="false">F490/$F$500</f>
        <v>0.00231676333441145</v>
      </c>
      <c r="H490" s="30" t="n">
        <f aca="false">D490/E490</f>
        <v>11.4381699346405</v>
      </c>
      <c r="I490" s="30" t="n">
        <f aca="false">(H490-10)*C490</f>
        <v>5403.20444444445</v>
      </c>
      <c r="J490" s="30" t="n">
        <f aca="false">IF(I490&gt;0,I490,0)</f>
        <v>5403.20444444445</v>
      </c>
      <c r="K490" s="30" t="n">
        <f aca="false">J490/$J$500</f>
        <v>0.000976527822172873</v>
      </c>
      <c r="L490" s="31" t="n">
        <f aca="false">$B$509*G490</f>
        <v>171614.179683178</v>
      </c>
      <c r="M490" s="3" t="n">
        <f aca="false">$G$509*K490</f>
        <v>19296.5410817853</v>
      </c>
      <c r="N490" s="32" t="n">
        <f aca="false">L490+M490</f>
        <v>190910.720764963</v>
      </c>
    </row>
    <row r="491" s="10" customFormat="true" ht="12.75" hidden="false" customHeight="false" outlineLevel="0" collapsed="false">
      <c r="A491" s="24" t="s">
        <v>26</v>
      </c>
      <c r="B491" s="25" t="s">
        <v>517</v>
      </c>
      <c r="C491" s="1" t="n">
        <v>224</v>
      </c>
      <c r="D491" s="27" t="n">
        <v>411362</v>
      </c>
      <c r="E491" s="27" t="n">
        <v>35650</v>
      </c>
      <c r="F491" s="28" t="n">
        <f aca="false">(C491*D491)/E491</f>
        <v>2584.71495091164</v>
      </c>
      <c r="G491" s="29" t="n">
        <f aca="false">F491/$F$500</f>
        <v>0.000139346667431298</v>
      </c>
      <c r="H491" s="30" t="n">
        <f aca="false">D491/E491</f>
        <v>11.5389060308555</v>
      </c>
      <c r="I491" s="30" t="n">
        <f aca="false">(H491-10)*C491</f>
        <v>344.714950911641</v>
      </c>
      <c r="J491" s="30" t="n">
        <f aca="false">IF(I491&gt;0,I491,0)</f>
        <v>344.714950911641</v>
      </c>
      <c r="K491" s="30" t="n">
        <f aca="false">J491/$J$500</f>
        <v>6.23007594373537E-005</v>
      </c>
      <c r="L491" s="31" t="n">
        <f aca="false">$B$509*G491</f>
        <v>10322.1005217099</v>
      </c>
      <c r="M491" s="3" t="n">
        <f aca="false">$G$509*K491</f>
        <v>1231.08541980332</v>
      </c>
      <c r="N491" s="32" t="n">
        <f aca="false">L491+M491</f>
        <v>11553.1859415132</v>
      </c>
    </row>
    <row r="492" s="10" customFormat="true" ht="12.75" hidden="false" customHeight="false" outlineLevel="0" collapsed="false">
      <c r="A492" s="24" t="s">
        <v>22</v>
      </c>
      <c r="B492" s="25" t="s">
        <v>518</v>
      </c>
      <c r="C492" s="26" t="n">
        <v>6092</v>
      </c>
      <c r="D492" s="27" t="n">
        <v>7964771</v>
      </c>
      <c r="E492" s="27" t="n">
        <v>606250</v>
      </c>
      <c r="F492" s="28" t="n">
        <f aca="false">(C492*D492)/E492</f>
        <v>80035.2741146392</v>
      </c>
      <c r="G492" s="29" t="n">
        <f aca="false">F492/$F$500</f>
        <v>0.00431484668005337</v>
      </c>
      <c r="H492" s="30" t="n">
        <f aca="false">D492/E492</f>
        <v>13.1377665979381</v>
      </c>
      <c r="I492" s="30" t="n">
        <f aca="false">(H492-10)*C492</f>
        <v>19115.2741146392</v>
      </c>
      <c r="J492" s="30" t="n">
        <f aca="false">IF(I492&gt;0,I492,0)</f>
        <v>19115.2741146392</v>
      </c>
      <c r="K492" s="30" t="n">
        <f aca="false">J492/$J$500</f>
        <v>0.00345472713337712</v>
      </c>
      <c r="L492" s="31" t="n">
        <f aca="false">$B$509*G492</f>
        <v>319622.148044809</v>
      </c>
      <c r="M492" s="3" t="n">
        <f aca="false">$G$509*K492</f>
        <v>68266.6510281655</v>
      </c>
      <c r="N492" s="32" t="n">
        <f aca="false">L492+M492</f>
        <v>387888.799072975</v>
      </c>
    </row>
    <row r="493" s="10" customFormat="true" ht="12.75" hidden="false" customHeight="false" outlineLevel="0" collapsed="false">
      <c r="A493" s="24" t="s">
        <v>28</v>
      </c>
      <c r="B493" s="25" t="s">
        <v>519</v>
      </c>
      <c r="C493" s="26" t="n">
        <v>3732</v>
      </c>
      <c r="D493" s="27" t="n">
        <v>6552645</v>
      </c>
      <c r="E493" s="27" t="n">
        <v>442850</v>
      </c>
      <c r="F493" s="28" t="n">
        <f aca="false">(C493*D493)/E493</f>
        <v>55220.6641978096</v>
      </c>
      <c r="G493" s="29" t="n">
        <f aca="false">F493/$F$500</f>
        <v>0.0029770460864915</v>
      </c>
      <c r="H493" s="30" t="n">
        <f aca="false">D493/E493</f>
        <v>14.7965338150615</v>
      </c>
      <c r="I493" s="30" t="n">
        <f aca="false">(H493-10)*C493</f>
        <v>17900.6641978096</v>
      </c>
      <c r="J493" s="30" t="n">
        <f aca="false">IF(I493&gt;0,I493,0)</f>
        <v>17900.6641978096</v>
      </c>
      <c r="K493" s="30" t="n">
        <f aca="false">J493/$J$500</f>
        <v>0.00323520918082386</v>
      </c>
      <c r="L493" s="31" t="n">
        <f aca="false">$B$509*G493</f>
        <v>220524.606214058</v>
      </c>
      <c r="M493" s="3" t="n">
        <f aca="false">$G$509*K493</f>
        <v>63928.8973119344</v>
      </c>
      <c r="N493" s="32" t="n">
        <f aca="false">L493+M493</f>
        <v>284453.503525993</v>
      </c>
    </row>
    <row r="494" s="10" customFormat="true" ht="12.75" hidden="false" customHeight="false" outlineLevel="0" collapsed="false">
      <c r="A494" s="24" t="s">
        <v>26</v>
      </c>
      <c r="B494" s="25" t="s">
        <v>520</v>
      </c>
      <c r="C494" s="1" t="n">
        <v>1213</v>
      </c>
      <c r="D494" s="27" t="n">
        <v>752449</v>
      </c>
      <c r="E494" s="27" t="n">
        <v>58350</v>
      </c>
      <c r="F494" s="28" t="n">
        <f aca="false">(C494*D494)/E494</f>
        <v>15642.1702999143</v>
      </c>
      <c r="G494" s="29" t="n">
        <f aca="false">F494/$F$500</f>
        <v>0.000843297750073795</v>
      </c>
      <c r="H494" s="30" t="n">
        <f aca="false">D494/E494</f>
        <v>12.895441302485</v>
      </c>
      <c r="I494" s="30" t="n">
        <f aca="false">(H494-10)*C494</f>
        <v>3512.17029991431</v>
      </c>
      <c r="J494" s="30" t="n">
        <f aca="false">IF(I494&gt;0,I494,0)</f>
        <v>3512.17029991431</v>
      </c>
      <c r="K494" s="30" t="n">
        <f aca="false">J494/$J$500</f>
        <v>0.000634758882315106</v>
      </c>
      <c r="L494" s="31" t="n">
        <f aca="false">$B$509*G494</f>
        <v>62467.2574267708</v>
      </c>
      <c r="M494" s="3" t="n">
        <f aca="false">$G$509*K494</f>
        <v>12543.063875402</v>
      </c>
      <c r="N494" s="32" t="n">
        <f aca="false">L494+M494</f>
        <v>75010.3213021728</v>
      </c>
    </row>
    <row r="495" s="10" customFormat="true" ht="12.75" hidden="false" customHeight="false" outlineLevel="0" collapsed="false">
      <c r="A495" s="24" t="s">
        <v>35</v>
      </c>
      <c r="B495" s="25" t="s">
        <v>521</v>
      </c>
      <c r="C495" s="26" t="n">
        <v>1277</v>
      </c>
      <c r="D495" s="27" t="n">
        <v>1717980</v>
      </c>
      <c r="E495" s="27" t="n">
        <v>166400</v>
      </c>
      <c r="F495" s="28" t="n">
        <f aca="false">(C495*D495)/E495</f>
        <v>13184.2575721154</v>
      </c>
      <c r="G495" s="29" t="n">
        <f aca="false">F495/$F$500</f>
        <v>0.000710787220301469</v>
      </c>
      <c r="H495" s="30" t="n">
        <f aca="false">D495/E495</f>
        <v>10.3243990384615</v>
      </c>
      <c r="I495" s="30" t="n">
        <f aca="false">(H495-10)*C495</f>
        <v>414.257572115384</v>
      </c>
      <c r="J495" s="30" t="n">
        <f aca="false">IF(I495&gt;0,I495,0)</f>
        <v>414.257572115384</v>
      </c>
      <c r="K495" s="30" t="n">
        <f aca="false">J495/$J$500</f>
        <v>7.48692833809755E-005</v>
      </c>
      <c r="L495" s="31" t="n">
        <f aca="false">$B$509*G495</f>
        <v>52651.5436123781</v>
      </c>
      <c r="M495" s="3" t="n">
        <f aca="false">$G$509*K495</f>
        <v>1479.44397458146</v>
      </c>
      <c r="N495" s="32" t="n">
        <f aca="false">L495+M495</f>
        <v>54130.9875869596</v>
      </c>
    </row>
    <row r="496" s="10" customFormat="true" ht="12.75" hidden="false" customHeight="false" outlineLevel="0" collapsed="false">
      <c r="A496" s="24" t="s">
        <v>30</v>
      </c>
      <c r="B496" s="25" t="s">
        <v>522</v>
      </c>
      <c r="C496" s="26" t="n">
        <v>248</v>
      </c>
      <c r="D496" s="27" t="n">
        <v>238877</v>
      </c>
      <c r="E496" s="27" t="n">
        <v>16850</v>
      </c>
      <c r="F496" s="28" t="n">
        <f aca="false">(C496*D496)/E496</f>
        <v>3515.81578635015</v>
      </c>
      <c r="G496" s="29" t="n">
        <f aca="false">F496/$F$500</f>
        <v>0.000189544000957415</v>
      </c>
      <c r="H496" s="30" t="n">
        <f aca="false">D496/E496</f>
        <v>14.1766765578635</v>
      </c>
      <c r="I496" s="30" t="n">
        <f aca="false">(H496-10)*C496</f>
        <v>1035.81578635015</v>
      </c>
      <c r="J496" s="30" t="n">
        <f aca="false">IF(I496&gt;0,I496,0)</f>
        <v>1035.81578635015</v>
      </c>
      <c r="K496" s="30" t="n">
        <f aca="false">J496/$J$500</f>
        <v>0.000187204268211027</v>
      </c>
      <c r="L496" s="31" t="n">
        <f aca="false">$B$509*G496</f>
        <v>14040.4666091791</v>
      </c>
      <c r="M496" s="3" t="n">
        <f aca="false">$G$509*K496</f>
        <v>3699.22368845743</v>
      </c>
      <c r="N496" s="32" t="n">
        <f aca="false">L496+M496</f>
        <v>17739.6902976365</v>
      </c>
    </row>
    <row r="497" s="10" customFormat="true" ht="12.75" hidden="false" customHeight="false" outlineLevel="0" collapsed="false">
      <c r="A497" s="24" t="s">
        <v>41</v>
      </c>
      <c r="B497" s="25" t="s">
        <v>523</v>
      </c>
      <c r="C497" s="26" t="n">
        <v>3072</v>
      </c>
      <c r="D497" s="27" t="n">
        <v>4024141</v>
      </c>
      <c r="E497" s="27" t="n">
        <v>374050</v>
      </c>
      <c r="F497" s="28" t="n">
        <f aca="false">(C497*D497)/E497</f>
        <v>33049.4884427216</v>
      </c>
      <c r="G497" s="29" t="n">
        <f aca="false">F497/$F$500</f>
        <v>0.00178175781943696</v>
      </c>
      <c r="H497" s="30" t="n">
        <f aca="false">D497/E497</f>
        <v>10.7582970191151</v>
      </c>
      <c r="I497" s="30" t="n">
        <f aca="false">(H497-10)*C497</f>
        <v>2329.48844272156</v>
      </c>
      <c r="J497" s="30" t="n">
        <f aca="false">IF(I497&gt;0,I497,0)</f>
        <v>2329.48844272156</v>
      </c>
      <c r="K497" s="30" t="n">
        <f aca="false">J497/$J$500</f>
        <v>0.000421011327470075</v>
      </c>
      <c r="L497" s="31" t="n">
        <f aca="false">$B$509*G497</f>
        <v>131983.661013196</v>
      </c>
      <c r="M497" s="3" t="n">
        <f aca="false">$G$509*K497</f>
        <v>8319.33529384386</v>
      </c>
      <c r="N497" s="32" t="n">
        <f aca="false">L497+M497</f>
        <v>140302.99630704</v>
      </c>
    </row>
    <row r="498" s="10" customFormat="true" ht="12.75" hidden="false" customHeight="false" outlineLevel="0" collapsed="false">
      <c r="A498" s="24" t="s">
        <v>54</v>
      </c>
      <c r="B498" s="25" t="s">
        <v>524</v>
      </c>
      <c r="C498" s="26" t="n">
        <v>8349</v>
      </c>
      <c r="D498" s="27" t="n">
        <v>24898910</v>
      </c>
      <c r="E498" s="27" t="n">
        <v>1484100</v>
      </c>
      <c r="F498" s="28" t="n">
        <f aca="false">(C498*D498)/E498</f>
        <v>140072.097291288</v>
      </c>
      <c r="G498" s="29" t="n">
        <f aca="false">F498/$F$500</f>
        <v>0.00755154062569614</v>
      </c>
      <c r="H498" s="30" t="n">
        <f aca="false">D498/E498</f>
        <v>16.7771107068257</v>
      </c>
      <c r="I498" s="30" t="n">
        <f aca="false">(H498-10)*C498</f>
        <v>56582.0972912876</v>
      </c>
      <c r="J498" s="30" t="n">
        <f aca="false">IF(I498&gt;0,I498,0)</f>
        <v>56582.0972912876</v>
      </c>
      <c r="K498" s="30" t="n">
        <f aca="false">J498/$J$500</f>
        <v>0.0102261524267598</v>
      </c>
      <c r="L498" s="31" t="n">
        <f aca="false">$B$509*G498</f>
        <v>559380.162217674</v>
      </c>
      <c r="M498" s="3" t="n">
        <f aca="false">$G$509*K498</f>
        <v>202072.45091337</v>
      </c>
      <c r="N498" s="32" t="n">
        <f aca="false">L498+M498</f>
        <v>761452.613131044</v>
      </c>
    </row>
    <row r="499" s="10" customFormat="true" ht="12.75" hidden="false" customHeight="false" outlineLevel="0" collapsed="false">
      <c r="A499" s="24" t="s">
        <v>18</v>
      </c>
      <c r="B499" s="25" t="s">
        <v>525</v>
      </c>
      <c r="C499" s="26" t="n">
        <v>12529</v>
      </c>
      <c r="D499" s="27" t="n">
        <v>35961240</v>
      </c>
      <c r="E499" s="27" t="n">
        <v>4040700</v>
      </c>
      <c r="F499" s="28" t="n">
        <f aca="false">(C499*D499)/E499</f>
        <v>111505.03030663</v>
      </c>
      <c r="G499" s="29" t="n">
        <f aca="false">F499/$F$500</f>
        <v>0.00601143827081377</v>
      </c>
      <c r="H499" s="30" t="n">
        <f aca="false">D499/E499</f>
        <v>8.89975499294677</v>
      </c>
      <c r="I499" s="30" t="n">
        <f aca="false">(H499-10)*C499</f>
        <v>-13784.96969337</v>
      </c>
      <c r="J499" s="30" t="n">
        <f aca="false">IF(I499&gt;0,I499,0)</f>
        <v>0</v>
      </c>
      <c r="K499" s="30" t="n">
        <f aca="false">J499/$J$500</f>
        <v>0</v>
      </c>
      <c r="L499" s="31" t="n">
        <f aca="false">$B$509*G499</f>
        <v>445297.123033004</v>
      </c>
      <c r="M499" s="3" t="n">
        <f aca="false">$G$509*K499</f>
        <v>0</v>
      </c>
      <c r="N499" s="32" t="n">
        <f aca="false">L499+M499</f>
        <v>445297.123033004</v>
      </c>
    </row>
    <row r="500" s="37" customFormat="true" ht="13.5" hidden="false" customHeight="false" outlineLevel="0" collapsed="false">
      <c r="A500" s="36" t="s">
        <v>526</v>
      </c>
      <c r="C500" s="38" t="n">
        <f aca="false">SUM(C7:C499)</f>
        <v>1328361</v>
      </c>
      <c r="D500" s="39" t="n">
        <f aca="false">SUM(D7:D499)</f>
        <v>2012745802.72</v>
      </c>
      <c r="E500" s="39" t="n">
        <f aca="false">SUM(E7:E499)</f>
        <v>163260100</v>
      </c>
      <c r="F500" s="40" t="n">
        <f aca="false">SUM(F7:F499)</f>
        <v>18548810.664496</v>
      </c>
      <c r="G500" s="40" t="n">
        <f aca="false">SUM(G7:G499)</f>
        <v>1</v>
      </c>
      <c r="H500" s="41"/>
      <c r="I500" s="40"/>
      <c r="J500" s="41" t="n">
        <f aca="false">SUM(J7:J499)</f>
        <v>5533077.83123042</v>
      </c>
      <c r="K500" s="41" t="n">
        <f aca="false">SUM(K7:K499)</f>
        <v>1</v>
      </c>
      <c r="L500" s="42" t="n">
        <f aca="false">SUM(L7:L499)</f>
        <v>74074972.24</v>
      </c>
      <c r="M500" s="43" t="n">
        <f aca="false">SUM(M7:M499)</f>
        <v>19760359.76</v>
      </c>
      <c r="N500" s="44" t="n">
        <f aca="false">L500+M500</f>
        <v>93835332</v>
      </c>
    </row>
    <row r="501" s="10" customFormat="true" ht="12.75" hidden="false" customHeight="false" outlineLevel="0" collapsed="false">
      <c r="A501" s="1"/>
      <c r="B501" s="1"/>
      <c r="C501" s="45"/>
      <c r="D501" s="45"/>
      <c r="E501" s="45"/>
      <c r="F501" s="2"/>
      <c r="G501" s="2"/>
      <c r="H501" s="3"/>
      <c r="I501" s="3"/>
      <c r="J501" s="3"/>
      <c r="K501" s="3"/>
      <c r="L501" s="3" t="n">
        <f aca="false">L500-B509</f>
        <v>0</v>
      </c>
      <c r="M501" s="3" t="n">
        <f aca="false">M500-G509</f>
        <v>0</v>
      </c>
      <c r="N501" s="3" t="n">
        <f aca="false">N500-L509</f>
        <v>0</v>
      </c>
    </row>
    <row r="502" s="10" customFormat="true" ht="13.5" hidden="false" customHeight="false" outlineLevel="0" collapsed="false">
      <c r="A502" s="1"/>
      <c r="B502" s="46"/>
      <c r="C502" s="46"/>
      <c r="D502" s="46"/>
      <c r="E502" s="46"/>
      <c r="F502" s="30"/>
      <c r="G502" s="30"/>
      <c r="H502" s="3"/>
      <c r="I502" s="3"/>
      <c r="J502" s="47"/>
      <c r="K502" s="3"/>
      <c r="L502" s="2"/>
      <c r="M502" s="2"/>
      <c r="N502" s="2"/>
    </row>
    <row r="503" s="10" customFormat="true" ht="12.75" hidden="false" customHeight="false" outlineLevel="0" collapsed="false">
      <c r="A503" s="46"/>
      <c r="B503" s="48" t="s">
        <v>527</v>
      </c>
      <c r="C503" s="49"/>
      <c r="D503" s="49"/>
      <c r="E503" s="49"/>
      <c r="F503" s="49"/>
      <c r="G503" s="49"/>
      <c r="H503" s="49"/>
      <c r="I503" s="49"/>
      <c r="J503" s="49"/>
      <c r="K503" s="49"/>
      <c r="L503" s="50"/>
      <c r="M503" s="30"/>
      <c r="N503" s="30"/>
    </row>
    <row r="504" s="10" customFormat="true" ht="12.75" hidden="false" customHeight="false" outlineLevel="0" collapsed="false">
      <c r="A504" s="46"/>
      <c r="B504" s="51" t="s">
        <v>528</v>
      </c>
      <c r="C504" s="52"/>
      <c r="D504" s="52"/>
      <c r="E504" s="52"/>
      <c r="F504" s="52"/>
      <c r="G504" s="52"/>
      <c r="H504" s="52"/>
      <c r="I504" s="52"/>
      <c r="J504" s="52"/>
      <c r="K504" s="52"/>
      <c r="L504" s="53"/>
      <c r="M504" s="30"/>
      <c r="N504" s="30"/>
    </row>
    <row r="505" s="10" customFormat="true" ht="12.75" hidden="false" customHeight="false" outlineLevel="0" collapsed="false">
      <c r="A505" s="46"/>
      <c r="B505" s="51"/>
      <c r="C505" s="52"/>
      <c r="D505" s="52"/>
      <c r="E505" s="52"/>
      <c r="F505" s="52"/>
      <c r="G505" s="52"/>
      <c r="H505" s="52"/>
      <c r="I505" s="52"/>
      <c r="J505" s="52"/>
      <c r="K505" s="52"/>
      <c r="L505" s="53"/>
      <c r="M505" s="30"/>
      <c r="N505" s="30"/>
    </row>
    <row r="506" s="10" customFormat="true" ht="12.75" hidden="false" customHeight="false" outlineLevel="0" collapsed="false">
      <c r="A506" s="46"/>
      <c r="B506" s="54" t="n">
        <v>134602675</v>
      </c>
      <c r="C506" s="55" t="s">
        <v>529</v>
      </c>
      <c r="D506" s="55"/>
      <c r="E506" s="55"/>
      <c r="F506" s="30"/>
      <c r="G506" s="30"/>
      <c r="H506" s="38"/>
      <c r="I506" s="38"/>
      <c r="J506" s="38"/>
      <c r="K506" s="3"/>
      <c r="L506" s="53"/>
      <c r="M506" s="30"/>
      <c r="N506" s="30"/>
    </row>
    <row r="507" s="10" customFormat="true" ht="12.75" hidden="false" customHeight="false" outlineLevel="0" collapsed="false">
      <c r="A507" s="46"/>
      <c r="B507" s="56" t="n">
        <v>-44267343</v>
      </c>
      <c r="C507" s="46" t="s">
        <v>530</v>
      </c>
      <c r="D507" s="46"/>
      <c r="E507" s="57" t="n">
        <v>0.18</v>
      </c>
      <c r="G507" s="58" t="n">
        <f aca="false">E507*(B506+B507)</f>
        <v>16260359.76</v>
      </c>
      <c r="H507" s="3"/>
      <c r="I507" s="3"/>
      <c r="J507" s="3"/>
      <c r="K507" s="3"/>
      <c r="L507" s="53"/>
      <c r="M507" s="30"/>
      <c r="N507" s="30"/>
    </row>
    <row r="508" s="10" customFormat="true" ht="12.75" hidden="false" customHeight="false" outlineLevel="0" collapsed="false">
      <c r="A508" s="46"/>
      <c r="B508" s="56" t="n">
        <v>3500000</v>
      </c>
      <c r="C508" s="46" t="s">
        <v>531</v>
      </c>
      <c r="D508" s="46"/>
      <c r="E508" s="59" t="s">
        <v>532</v>
      </c>
      <c r="G508" s="58" t="n">
        <v>3500000</v>
      </c>
      <c r="H508" s="3"/>
      <c r="I508" s="3"/>
      <c r="J508" s="3"/>
      <c r="K508" s="3"/>
      <c r="L508" s="60" t="s">
        <v>533</v>
      </c>
      <c r="M508" s="30"/>
      <c r="N508" s="30"/>
    </row>
    <row r="509" s="10" customFormat="true" ht="13.5" hidden="false" customHeight="false" outlineLevel="0" collapsed="false">
      <c r="A509" s="46"/>
      <c r="B509" s="61" t="n">
        <f aca="false">SUM(B506:B508)-G509</f>
        <v>74074972.24</v>
      </c>
      <c r="C509" s="62" t="s">
        <v>534</v>
      </c>
      <c r="D509" s="63"/>
      <c r="E509" s="64" t="s">
        <v>535</v>
      </c>
      <c r="G509" s="65" t="n">
        <f aca="false">SUM(G507:G508)</f>
        <v>19760359.76</v>
      </c>
      <c r="H509" s="66"/>
      <c r="I509" s="66"/>
      <c r="J509" s="66"/>
      <c r="K509" s="66"/>
      <c r="L509" s="44" t="n">
        <f aca="false">G509+B509</f>
        <v>93835332</v>
      </c>
      <c r="M509" s="30"/>
      <c r="N509" s="30"/>
    </row>
    <row r="510" s="10" customFormat="true" ht="12" hidden="false" customHeight="true" outlineLevel="0" collapsed="false">
      <c r="A510" s="1"/>
      <c r="B510" s="46"/>
      <c r="C510" s="46"/>
      <c r="D510" s="46"/>
      <c r="E510" s="46"/>
      <c r="F510" s="30"/>
      <c r="G510" s="30"/>
      <c r="H510" s="3"/>
      <c r="I510" s="3"/>
      <c r="J510" s="47"/>
      <c r="K510" s="3"/>
      <c r="L510" s="2"/>
      <c r="M510" s="2"/>
      <c r="N510" s="2"/>
    </row>
    <row r="511" s="10" customFormat="true" ht="12.75" hidden="false" customHeight="false" outlineLevel="0" collapsed="false">
      <c r="A511" s="67"/>
      <c r="B511" s="67" t="s">
        <v>536</v>
      </c>
      <c r="C511" s="1"/>
      <c r="D511" s="45"/>
      <c r="E511" s="45"/>
      <c r="F511" s="2"/>
      <c r="G511" s="2"/>
      <c r="H511" s="3"/>
      <c r="I511" s="3"/>
      <c r="J511" s="3"/>
      <c r="K511" s="3"/>
      <c r="L511" s="2"/>
      <c r="M511" s="2"/>
      <c r="N511" s="2"/>
    </row>
    <row r="512" s="10" customFormat="true" ht="12.75" hidden="false" customHeight="false" outlineLevel="0" collapsed="false">
      <c r="A512" s="68"/>
      <c r="B512" s="68" t="s">
        <v>537</v>
      </c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</row>
    <row r="513" s="10" customFormat="true" ht="12.75" hidden="false" customHeight="false" outlineLevel="0" collapsed="false">
      <c r="A513" s="68"/>
      <c r="B513" s="68" t="s">
        <v>538</v>
      </c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</row>
    <row r="514" s="10" customFormat="true" ht="12.75" hidden="false" customHeight="false" outlineLevel="0" collapsed="false">
      <c r="A514" s="70"/>
      <c r="B514" s="70" t="s">
        <v>539</v>
      </c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</row>
    <row r="515" s="10" customFormat="true" ht="12.75" hidden="false" customHeight="false" outlineLevel="0" collapsed="false">
      <c r="A515" s="70"/>
      <c r="B515" s="70" t="s">
        <v>540</v>
      </c>
      <c r="C515" s="1"/>
      <c r="D515" s="1"/>
      <c r="E515" s="1"/>
      <c r="F515" s="2"/>
      <c r="G515" s="2"/>
      <c r="H515" s="3"/>
      <c r="I515" s="3"/>
      <c r="J515" s="3"/>
      <c r="K515" s="3"/>
      <c r="L515" s="2"/>
      <c r="M515" s="2"/>
      <c r="N515" s="2"/>
    </row>
    <row r="516" s="10" customFormat="true" ht="12.75" hidden="false" customHeight="false" outlineLevel="0" collapsed="false">
      <c r="A516" s="70"/>
      <c r="B516" s="70"/>
      <c r="C516" s="1"/>
      <c r="D516" s="1"/>
      <c r="E516" s="1"/>
      <c r="F516" s="2"/>
      <c r="G516" s="2"/>
      <c r="H516" s="3"/>
      <c r="I516" s="3"/>
      <c r="J516" s="3"/>
      <c r="K516" s="3"/>
      <c r="L516" s="2"/>
      <c r="M516" s="2"/>
      <c r="N516" s="2"/>
    </row>
    <row r="517" s="9" customFormat="true" ht="15" hidden="false" customHeight="false" outlineLevel="0" collapsed="false">
      <c r="A517" s="71"/>
      <c r="B517" s="71"/>
      <c r="C517" s="71"/>
      <c r="D517" s="71"/>
      <c r="E517" s="71"/>
      <c r="F517" s="72"/>
      <c r="G517" s="72"/>
      <c r="H517" s="73"/>
      <c r="I517" s="73"/>
      <c r="J517" s="73"/>
      <c r="K517" s="73"/>
      <c r="L517" s="72"/>
      <c r="M517" s="72"/>
      <c r="N517" s="72"/>
    </row>
    <row r="518" s="9" customFormat="true" ht="15" hidden="false" customHeight="false" outlineLevel="0" collapsed="false">
      <c r="A518" s="71"/>
      <c r="B518" s="71"/>
      <c r="C518" s="71"/>
      <c r="D518" s="71"/>
      <c r="E518" s="71"/>
      <c r="F518" s="72"/>
      <c r="G518" s="72"/>
      <c r="H518" s="73"/>
      <c r="I518" s="73"/>
      <c r="J518" s="73"/>
      <c r="K518" s="73"/>
      <c r="L518" s="72"/>
      <c r="M518" s="72"/>
      <c r="N518" s="72"/>
    </row>
  </sheetData>
  <mergeCells count="6">
    <mergeCell ref="A1:N1"/>
    <mergeCell ref="A2:N2"/>
    <mergeCell ref="H4:K4"/>
    <mergeCell ref="L4:N4"/>
    <mergeCell ref="H5:K5"/>
    <mergeCell ref="L5:N5"/>
  </mergeCells>
  <conditionalFormatting sqref="A7:A9 A11:A23 A92:A500 C500:IV500 B7:IV499">
    <cfRule type="expression" priority="2" aboveAverage="0" equalAverage="0" bottom="0" percent="0" rank="0" text="" dxfId="0">
      <formula>MOD(ROW(),2)=1</formula>
    </cfRule>
  </conditionalFormatting>
  <conditionalFormatting sqref="A24:A91">
    <cfRule type="expression" priority="3" aboveAverage="0" equalAverage="0" bottom="0" percent="0" rank="0" text="" dxfId="1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170138888888889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Prepared by the Office of the State Treasurer&amp;CReleased: 4/2/2012&amp;R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67" activeCellId="0" sqref="Q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" t="s">
        <v>541</v>
      </c>
    </row>
  </sheetData>
  <hyperlinks>
    <hyperlink ref="A1" r:id="rId1" display="http://www.mainelegislature.org/legis/statutes/30-A/title30-Asec56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/>
  <dc:description/>
  <dc:language>en-US</dc:language>
  <cp:lastModifiedBy>Rodriguez, Timothy</cp:lastModifiedBy>
  <cp:lastPrinted>2012-04-11T15:27:57Z</cp:lastPrinted>
  <dcterms:modified xsi:type="dcterms:W3CDTF">2012-04-13T18:21:18Z</dcterms:modified>
  <cp:revision>0</cp:revision>
  <dc:subject/>
  <dc:title/>
</cp:coreProperties>
</file>