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1 Projections" sheetId="1" state="visible" r:id="rId2"/>
  </sheets>
  <definedNames>
    <definedName function="false" hidden="false" localSheetId="0" name="_xlnm.Print_Area" vbProcedure="false">'FY11 Projections'!$A$1:$P$548</definedName>
    <definedName function="false" hidden="false" localSheetId="0" name="_xlnm.Print_Titles" vbProcedure="false">'FY11 Projections'!$6:$6</definedName>
    <definedName function="false" hidden="false" name="qry_SSXYear_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038">
  <si>
    <r>
      <rPr>
        <b val="true"/>
        <sz val="22"/>
        <rFont val="Arial"/>
        <family val="2"/>
      </rPr>
      <t xml:space="preserve">FY 2011 Projected Municipal Revenue Sharing</t>
    </r>
    <r>
      <rPr>
        <sz val="22"/>
        <color rgb="FFFF0000"/>
        <rFont val="Arial"/>
        <family val="2"/>
      </rPr>
      <t xml:space="preserve">* </t>
    </r>
    <r>
      <rPr>
        <sz val="12"/>
        <color rgb="FF0000FF"/>
        <rFont val="Arial"/>
        <family val="2"/>
      </rPr>
      <t xml:space="preserve">(7/1/10 - 6/30/11) </t>
    </r>
    <r>
      <rPr>
        <i val="true"/>
        <sz val="12"/>
        <rFont val="Arial"/>
        <family val="2"/>
      </rPr>
      <t xml:space="preserve">updated 3/31/10</t>
    </r>
  </si>
  <si>
    <t xml:space="preserve">*(See notes on final page for critical assumptions and disclosures)</t>
  </si>
  <si>
    <t xml:space="preserve">MCD</t>
  </si>
  <si>
    <t xml:space="preserve">Municipality Name</t>
  </si>
  <si>
    <t xml:space="preserve">2007 Population</t>
  </si>
  <si>
    <t xml:space="preserve">2008 Tax Assesment</t>
  </si>
  <si>
    <t xml:space="preserve">2010 State Valuation</t>
  </si>
  <si>
    <t xml:space="preserve">Rev I Computed Number</t>
  </si>
  <si>
    <t xml:space="preserve">Rev I Distribution Percentage</t>
  </si>
  <si>
    <t xml:space="preserve">Rev II Distribution Percentage</t>
  </si>
  <si>
    <t xml:space="preserve">Mil Rate</t>
  </si>
  <si>
    <t xml:space="preserve">Rev2 Comp Number</t>
  </si>
  <si>
    <t xml:space="preserve">Rev II Computed Number</t>
  </si>
  <si>
    <t xml:space="preserve">Rev I Projected FY11 Distribution</t>
  </si>
  <si>
    <t xml:space="preserve">Rev II Projected FY11Distribution</t>
  </si>
  <si>
    <t xml:space="preserve">Total Projected FY11 Distribution</t>
  </si>
  <si>
    <t xml:space="preserve">FY09 Actuals</t>
  </si>
  <si>
    <t xml:space="preserve">FY09 Updated Proj. vs FY08 Actuals</t>
  </si>
  <si>
    <t xml:space="preserve">FY09 Old Projections</t>
  </si>
  <si>
    <t xml:space="preserve">FY09 Updated Proj. vs Old Proj.</t>
  </si>
  <si>
    <t xml:space="preserve">FY10 Current Vs LD353</t>
  </si>
  <si>
    <t xml:space="preserve">FY10 Current Vs Updated Proj.</t>
  </si>
  <si>
    <t xml:space="preserve">00000</t>
  </si>
  <si>
    <t xml:space="preserve">UNORGANIZED</t>
  </si>
  <si>
    <t xml:space="preserve">Androscoggin County:</t>
  </si>
  <si>
    <t xml:space="preserve">01010</t>
  </si>
  <si>
    <t xml:space="preserve">AUBURN</t>
  </si>
  <si>
    <t xml:space="preserve">01020</t>
  </si>
  <si>
    <t xml:space="preserve">DURHAM</t>
  </si>
  <si>
    <t xml:space="preserve">01030</t>
  </si>
  <si>
    <t xml:space="preserve">GREENE</t>
  </si>
  <si>
    <t xml:space="preserve">01040</t>
  </si>
  <si>
    <t xml:space="preserve">LEEDS</t>
  </si>
  <si>
    <t xml:space="preserve">01050</t>
  </si>
  <si>
    <t xml:space="preserve">LEWISTON</t>
  </si>
  <si>
    <t xml:space="preserve">01060</t>
  </si>
  <si>
    <t xml:space="preserve">LISBON</t>
  </si>
  <si>
    <t xml:space="preserve">01070</t>
  </si>
  <si>
    <t xml:space="preserve">LIVERMORE</t>
  </si>
  <si>
    <t xml:space="preserve">01080</t>
  </si>
  <si>
    <t xml:space="preserve">LIVERMORE FALLS</t>
  </si>
  <si>
    <t xml:space="preserve">01090</t>
  </si>
  <si>
    <t xml:space="preserve">MECHANIC FALLS</t>
  </si>
  <si>
    <t xml:space="preserve">01100</t>
  </si>
  <si>
    <t xml:space="preserve">MINOT</t>
  </si>
  <si>
    <t xml:space="preserve">01110</t>
  </si>
  <si>
    <t xml:space="preserve">POLAND</t>
  </si>
  <si>
    <t xml:space="preserve">01115</t>
  </si>
  <si>
    <t xml:space="preserve">SABATTUS</t>
  </si>
  <si>
    <t xml:space="preserve">01120</t>
  </si>
  <si>
    <t xml:space="preserve">TURNER</t>
  </si>
  <si>
    <t xml:space="preserve">01130</t>
  </si>
  <si>
    <t xml:space="preserve">WALES</t>
  </si>
  <si>
    <t xml:space="preserve">Aroostook County:</t>
  </si>
  <si>
    <t xml:space="preserve">03010</t>
  </si>
  <si>
    <t xml:space="preserve">ALLAGASH</t>
  </si>
  <si>
    <t xml:space="preserve">03020</t>
  </si>
  <si>
    <t xml:space="preserve">AMITY</t>
  </si>
  <si>
    <t xml:space="preserve">03030</t>
  </si>
  <si>
    <t xml:space="preserve">ASHLAND</t>
  </si>
  <si>
    <t xml:space="preserve">03040</t>
  </si>
  <si>
    <t xml:space="preserve">BANCROFT</t>
  </si>
  <si>
    <t xml:space="preserve">03060</t>
  </si>
  <si>
    <t xml:space="preserve">BLAINE</t>
  </si>
  <si>
    <t xml:space="preserve">03070</t>
  </si>
  <si>
    <t xml:space="preserve">BRIDGEWATER</t>
  </si>
  <si>
    <t xml:space="preserve">03080</t>
  </si>
  <si>
    <t xml:space="preserve">CARIBOU</t>
  </si>
  <si>
    <t xml:space="preserve">03090</t>
  </si>
  <si>
    <t xml:space="preserve">CARY PLT</t>
  </si>
  <si>
    <t xml:space="preserve">03100</t>
  </si>
  <si>
    <t xml:space="preserve">CASTLE HILL</t>
  </si>
  <si>
    <t xml:space="preserve">03110</t>
  </si>
  <si>
    <t xml:space="preserve">CASWELL</t>
  </si>
  <si>
    <t xml:space="preserve">03120</t>
  </si>
  <si>
    <t xml:space="preserve">CHAPMAN</t>
  </si>
  <si>
    <t xml:space="preserve">03130</t>
  </si>
  <si>
    <t xml:space="preserve">CRYSTAL</t>
  </si>
  <si>
    <t xml:space="preserve">03140</t>
  </si>
  <si>
    <t xml:space="preserve">CYR PLT</t>
  </si>
  <si>
    <t xml:space="preserve">03150</t>
  </si>
  <si>
    <t xml:space="preserve">DYER BROOK</t>
  </si>
  <si>
    <t xml:space="preserve">03170</t>
  </si>
  <si>
    <t xml:space="preserve">EAGLE LAKE</t>
  </si>
  <si>
    <t xml:space="preserve">03180</t>
  </si>
  <si>
    <t xml:space="preserve">EASTON</t>
  </si>
  <si>
    <t xml:space="preserve">03190</t>
  </si>
  <si>
    <t xml:space="preserve">FORT FAIRFIELD</t>
  </si>
  <si>
    <t xml:space="preserve">03200</t>
  </si>
  <si>
    <t xml:space="preserve">FORT KENT</t>
  </si>
  <si>
    <t xml:space="preserve">03210</t>
  </si>
  <si>
    <t xml:space="preserve">FRENCHVILLE</t>
  </si>
  <si>
    <t xml:space="preserve">03220</t>
  </si>
  <si>
    <t xml:space="preserve">GARFIELD PLT</t>
  </si>
  <si>
    <t xml:space="preserve">03230</t>
  </si>
  <si>
    <t xml:space="preserve">GLENWOOD PLT</t>
  </si>
  <si>
    <t xml:space="preserve">03240</t>
  </si>
  <si>
    <t xml:space="preserve">GRAND ISLE</t>
  </si>
  <si>
    <t xml:space="preserve">03250</t>
  </si>
  <si>
    <t xml:space="preserve">HAMLIN</t>
  </si>
  <si>
    <t xml:space="preserve">03260</t>
  </si>
  <si>
    <t xml:space="preserve">HAMMOND</t>
  </si>
  <si>
    <t xml:space="preserve">03270</t>
  </si>
  <si>
    <t xml:space="preserve">HAYNESVILLE</t>
  </si>
  <si>
    <t xml:space="preserve">03280</t>
  </si>
  <si>
    <t xml:space="preserve">HERSEY</t>
  </si>
  <si>
    <t xml:space="preserve">03290</t>
  </si>
  <si>
    <t xml:space="preserve">HODGDON</t>
  </si>
  <si>
    <t xml:space="preserve">03300</t>
  </si>
  <si>
    <t xml:space="preserve">HOULTON</t>
  </si>
  <si>
    <t xml:space="preserve">03310</t>
  </si>
  <si>
    <t xml:space="preserve">ISLAND FALLS</t>
  </si>
  <si>
    <t xml:space="preserve">03320</t>
  </si>
  <si>
    <t xml:space="preserve">LIMESTONE</t>
  </si>
  <si>
    <t xml:space="preserve">03330</t>
  </si>
  <si>
    <t xml:space="preserve">LINNEUS</t>
  </si>
  <si>
    <t xml:space="preserve">03340</t>
  </si>
  <si>
    <t xml:space="preserve">LITTLETON</t>
  </si>
  <si>
    <t xml:space="preserve">03350</t>
  </si>
  <si>
    <t xml:space="preserve">LUDLOW</t>
  </si>
  <si>
    <t xml:space="preserve">03360</t>
  </si>
  <si>
    <t xml:space="preserve">MACWAHOC PLT</t>
  </si>
  <si>
    <t xml:space="preserve">03370</t>
  </si>
  <si>
    <t xml:space="preserve">MADAWASKA</t>
  </si>
  <si>
    <t xml:space="preserve">03380</t>
  </si>
  <si>
    <t xml:space="preserve">MAPLETON</t>
  </si>
  <si>
    <t xml:space="preserve">03390</t>
  </si>
  <si>
    <t xml:space="preserve">MARS HILL</t>
  </si>
  <si>
    <t xml:space="preserve">03400</t>
  </si>
  <si>
    <t xml:space="preserve">MASARDIS</t>
  </si>
  <si>
    <t xml:space="preserve">03410</t>
  </si>
  <si>
    <t xml:space="preserve">MERRILL</t>
  </si>
  <si>
    <t xml:space="preserve">03420</t>
  </si>
  <si>
    <t xml:space="preserve">MONTICELLO</t>
  </si>
  <si>
    <t xml:space="preserve">03430</t>
  </si>
  <si>
    <t xml:space="preserve">MORO</t>
  </si>
  <si>
    <t xml:space="preserve">03440</t>
  </si>
  <si>
    <t xml:space="preserve">NASHVILLE PLT</t>
  </si>
  <si>
    <t xml:space="preserve">03450</t>
  </si>
  <si>
    <t xml:space="preserve">NEW CANADA PLT</t>
  </si>
  <si>
    <t xml:space="preserve">03460</t>
  </si>
  <si>
    <t xml:space="preserve">NEW LIMERICK</t>
  </si>
  <si>
    <t xml:space="preserve">03470</t>
  </si>
  <si>
    <t xml:space="preserve">NEW SWEDEN</t>
  </si>
  <si>
    <t xml:space="preserve">03480</t>
  </si>
  <si>
    <t xml:space="preserve">OAKFIELD</t>
  </si>
  <si>
    <t xml:space="preserve">03490</t>
  </si>
  <si>
    <t xml:space="preserve">ORIENT</t>
  </si>
  <si>
    <t xml:space="preserve">03500</t>
  </si>
  <si>
    <t xml:space="preserve">OXBOW PLT</t>
  </si>
  <si>
    <t xml:space="preserve">03510</t>
  </si>
  <si>
    <t xml:space="preserve">PERHAM</t>
  </si>
  <si>
    <t xml:space="preserve">03520</t>
  </si>
  <si>
    <t xml:space="preserve">PORTAGE LAKE</t>
  </si>
  <si>
    <t xml:space="preserve">03530</t>
  </si>
  <si>
    <t xml:space="preserve">PRESQUE ISLE</t>
  </si>
  <si>
    <t xml:space="preserve">03540</t>
  </si>
  <si>
    <t xml:space="preserve">REED PLT</t>
  </si>
  <si>
    <t xml:space="preserve">03550</t>
  </si>
  <si>
    <t xml:space="preserve">ST AGATHA</t>
  </si>
  <si>
    <t xml:space="preserve">03560</t>
  </si>
  <si>
    <t xml:space="preserve">ST FRANCIS</t>
  </si>
  <si>
    <t xml:space="preserve">03570</t>
  </si>
  <si>
    <t xml:space="preserve">ST JOHN PLT</t>
  </si>
  <si>
    <t xml:space="preserve">03580</t>
  </si>
  <si>
    <t xml:space="preserve">SHERMAN</t>
  </si>
  <si>
    <t xml:space="preserve">03590</t>
  </si>
  <si>
    <t xml:space="preserve">SMYRNA</t>
  </si>
  <si>
    <t xml:space="preserve">03600</t>
  </si>
  <si>
    <t xml:space="preserve">STOCKHOLM</t>
  </si>
  <si>
    <t xml:space="preserve">03610</t>
  </si>
  <si>
    <t xml:space="preserve">VAN BUREN</t>
  </si>
  <si>
    <t xml:space="preserve">03620</t>
  </si>
  <si>
    <t xml:space="preserve">WADE</t>
  </si>
  <si>
    <t xml:space="preserve">03630</t>
  </si>
  <si>
    <t xml:space="preserve">WALLAGRASS PLT</t>
  </si>
  <si>
    <t xml:space="preserve">03640</t>
  </si>
  <si>
    <t xml:space="preserve">WASHBURN</t>
  </si>
  <si>
    <t xml:space="preserve">03650</t>
  </si>
  <si>
    <t xml:space="preserve">WESTFIELD</t>
  </si>
  <si>
    <t xml:space="preserve">03660</t>
  </si>
  <si>
    <t xml:space="preserve">WESTMANLAND</t>
  </si>
  <si>
    <t xml:space="preserve">03670</t>
  </si>
  <si>
    <t xml:space="preserve">WESTON</t>
  </si>
  <si>
    <t xml:space="preserve">03680</t>
  </si>
  <si>
    <t xml:space="preserve">WINTERVILLE PLT</t>
  </si>
  <si>
    <t xml:space="preserve">03690</t>
  </si>
  <si>
    <t xml:space="preserve">WOODLAND</t>
  </si>
  <si>
    <t xml:space="preserve">Cumberland County:</t>
  </si>
  <si>
    <t xml:space="preserve">05010</t>
  </si>
  <si>
    <t xml:space="preserve">BALDWIN</t>
  </si>
  <si>
    <t xml:space="preserve">05020</t>
  </si>
  <si>
    <t xml:space="preserve">BRIDGTON</t>
  </si>
  <si>
    <t xml:space="preserve">05030</t>
  </si>
  <si>
    <t xml:space="preserve">BRUNSWICK</t>
  </si>
  <si>
    <t xml:space="preserve">05040</t>
  </si>
  <si>
    <t xml:space="preserve">CAPE ELIZABETH</t>
  </si>
  <si>
    <t xml:space="preserve">05050</t>
  </si>
  <si>
    <t xml:space="preserve">CASCO</t>
  </si>
  <si>
    <t xml:space="preserve">05060-A</t>
  </si>
  <si>
    <t xml:space="preserve">CHEBEAGUE ISLAND</t>
  </si>
  <si>
    <t xml:space="preserve">05060</t>
  </si>
  <si>
    <t xml:space="preserve">CUMBERLAND</t>
  </si>
  <si>
    <t xml:space="preserve">05070</t>
  </si>
  <si>
    <t xml:space="preserve">FALMOUTH</t>
  </si>
  <si>
    <t xml:space="preserve">05080</t>
  </si>
  <si>
    <t xml:space="preserve">FREEPORT</t>
  </si>
  <si>
    <t xml:space="preserve">05085</t>
  </si>
  <si>
    <t xml:space="preserve">FRYE ISLAND</t>
  </si>
  <si>
    <t xml:space="preserve">05090</t>
  </si>
  <si>
    <t xml:space="preserve">GORHAM</t>
  </si>
  <si>
    <t xml:space="preserve">05100</t>
  </si>
  <si>
    <t xml:space="preserve">GRAY</t>
  </si>
  <si>
    <t xml:space="preserve">05110</t>
  </si>
  <si>
    <t xml:space="preserve">HARPSWELL</t>
  </si>
  <si>
    <t xml:space="preserve">05120</t>
  </si>
  <si>
    <t xml:space="preserve">HARRISON</t>
  </si>
  <si>
    <t xml:space="preserve">05125</t>
  </si>
  <si>
    <t xml:space="preserve">LONG ISLAND</t>
  </si>
  <si>
    <t xml:space="preserve">05130</t>
  </si>
  <si>
    <t xml:space="preserve">NAPLES</t>
  </si>
  <si>
    <t xml:space="preserve">05140</t>
  </si>
  <si>
    <t xml:space="preserve">NEW GLOUCESTER</t>
  </si>
  <si>
    <t xml:space="preserve">05150</t>
  </si>
  <si>
    <t xml:space="preserve">NO YARMOUTH</t>
  </si>
  <si>
    <t xml:space="preserve">05170</t>
  </si>
  <si>
    <t xml:space="preserve">PORTLAND</t>
  </si>
  <si>
    <t xml:space="preserve">05180</t>
  </si>
  <si>
    <t xml:space="preserve">POWNAL</t>
  </si>
  <si>
    <t xml:space="preserve">05190</t>
  </si>
  <si>
    <t xml:space="preserve">RAYMOND</t>
  </si>
  <si>
    <t xml:space="preserve">05200</t>
  </si>
  <si>
    <t xml:space="preserve">SCARBOROUGH</t>
  </si>
  <si>
    <t xml:space="preserve">05210</t>
  </si>
  <si>
    <t xml:space="preserve">SEBAGO</t>
  </si>
  <si>
    <t xml:space="preserve">05220</t>
  </si>
  <si>
    <t xml:space="preserve">SO PORTLAND</t>
  </si>
  <si>
    <t xml:space="preserve">05230</t>
  </si>
  <si>
    <t xml:space="preserve">STANDISH</t>
  </si>
  <si>
    <t xml:space="preserve">05240</t>
  </si>
  <si>
    <t xml:space="preserve">WESTBROOK</t>
  </si>
  <si>
    <t xml:space="preserve">05250</t>
  </si>
  <si>
    <t xml:space="preserve">WINDHAM</t>
  </si>
  <si>
    <t xml:space="preserve">05260</t>
  </si>
  <si>
    <t xml:space="preserve">YARMOUTH</t>
  </si>
  <si>
    <t xml:space="preserve">Franklin County: </t>
  </si>
  <si>
    <t xml:space="preserve">07010</t>
  </si>
  <si>
    <t xml:space="preserve">AVON</t>
  </si>
  <si>
    <t xml:space="preserve">07015</t>
  </si>
  <si>
    <t xml:space="preserve">CARRABASSETT VALLEY</t>
  </si>
  <si>
    <t xml:space="preserve">07020</t>
  </si>
  <si>
    <t xml:space="preserve">CARTHAGE</t>
  </si>
  <si>
    <t xml:space="preserve">07030</t>
  </si>
  <si>
    <t xml:space="preserve">CHESTERVILLE</t>
  </si>
  <si>
    <t xml:space="preserve">07040</t>
  </si>
  <si>
    <t xml:space="preserve">COPLIN PLT</t>
  </si>
  <si>
    <t xml:space="preserve">07050</t>
  </si>
  <si>
    <t xml:space="preserve">DALLAS PLT</t>
  </si>
  <si>
    <t xml:space="preserve">07060</t>
  </si>
  <si>
    <t xml:space="preserve">EUSTIS</t>
  </si>
  <si>
    <t xml:space="preserve">07070</t>
  </si>
  <si>
    <t xml:space="preserve">FARMINGTON</t>
  </si>
  <si>
    <t xml:space="preserve">07080</t>
  </si>
  <si>
    <t xml:space="preserve">INDUSTRY</t>
  </si>
  <si>
    <t xml:space="preserve">07090</t>
  </si>
  <si>
    <t xml:space="preserve">JAY</t>
  </si>
  <si>
    <t xml:space="preserve">07100</t>
  </si>
  <si>
    <t xml:space="preserve">KINGFIELD</t>
  </si>
  <si>
    <t xml:space="preserve">07120</t>
  </si>
  <si>
    <t xml:space="preserve">NEW SHARON</t>
  </si>
  <si>
    <t xml:space="preserve">07130</t>
  </si>
  <si>
    <t xml:space="preserve">NEW VINEYARD</t>
  </si>
  <si>
    <t xml:space="preserve">07140</t>
  </si>
  <si>
    <t xml:space="preserve">PHILLIPS</t>
  </si>
  <si>
    <t xml:space="preserve">07150</t>
  </si>
  <si>
    <t xml:space="preserve">RANGELEY</t>
  </si>
  <si>
    <t xml:space="preserve">07160</t>
  </si>
  <si>
    <t xml:space="preserve">RANGELEY PLT</t>
  </si>
  <si>
    <t xml:space="preserve">07170</t>
  </si>
  <si>
    <t xml:space="preserve">SANDY RIVER PLT</t>
  </si>
  <si>
    <t xml:space="preserve">07180</t>
  </si>
  <si>
    <t xml:space="preserve">STRONG</t>
  </si>
  <si>
    <t xml:space="preserve">07190</t>
  </si>
  <si>
    <t xml:space="preserve">TEMPLE</t>
  </si>
  <si>
    <t xml:space="preserve">07200</t>
  </si>
  <si>
    <t xml:space="preserve">WELD</t>
  </si>
  <si>
    <t xml:space="preserve">07210</t>
  </si>
  <si>
    <t xml:space="preserve">WILTON</t>
  </si>
  <si>
    <t xml:space="preserve">Hancock County:</t>
  </si>
  <si>
    <t xml:space="preserve">09010</t>
  </si>
  <si>
    <t xml:space="preserve">AMHERST</t>
  </si>
  <si>
    <t xml:space="preserve">09020</t>
  </si>
  <si>
    <t xml:space="preserve">AURORA</t>
  </si>
  <si>
    <t xml:space="preserve">09030</t>
  </si>
  <si>
    <t xml:space="preserve">BAR HARBOR</t>
  </si>
  <si>
    <t xml:space="preserve">09040</t>
  </si>
  <si>
    <t xml:space="preserve">BLUE HILL</t>
  </si>
  <si>
    <t xml:space="preserve">09050</t>
  </si>
  <si>
    <t xml:space="preserve">BROOKLIN</t>
  </si>
  <si>
    <t xml:space="preserve">09060</t>
  </si>
  <si>
    <t xml:space="preserve">BROOKSVILLE</t>
  </si>
  <si>
    <t xml:space="preserve">09070</t>
  </si>
  <si>
    <t xml:space="preserve">BUCKSPORT</t>
  </si>
  <si>
    <t xml:space="preserve">09080</t>
  </si>
  <si>
    <t xml:space="preserve">CASTINE</t>
  </si>
  <si>
    <t xml:space="preserve">09090</t>
  </si>
  <si>
    <t xml:space="preserve">CRANBERRY ISLES</t>
  </si>
  <si>
    <t xml:space="preserve">09100</t>
  </si>
  <si>
    <t xml:space="preserve">DEDHAM</t>
  </si>
  <si>
    <t xml:space="preserve">09110</t>
  </si>
  <si>
    <t xml:space="preserve">DEER ISLE</t>
  </si>
  <si>
    <t xml:space="preserve">09120</t>
  </si>
  <si>
    <t xml:space="preserve">EASTBROOK</t>
  </si>
  <si>
    <t xml:space="preserve">09130</t>
  </si>
  <si>
    <t xml:space="preserve">ELLSWORTH</t>
  </si>
  <si>
    <t xml:space="preserve">09140</t>
  </si>
  <si>
    <t xml:space="preserve">FRANKLIN</t>
  </si>
  <si>
    <t xml:space="preserve">09190</t>
  </si>
  <si>
    <t xml:space="preserve">FRENCHBORO</t>
  </si>
  <si>
    <t xml:space="preserve">09150</t>
  </si>
  <si>
    <t xml:space="preserve">GOULDSBORO</t>
  </si>
  <si>
    <t xml:space="preserve">09160</t>
  </si>
  <si>
    <t xml:space="preserve">GREAT POND</t>
  </si>
  <si>
    <t xml:space="preserve">09170</t>
  </si>
  <si>
    <t xml:space="preserve">HANCOCK</t>
  </si>
  <si>
    <t xml:space="preserve">09180</t>
  </si>
  <si>
    <t xml:space="preserve">LAMOINE</t>
  </si>
  <si>
    <t xml:space="preserve">09200</t>
  </si>
  <si>
    <t xml:space="preserve">MARIAVILLE</t>
  </si>
  <si>
    <t xml:space="preserve">09210</t>
  </si>
  <si>
    <t xml:space="preserve">MOUNT DESERT</t>
  </si>
  <si>
    <t xml:space="preserve">09220</t>
  </si>
  <si>
    <t xml:space="preserve">ORLAND</t>
  </si>
  <si>
    <t xml:space="preserve">09230</t>
  </si>
  <si>
    <t xml:space="preserve">OSBORN</t>
  </si>
  <si>
    <t xml:space="preserve">09240</t>
  </si>
  <si>
    <t xml:space="preserve">OTIS</t>
  </si>
  <si>
    <t xml:space="preserve">09250</t>
  </si>
  <si>
    <t xml:space="preserve">PENOBSCOT</t>
  </si>
  <si>
    <t xml:space="preserve">09260</t>
  </si>
  <si>
    <t xml:space="preserve">SEDGWICK</t>
  </si>
  <si>
    <t xml:space="preserve">09270</t>
  </si>
  <si>
    <t xml:space="preserve">SORRENTO</t>
  </si>
  <si>
    <t xml:space="preserve">09280</t>
  </si>
  <si>
    <t xml:space="preserve">SOUTHWEST HARBOR</t>
  </si>
  <si>
    <t xml:space="preserve">09290</t>
  </si>
  <si>
    <t xml:space="preserve">STONINGTON</t>
  </si>
  <si>
    <t xml:space="preserve">09300</t>
  </si>
  <si>
    <t xml:space="preserve">SULLIVAN</t>
  </si>
  <si>
    <t xml:space="preserve">09310</t>
  </si>
  <si>
    <t xml:space="preserve">SURRY</t>
  </si>
  <si>
    <t xml:space="preserve">09320</t>
  </si>
  <si>
    <t xml:space="preserve">SWANS ISLAND</t>
  </si>
  <si>
    <t xml:space="preserve">09330</t>
  </si>
  <si>
    <t xml:space="preserve">TREMONT</t>
  </si>
  <si>
    <t xml:space="preserve">09340</t>
  </si>
  <si>
    <t xml:space="preserve">TRENTON</t>
  </si>
  <si>
    <t xml:space="preserve">09350</t>
  </si>
  <si>
    <t xml:space="preserve">VERONA</t>
  </si>
  <si>
    <t xml:space="preserve">09360</t>
  </si>
  <si>
    <t xml:space="preserve">WALTHAM</t>
  </si>
  <si>
    <t xml:space="preserve">09370</t>
  </si>
  <si>
    <t xml:space="preserve">WINTER HARBOR</t>
  </si>
  <si>
    <t xml:space="preserve">Kennebec County:</t>
  </si>
  <si>
    <t xml:space="preserve">11010</t>
  </si>
  <si>
    <t xml:space="preserve">ALBION</t>
  </si>
  <si>
    <t xml:space="preserve">11020</t>
  </si>
  <si>
    <t xml:space="preserve">AUGUSTA</t>
  </si>
  <si>
    <t xml:space="preserve">11030</t>
  </si>
  <si>
    <t xml:space="preserve">BELGRADE</t>
  </si>
  <si>
    <t xml:space="preserve">11040</t>
  </si>
  <si>
    <t xml:space="preserve">BENTON</t>
  </si>
  <si>
    <t xml:space="preserve">11050</t>
  </si>
  <si>
    <t xml:space="preserve">CHELSEA</t>
  </si>
  <si>
    <t xml:space="preserve">11060</t>
  </si>
  <si>
    <t xml:space="preserve">CHINA</t>
  </si>
  <si>
    <t xml:space="preserve">11070</t>
  </si>
  <si>
    <t xml:space="preserve">CLINTON</t>
  </si>
  <si>
    <t xml:space="preserve">11080</t>
  </si>
  <si>
    <t xml:space="preserve">FARMINGDALE</t>
  </si>
  <si>
    <t xml:space="preserve">11090</t>
  </si>
  <si>
    <t xml:space="preserve">FAYETTE</t>
  </si>
  <si>
    <t xml:space="preserve">11100</t>
  </si>
  <si>
    <t xml:space="preserve">GARDINER</t>
  </si>
  <si>
    <t xml:space="preserve">11110</t>
  </si>
  <si>
    <t xml:space="preserve">HALLOWELL</t>
  </si>
  <si>
    <t xml:space="preserve">11120</t>
  </si>
  <si>
    <t xml:space="preserve">LITCHFIELD</t>
  </si>
  <si>
    <t xml:space="preserve">11130</t>
  </si>
  <si>
    <t xml:space="preserve">MANCHESTER</t>
  </si>
  <si>
    <t xml:space="preserve">11140</t>
  </si>
  <si>
    <t xml:space="preserve">MONMOUTH</t>
  </si>
  <si>
    <t xml:space="preserve">11150</t>
  </si>
  <si>
    <t xml:space="preserve">MOUNT VERNON</t>
  </si>
  <si>
    <t xml:space="preserve">11160</t>
  </si>
  <si>
    <t xml:space="preserve">OAKLAND</t>
  </si>
  <si>
    <t xml:space="preserve">11170</t>
  </si>
  <si>
    <t xml:space="preserve">PITTSTON</t>
  </si>
  <si>
    <t xml:space="preserve">11180</t>
  </si>
  <si>
    <t xml:space="preserve">RANDOLPH</t>
  </si>
  <si>
    <t xml:space="preserve">11190</t>
  </si>
  <si>
    <t xml:space="preserve">READFIELD</t>
  </si>
  <si>
    <t xml:space="preserve">11200</t>
  </si>
  <si>
    <t xml:space="preserve">ROME</t>
  </si>
  <si>
    <t xml:space="preserve">11210</t>
  </si>
  <si>
    <t xml:space="preserve">SIDNEY</t>
  </si>
  <si>
    <t xml:space="preserve">11220</t>
  </si>
  <si>
    <t xml:space="preserve">VASSALBORO</t>
  </si>
  <si>
    <t xml:space="preserve">11230</t>
  </si>
  <si>
    <t xml:space="preserve">VIENNA</t>
  </si>
  <si>
    <t xml:space="preserve">11240</t>
  </si>
  <si>
    <t xml:space="preserve">WATERVILLE</t>
  </si>
  <si>
    <t xml:space="preserve">11250</t>
  </si>
  <si>
    <t xml:space="preserve">WAYNE</t>
  </si>
  <si>
    <t xml:space="preserve">11260</t>
  </si>
  <si>
    <t xml:space="preserve">WEST GARDINER</t>
  </si>
  <si>
    <t xml:space="preserve">11270</t>
  </si>
  <si>
    <t xml:space="preserve">WINDSOR</t>
  </si>
  <si>
    <t xml:space="preserve">11280</t>
  </si>
  <si>
    <t xml:space="preserve">WINSLOW</t>
  </si>
  <si>
    <t xml:space="preserve">11290</t>
  </si>
  <si>
    <t xml:space="preserve">WINTHROP</t>
  </si>
  <si>
    <t xml:space="preserve">Knox County:</t>
  </si>
  <si>
    <t xml:space="preserve">13010</t>
  </si>
  <si>
    <t xml:space="preserve">APPLETON</t>
  </si>
  <si>
    <t xml:space="preserve">13020</t>
  </si>
  <si>
    <t xml:space="preserve">CAMDEN</t>
  </si>
  <si>
    <t xml:space="preserve">13030</t>
  </si>
  <si>
    <t xml:space="preserve">CUSHING</t>
  </si>
  <si>
    <t xml:space="preserve">13040</t>
  </si>
  <si>
    <t xml:space="preserve">FRIENDSHIP</t>
  </si>
  <si>
    <t xml:space="preserve">13050</t>
  </si>
  <si>
    <t xml:space="preserve">HOPE</t>
  </si>
  <si>
    <t xml:space="preserve">13060</t>
  </si>
  <si>
    <t xml:space="preserve">ISLE AU HAUT</t>
  </si>
  <si>
    <t xml:space="preserve">13070</t>
  </si>
  <si>
    <t xml:space="preserve">MATINICUS ISLE PLT</t>
  </si>
  <si>
    <t xml:space="preserve">13080</t>
  </si>
  <si>
    <t xml:space="preserve">NORTH HAVEN</t>
  </si>
  <si>
    <t xml:space="preserve">13090</t>
  </si>
  <si>
    <t xml:space="preserve">OWLS HEAD</t>
  </si>
  <si>
    <t xml:space="preserve">13100</t>
  </si>
  <si>
    <t xml:space="preserve">ROCKLAND</t>
  </si>
  <si>
    <t xml:space="preserve">13110</t>
  </si>
  <si>
    <t xml:space="preserve">ROCKPORT</t>
  </si>
  <si>
    <t xml:space="preserve">13120</t>
  </si>
  <si>
    <t xml:space="preserve">ST GEORGE</t>
  </si>
  <si>
    <t xml:space="preserve">13130</t>
  </si>
  <si>
    <t xml:space="preserve">SO THOMASTON</t>
  </si>
  <si>
    <t xml:space="preserve">13140</t>
  </si>
  <si>
    <t xml:space="preserve">THOMASTON</t>
  </si>
  <si>
    <t xml:space="preserve">13150</t>
  </si>
  <si>
    <t xml:space="preserve">UNION</t>
  </si>
  <si>
    <t xml:space="preserve">13160</t>
  </si>
  <si>
    <t xml:space="preserve">VINALHAVEN</t>
  </si>
  <si>
    <t xml:space="preserve">13170</t>
  </si>
  <si>
    <t xml:space="preserve">WARREN</t>
  </si>
  <si>
    <t xml:space="preserve">13180</t>
  </si>
  <si>
    <t xml:space="preserve">WASHINGTON</t>
  </si>
  <si>
    <t xml:space="preserve">Lincoln County:</t>
  </si>
  <si>
    <t xml:space="preserve">15010</t>
  </si>
  <si>
    <t xml:space="preserve">ALNA</t>
  </si>
  <si>
    <t xml:space="preserve">15020</t>
  </si>
  <si>
    <t xml:space="preserve">BOOTHBAY</t>
  </si>
  <si>
    <t xml:space="preserve">15030</t>
  </si>
  <si>
    <t xml:space="preserve">BOOTHBAY HARBOR</t>
  </si>
  <si>
    <t xml:space="preserve">15040</t>
  </si>
  <si>
    <t xml:space="preserve">BREMEN</t>
  </si>
  <si>
    <t xml:space="preserve">15050</t>
  </si>
  <si>
    <t xml:space="preserve">BRISTOL</t>
  </si>
  <si>
    <t xml:space="preserve">15060</t>
  </si>
  <si>
    <t xml:space="preserve">DAMARISCOTTA</t>
  </si>
  <si>
    <t xml:space="preserve">15070</t>
  </si>
  <si>
    <t xml:space="preserve">DRESDEN</t>
  </si>
  <si>
    <t xml:space="preserve">15080</t>
  </si>
  <si>
    <t xml:space="preserve">EDGECOMB</t>
  </si>
  <si>
    <t xml:space="preserve">15090</t>
  </si>
  <si>
    <t xml:space="preserve">JEFFERSON</t>
  </si>
  <si>
    <t xml:space="preserve">15100</t>
  </si>
  <si>
    <t xml:space="preserve">MONHEGAN PLT</t>
  </si>
  <si>
    <t xml:space="preserve">15110</t>
  </si>
  <si>
    <t xml:space="preserve">NEWCASTLE</t>
  </si>
  <si>
    <t xml:space="preserve">15120</t>
  </si>
  <si>
    <t xml:space="preserve">NOBLEBORO</t>
  </si>
  <si>
    <t xml:space="preserve">15130</t>
  </si>
  <si>
    <t xml:space="preserve">SOMERVILLE</t>
  </si>
  <si>
    <t xml:space="preserve">15140</t>
  </si>
  <si>
    <t xml:space="preserve">SO BRISTOL</t>
  </si>
  <si>
    <t xml:space="preserve">15150</t>
  </si>
  <si>
    <t xml:space="preserve">SOUTHPORT</t>
  </si>
  <si>
    <t xml:space="preserve">15160</t>
  </si>
  <si>
    <t xml:space="preserve">WALDOBORO</t>
  </si>
  <si>
    <t xml:space="preserve">15170</t>
  </si>
  <si>
    <t xml:space="preserve">WESTPORT</t>
  </si>
  <si>
    <t xml:space="preserve">15180</t>
  </si>
  <si>
    <t xml:space="preserve">WHITEFIELD</t>
  </si>
  <si>
    <t xml:space="preserve">15190</t>
  </si>
  <si>
    <t xml:space="preserve">WISCASSET</t>
  </si>
  <si>
    <t xml:space="preserve">Oxford County:</t>
  </si>
  <si>
    <t xml:space="preserve">17010</t>
  </si>
  <si>
    <t xml:space="preserve">ANDOVER</t>
  </si>
  <si>
    <t xml:space="preserve">17020</t>
  </si>
  <si>
    <t xml:space="preserve">BETHEL</t>
  </si>
  <si>
    <t xml:space="preserve">17030</t>
  </si>
  <si>
    <t xml:space="preserve">BROWNFIELD</t>
  </si>
  <si>
    <t xml:space="preserve">17040</t>
  </si>
  <si>
    <t xml:space="preserve">BUCKFIELD</t>
  </si>
  <si>
    <t xml:space="preserve">17050</t>
  </si>
  <si>
    <t xml:space="preserve">BYRON</t>
  </si>
  <si>
    <t xml:space="preserve">17060</t>
  </si>
  <si>
    <t xml:space="preserve">CANTON</t>
  </si>
  <si>
    <t xml:space="preserve">17070</t>
  </si>
  <si>
    <t xml:space="preserve">DENMARK</t>
  </si>
  <si>
    <t xml:space="preserve">17080</t>
  </si>
  <si>
    <t xml:space="preserve">DIXFIELD</t>
  </si>
  <si>
    <t xml:space="preserve">17090</t>
  </si>
  <si>
    <t xml:space="preserve">FRYEBURG</t>
  </si>
  <si>
    <t xml:space="preserve">17100</t>
  </si>
  <si>
    <t xml:space="preserve">GILEAD</t>
  </si>
  <si>
    <t xml:space="preserve">17110</t>
  </si>
  <si>
    <t xml:space="preserve">GREENWOOD</t>
  </si>
  <si>
    <t xml:space="preserve">17120</t>
  </si>
  <si>
    <t xml:space="preserve">HANOVER</t>
  </si>
  <si>
    <t xml:space="preserve">17130</t>
  </si>
  <si>
    <t xml:space="preserve">HARTFORD</t>
  </si>
  <si>
    <t xml:space="preserve">17140</t>
  </si>
  <si>
    <t xml:space="preserve">HEBRON</t>
  </si>
  <si>
    <t xml:space="preserve">17150</t>
  </si>
  <si>
    <t xml:space="preserve">HIRAM</t>
  </si>
  <si>
    <t xml:space="preserve">17160</t>
  </si>
  <si>
    <t xml:space="preserve">LINCOLN PLT</t>
  </si>
  <si>
    <t xml:space="preserve">17170</t>
  </si>
  <si>
    <t xml:space="preserve">LOVELL</t>
  </si>
  <si>
    <t xml:space="preserve">17180</t>
  </si>
  <si>
    <t xml:space="preserve">MAGALLOWAY PLT</t>
  </si>
  <si>
    <t xml:space="preserve">17190</t>
  </si>
  <si>
    <t xml:space="preserve">MEXICO</t>
  </si>
  <si>
    <t xml:space="preserve">17200</t>
  </si>
  <si>
    <t xml:space="preserve">NEWRY</t>
  </si>
  <si>
    <t xml:space="preserve">17210</t>
  </si>
  <si>
    <t xml:space="preserve">NORWAY</t>
  </si>
  <si>
    <t xml:space="preserve">17215</t>
  </si>
  <si>
    <t xml:space="preserve">OTISFIELD</t>
  </si>
  <si>
    <t xml:space="preserve">17220</t>
  </si>
  <si>
    <t xml:space="preserve">OXFORD</t>
  </si>
  <si>
    <t xml:space="preserve">17230</t>
  </si>
  <si>
    <t xml:space="preserve">PARIS</t>
  </si>
  <si>
    <t xml:space="preserve">17240</t>
  </si>
  <si>
    <t xml:space="preserve">PERU</t>
  </si>
  <si>
    <t xml:space="preserve">17250</t>
  </si>
  <si>
    <t xml:space="preserve">PORTER</t>
  </si>
  <si>
    <t xml:space="preserve">17260</t>
  </si>
  <si>
    <t xml:space="preserve">ROXBURY</t>
  </si>
  <si>
    <t xml:space="preserve">17270</t>
  </si>
  <si>
    <t xml:space="preserve">RUMFORD</t>
  </si>
  <si>
    <t xml:space="preserve">17280</t>
  </si>
  <si>
    <t xml:space="preserve">STONEHAM</t>
  </si>
  <si>
    <t xml:space="preserve">17290</t>
  </si>
  <si>
    <t xml:space="preserve">STOW</t>
  </si>
  <si>
    <t xml:space="preserve">17300</t>
  </si>
  <si>
    <t xml:space="preserve">SUMNER</t>
  </si>
  <si>
    <t xml:space="preserve">17310</t>
  </si>
  <si>
    <t xml:space="preserve">SWEDEN</t>
  </si>
  <si>
    <t xml:space="preserve">17320</t>
  </si>
  <si>
    <t xml:space="preserve">UPTON</t>
  </si>
  <si>
    <t xml:space="preserve">17330</t>
  </si>
  <si>
    <t xml:space="preserve">WATERFORD</t>
  </si>
  <si>
    <t xml:space="preserve">17340</t>
  </si>
  <si>
    <t xml:space="preserve">WEST PARIS</t>
  </si>
  <si>
    <t xml:space="preserve">17350</t>
  </si>
  <si>
    <t xml:space="preserve">WOODSTOCK</t>
  </si>
  <si>
    <t xml:space="preserve">Penobscot County:</t>
  </si>
  <si>
    <t xml:space="preserve">19010</t>
  </si>
  <si>
    <t xml:space="preserve">ALTON</t>
  </si>
  <si>
    <t xml:space="preserve">19020</t>
  </si>
  <si>
    <t xml:space="preserve">BANGOR</t>
  </si>
  <si>
    <t xml:space="preserve">19030</t>
  </si>
  <si>
    <t xml:space="preserve">BRADFORD</t>
  </si>
  <si>
    <t xml:space="preserve">19040</t>
  </si>
  <si>
    <t xml:space="preserve">BRADLEY</t>
  </si>
  <si>
    <t xml:space="preserve">19050</t>
  </si>
  <si>
    <t xml:space="preserve">BREWER</t>
  </si>
  <si>
    <t xml:space="preserve">19060</t>
  </si>
  <si>
    <t xml:space="preserve">BURLINGTON</t>
  </si>
  <si>
    <t xml:space="preserve">19070</t>
  </si>
  <si>
    <t xml:space="preserve">CARMEL</t>
  </si>
  <si>
    <t xml:space="preserve">19080</t>
  </si>
  <si>
    <t xml:space="preserve">CARROLL PLT</t>
  </si>
  <si>
    <t xml:space="preserve">19090</t>
  </si>
  <si>
    <t xml:space="preserve">CHARLESTON</t>
  </si>
  <si>
    <t xml:space="preserve">19100</t>
  </si>
  <si>
    <t xml:space="preserve">CHESTER</t>
  </si>
  <si>
    <t xml:space="preserve">19110</t>
  </si>
  <si>
    <t xml:space="preserve">CLIFTON</t>
  </si>
  <si>
    <t xml:space="preserve">19120</t>
  </si>
  <si>
    <t xml:space="preserve">CORINNA</t>
  </si>
  <si>
    <t xml:space="preserve">19130</t>
  </si>
  <si>
    <t xml:space="preserve">CORINTH</t>
  </si>
  <si>
    <t xml:space="preserve">19140</t>
  </si>
  <si>
    <t xml:space="preserve">DEXTER</t>
  </si>
  <si>
    <t xml:space="preserve">19150</t>
  </si>
  <si>
    <t xml:space="preserve">DIXMONT</t>
  </si>
  <si>
    <t xml:space="preserve">19160</t>
  </si>
  <si>
    <t xml:space="preserve">DREW PLT</t>
  </si>
  <si>
    <t xml:space="preserve">19170</t>
  </si>
  <si>
    <t xml:space="preserve">E MILLINOCKET</t>
  </si>
  <si>
    <t xml:space="preserve">19180</t>
  </si>
  <si>
    <t xml:space="preserve">EDDINGTON</t>
  </si>
  <si>
    <t xml:space="preserve">19190</t>
  </si>
  <si>
    <t xml:space="preserve">EDINBURG</t>
  </si>
  <si>
    <t xml:space="preserve">19200</t>
  </si>
  <si>
    <t xml:space="preserve">ENFIELD</t>
  </si>
  <si>
    <t xml:space="preserve">19210</t>
  </si>
  <si>
    <t xml:space="preserve">ETNA</t>
  </si>
  <si>
    <t xml:space="preserve">19220</t>
  </si>
  <si>
    <t xml:space="preserve">EXETER</t>
  </si>
  <si>
    <t xml:space="preserve">19230</t>
  </si>
  <si>
    <t xml:space="preserve">GARLAND</t>
  </si>
  <si>
    <t xml:space="preserve">19240</t>
  </si>
  <si>
    <t xml:space="preserve">GLENBURN</t>
  </si>
  <si>
    <t xml:space="preserve">19260</t>
  </si>
  <si>
    <t xml:space="preserve">GREENBUSH</t>
  </si>
  <si>
    <t xml:space="preserve">19280</t>
  </si>
  <si>
    <t xml:space="preserve">HAMPDEN</t>
  </si>
  <si>
    <t xml:space="preserve">19290</t>
  </si>
  <si>
    <t xml:space="preserve">HERMON</t>
  </si>
  <si>
    <t xml:space="preserve">19300</t>
  </si>
  <si>
    <t xml:space="preserve">HOLDEN</t>
  </si>
  <si>
    <t xml:space="preserve">19310</t>
  </si>
  <si>
    <t xml:space="preserve">HOWLAND</t>
  </si>
  <si>
    <t xml:space="preserve">19320</t>
  </si>
  <si>
    <t xml:space="preserve">HUDSON</t>
  </si>
  <si>
    <t xml:space="preserve">19330</t>
  </si>
  <si>
    <t xml:space="preserve">KENDUSKEAG</t>
  </si>
  <si>
    <t xml:space="preserve">19340</t>
  </si>
  <si>
    <t xml:space="preserve">LAGRANGE</t>
  </si>
  <si>
    <t xml:space="preserve">19350</t>
  </si>
  <si>
    <t xml:space="preserve">LAKEVILLE</t>
  </si>
  <si>
    <t xml:space="preserve">19360</t>
  </si>
  <si>
    <t xml:space="preserve">LEE</t>
  </si>
  <si>
    <t xml:space="preserve">19370</t>
  </si>
  <si>
    <t xml:space="preserve">LEVANT</t>
  </si>
  <si>
    <t xml:space="preserve">19380</t>
  </si>
  <si>
    <t xml:space="preserve">LINCOLN</t>
  </si>
  <si>
    <t xml:space="preserve">19390</t>
  </si>
  <si>
    <t xml:space="preserve">LOWELL</t>
  </si>
  <si>
    <t xml:space="preserve">19400</t>
  </si>
  <si>
    <t xml:space="preserve">MATTAWAMKEAG</t>
  </si>
  <si>
    <t xml:space="preserve">19410</t>
  </si>
  <si>
    <t xml:space="preserve">MAXFIELD</t>
  </si>
  <si>
    <t xml:space="preserve">19420</t>
  </si>
  <si>
    <t xml:space="preserve">MEDWAY</t>
  </si>
  <si>
    <t xml:space="preserve">19430</t>
  </si>
  <si>
    <t xml:space="preserve">MILFORD</t>
  </si>
  <si>
    <t xml:space="preserve">19440</t>
  </si>
  <si>
    <t xml:space="preserve">MILLINOCKET</t>
  </si>
  <si>
    <t xml:space="preserve">19450</t>
  </si>
  <si>
    <t xml:space="preserve">MT CHASE</t>
  </si>
  <si>
    <t xml:space="preserve">19460</t>
  </si>
  <si>
    <t xml:space="preserve">NEWBURGH</t>
  </si>
  <si>
    <t xml:space="preserve">19470</t>
  </si>
  <si>
    <t xml:space="preserve">NEWPORT</t>
  </si>
  <si>
    <t xml:space="preserve">19480</t>
  </si>
  <si>
    <t xml:space="preserve">OLD TOWN</t>
  </si>
  <si>
    <t xml:space="preserve">19490</t>
  </si>
  <si>
    <t xml:space="preserve">ORONO</t>
  </si>
  <si>
    <t xml:space="preserve">19500</t>
  </si>
  <si>
    <t xml:space="preserve">ORRINGTON</t>
  </si>
  <si>
    <t xml:space="preserve">19510</t>
  </si>
  <si>
    <t xml:space="preserve">PASSADUMKEAG</t>
  </si>
  <si>
    <t xml:space="preserve">19520</t>
  </si>
  <si>
    <t xml:space="preserve">PATTEN</t>
  </si>
  <si>
    <t xml:space="preserve">19530</t>
  </si>
  <si>
    <t xml:space="preserve">PLYMOUTH</t>
  </si>
  <si>
    <t xml:space="preserve">19550</t>
  </si>
  <si>
    <t xml:space="preserve">SEBOEIS PLT</t>
  </si>
  <si>
    <t xml:space="preserve">19560</t>
  </si>
  <si>
    <t xml:space="preserve">SPRINGFIELD</t>
  </si>
  <si>
    <t xml:space="preserve">19570</t>
  </si>
  <si>
    <t xml:space="preserve">STACYVILLE</t>
  </si>
  <si>
    <t xml:space="preserve">19580</t>
  </si>
  <si>
    <t xml:space="preserve">STETSON</t>
  </si>
  <si>
    <t xml:space="preserve">19590</t>
  </si>
  <si>
    <t xml:space="preserve">VEAZIE</t>
  </si>
  <si>
    <t xml:space="preserve">19600</t>
  </si>
  <si>
    <t xml:space="preserve">WEBSTER PLT</t>
  </si>
  <si>
    <t xml:space="preserve">19610</t>
  </si>
  <si>
    <t xml:space="preserve">WINN</t>
  </si>
  <si>
    <t xml:space="preserve">19620</t>
  </si>
  <si>
    <t xml:space="preserve">WOODVILLE</t>
  </si>
  <si>
    <t xml:space="preserve">19630</t>
  </si>
  <si>
    <t xml:space="preserve">PENOBSCOT NATION</t>
  </si>
  <si>
    <t xml:space="preserve">Piscataquis County:</t>
  </si>
  <si>
    <t xml:space="preserve">21010</t>
  </si>
  <si>
    <t xml:space="preserve">ABBOT</t>
  </si>
  <si>
    <t xml:space="preserve">21020</t>
  </si>
  <si>
    <t xml:space="preserve">ATKINSON</t>
  </si>
  <si>
    <t xml:space="preserve">21037</t>
  </si>
  <si>
    <t xml:space="preserve">BEAVER COVE</t>
  </si>
  <si>
    <t xml:space="preserve">21050</t>
  </si>
  <si>
    <t xml:space="preserve">BOWERBANK</t>
  </si>
  <si>
    <t xml:space="preserve">21060</t>
  </si>
  <si>
    <t xml:space="preserve">BROWNVILLE</t>
  </si>
  <si>
    <t xml:space="preserve">21070</t>
  </si>
  <si>
    <t xml:space="preserve">DOVER-FOXCROFT</t>
  </si>
  <si>
    <t xml:space="preserve">21090</t>
  </si>
  <si>
    <t xml:space="preserve">GREENVILLE</t>
  </si>
  <si>
    <t xml:space="preserve">21100</t>
  </si>
  <si>
    <t xml:space="preserve">GUILFORD</t>
  </si>
  <si>
    <t xml:space="preserve">21110</t>
  </si>
  <si>
    <t xml:space="preserve">KINGSBURY PLT</t>
  </si>
  <si>
    <t xml:space="preserve">21120</t>
  </si>
  <si>
    <t xml:space="preserve">LAKE VIEW PLT</t>
  </si>
  <si>
    <t xml:space="preserve">21130</t>
  </si>
  <si>
    <t xml:space="preserve">MEDFORD</t>
  </si>
  <si>
    <t xml:space="preserve">21140</t>
  </si>
  <si>
    <t xml:space="preserve">MILO</t>
  </si>
  <si>
    <t xml:space="preserve">21150</t>
  </si>
  <si>
    <t xml:space="preserve">MONSON</t>
  </si>
  <si>
    <t xml:space="preserve">21160</t>
  </si>
  <si>
    <t xml:space="preserve">PARKMAN</t>
  </si>
  <si>
    <t xml:space="preserve">21170</t>
  </si>
  <si>
    <t xml:space="preserve">SANGERVILLE</t>
  </si>
  <si>
    <t xml:space="preserve">21180</t>
  </si>
  <si>
    <t xml:space="preserve">SEBEC</t>
  </si>
  <si>
    <t xml:space="preserve">21190</t>
  </si>
  <si>
    <t xml:space="preserve">SHIRLEY</t>
  </si>
  <si>
    <t xml:space="preserve">21200</t>
  </si>
  <si>
    <t xml:space="preserve">WELLINGTON</t>
  </si>
  <si>
    <t xml:space="preserve">21210</t>
  </si>
  <si>
    <t xml:space="preserve">WILLIMANTIC</t>
  </si>
  <si>
    <t xml:space="preserve">Sagadahoc County:</t>
  </si>
  <si>
    <t xml:space="preserve">23010</t>
  </si>
  <si>
    <t xml:space="preserve">ARROWSIC</t>
  </si>
  <si>
    <t xml:space="preserve">23020</t>
  </si>
  <si>
    <t xml:space="preserve">BATH</t>
  </si>
  <si>
    <t xml:space="preserve">23030</t>
  </si>
  <si>
    <t xml:space="preserve">BOWDOIN</t>
  </si>
  <si>
    <t xml:space="preserve">23040</t>
  </si>
  <si>
    <t xml:space="preserve">BOWDOINHAM</t>
  </si>
  <si>
    <t xml:space="preserve">23050</t>
  </si>
  <si>
    <t xml:space="preserve">GEORGETOWN</t>
  </si>
  <si>
    <t xml:space="preserve">23060</t>
  </si>
  <si>
    <t xml:space="preserve">PHIPPSBURG</t>
  </si>
  <si>
    <t xml:space="preserve">23070</t>
  </si>
  <si>
    <t xml:space="preserve">RICHMOND</t>
  </si>
  <si>
    <t xml:space="preserve">23080</t>
  </si>
  <si>
    <t xml:space="preserve">TOPSHAM</t>
  </si>
  <si>
    <t xml:space="preserve">23090</t>
  </si>
  <si>
    <t xml:space="preserve">WEST BATH</t>
  </si>
  <si>
    <t xml:space="preserve">23100</t>
  </si>
  <si>
    <t xml:space="preserve">WOOLWICH</t>
  </si>
  <si>
    <t xml:space="preserve">Somerset County:</t>
  </si>
  <si>
    <t xml:space="preserve">25010</t>
  </si>
  <si>
    <t xml:space="preserve">ANSON</t>
  </si>
  <si>
    <t xml:space="preserve">25020</t>
  </si>
  <si>
    <t xml:space="preserve">ATHENS</t>
  </si>
  <si>
    <t xml:space="preserve">25030</t>
  </si>
  <si>
    <t xml:space="preserve">BINGHAM</t>
  </si>
  <si>
    <t xml:space="preserve">25040</t>
  </si>
  <si>
    <t xml:space="preserve">BRIGHTON PLT</t>
  </si>
  <si>
    <t xml:space="preserve">25050</t>
  </si>
  <si>
    <t xml:space="preserve">CAMBRIDGE</t>
  </si>
  <si>
    <t xml:space="preserve">25060</t>
  </si>
  <si>
    <t xml:space="preserve">CANAAN</t>
  </si>
  <si>
    <t xml:space="preserve">25070</t>
  </si>
  <si>
    <t xml:space="preserve">CARATUNK</t>
  </si>
  <si>
    <t xml:space="preserve">25080</t>
  </si>
  <si>
    <t xml:space="preserve">CORNVILLE</t>
  </si>
  <si>
    <t xml:space="preserve">25090</t>
  </si>
  <si>
    <t xml:space="preserve">DENNISTOWN PLT</t>
  </si>
  <si>
    <t xml:space="preserve">25100</t>
  </si>
  <si>
    <t xml:space="preserve">DETROIT</t>
  </si>
  <si>
    <t xml:space="preserve">25110</t>
  </si>
  <si>
    <t xml:space="preserve">EMBDEN</t>
  </si>
  <si>
    <t xml:space="preserve">25120</t>
  </si>
  <si>
    <t xml:space="preserve">FAIRFIELD</t>
  </si>
  <si>
    <t xml:space="preserve">25130</t>
  </si>
  <si>
    <t xml:space="preserve">HARMONY</t>
  </si>
  <si>
    <t xml:space="preserve">25140</t>
  </si>
  <si>
    <t xml:space="preserve">HARTLAND</t>
  </si>
  <si>
    <t xml:space="preserve">25150</t>
  </si>
  <si>
    <t xml:space="preserve">HIGHLAND PLT</t>
  </si>
  <si>
    <t xml:space="preserve">25160</t>
  </si>
  <si>
    <t xml:space="preserve">JACKMAN</t>
  </si>
  <si>
    <t xml:space="preserve">25170</t>
  </si>
  <si>
    <t xml:space="preserve">MADISON</t>
  </si>
  <si>
    <t xml:space="preserve">25180</t>
  </si>
  <si>
    <t xml:space="preserve">MERCER</t>
  </si>
  <si>
    <t xml:space="preserve">25190</t>
  </si>
  <si>
    <t xml:space="preserve">MOOSE RIVER</t>
  </si>
  <si>
    <t xml:space="preserve">25200</t>
  </si>
  <si>
    <t xml:space="preserve">MOSCOW</t>
  </si>
  <si>
    <t xml:space="preserve">25210</t>
  </si>
  <si>
    <t xml:space="preserve">NEW PORTLAND</t>
  </si>
  <si>
    <t xml:space="preserve">25220</t>
  </si>
  <si>
    <t xml:space="preserve">NORRIDGEWOCK</t>
  </si>
  <si>
    <t xml:space="preserve">25230</t>
  </si>
  <si>
    <t xml:space="preserve">PALMYRA</t>
  </si>
  <si>
    <t xml:space="preserve">25240</t>
  </si>
  <si>
    <t xml:space="preserve">PITTSFIELD</t>
  </si>
  <si>
    <t xml:space="preserve">25250</t>
  </si>
  <si>
    <t xml:space="preserve">PLEASANT RIDGE PLT</t>
  </si>
  <si>
    <t xml:space="preserve">25260</t>
  </si>
  <si>
    <t xml:space="preserve">RIPLEY</t>
  </si>
  <si>
    <t xml:space="preserve">25270</t>
  </si>
  <si>
    <t xml:space="preserve">ST ALBANS</t>
  </si>
  <si>
    <t xml:space="preserve">25280</t>
  </si>
  <si>
    <t xml:space="preserve">SKOWHEGAN</t>
  </si>
  <si>
    <t xml:space="preserve">25290</t>
  </si>
  <si>
    <t xml:space="preserve">SMITHFIELD</t>
  </si>
  <si>
    <t xml:space="preserve">25300</t>
  </si>
  <si>
    <t xml:space="preserve">SOLON</t>
  </si>
  <si>
    <t xml:space="preserve">25310</t>
  </si>
  <si>
    <t xml:space="preserve">STARKS</t>
  </si>
  <si>
    <t xml:space="preserve">25320</t>
  </si>
  <si>
    <t xml:space="preserve">THE FORKS PLT</t>
  </si>
  <si>
    <t xml:space="preserve">25330</t>
  </si>
  <si>
    <t xml:space="preserve">W FORKS PLT</t>
  </si>
  <si>
    <t xml:space="preserve">Waldo County:</t>
  </si>
  <si>
    <t xml:space="preserve">27010</t>
  </si>
  <si>
    <t xml:space="preserve">BELFAST</t>
  </si>
  <si>
    <t xml:space="preserve">27020</t>
  </si>
  <si>
    <t xml:space="preserve">BELMONT</t>
  </si>
  <si>
    <t xml:space="preserve">27030</t>
  </si>
  <si>
    <t xml:space="preserve">BROOKS</t>
  </si>
  <si>
    <t xml:space="preserve">27040</t>
  </si>
  <si>
    <t xml:space="preserve">BURNHAM</t>
  </si>
  <si>
    <t xml:space="preserve">27050</t>
  </si>
  <si>
    <t xml:space="preserve">FRANKFORT</t>
  </si>
  <si>
    <t xml:space="preserve">27060</t>
  </si>
  <si>
    <t xml:space="preserve">FREEDOM</t>
  </si>
  <si>
    <t xml:space="preserve">27070</t>
  </si>
  <si>
    <t xml:space="preserve">ISLESBORO</t>
  </si>
  <si>
    <t xml:space="preserve">27080</t>
  </si>
  <si>
    <t xml:space="preserve">JACKSON</t>
  </si>
  <si>
    <t xml:space="preserve">27090</t>
  </si>
  <si>
    <t xml:space="preserve">KNOX</t>
  </si>
  <si>
    <t xml:space="preserve">27100</t>
  </si>
  <si>
    <t xml:space="preserve">LIBERTY</t>
  </si>
  <si>
    <t xml:space="preserve">27110</t>
  </si>
  <si>
    <t xml:space="preserve">LINCOLNVILLE</t>
  </si>
  <si>
    <t xml:space="preserve">27120</t>
  </si>
  <si>
    <t xml:space="preserve">MONROE</t>
  </si>
  <si>
    <t xml:space="preserve">27130</t>
  </si>
  <si>
    <t xml:space="preserve">MONTVILLE</t>
  </si>
  <si>
    <t xml:space="preserve">27140</t>
  </si>
  <si>
    <t xml:space="preserve">MORRILL</t>
  </si>
  <si>
    <t xml:space="preserve">27150</t>
  </si>
  <si>
    <t xml:space="preserve">NORTHPORT</t>
  </si>
  <si>
    <t xml:space="preserve">27160</t>
  </si>
  <si>
    <t xml:space="preserve">PALERMO</t>
  </si>
  <si>
    <t xml:space="preserve">27170</t>
  </si>
  <si>
    <t xml:space="preserve">PROSPECT</t>
  </si>
  <si>
    <t xml:space="preserve">27180</t>
  </si>
  <si>
    <t xml:space="preserve">SEARSMONT</t>
  </si>
  <si>
    <t xml:space="preserve">27190</t>
  </si>
  <si>
    <t xml:space="preserve">SEARSPORT</t>
  </si>
  <si>
    <t xml:space="preserve">27200</t>
  </si>
  <si>
    <t xml:space="preserve">STOCKTON SPRINGS</t>
  </si>
  <si>
    <t xml:space="preserve">27210</t>
  </si>
  <si>
    <t xml:space="preserve">SWANVILLE</t>
  </si>
  <si>
    <t xml:space="preserve">27220</t>
  </si>
  <si>
    <t xml:space="preserve">THORNDIKE</t>
  </si>
  <si>
    <t xml:space="preserve">27230</t>
  </si>
  <si>
    <t xml:space="preserve">TROY</t>
  </si>
  <si>
    <t xml:space="preserve">27240</t>
  </si>
  <si>
    <t xml:space="preserve">UNITY</t>
  </si>
  <si>
    <t xml:space="preserve">27250</t>
  </si>
  <si>
    <t xml:space="preserve">WALDO</t>
  </si>
  <si>
    <t xml:space="preserve">27260</t>
  </si>
  <si>
    <t xml:space="preserve">WINTERPORT</t>
  </si>
  <si>
    <t xml:space="preserve">Washington County:</t>
  </si>
  <si>
    <t xml:space="preserve">29010</t>
  </si>
  <si>
    <t xml:space="preserve">ADDISON</t>
  </si>
  <si>
    <t xml:space="preserve">29020</t>
  </si>
  <si>
    <t xml:space="preserve">ALEXANDER</t>
  </si>
  <si>
    <t xml:space="preserve">29030</t>
  </si>
  <si>
    <t xml:space="preserve">BAILEYVILLE</t>
  </si>
  <si>
    <t xml:space="preserve">29040</t>
  </si>
  <si>
    <t xml:space="preserve">BARING</t>
  </si>
  <si>
    <t xml:space="preserve">29050</t>
  </si>
  <si>
    <t xml:space="preserve">BEALS</t>
  </si>
  <si>
    <t xml:space="preserve">29060</t>
  </si>
  <si>
    <t xml:space="preserve">BEDDINGTON</t>
  </si>
  <si>
    <t xml:space="preserve">29070</t>
  </si>
  <si>
    <t xml:space="preserve">CALAIS</t>
  </si>
  <si>
    <t xml:space="preserve">29090</t>
  </si>
  <si>
    <t xml:space="preserve">CHARLOTTE</t>
  </si>
  <si>
    <t xml:space="preserve">29100</t>
  </si>
  <si>
    <t xml:space="preserve">CHERRYFIELD</t>
  </si>
  <si>
    <t xml:space="preserve">29110</t>
  </si>
  <si>
    <t xml:space="preserve">CODYVILLE PLT</t>
  </si>
  <si>
    <t xml:space="preserve">29120</t>
  </si>
  <si>
    <t xml:space="preserve">COLUMBIA</t>
  </si>
  <si>
    <t xml:space="preserve">29130</t>
  </si>
  <si>
    <t xml:space="preserve">COLUMBIA FALLS</t>
  </si>
  <si>
    <t xml:space="preserve">29140</t>
  </si>
  <si>
    <t xml:space="preserve">COOPER</t>
  </si>
  <si>
    <t xml:space="preserve">29150</t>
  </si>
  <si>
    <t xml:space="preserve">CRAWFORD</t>
  </si>
  <si>
    <t xml:space="preserve">29160</t>
  </si>
  <si>
    <t xml:space="preserve">CUTLER</t>
  </si>
  <si>
    <t xml:space="preserve">29170</t>
  </si>
  <si>
    <t xml:space="preserve">DANFORTH</t>
  </si>
  <si>
    <t xml:space="preserve">29180</t>
  </si>
  <si>
    <t xml:space="preserve">DEBLOIS</t>
  </si>
  <si>
    <t xml:space="preserve">29190</t>
  </si>
  <si>
    <t xml:space="preserve">DENNYSVILLE</t>
  </si>
  <si>
    <t xml:space="preserve">29200</t>
  </si>
  <si>
    <t xml:space="preserve">E MACHIAS</t>
  </si>
  <si>
    <t xml:space="preserve">29210</t>
  </si>
  <si>
    <t xml:space="preserve">EASTPORT</t>
  </si>
  <si>
    <t xml:space="preserve">29220</t>
  </si>
  <si>
    <t xml:space="preserve">GRAND LAKE STREAM PL</t>
  </si>
  <si>
    <t xml:space="preserve">29230</t>
  </si>
  <si>
    <t xml:space="preserve">HARRINGTON</t>
  </si>
  <si>
    <t xml:space="preserve">29240</t>
  </si>
  <si>
    <t xml:space="preserve">JONESBORO</t>
  </si>
  <si>
    <t xml:space="preserve">29250</t>
  </si>
  <si>
    <t xml:space="preserve">JONESPORT</t>
  </si>
  <si>
    <t xml:space="preserve">29260</t>
  </si>
  <si>
    <t xml:space="preserve">LUBEC</t>
  </si>
  <si>
    <t xml:space="preserve">29270</t>
  </si>
  <si>
    <t xml:space="preserve">MACHIAS</t>
  </si>
  <si>
    <t xml:space="preserve">29280</t>
  </si>
  <si>
    <t xml:space="preserve">MACHIASPORT</t>
  </si>
  <si>
    <t xml:space="preserve">29290</t>
  </si>
  <si>
    <t xml:space="preserve">MARSHFIELD</t>
  </si>
  <si>
    <t xml:space="preserve">29300</t>
  </si>
  <si>
    <t xml:space="preserve">MEDDYBEMPS</t>
  </si>
  <si>
    <t xml:space="preserve">29310</t>
  </si>
  <si>
    <t xml:space="preserve">MILBRIDGE</t>
  </si>
  <si>
    <t xml:space="preserve">29320</t>
  </si>
  <si>
    <t xml:space="preserve">NORTHFIELD</t>
  </si>
  <si>
    <t xml:space="preserve">29350</t>
  </si>
  <si>
    <t xml:space="preserve">PEMBROKE</t>
  </si>
  <si>
    <t xml:space="preserve">29360</t>
  </si>
  <si>
    <t xml:space="preserve">PERRY</t>
  </si>
  <si>
    <t xml:space="preserve">29370</t>
  </si>
  <si>
    <t xml:space="preserve">PRINCETON</t>
  </si>
  <si>
    <t xml:space="preserve">29380</t>
  </si>
  <si>
    <t xml:space="preserve">ROBBINSTON</t>
  </si>
  <si>
    <t xml:space="preserve">29390</t>
  </si>
  <si>
    <t xml:space="preserve">ROQUE BLUFFS</t>
  </si>
  <si>
    <t xml:space="preserve">29400</t>
  </si>
  <si>
    <t xml:space="preserve">STEUBEN</t>
  </si>
  <si>
    <t xml:space="preserve">29410</t>
  </si>
  <si>
    <t xml:space="preserve">TALMADGE</t>
  </si>
  <si>
    <t xml:space="preserve">29420</t>
  </si>
  <si>
    <t xml:space="preserve">TOPSFIELD</t>
  </si>
  <si>
    <t xml:space="preserve">29430</t>
  </si>
  <si>
    <t xml:space="preserve">VANCEBORO</t>
  </si>
  <si>
    <t xml:space="preserve">29440</t>
  </si>
  <si>
    <t xml:space="preserve">WAITE</t>
  </si>
  <si>
    <t xml:space="preserve">29450</t>
  </si>
  <si>
    <t xml:space="preserve">WESLEY</t>
  </si>
  <si>
    <t xml:space="preserve">29460</t>
  </si>
  <si>
    <t xml:space="preserve">WHITING</t>
  </si>
  <si>
    <t xml:space="preserve">29470</t>
  </si>
  <si>
    <t xml:space="preserve">WHITNEYVILLE</t>
  </si>
  <si>
    <t xml:space="preserve">29480</t>
  </si>
  <si>
    <t xml:space="preserve">PLEASANT POINT</t>
  </si>
  <si>
    <t xml:space="preserve">29832</t>
  </si>
  <si>
    <t xml:space="preserve">INDIAN TOWNSHIP</t>
  </si>
  <si>
    <t xml:space="preserve">York County:</t>
  </si>
  <si>
    <t xml:space="preserve">31010</t>
  </si>
  <si>
    <t xml:space="preserve">ACTON</t>
  </si>
  <si>
    <t xml:space="preserve">31020</t>
  </si>
  <si>
    <t xml:space="preserve">ALFRED</t>
  </si>
  <si>
    <t xml:space="preserve">31030</t>
  </si>
  <si>
    <t xml:space="preserve">ARUNDEL</t>
  </si>
  <si>
    <t xml:space="preserve">31040</t>
  </si>
  <si>
    <t xml:space="preserve">BERWICK</t>
  </si>
  <si>
    <t xml:space="preserve">31050</t>
  </si>
  <si>
    <t xml:space="preserve">BIDDEFORD</t>
  </si>
  <si>
    <t xml:space="preserve">31060</t>
  </si>
  <si>
    <t xml:space="preserve">BUXTON</t>
  </si>
  <si>
    <t xml:space="preserve">31070</t>
  </si>
  <si>
    <t xml:space="preserve">CORNISH</t>
  </si>
  <si>
    <t xml:space="preserve">31080</t>
  </si>
  <si>
    <t xml:space="preserve">DAYTON</t>
  </si>
  <si>
    <t xml:space="preserve">31090</t>
  </si>
  <si>
    <t xml:space="preserve">ELIOT</t>
  </si>
  <si>
    <t xml:space="preserve">31100</t>
  </si>
  <si>
    <t xml:space="preserve">HOLLIS</t>
  </si>
  <si>
    <t xml:space="preserve">31110</t>
  </si>
  <si>
    <t xml:space="preserve">KENNEBUNK</t>
  </si>
  <si>
    <t xml:space="preserve">31120</t>
  </si>
  <si>
    <t xml:space="preserve">KENNEBUNKPORT</t>
  </si>
  <si>
    <t xml:space="preserve">31130</t>
  </si>
  <si>
    <t xml:space="preserve">KITTERY</t>
  </si>
  <si>
    <t xml:space="preserve">31140</t>
  </si>
  <si>
    <t xml:space="preserve">LEBANON</t>
  </si>
  <si>
    <t xml:space="preserve">31150</t>
  </si>
  <si>
    <t xml:space="preserve">LIMERICK</t>
  </si>
  <si>
    <t xml:space="preserve">31160</t>
  </si>
  <si>
    <t xml:space="preserve">LIMINGTON</t>
  </si>
  <si>
    <t xml:space="preserve">31170</t>
  </si>
  <si>
    <t xml:space="preserve">LYMAN</t>
  </si>
  <si>
    <t xml:space="preserve">31180</t>
  </si>
  <si>
    <t xml:space="preserve">NEWFIELD</t>
  </si>
  <si>
    <t xml:space="preserve">31190</t>
  </si>
  <si>
    <t xml:space="preserve">NORTH BERWICK</t>
  </si>
  <si>
    <t xml:space="preserve">31197</t>
  </si>
  <si>
    <t xml:space="preserve">OGUNQUIT</t>
  </si>
  <si>
    <t xml:space="preserve">31200</t>
  </si>
  <si>
    <t xml:space="preserve">OLD ORCHARD BEACH</t>
  </si>
  <si>
    <t xml:space="preserve">31210</t>
  </si>
  <si>
    <t xml:space="preserve">PARSONSFIELD</t>
  </si>
  <si>
    <t xml:space="preserve">31220</t>
  </si>
  <si>
    <t xml:space="preserve">SACO</t>
  </si>
  <si>
    <t xml:space="preserve">31230</t>
  </si>
  <si>
    <t xml:space="preserve">SANFORD</t>
  </si>
  <si>
    <t xml:space="preserve">31240</t>
  </si>
  <si>
    <t xml:space="preserve">SHAPLEIGH</t>
  </si>
  <si>
    <t xml:space="preserve">31250</t>
  </si>
  <si>
    <t xml:space="preserve">SO BERWICK</t>
  </si>
  <si>
    <t xml:space="preserve">31260</t>
  </si>
  <si>
    <t xml:space="preserve">WATERBORO</t>
  </si>
  <si>
    <t xml:space="preserve">31270</t>
  </si>
  <si>
    <t xml:space="preserve">WELLS</t>
  </si>
  <si>
    <t xml:space="preserve">31280</t>
  </si>
  <si>
    <t xml:space="preserve">YORK</t>
  </si>
  <si>
    <t xml:space="preserve">TOTALS</t>
  </si>
  <si>
    <t xml:space="preserve">Biennial Budget (modified 3/31/10)</t>
  </si>
  <si>
    <t xml:space="preserve">Total Tax Transfers to Revenue Sharing (5.0% of receipts)</t>
  </si>
  <si>
    <t xml:space="preserve">Fixed one time reduction FY11</t>
  </si>
  <si>
    <t xml:space="preserve">Additional Revenue Sharing II Transfers</t>
  </si>
  <si>
    <t xml:space="preserve">Additional Fixed one time reductions FY11</t>
  </si>
  <si>
    <t xml:space="preserve">REV I DISTRIBUTION PROJECTION (84%)</t>
  </si>
  <si>
    <t xml:space="preserve">REV II DISTRIBUTION PROJECTION (16%)</t>
  </si>
  <si>
    <t xml:space="preserve">*Assumptions/Disclosures:</t>
  </si>
  <si>
    <t xml:space="preserve">*Actual tax receipts, if different from current Revenue Forecasting Committee (RFC) estimates, will cause Municipal Revenue Sharing </t>
  </si>
  <si>
    <t xml:space="preserve">distributions to differ from these projections. </t>
  </si>
  <si>
    <t xml:space="preserve">*Projections are based upon the estimated amount of Municipal Revenue Sharing funds under the Biennial Budget and February 23, 2010 RFC estimates. </t>
  </si>
  <si>
    <t xml:space="preserve">*Total Tax Receipt transfers are estimated at $121,979,621</t>
  </si>
  <si>
    <t xml:space="preserve">*Total Tax Receipt transfers are estimated using 5% of Forecasted revenues from Sales/Use Tax, Individual Income Tax, Corporate Income Tax, and Service Provider T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_(* #,##0.00_);_(* \(#,##0.00\);_(* \-??_);_(@_)"/>
    <numFmt numFmtId="167" formatCode="0%"/>
    <numFmt numFmtId="168" formatCode="_(\$* #,##0.00_);_(\$* \(#,##0.00\);_(\$* \-??_);_(@_)"/>
    <numFmt numFmtId="169" formatCode="0.00%"/>
    <numFmt numFmtId="170" formatCode="0.000000000"/>
    <numFmt numFmtId="171" formatCode="\$#,##0"/>
    <numFmt numFmtId="172" formatCode="_(* #,##0_);_(* \(#,##0\);_(* \-??_);_(@_)"/>
    <numFmt numFmtId="173" formatCode="0.0%"/>
    <numFmt numFmtId="174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sz val="22"/>
      <color rgb="FFFF0000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sz val="10"/>
      <color rgb="FFFF0000"/>
      <name val="MS Sans Serif"/>
      <family val="0"/>
    </font>
    <font>
      <sz val="11"/>
      <color rgb="FFFF0000"/>
      <name val="MS Sans Serif"/>
      <family val="0"/>
    </font>
    <font>
      <sz val="11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u val="single"/>
      <sz val="10"/>
      <color rgb="FFFF0000"/>
      <name val="MS Sans Serif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P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25.13"/>
    <col collapsed="false" customWidth="true" hidden="false" outlineLevel="0" max="3" min="3" style="0" width="12.42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tru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14.7"/>
    <col collapsed="false" customWidth="true" hidden="true" outlineLevel="0" max="9" min="9" style="2" width="10.56"/>
    <col collapsed="false" customWidth="true" hidden="true" outlineLevel="0" max="10" min="10" style="2" width="14.28"/>
    <col collapsed="false" customWidth="true" hidden="true" outlineLevel="0" max="11" min="11" style="2" width="17.28"/>
    <col collapsed="false" customWidth="true" hidden="false" outlineLevel="0" max="12" min="12" style="3" width="10.56"/>
    <col collapsed="false" customWidth="true" hidden="false" outlineLevel="0" max="14" min="13" style="4" width="17.99"/>
    <col collapsed="false" customWidth="true" hidden="false" outlineLevel="0" max="15" min="15" style="4" width="17.85"/>
    <col collapsed="false" customWidth="true" hidden="false" outlineLevel="0" max="16" min="16" style="1" width="15.42"/>
    <col collapsed="false" customWidth="true" hidden="false" outlineLevel="0" max="30" min="30" style="0" width="14.42"/>
    <col collapsed="false" customWidth="true" hidden="true" outlineLevel="0" max="31" min="31" style="0" width="13.85"/>
    <col collapsed="false" customWidth="true" hidden="true" outlineLevel="0" max="32" min="32" style="5" width="9.7"/>
    <col collapsed="false" customWidth="true" hidden="true" outlineLevel="0" max="33" min="33" style="6" width="17.28"/>
    <col collapsed="false" customWidth="true" hidden="true" outlineLevel="0" max="34" min="34" style="0" width="14.85"/>
    <col collapsed="false" customWidth="true" hidden="true" outlineLevel="0" max="35" min="35" style="0" width="9.13"/>
    <col collapsed="false" customWidth="true" hidden="true" outlineLevel="0" max="36" min="36" style="0" width="17.7"/>
    <col collapsed="false" customWidth="true" hidden="true" outlineLevel="0" max="37" min="37" style="0" width="9.13"/>
    <col collapsed="false" customWidth="true" hidden="true" outlineLevel="0" max="38" min="38" style="0" width="16.42"/>
    <col collapsed="false" customWidth="true" hidden="true" outlineLevel="0" max="39" min="39" style="7" width="9.56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AE1" s="9"/>
      <c r="AF1" s="10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3" customFormat="tru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AF3" s="14"/>
      <c r="AG3" s="15"/>
      <c r="AM3" s="16"/>
    </row>
    <row r="4" s="17" customFormat="true" ht="12.75" hidden="false" customHeight="true" outlineLevel="0" collapsed="false">
      <c r="F4" s="18"/>
      <c r="G4" s="18"/>
      <c r="H4" s="18"/>
      <c r="I4" s="19"/>
      <c r="J4" s="19"/>
      <c r="K4" s="19"/>
      <c r="L4" s="19"/>
      <c r="M4" s="20"/>
      <c r="N4" s="20"/>
      <c r="O4" s="20"/>
      <c r="P4" s="18"/>
      <c r="AF4" s="5"/>
      <c r="AG4" s="6"/>
      <c r="AM4" s="7"/>
    </row>
    <row r="5" s="17" customFormat="true" ht="13.5" hidden="false" customHeight="false" outlineLevel="0" collapsed="false">
      <c r="F5" s="18"/>
      <c r="G5" s="18"/>
      <c r="H5" s="18"/>
      <c r="I5" s="21"/>
      <c r="J5" s="21"/>
      <c r="K5" s="21"/>
      <c r="L5" s="21"/>
      <c r="M5" s="22"/>
      <c r="N5" s="22"/>
      <c r="O5" s="22"/>
      <c r="P5" s="23"/>
      <c r="AF5" s="5"/>
      <c r="AG5" s="6"/>
      <c r="AM5" s="7"/>
    </row>
    <row r="6" s="32" customFormat="true" ht="51" hidden="false" customHeight="false" outlineLevel="0" collapsed="false">
      <c r="A6" s="24" t="s">
        <v>2</v>
      </c>
      <c r="B6" s="24" t="s">
        <v>3</v>
      </c>
      <c r="C6" s="25" t="s">
        <v>4</v>
      </c>
      <c r="D6" s="26" t="s">
        <v>5</v>
      </c>
      <c r="E6" s="26" t="s">
        <v>6</v>
      </c>
      <c r="F6" s="27" t="s">
        <v>7</v>
      </c>
      <c r="G6" s="27" t="s">
        <v>8</v>
      </c>
      <c r="H6" s="27" t="s">
        <v>9</v>
      </c>
      <c r="I6" s="28" t="s">
        <v>10</v>
      </c>
      <c r="J6" s="28" t="s">
        <v>11</v>
      </c>
      <c r="K6" s="28" t="s">
        <v>12</v>
      </c>
      <c r="L6" s="28" t="s">
        <v>9</v>
      </c>
      <c r="M6" s="29" t="s">
        <v>13</v>
      </c>
      <c r="N6" s="30" t="s">
        <v>14</v>
      </c>
      <c r="O6" s="31" t="s">
        <v>15</v>
      </c>
      <c r="P6" s="26" t="s">
        <v>16</v>
      </c>
      <c r="AE6" s="32" t="s">
        <v>17</v>
      </c>
      <c r="AF6" s="33"/>
      <c r="AG6" s="34" t="s">
        <v>18</v>
      </c>
      <c r="AH6" s="32" t="s">
        <v>19</v>
      </c>
      <c r="AJ6" s="32" t="s">
        <v>20</v>
      </c>
      <c r="AL6" s="32" t="s">
        <v>21</v>
      </c>
      <c r="AM6" s="35"/>
    </row>
    <row r="7" s="43" customFormat="true" ht="12.75" hidden="false" customHeight="false" outlineLevel="0" collapsed="false">
      <c r="A7" s="36"/>
      <c r="B7" s="37"/>
      <c r="C7" s="38"/>
      <c r="D7" s="32"/>
      <c r="E7" s="38"/>
      <c r="F7" s="27"/>
      <c r="G7" s="27"/>
      <c r="H7" s="27"/>
      <c r="I7" s="28"/>
      <c r="J7" s="28"/>
      <c r="K7" s="28"/>
      <c r="L7" s="28"/>
      <c r="M7" s="39"/>
      <c r="N7" s="40"/>
      <c r="O7" s="41"/>
      <c r="P7" s="42"/>
      <c r="AF7" s="44"/>
      <c r="AG7" s="45"/>
      <c r="AM7" s="46"/>
    </row>
    <row r="8" s="17" customFormat="true" ht="12.75" hidden="false" customHeight="false" outlineLevel="0" collapsed="false">
      <c r="A8" s="47" t="s">
        <v>22</v>
      </c>
      <c r="B8" s="48" t="s">
        <v>23</v>
      </c>
      <c r="C8" s="47" t="n">
        <v>7606</v>
      </c>
      <c r="D8" s="49" t="n">
        <v>20490212</v>
      </c>
      <c r="E8" s="49" t="n">
        <v>3756650</v>
      </c>
      <c r="F8" s="50" t="n">
        <f aca="false">D8/E8*C8</f>
        <v>41486.0454053479</v>
      </c>
      <c r="G8" s="51" t="n">
        <f aca="false">F8/$F$534</f>
        <v>0.0024627271459339</v>
      </c>
      <c r="H8" s="51" t="n">
        <v>0</v>
      </c>
      <c r="I8" s="52" t="n">
        <f aca="false">D8/E8</f>
        <v>5.45438409220982</v>
      </c>
      <c r="J8" s="52" t="n">
        <f aca="false">(I8)*C8</f>
        <v>41486.0454053479</v>
      </c>
      <c r="K8" s="53" t="n">
        <v>0</v>
      </c>
      <c r="L8" s="53" t="n">
        <v>0</v>
      </c>
      <c r="M8" s="54" t="n">
        <f aca="false">$B$541*G8</f>
        <v>179374.870010822</v>
      </c>
      <c r="N8" s="55" t="n">
        <f aca="false">$G$541*L8</f>
        <v>0</v>
      </c>
      <c r="O8" s="56" t="n">
        <f aca="false">M8+N8</f>
        <v>179374.870010822</v>
      </c>
      <c r="P8" s="53" t="n">
        <v>259399.54</v>
      </c>
      <c r="AE8" s="57" t="e">
        <f aca="false">#REF!-P8</f>
        <v>#VALUE!</v>
      </c>
      <c r="AF8" s="5" t="e">
        <f aca="false">AE8/#REF!</f>
        <v>#VALUE!</v>
      </c>
      <c r="AG8" s="6" t="n">
        <v>278033.247813777</v>
      </c>
      <c r="AH8" s="58" t="e">
        <f aca="false">#REF!-AG8</f>
        <v>#VALUE!</v>
      </c>
      <c r="AI8" s="5" t="e">
        <f aca="false">AH8/#REF!</f>
        <v>#VALUE!</v>
      </c>
      <c r="AJ8" s="57" t="e">
        <f aca="false">#REF!-#REF!</f>
        <v>#VALUE!</v>
      </c>
      <c r="AK8" s="5" t="e">
        <f aca="false">AJ8/#REF!</f>
        <v>#VALUE!</v>
      </c>
      <c r="AL8" s="57" t="e">
        <f aca="false">#REF!-#REF!</f>
        <v>#VALUE!</v>
      </c>
      <c r="AM8" s="7" t="e">
        <f aca="false">AL8/#REF!</f>
        <v>#VALUE!</v>
      </c>
    </row>
    <row r="9" s="17" customFormat="true" ht="12.75" hidden="false" customHeight="false" outlineLevel="0" collapsed="false">
      <c r="A9" s="47"/>
      <c r="B9" s="48"/>
      <c r="C9" s="47"/>
      <c r="D9" s="49"/>
      <c r="E9" s="49" t="n">
        <v>0</v>
      </c>
      <c r="F9" s="50"/>
      <c r="G9" s="51"/>
      <c r="H9" s="51"/>
      <c r="I9" s="52"/>
      <c r="J9" s="59"/>
      <c r="K9" s="59"/>
      <c r="L9" s="59"/>
      <c r="M9" s="54"/>
      <c r="N9" s="55"/>
      <c r="O9" s="56"/>
      <c r="P9" s="53"/>
      <c r="AE9" s="57" t="e">
        <f aca="false">#REF!-P9</f>
        <v>#VALUE!</v>
      </c>
      <c r="AF9" s="5" t="e">
        <f aca="false">AE9/#REF!</f>
        <v>#VALUE!</v>
      </c>
      <c r="AG9" s="6" t="n">
        <v>0</v>
      </c>
      <c r="AH9" s="58" t="e">
        <f aca="false">#REF!-AG9</f>
        <v>#VALUE!</v>
      </c>
      <c r="AI9" s="5" t="e">
        <f aca="false">AH9/#REF!</f>
        <v>#VALUE!</v>
      </c>
      <c r="AJ9" s="57" t="e">
        <f aca="false">#REF!-#REF!</f>
        <v>#VALUE!</v>
      </c>
      <c r="AK9" s="5"/>
      <c r="AL9" s="57" t="e">
        <f aca="false">#REF!-#REF!</f>
        <v>#VALUE!</v>
      </c>
      <c r="AM9" s="7" t="e">
        <f aca="false">AL9/#REF!</f>
        <v>#VALUE!</v>
      </c>
    </row>
    <row r="10" s="17" customFormat="true" ht="12.75" hidden="false" customHeight="false" outlineLevel="0" collapsed="false">
      <c r="B10" s="60" t="s">
        <v>24</v>
      </c>
      <c r="C10" s="47"/>
      <c r="D10" s="49"/>
      <c r="E10" s="49" t="n">
        <v>0</v>
      </c>
      <c r="F10" s="50"/>
      <c r="G10" s="51"/>
      <c r="H10" s="51"/>
      <c r="I10" s="52"/>
      <c r="J10" s="59"/>
      <c r="K10" s="59"/>
      <c r="L10" s="59"/>
      <c r="M10" s="54" t="n">
        <f aca="false">$B$541*G10</f>
        <v>0</v>
      </c>
      <c r="N10" s="55" t="n">
        <f aca="false">$G$541*L10</f>
        <v>0</v>
      </c>
      <c r="O10" s="56" t="n">
        <f aca="false">M10+N10</f>
        <v>0</v>
      </c>
      <c r="P10" s="53"/>
      <c r="AE10" s="57" t="e">
        <f aca="false">#REF!-P10</f>
        <v>#VALUE!</v>
      </c>
      <c r="AF10" s="5" t="e">
        <f aca="false">AE10/#REF!</f>
        <v>#VALUE!</v>
      </c>
      <c r="AG10" s="6" t="n">
        <v>0</v>
      </c>
      <c r="AH10" s="58" t="e">
        <f aca="false">#REF!-AG10</f>
        <v>#VALUE!</v>
      </c>
      <c r="AI10" s="5" t="e">
        <f aca="false">AH10/#REF!</f>
        <v>#VALUE!</v>
      </c>
      <c r="AJ10" s="57" t="e">
        <f aca="false">#REF!-#REF!</f>
        <v>#VALUE!</v>
      </c>
      <c r="AK10" s="5"/>
      <c r="AL10" s="57" t="e">
        <f aca="false">#REF!-#REF!</f>
        <v>#VALUE!</v>
      </c>
      <c r="AM10" s="7" t="e">
        <f aca="false">AL10/#REF!</f>
        <v>#VALUE!</v>
      </c>
    </row>
    <row r="11" s="17" customFormat="true" ht="12.75" hidden="false" customHeight="false" outlineLevel="0" collapsed="false">
      <c r="A11" s="47" t="s">
        <v>25</v>
      </c>
      <c r="B11" s="48" t="s">
        <v>26</v>
      </c>
      <c r="C11" s="61" t="n">
        <v>23388</v>
      </c>
      <c r="D11" s="62" t="n">
        <v>35716498</v>
      </c>
      <c r="E11" s="62" t="n">
        <v>2054450</v>
      </c>
      <c r="F11" s="50" t="n">
        <f aca="false">D11/E11*C11</f>
        <v>406599.067986079</v>
      </c>
      <c r="G11" s="51" t="n">
        <f aca="false">F11/$F$534</f>
        <v>0.0241368525839694</v>
      </c>
      <c r="H11" s="51" t="n">
        <v>0.041657894466267</v>
      </c>
      <c r="I11" s="52" t="n">
        <f aca="false">D11/E11</f>
        <v>17.3849439022609</v>
      </c>
      <c r="J11" s="52" t="n">
        <f aca="false">(I11-10)*C11</f>
        <v>172719.067986079</v>
      </c>
      <c r="K11" s="52" t="n">
        <f aca="false">IF(J11&gt;0,J11,0)</f>
        <v>172719.067986079</v>
      </c>
      <c r="L11" s="52" t="n">
        <f aca="false">K11/$K$534</f>
        <v>0.041657894466267</v>
      </c>
      <c r="M11" s="54" t="n">
        <f aca="false">$B$541*G11</f>
        <v>1758028.61549977</v>
      </c>
      <c r="N11" s="55" t="n">
        <f aca="false">$G$541*L11</f>
        <v>682085.481721317</v>
      </c>
      <c r="O11" s="56" t="n">
        <f aca="false">M11+N11</f>
        <v>2440114.09722109</v>
      </c>
      <c r="P11" s="53" t="n">
        <v>3360317.1</v>
      </c>
      <c r="AE11" s="57" t="e">
        <f aca="false">#REF!-P11</f>
        <v>#VALUE!</v>
      </c>
      <c r="AF11" s="5" t="e">
        <f aca="false">AE11/#REF!</f>
        <v>#VALUE!</v>
      </c>
      <c r="AG11" s="6" t="n">
        <v>3667110.13777437</v>
      </c>
      <c r="AH11" s="58" t="e">
        <f aca="false">#REF!-AG11</f>
        <v>#VALUE!</v>
      </c>
      <c r="AI11" s="5" t="e">
        <f aca="false">AH11/#REF!</f>
        <v>#VALUE!</v>
      </c>
      <c r="AJ11" s="57" t="e">
        <f aca="false">#REF!-#REF!</f>
        <v>#VALUE!</v>
      </c>
      <c r="AK11" s="5" t="e">
        <f aca="false">AJ11/#REF!</f>
        <v>#VALUE!</v>
      </c>
      <c r="AL11" s="57" t="e">
        <f aca="false">#REF!-#REF!</f>
        <v>#VALUE!</v>
      </c>
      <c r="AM11" s="7" t="e">
        <f aca="false">AL11/#REF!</f>
        <v>#VALUE!</v>
      </c>
    </row>
    <row r="12" s="17" customFormat="true" ht="12.75" hidden="false" customHeight="false" outlineLevel="0" collapsed="false">
      <c r="A12" s="47" t="s">
        <v>27</v>
      </c>
      <c r="B12" s="48" t="s">
        <v>28</v>
      </c>
      <c r="C12" s="61" t="n">
        <v>3917</v>
      </c>
      <c r="D12" s="62" t="n">
        <v>3561811</v>
      </c>
      <c r="E12" s="62" t="n">
        <v>351050</v>
      </c>
      <c r="F12" s="50" t="n">
        <f aca="false">D12/E12*C12</f>
        <v>39742.5258139866</v>
      </c>
      <c r="G12" s="51" t="n">
        <f aca="false">F12/$F$534</f>
        <v>0.00235922696930441</v>
      </c>
      <c r="H12" s="51" t="n">
        <v>0.000138086779973767</v>
      </c>
      <c r="I12" s="52" t="n">
        <f aca="false">D12/E12</f>
        <v>10.1461643640507</v>
      </c>
      <c r="J12" s="52" t="n">
        <f aca="false">(I12-10)*C12</f>
        <v>572.525813986611</v>
      </c>
      <c r="K12" s="52" t="n">
        <f aca="false">IF(J12&gt;0,J12,0)</f>
        <v>572.525813986611</v>
      </c>
      <c r="L12" s="52" t="n">
        <f aca="false">K12/$K$534</f>
        <v>0.000138086779973767</v>
      </c>
      <c r="M12" s="54" t="n">
        <f aca="false">$B$541*G12</f>
        <v>171836.344778879</v>
      </c>
      <c r="N12" s="55" t="n">
        <f aca="false">$G$541*L12</f>
        <v>2260.9637151494</v>
      </c>
      <c r="O12" s="56" t="n">
        <f aca="false">M12+N12</f>
        <v>174097.308494029</v>
      </c>
      <c r="P12" s="53" t="n">
        <v>235596.03</v>
      </c>
      <c r="AE12" s="57" t="e">
        <f aca="false">#REF!-P12</f>
        <v>#VALUE!</v>
      </c>
      <c r="AF12" s="5" t="e">
        <f aca="false">AE12/#REF!</f>
        <v>#VALUE!</v>
      </c>
      <c r="AG12" s="6" t="n">
        <v>253692.507638681</v>
      </c>
      <c r="AH12" s="58" t="e">
        <f aca="false">#REF!-AG12</f>
        <v>#VALUE!</v>
      </c>
      <c r="AI12" s="5" t="e">
        <f aca="false">AH12/#REF!</f>
        <v>#VALUE!</v>
      </c>
      <c r="AJ12" s="57" t="e">
        <f aca="false">#REF!-#REF!</f>
        <v>#VALUE!</v>
      </c>
      <c r="AK12" s="5" t="e">
        <f aca="false">AJ12/#REF!</f>
        <v>#VALUE!</v>
      </c>
      <c r="AL12" s="57" t="e">
        <f aca="false">#REF!-#REF!</f>
        <v>#VALUE!</v>
      </c>
      <c r="AM12" s="7" t="e">
        <f aca="false">AL12/#REF!</f>
        <v>#VALUE!</v>
      </c>
    </row>
    <row r="13" s="17" customFormat="true" ht="12.75" hidden="false" customHeight="true" outlineLevel="0" collapsed="false">
      <c r="A13" s="47" t="s">
        <v>29</v>
      </c>
      <c r="B13" s="48" t="s">
        <v>30</v>
      </c>
      <c r="C13" s="61" t="n">
        <v>4374</v>
      </c>
      <c r="D13" s="62" t="n">
        <v>3562034</v>
      </c>
      <c r="E13" s="62" t="n">
        <v>330900</v>
      </c>
      <c r="F13" s="50" t="n">
        <f aca="false">D13/E13*C13</f>
        <v>47084.7286672711</v>
      </c>
      <c r="G13" s="51" t="n">
        <f aca="false">F13/$F$534</f>
        <v>0.00279508057022165</v>
      </c>
      <c r="H13" s="51" t="n">
        <v>0.000806710894541803</v>
      </c>
      <c r="I13" s="52" t="n">
        <f aca="false">D13/E13</f>
        <v>10.7646841946207</v>
      </c>
      <c r="J13" s="52" t="n">
        <f aca="false">(I13-10)*C13</f>
        <v>3344.72866727108</v>
      </c>
      <c r="K13" s="52" t="n">
        <f aca="false">IF(J13&gt;0,J13,0)</f>
        <v>3344.72866727108</v>
      </c>
      <c r="L13" s="52" t="n">
        <f aca="false">K13/$K$534</f>
        <v>0.000806710894541803</v>
      </c>
      <c r="M13" s="54" t="n">
        <f aca="false">$B$541*G13</f>
        <v>203582.120244651</v>
      </c>
      <c r="N13" s="55" t="n">
        <f aca="false">$G$541*L13</f>
        <v>13208.6797991903</v>
      </c>
      <c r="O13" s="56" t="n">
        <f aca="false">M13+N13</f>
        <v>216790.800043841</v>
      </c>
      <c r="P13" s="53" t="n">
        <v>334790.87</v>
      </c>
      <c r="AE13" s="57" t="e">
        <f aca="false">#REF!-P13</f>
        <v>#VALUE!</v>
      </c>
      <c r="AF13" s="5" t="e">
        <f aca="false">AE13/#REF!</f>
        <v>#VALUE!</v>
      </c>
      <c r="AG13" s="6" t="n">
        <v>343317.80374585</v>
      </c>
      <c r="AH13" s="58" t="e">
        <f aca="false">#REF!-AG13</f>
        <v>#VALUE!</v>
      </c>
      <c r="AI13" s="5" t="e">
        <f aca="false">AH13/#REF!</f>
        <v>#VALUE!</v>
      </c>
      <c r="AJ13" s="57" t="e">
        <f aca="false">#REF!-#REF!</f>
        <v>#VALUE!</v>
      </c>
      <c r="AK13" s="5" t="e">
        <f aca="false">AJ13/#REF!</f>
        <v>#VALUE!</v>
      </c>
      <c r="AL13" s="57" t="e">
        <f aca="false">#REF!-#REF!</f>
        <v>#VALUE!</v>
      </c>
      <c r="AM13" s="7" t="e">
        <f aca="false">AL13/#REF!</f>
        <v>#VALUE!</v>
      </c>
    </row>
    <row r="14" s="17" customFormat="true" ht="12.75" hidden="false" customHeight="true" outlineLevel="0" collapsed="false">
      <c r="A14" s="47" t="s">
        <v>31</v>
      </c>
      <c r="B14" s="48" t="s">
        <v>32</v>
      </c>
      <c r="C14" s="61" t="n">
        <v>2108</v>
      </c>
      <c r="D14" s="62" t="n">
        <v>1778261</v>
      </c>
      <c r="E14" s="62" t="n">
        <v>177800</v>
      </c>
      <c r="F14" s="50" t="n">
        <f aca="false">D14/E14*C14</f>
        <v>21083.0944206974</v>
      </c>
      <c r="G14" s="51" t="n">
        <f aca="false">F14/$F$534</f>
        <v>0.00125155117685539</v>
      </c>
      <c r="H14" s="51" t="n">
        <v>7.46339430556698E-007</v>
      </c>
      <c r="I14" s="52" t="n">
        <f aca="false">D14/E14</f>
        <v>10.0014679415073</v>
      </c>
      <c r="J14" s="52" t="n">
        <f aca="false">(I14-10)*C14</f>
        <v>3.09442069741182</v>
      </c>
      <c r="K14" s="52" t="n">
        <f aca="false">IF(J14&gt;0,J14,0)</f>
        <v>3.09442069741182</v>
      </c>
      <c r="L14" s="52" t="n">
        <f aca="false">K14/$K$534</f>
        <v>7.46339430556698E-007</v>
      </c>
      <c r="M14" s="54" t="n">
        <f aca="false">$B$541*G14</f>
        <v>91157.8166631181</v>
      </c>
      <c r="N14" s="55" t="n">
        <f aca="false">$G$541*L14</f>
        <v>12.2201877109056</v>
      </c>
      <c r="O14" s="56" t="n">
        <f aca="false">M14+N14</f>
        <v>91170.036850829</v>
      </c>
      <c r="P14" s="53" t="n">
        <v>157485.54</v>
      </c>
      <c r="AE14" s="57" t="e">
        <f aca="false">#REF!-P14</f>
        <v>#VALUE!</v>
      </c>
      <c r="AF14" s="5" t="e">
        <f aca="false">AE14/#REF!</f>
        <v>#VALUE!</v>
      </c>
      <c r="AG14" s="6" t="n">
        <v>154172.139508188</v>
      </c>
      <c r="AH14" s="58" t="e">
        <f aca="false">#REF!-AG14</f>
        <v>#VALUE!</v>
      </c>
      <c r="AI14" s="5" t="e">
        <f aca="false">AH14/#REF!</f>
        <v>#VALUE!</v>
      </c>
      <c r="AJ14" s="57" t="e">
        <f aca="false">#REF!-#REF!</f>
        <v>#VALUE!</v>
      </c>
      <c r="AK14" s="5" t="e">
        <f aca="false">AJ14/#REF!</f>
        <v>#VALUE!</v>
      </c>
      <c r="AL14" s="57" t="e">
        <f aca="false">#REF!-#REF!</f>
        <v>#VALUE!</v>
      </c>
      <c r="AM14" s="7" t="e">
        <f aca="false">AL14/#REF!</f>
        <v>#VALUE!</v>
      </c>
    </row>
    <row r="15" s="17" customFormat="true" ht="12.75" hidden="false" customHeight="false" outlineLevel="0" collapsed="false">
      <c r="A15" s="47" t="s">
        <v>33</v>
      </c>
      <c r="B15" s="48" t="s">
        <v>34</v>
      </c>
      <c r="C15" s="61" t="n">
        <v>35495</v>
      </c>
      <c r="D15" s="62" t="n">
        <v>43885995</v>
      </c>
      <c r="E15" s="62" t="n">
        <v>2473650</v>
      </c>
      <c r="F15" s="50" t="n">
        <f aca="false">D15/E15*C15</f>
        <v>629730.718786005</v>
      </c>
      <c r="G15" s="51" t="n">
        <f aca="false">F15/$F$534</f>
        <v>0.0373825685391273</v>
      </c>
      <c r="H15" s="51" t="n">
        <v>0.066274015475089</v>
      </c>
      <c r="I15" s="52" t="n">
        <f aca="false">D15/E15</f>
        <v>17.741392274574</v>
      </c>
      <c r="J15" s="52" t="n">
        <f aca="false">(I15-10)*C15</f>
        <v>274780.718786005</v>
      </c>
      <c r="K15" s="52" t="n">
        <f aca="false">IF(J15&gt;0,J15,0)</f>
        <v>274780.718786005</v>
      </c>
      <c r="L15" s="52" t="n">
        <f aca="false">K15/$K$534</f>
        <v>0.066274015475089</v>
      </c>
      <c r="M15" s="54" t="n">
        <f aca="false">$B$541*G15</f>
        <v>2722791.83808395</v>
      </c>
      <c r="N15" s="55" t="n">
        <f aca="false">$G$541*L15</f>
        <v>1085137.50755063</v>
      </c>
      <c r="O15" s="56" t="n">
        <f aca="false">M15+N15</f>
        <v>3807929.34563458</v>
      </c>
      <c r="P15" s="53" t="n">
        <v>4701803.56</v>
      </c>
      <c r="AE15" s="57" t="e">
        <f aca="false">#REF!-P15</f>
        <v>#VALUE!</v>
      </c>
      <c r="AF15" s="5" t="e">
        <f aca="false">AE15/#REF!</f>
        <v>#VALUE!</v>
      </c>
      <c r="AG15" s="6" t="n">
        <v>5384875.07053496</v>
      </c>
      <c r="AH15" s="58" t="e">
        <f aca="false">#REF!-AG15</f>
        <v>#VALUE!</v>
      </c>
      <c r="AI15" s="5" t="e">
        <f aca="false">AH15/#REF!</f>
        <v>#VALUE!</v>
      </c>
      <c r="AJ15" s="57" t="e">
        <f aca="false">#REF!-#REF!</f>
        <v>#VALUE!</v>
      </c>
      <c r="AK15" s="5" t="e">
        <f aca="false">AJ15/#REF!</f>
        <v>#VALUE!</v>
      </c>
      <c r="AL15" s="57" t="e">
        <f aca="false">#REF!-#REF!</f>
        <v>#VALUE!</v>
      </c>
      <c r="AM15" s="7" t="e">
        <f aca="false">AL15/#REF!</f>
        <v>#VALUE!</v>
      </c>
    </row>
    <row r="16" s="17" customFormat="true" ht="12.75" hidden="false" customHeight="false" outlineLevel="0" collapsed="false">
      <c r="A16" s="47" t="s">
        <v>35</v>
      </c>
      <c r="B16" s="48" t="s">
        <v>36</v>
      </c>
      <c r="C16" s="61" t="n">
        <v>9273</v>
      </c>
      <c r="D16" s="62" t="n">
        <v>9070615</v>
      </c>
      <c r="E16" s="62" t="n">
        <v>629550</v>
      </c>
      <c r="F16" s="50" t="n">
        <f aca="false">D16/E16*C16</f>
        <v>133606.247152728</v>
      </c>
      <c r="G16" s="51" t="n">
        <f aca="false">F16/$F$534</f>
        <v>0.0079312387699157</v>
      </c>
      <c r="H16" s="51" t="n">
        <v>0.00985889056674761</v>
      </c>
      <c r="I16" s="52" t="n">
        <f aca="false">D16/E16</f>
        <v>14.4080930823604</v>
      </c>
      <c r="J16" s="52" t="n">
        <f aca="false">(I16-10)*C16</f>
        <v>40876.2471527281</v>
      </c>
      <c r="K16" s="52" t="n">
        <f aca="false">IF(J16&gt;0,J16,0)</f>
        <v>40876.2471527281</v>
      </c>
      <c r="L16" s="52" t="n">
        <f aca="false">K16/$K$534</f>
        <v>0.00985889056674761</v>
      </c>
      <c r="M16" s="54" t="n">
        <f aca="false">$B$541*G16</f>
        <v>577678.662342809</v>
      </c>
      <c r="N16" s="55" t="n">
        <f aca="false">$G$541*L16</f>
        <v>161424.532075262</v>
      </c>
      <c r="O16" s="56" t="n">
        <f aca="false">M16+N16</f>
        <v>739103.194418071</v>
      </c>
      <c r="P16" s="53" t="n">
        <v>970407.98</v>
      </c>
      <c r="AE16" s="57" t="e">
        <f aca="false">#REF!-P16</f>
        <v>#VALUE!</v>
      </c>
      <c r="AF16" s="5" t="e">
        <f aca="false">AE16/#REF!</f>
        <v>#VALUE!</v>
      </c>
      <c r="AG16" s="6" t="n">
        <v>1052227.74385931</v>
      </c>
      <c r="AH16" s="58" t="e">
        <f aca="false">#REF!-AG16</f>
        <v>#VALUE!</v>
      </c>
      <c r="AI16" s="5" t="e">
        <f aca="false">AH16/#REF!</f>
        <v>#VALUE!</v>
      </c>
      <c r="AJ16" s="57" t="e">
        <f aca="false">#REF!-#REF!</f>
        <v>#VALUE!</v>
      </c>
      <c r="AK16" s="5" t="e">
        <f aca="false">AJ16/#REF!</f>
        <v>#VALUE!</v>
      </c>
      <c r="AL16" s="57" t="e">
        <f aca="false">#REF!-#REF!</f>
        <v>#VALUE!</v>
      </c>
      <c r="AM16" s="7" t="e">
        <f aca="false">AL16/#REF!</f>
        <v>#VALUE!</v>
      </c>
    </row>
    <row r="17" s="17" customFormat="true" ht="12.75" hidden="false" customHeight="false" outlineLevel="0" collapsed="false">
      <c r="A17" s="47" t="s">
        <v>37</v>
      </c>
      <c r="B17" s="48" t="s">
        <v>38</v>
      </c>
      <c r="C17" s="61" t="n">
        <v>2229</v>
      </c>
      <c r="D17" s="62" t="n">
        <v>2292880</v>
      </c>
      <c r="E17" s="62" t="n">
        <v>197400</v>
      </c>
      <c r="F17" s="50" t="n">
        <f aca="false">D17/E17*C17</f>
        <v>25890.7270516717</v>
      </c>
      <c r="G17" s="51" t="n">
        <f aca="false">F17/$F$534</f>
        <v>0.00153694563352857</v>
      </c>
      <c r="H17" s="51" t="n">
        <v>0.000868454822443017</v>
      </c>
      <c r="I17" s="52" t="n">
        <f aca="false">D17/E17</f>
        <v>11.6154002026342</v>
      </c>
      <c r="J17" s="52" t="n">
        <f aca="false">(I17-10)*C17</f>
        <v>3600.72705167173</v>
      </c>
      <c r="K17" s="52" t="n">
        <f aca="false">IF(J17&gt;0,J17,0)</f>
        <v>3600.72705167173</v>
      </c>
      <c r="L17" s="52" t="n">
        <f aca="false">K17/$K$534</f>
        <v>0.000868454822443016</v>
      </c>
      <c r="M17" s="54" t="n">
        <f aca="false">$B$541*G17</f>
        <v>111944.769717208</v>
      </c>
      <c r="N17" s="55" t="n">
        <f aca="false">$G$541*L17</f>
        <v>14219.6439236486</v>
      </c>
      <c r="O17" s="56" t="n">
        <f aca="false">M17+N17</f>
        <v>126164.413640856</v>
      </c>
      <c r="P17" s="53" t="n">
        <v>165374.19</v>
      </c>
      <c r="AE17" s="57" t="e">
        <f aca="false">#REF!-P17</f>
        <v>#VALUE!</v>
      </c>
      <c r="AF17" s="5" t="e">
        <f aca="false">AE17/#REF!</f>
        <v>#VALUE!</v>
      </c>
      <c r="AG17" s="6" t="n">
        <v>173948.492097238</v>
      </c>
      <c r="AH17" s="58" t="e">
        <f aca="false">#REF!-AG17</f>
        <v>#VALUE!</v>
      </c>
      <c r="AI17" s="5" t="e">
        <f aca="false">AH17/#REF!</f>
        <v>#VALUE!</v>
      </c>
      <c r="AJ17" s="57" t="e">
        <f aca="false">#REF!-#REF!</f>
        <v>#VALUE!</v>
      </c>
      <c r="AK17" s="5" t="e">
        <f aca="false">AJ17/#REF!</f>
        <v>#VALUE!</v>
      </c>
      <c r="AL17" s="57" t="e">
        <f aca="false">#REF!-#REF!</f>
        <v>#VALUE!</v>
      </c>
      <c r="AM17" s="7" t="e">
        <f aca="false">AL17/#REF!</f>
        <v>#VALUE!</v>
      </c>
    </row>
    <row r="18" s="17" customFormat="true" ht="12.75" hidden="false" customHeight="false" outlineLevel="0" collapsed="false">
      <c r="A18" s="47" t="s">
        <v>39</v>
      </c>
      <c r="B18" s="48" t="s">
        <v>40</v>
      </c>
      <c r="C18" s="61" t="n">
        <v>3193</v>
      </c>
      <c r="D18" s="62" t="n">
        <v>3075342</v>
      </c>
      <c r="E18" s="62" t="n">
        <v>184800</v>
      </c>
      <c r="F18" s="50" t="n">
        <f aca="false">D18/E18*C18</f>
        <v>53136.1850974026</v>
      </c>
      <c r="G18" s="51" t="n">
        <f aca="false">F18/$F$534</f>
        <v>0.00315431187022403</v>
      </c>
      <c r="H18" s="51" t="n">
        <v>0.00511469307425236</v>
      </c>
      <c r="I18" s="52" t="n">
        <f aca="false">D18/E18</f>
        <v>16.641461038961</v>
      </c>
      <c r="J18" s="52" t="n">
        <f aca="false">(I18-10)*C18</f>
        <v>21206.1850974026</v>
      </c>
      <c r="K18" s="52" t="n">
        <f aca="false">IF(J18&gt;0,J18,0)</f>
        <v>21206.1850974026</v>
      </c>
      <c r="L18" s="52" t="n">
        <f aca="false">K18/$K$534</f>
        <v>0.00511469307425236</v>
      </c>
      <c r="M18" s="54" t="n">
        <f aca="false">$B$541*G18</f>
        <v>229747.043893678</v>
      </c>
      <c r="N18" s="55" t="n">
        <f aca="false">$G$541*L18</f>
        <v>83745.4205044639</v>
      </c>
      <c r="O18" s="56" t="n">
        <f aca="false">M18+N18</f>
        <v>313492.464398142</v>
      </c>
      <c r="P18" s="53" t="n">
        <v>468047.88</v>
      </c>
      <c r="AE18" s="57" t="e">
        <f aca="false">#REF!-P18</f>
        <v>#VALUE!</v>
      </c>
      <c r="AF18" s="5" t="e">
        <f aca="false">AE18/#REF!</f>
        <v>#VALUE!</v>
      </c>
      <c r="AG18" s="6" t="n">
        <v>509975.02114681</v>
      </c>
      <c r="AH18" s="58" t="e">
        <f aca="false">#REF!-AG18</f>
        <v>#VALUE!</v>
      </c>
      <c r="AI18" s="5" t="e">
        <f aca="false">AH18/#REF!</f>
        <v>#VALUE!</v>
      </c>
      <c r="AJ18" s="57" t="e">
        <f aca="false">#REF!-#REF!</f>
        <v>#VALUE!</v>
      </c>
      <c r="AK18" s="5" t="e">
        <f aca="false">AJ18/#REF!</f>
        <v>#VALUE!</v>
      </c>
      <c r="AL18" s="57" t="e">
        <f aca="false">#REF!-#REF!</f>
        <v>#VALUE!</v>
      </c>
      <c r="AM18" s="7" t="e">
        <f aca="false">AL18/#REF!</f>
        <v>#VALUE!</v>
      </c>
    </row>
    <row r="19" s="17" customFormat="true" ht="12.75" hidden="false" customHeight="false" outlineLevel="0" collapsed="false">
      <c r="A19" s="47" t="s">
        <v>41</v>
      </c>
      <c r="B19" s="48" t="s">
        <v>42</v>
      </c>
      <c r="C19" s="61" t="n">
        <v>3192</v>
      </c>
      <c r="D19" s="62" t="n">
        <v>2532928</v>
      </c>
      <c r="E19" s="62" t="n">
        <v>166150</v>
      </c>
      <c r="F19" s="50" t="n">
        <f aca="false">D19/E19*C19</f>
        <v>48661.4876677701</v>
      </c>
      <c r="G19" s="51" t="n">
        <f aca="false">F19/$F$534</f>
        <v>0.00288868137394212</v>
      </c>
      <c r="H19" s="51" t="n">
        <v>0.00403785832452782</v>
      </c>
      <c r="I19" s="52" t="n">
        <f aca="false">D19/E19</f>
        <v>15.2448269635871</v>
      </c>
      <c r="J19" s="52" t="n">
        <f aca="false">(I19-10)*C19</f>
        <v>16741.4876677701</v>
      </c>
      <c r="K19" s="52" t="n">
        <f aca="false">IF(J19&gt;0,J19,0)</f>
        <v>16741.4876677701</v>
      </c>
      <c r="L19" s="52" t="n">
        <f aca="false">K19/$K$534</f>
        <v>0.00403785832452782</v>
      </c>
      <c r="M19" s="54" t="n">
        <f aca="false">$B$541*G19</f>
        <v>210399.616055338</v>
      </c>
      <c r="N19" s="55" t="n">
        <f aca="false">$G$541*L19</f>
        <v>66113.8681081976</v>
      </c>
      <c r="O19" s="56" t="n">
        <f aca="false">M19+N19</f>
        <v>276513.484163535</v>
      </c>
      <c r="P19" s="53" t="n">
        <v>429187.83</v>
      </c>
      <c r="AE19" s="57" t="e">
        <f aca="false">#REF!-P19</f>
        <v>#VALUE!</v>
      </c>
      <c r="AF19" s="5" t="e">
        <f aca="false">AE19/#REF!</f>
        <v>#VALUE!</v>
      </c>
      <c r="AG19" s="6" t="n">
        <v>473759.547500887</v>
      </c>
      <c r="AH19" s="58" t="e">
        <f aca="false">#REF!-AG19</f>
        <v>#VALUE!</v>
      </c>
      <c r="AI19" s="5" t="e">
        <f aca="false">AH19/#REF!</f>
        <v>#VALUE!</v>
      </c>
      <c r="AJ19" s="57" t="e">
        <f aca="false">#REF!-#REF!</f>
        <v>#VALUE!</v>
      </c>
      <c r="AK19" s="5" t="e">
        <f aca="false">AJ19/#REF!</f>
        <v>#VALUE!</v>
      </c>
      <c r="AL19" s="57" t="e">
        <f aca="false">#REF!-#REF!</f>
        <v>#VALUE!</v>
      </c>
      <c r="AM19" s="7" t="e">
        <f aca="false">AL19/#REF!</f>
        <v>#VALUE!</v>
      </c>
    </row>
    <row r="20" s="17" customFormat="true" ht="12.75" hidden="false" customHeight="false" outlineLevel="0" collapsed="false">
      <c r="A20" s="47" t="s">
        <v>43</v>
      </c>
      <c r="B20" s="48" t="s">
        <v>44</v>
      </c>
      <c r="C20" s="61" t="n">
        <v>2673</v>
      </c>
      <c r="D20" s="62" t="n">
        <v>2334094</v>
      </c>
      <c r="E20" s="62" t="n">
        <v>202250</v>
      </c>
      <c r="F20" s="50" t="n">
        <f aca="false">D20/E20*C20</f>
        <v>30848.1249048208</v>
      </c>
      <c r="G20" s="51" t="n">
        <f aca="false">F20/$F$534</f>
        <v>0.00183123057071303</v>
      </c>
      <c r="H20" s="51" t="n">
        <v>0.000993245358976555</v>
      </c>
      <c r="I20" s="52" t="n">
        <f aca="false">D20/E20</f>
        <v>11.5406378244747</v>
      </c>
      <c r="J20" s="52" t="n">
        <f aca="false">(I20-10)*C20</f>
        <v>4118.12490482077</v>
      </c>
      <c r="K20" s="52" t="n">
        <f aca="false">IF(J20&gt;0,J20,0)</f>
        <v>4118.12490482077</v>
      </c>
      <c r="L20" s="52" t="n">
        <f aca="false">K20/$K$534</f>
        <v>0.000993245358976555</v>
      </c>
      <c r="M20" s="54" t="n">
        <f aca="false">$B$541*G20</f>
        <v>133379.268638764</v>
      </c>
      <c r="N20" s="55" t="n">
        <f aca="false">$G$541*L20</f>
        <v>16262.9016138486</v>
      </c>
      <c r="O20" s="56" t="n">
        <f aca="false">M20+N20</f>
        <v>149642.170252612</v>
      </c>
      <c r="P20" s="53" t="n">
        <v>224919.48</v>
      </c>
      <c r="AE20" s="57" t="e">
        <f aca="false">#REF!-P20</f>
        <v>#VALUE!</v>
      </c>
      <c r="AF20" s="5" t="e">
        <f aca="false">AE20/#REF!</f>
        <v>#VALUE!</v>
      </c>
      <c r="AG20" s="6" t="n">
        <v>250481.353536072</v>
      </c>
      <c r="AH20" s="58" t="e">
        <f aca="false">#REF!-AG20</f>
        <v>#VALUE!</v>
      </c>
      <c r="AI20" s="5" t="e">
        <f aca="false">AH20/#REF!</f>
        <v>#VALUE!</v>
      </c>
      <c r="AJ20" s="57" t="e">
        <f aca="false">#REF!-#REF!</f>
        <v>#VALUE!</v>
      </c>
      <c r="AK20" s="5" t="e">
        <f aca="false">AJ20/#REF!</f>
        <v>#VALUE!</v>
      </c>
      <c r="AL20" s="57" t="e">
        <f aca="false">#REF!-#REF!</f>
        <v>#VALUE!</v>
      </c>
      <c r="AM20" s="7" t="e">
        <f aca="false">AL20/#REF!</f>
        <v>#VALUE!</v>
      </c>
    </row>
    <row r="21" s="17" customFormat="true" ht="12.75" hidden="false" customHeight="false" outlineLevel="0" collapsed="false">
      <c r="A21" s="47" t="s">
        <v>45</v>
      </c>
      <c r="B21" s="48" t="s">
        <v>46</v>
      </c>
      <c r="C21" s="61" t="n">
        <v>5297</v>
      </c>
      <c r="D21" s="62" t="n">
        <v>8515116</v>
      </c>
      <c r="E21" s="62" t="n">
        <v>718800</v>
      </c>
      <c r="F21" s="50" t="n">
        <f aca="false">D21/E21*C21</f>
        <v>62749.8183806344</v>
      </c>
      <c r="G21" s="51" t="n">
        <f aca="false">F21/$F$534</f>
        <v>0.00372500390477059</v>
      </c>
      <c r="H21" s="51" t="n">
        <v>0.0023587820774517</v>
      </c>
      <c r="I21" s="52" t="n">
        <f aca="false">D21/E21</f>
        <v>11.8462938230384</v>
      </c>
      <c r="J21" s="52" t="n">
        <f aca="false">(I21-10)*C21</f>
        <v>9779.81838063439</v>
      </c>
      <c r="K21" s="52" t="n">
        <f aca="false">IF(J21&gt;0,J21,0)</f>
        <v>9779.81838063439</v>
      </c>
      <c r="L21" s="52" t="n">
        <f aca="false">K21/$K$534</f>
        <v>0.0023587820774517</v>
      </c>
      <c r="M21" s="54" t="n">
        <f aca="false">$B$541*G21</f>
        <v>271313.893750356</v>
      </c>
      <c r="N21" s="55" t="n">
        <f aca="false">$G$541*L21</f>
        <v>38621.5153259144</v>
      </c>
      <c r="O21" s="56" t="n">
        <f aca="false">M21+N21</f>
        <v>309935.409076271</v>
      </c>
      <c r="P21" s="53" t="n">
        <v>509077.38</v>
      </c>
      <c r="AE21" s="57" t="e">
        <f aca="false">#REF!-P21</f>
        <v>#VALUE!</v>
      </c>
      <c r="AF21" s="5" t="e">
        <f aca="false">AE21/#REF!</f>
        <v>#VALUE!</v>
      </c>
      <c r="AG21" s="6" t="n">
        <v>563164.371552754</v>
      </c>
      <c r="AH21" s="58" t="e">
        <f aca="false">#REF!-AG21</f>
        <v>#VALUE!</v>
      </c>
      <c r="AI21" s="5" t="e">
        <f aca="false">AH21/#REF!</f>
        <v>#VALUE!</v>
      </c>
      <c r="AJ21" s="57" t="e">
        <f aca="false">#REF!-#REF!</f>
        <v>#VALUE!</v>
      </c>
      <c r="AK21" s="5" t="e">
        <f aca="false">AJ21/#REF!</f>
        <v>#VALUE!</v>
      </c>
      <c r="AL21" s="57" t="e">
        <f aca="false">#REF!-#REF!</f>
        <v>#VALUE!</v>
      </c>
      <c r="AM21" s="7" t="e">
        <f aca="false">AL21/#REF!</f>
        <v>#VALUE!</v>
      </c>
    </row>
    <row r="22" s="17" customFormat="true" ht="12.75" hidden="false" customHeight="false" outlineLevel="0" collapsed="false">
      <c r="A22" s="47" t="s">
        <v>47</v>
      </c>
      <c r="B22" s="48" t="s">
        <v>48</v>
      </c>
      <c r="C22" s="61" t="n">
        <v>4698</v>
      </c>
      <c r="D22" s="62" t="n">
        <v>3441465</v>
      </c>
      <c r="E22" s="62" t="n">
        <v>295500</v>
      </c>
      <c r="F22" s="50" t="n">
        <f aca="false">D22/E22*C22</f>
        <v>54714.0526903553</v>
      </c>
      <c r="G22" s="51" t="n">
        <f aca="false">F22/$F$534</f>
        <v>0.00324797848307871</v>
      </c>
      <c r="H22" s="51" t="n">
        <v>0.00186536642727448</v>
      </c>
      <c r="I22" s="52" t="n">
        <f aca="false">D22/E22</f>
        <v>11.6462436548223</v>
      </c>
      <c r="J22" s="52" t="n">
        <f aca="false">(I22-10)*C22</f>
        <v>7734.05269035533</v>
      </c>
      <c r="K22" s="52" t="n">
        <f aca="false">IF(J22&gt;0,J22,0)</f>
        <v>7734.05269035533</v>
      </c>
      <c r="L22" s="52" t="n">
        <f aca="false">K22/$K$534</f>
        <v>0.00186536642727448</v>
      </c>
      <c r="M22" s="54" t="n">
        <f aca="false">$B$541*G22</f>
        <v>236569.332969795</v>
      </c>
      <c r="N22" s="55" t="n">
        <f aca="false">$G$541*L22</f>
        <v>30542.5748093097</v>
      </c>
      <c r="O22" s="56" t="n">
        <f aca="false">M22+N22</f>
        <v>267111.907779105</v>
      </c>
      <c r="P22" s="53" t="n">
        <v>532076.11</v>
      </c>
      <c r="AE22" s="57" t="e">
        <f aca="false">#REF!-P22</f>
        <v>#VALUE!</v>
      </c>
      <c r="AF22" s="5" t="e">
        <f aca="false">AE22/#REF!</f>
        <v>#VALUE!</v>
      </c>
      <c r="AG22" s="6" t="n">
        <v>594310.748527564</v>
      </c>
      <c r="AH22" s="58" t="e">
        <f aca="false">#REF!-AG22</f>
        <v>#VALUE!</v>
      </c>
      <c r="AI22" s="5" t="e">
        <f aca="false">AH22/#REF!</f>
        <v>#VALUE!</v>
      </c>
      <c r="AJ22" s="57" t="e">
        <f aca="false">#REF!-#REF!</f>
        <v>#VALUE!</v>
      </c>
      <c r="AK22" s="5" t="e">
        <f aca="false">AJ22/#REF!</f>
        <v>#VALUE!</v>
      </c>
      <c r="AL22" s="57" t="e">
        <f aca="false">#REF!-#REF!</f>
        <v>#VALUE!</v>
      </c>
      <c r="AM22" s="7" t="e">
        <f aca="false">AL22/#REF!</f>
        <v>#VALUE!</v>
      </c>
    </row>
    <row r="23" s="17" customFormat="true" ht="12.75" hidden="false" customHeight="false" outlineLevel="0" collapsed="false">
      <c r="A23" s="47" t="s">
        <v>49</v>
      </c>
      <c r="B23" s="48" t="s">
        <v>50</v>
      </c>
      <c r="C23" s="61" t="n">
        <v>5518</v>
      </c>
      <c r="D23" s="62" t="n">
        <v>4803524</v>
      </c>
      <c r="E23" s="62" t="n">
        <v>505450</v>
      </c>
      <c r="F23" s="50" t="n">
        <f aca="false">D23/E23*C23</f>
        <v>52440.0938411317</v>
      </c>
      <c r="G23" s="51" t="n">
        <f aca="false">F23/$F$534</f>
        <v>0.00311298995544243</v>
      </c>
      <c r="H23" s="51" t="n">
        <v>0</v>
      </c>
      <c r="I23" s="52" t="n">
        <f aca="false">D23/E23</f>
        <v>9.50346028291621</v>
      </c>
      <c r="J23" s="52" t="n">
        <f aca="false">(I23-10)*C23</f>
        <v>-2739.90615886833</v>
      </c>
      <c r="K23" s="52" t="n">
        <f aca="false">IF(J23&gt;0,J23,0)</f>
        <v>0</v>
      </c>
      <c r="L23" s="52" t="n">
        <f aca="false">K23/$K$534</f>
        <v>0</v>
      </c>
      <c r="M23" s="54" t="n">
        <f aca="false">$B$541*G23</f>
        <v>226737.326351568</v>
      </c>
      <c r="N23" s="55" t="n">
        <f aca="false">$G$541*L23</f>
        <v>0</v>
      </c>
      <c r="O23" s="56" t="n">
        <f aca="false">M23+N23</f>
        <v>226737.326351568</v>
      </c>
      <c r="P23" s="53" t="n">
        <v>362285.11</v>
      </c>
      <c r="AE23" s="57" t="e">
        <f aca="false">#REF!-P23</f>
        <v>#VALUE!</v>
      </c>
      <c r="AF23" s="5" t="e">
        <f aca="false">AE23/#REF!</f>
        <v>#VALUE!</v>
      </c>
      <c r="AG23" s="6" t="n">
        <v>383157.791198634</v>
      </c>
      <c r="AH23" s="58" t="e">
        <f aca="false">#REF!-AG23</f>
        <v>#VALUE!</v>
      </c>
      <c r="AI23" s="5" t="e">
        <f aca="false">AH23/#REF!</f>
        <v>#VALUE!</v>
      </c>
      <c r="AJ23" s="57" t="e">
        <f aca="false">#REF!-#REF!</f>
        <v>#VALUE!</v>
      </c>
      <c r="AK23" s="5" t="e">
        <f aca="false">AJ23/#REF!</f>
        <v>#VALUE!</v>
      </c>
      <c r="AL23" s="57" t="e">
        <f aca="false">#REF!-#REF!</f>
        <v>#VALUE!</v>
      </c>
      <c r="AM23" s="7" t="e">
        <f aca="false">AL23/#REF!</f>
        <v>#VALUE!</v>
      </c>
    </row>
    <row r="24" s="17" customFormat="true" ht="12.75" hidden="false" customHeight="false" outlineLevel="0" collapsed="false">
      <c r="A24" s="47" t="s">
        <v>51</v>
      </c>
      <c r="B24" s="48" t="s">
        <v>52</v>
      </c>
      <c r="C24" s="61" t="n">
        <v>1460</v>
      </c>
      <c r="D24" s="62" t="n">
        <v>1345091</v>
      </c>
      <c r="E24" s="62" t="n">
        <v>109100</v>
      </c>
      <c r="F24" s="50" t="n">
        <f aca="false">D24/E24*C24</f>
        <v>18000.3011915674</v>
      </c>
      <c r="G24" s="51" t="n">
        <f aca="false">F24/$F$534</f>
        <v>0.00106854798875925</v>
      </c>
      <c r="H24" s="51" t="n">
        <v>0.000820114361682707</v>
      </c>
      <c r="I24" s="52" t="n">
        <f aca="false">D24/E24</f>
        <v>12.3289734188818</v>
      </c>
      <c r="J24" s="52" t="n">
        <f aca="false">(I24-10)*C24</f>
        <v>3400.30119156737</v>
      </c>
      <c r="K24" s="52" t="n">
        <f aca="false">IF(J24&gt;0,J24,0)</f>
        <v>3400.30119156737</v>
      </c>
      <c r="L24" s="52" t="n">
        <f aca="false">K24/$K$534</f>
        <v>0.000820114361682707</v>
      </c>
      <c r="M24" s="54" t="n">
        <f aca="false">$B$541*G24</f>
        <v>77828.6205601277</v>
      </c>
      <c r="N24" s="55" t="n">
        <f aca="false">$G$541*L24</f>
        <v>13428.1414512654</v>
      </c>
      <c r="O24" s="56" t="n">
        <f aca="false">M24+N24</f>
        <v>91256.7620113931</v>
      </c>
      <c r="P24" s="53" t="n">
        <v>153958.44</v>
      </c>
      <c r="AE24" s="57" t="e">
        <f aca="false">#REF!-P24</f>
        <v>#VALUE!</v>
      </c>
      <c r="AF24" s="5" t="e">
        <f aca="false">AE24/#REF!</f>
        <v>#VALUE!</v>
      </c>
      <c r="AG24" s="6" t="n">
        <v>185495.406250042</v>
      </c>
      <c r="AH24" s="58" t="e">
        <f aca="false">#REF!-AG24</f>
        <v>#VALUE!</v>
      </c>
      <c r="AI24" s="5" t="e">
        <f aca="false">AH24/#REF!</f>
        <v>#VALUE!</v>
      </c>
      <c r="AJ24" s="57" t="e">
        <f aca="false">#REF!-#REF!</f>
        <v>#VALUE!</v>
      </c>
      <c r="AK24" s="5" t="e">
        <f aca="false">AJ24/#REF!</f>
        <v>#VALUE!</v>
      </c>
      <c r="AL24" s="57" t="e">
        <f aca="false">#REF!-#REF!</f>
        <v>#VALUE!</v>
      </c>
      <c r="AM24" s="7" t="e">
        <f aca="false">AL24/#REF!</f>
        <v>#VALUE!</v>
      </c>
    </row>
    <row r="25" s="17" customFormat="true" ht="12.75" hidden="false" customHeight="false" outlineLevel="0" collapsed="false">
      <c r="A25" s="47"/>
      <c r="B25" s="48"/>
      <c r="C25" s="63"/>
      <c r="D25" s="49"/>
      <c r="E25" s="49" t="n">
        <v>0</v>
      </c>
      <c r="F25" s="50"/>
      <c r="G25" s="51"/>
      <c r="H25" s="51"/>
      <c r="I25" s="52"/>
      <c r="J25" s="52"/>
      <c r="K25" s="52"/>
      <c r="L25" s="52"/>
      <c r="M25" s="54" t="n">
        <f aca="false">$B$541*G25</f>
        <v>0</v>
      </c>
      <c r="N25" s="55" t="n">
        <f aca="false">$G$541*L25</f>
        <v>0</v>
      </c>
      <c r="O25" s="56" t="n">
        <f aca="false">M25+N25</f>
        <v>0</v>
      </c>
      <c r="P25" s="53"/>
      <c r="AE25" s="57" t="e">
        <f aca="false">#REF!-P25</f>
        <v>#VALUE!</v>
      </c>
      <c r="AF25" s="5" t="e">
        <f aca="false">AE25/#REF!</f>
        <v>#VALUE!</v>
      </c>
      <c r="AG25" s="6"/>
      <c r="AH25" s="58" t="e">
        <f aca="false">#REF!-AG25</f>
        <v>#VALUE!</v>
      </c>
      <c r="AI25" s="5" t="e">
        <f aca="false">AH25/#REF!</f>
        <v>#VALUE!</v>
      </c>
      <c r="AJ25" s="57" t="e">
        <f aca="false">#REF!-#REF!</f>
        <v>#VALUE!</v>
      </c>
      <c r="AK25" s="5"/>
      <c r="AL25" s="57" t="e">
        <f aca="false">#REF!-#REF!</f>
        <v>#VALUE!</v>
      </c>
      <c r="AM25" s="7" t="e">
        <f aca="false">AL25/#REF!</f>
        <v>#VALUE!</v>
      </c>
    </row>
    <row r="26" s="17" customFormat="true" ht="12.75" hidden="false" customHeight="false" outlineLevel="0" collapsed="false">
      <c r="B26" s="60" t="s">
        <v>53</v>
      </c>
      <c r="C26" s="47"/>
      <c r="D26" s="49"/>
      <c r="E26" s="49" t="n">
        <v>0</v>
      </c>
      <c r="F26" s="50"/>
      <c r="G26" s="51"/>
      <c r="H26" s="51"/>
      <c r="I26" s="52"/>
      <c r="J26" s="52"/>
      <c r="K26" s="52"/>
      <c r="L26" s="52"/>
      <c r="M26" s="54" t="n">
        <f aca="false">$B$541*G26</f>
        <v>0</v>
      </c>
      <c r="N26" s="55" t="n">
        <f aca="false">$G$541*L26</f>
        <v>0</v>
      </c>
      <c r="O26" s="56" t="n">
        <f aca="false">M26+N26</f>
        <v>0</v>
      </c>
      <c r="P26" s="53"/>
      <c r="AE26" s="57" t="e">
        <f aca="false">#REF!-P26</f>
        <v>#VALUE!</v>
      </c>
      <c r="AF26" s="5" t="e">
        <f aca="false">AE26/#REF!</f>
        <v>#VALUE!</v>
      </c>
      <c r="AG26" s="6"/>
      <c r="AH26" s="58" t="e">
        <f aca="false">#REF!-AG26</f>
        <v>#VALUE!</v>
      </c>
      <c r="AI26" s="5" t="e">
        <f aca="false">AH26/#REF!</f>
        <v>#VALUE!</v>
      </c>
      <c r="AJ26" s="57" t="e">
        <f aca="false">#REF!-#REF!</f>
        <v>#VALUE!</v>
      </c>
      <c r="AK26" s="5"/>
      <c r="AL26" s="57" t="e">
        <f aca="false">#REF!-#REF!</f>
        <v>#VALUE!</v>
      </c>
      <c r="AM26" s="7" t="e">
        <f aca="false">AL26/#REF!</f>
        <v>#VALUE!</v>
      </c>
    </row>
    <row r="27" s="17" customFormat="true" ht="12.75" hidden="false" customHeight="false" outlineLevel="0" collapsed="false">
      <c r="A27" s="47" t="s">
        <v>54</v>
      </c>
      <c r="B27" s="48" t="s">
        <v>55</v>
      </c>
      <c r="C27" s="61" t="n">
        <v>276</v>
      </c>
      <c r="D27" s="62" t="n">
        <v>292624</v>
      </c>
      <c r="E27" s="62" t="n">
        <v>29150</v>
      </c>
      <c r="F27" s="50" t="n">
        <f aca="false">D27/E27*C27</f>
        <v>2770.64233276158</v>
      </c>
      <c r="G27" s="51" t="n">
        <f aca="false">F27/$F$534</f>
        <v>0.000164473041908352</v>
      </c>
      <c r="H27" s="51" t="n">
        <v>2.56681083464652E-006</v>
      </c>
      <c r="I27" s="52" t="n">
        <f aca="false">D27/E27</f>
        <v>10.0385591766724</v>
      </c>
      <c r="J27" s="52" t="n">
        <f aca="false">(I27-10)*C27</f>
        <v>10.6423327615781</v>
      </c>
      <c r="K27" s="52" t="n">
        <f aca="false">IF(J27&gt;0,J27,0)</f>
        <v>10.6423327615781</v>
      </c>
      <c r="L27" s="52" t="n">
        <f aca="false">K27/$K$534</f>
        <v>2.56681083464652E-006</v>
      </c>
      <c r="M27" s="54" t="n">
        <f aca="false">$B$541*G27</f>
        <v>11979.5368160477</v>
      </c>
      <c r="N27" s="55" t="n">
        <f aca="false">$G$541*L27</f>
        <v>42.027673915567</v>
      </c>
      <c r="O27" s="56" t="n">
        <f aca="false">M27+N27</f>
        <v>12021.5644899632</v>
      </c>
      <c r="P27" s="53" t="n">
        <v>16500.86</v>
      </c>
      <c r="AE27" s="57" t="e">
        <f aca="false">#REF!-P27</f>
        <v>#VALUE!</v>
      </c>
      <c r="AF27" s="5" t="e">
        <f aca="false">AE27/#REF!</f>
        <v>#VALUE!</v>
      </c>
      <c r="AG27" s="6" t="n">
        <v>18195.2354252761</v>
      </c>
      <c r="AH27" s="58" t="e">
        <f aca="false">#REF!-AG27</f>
        <v>#VALUE!</v>
      </c>
      <c r="AI27" s="5" t="e">
        <f aca="false">AH27/#REF!</f>
        <v>#VALUE!</v>
      </c>
      <c r="AJ27" s="57" t="e">
        <f aca="false">#REF!-#REF!</f>
        <v>#VALUE!</v>
      </c>
      <c r="AK27" s="5" t="e">
        <f aca="false">AJ27/#REF!</f>
        <v>#VALUE!</v>
      </c>
      <c r="AL27" s="57" t="e">
        <f aca="false">#REF!-#REF!</f>
        <v>#VALUE!</v>
      </c>
      <c r="AM27" s="7" t="e">
        <f aca="false">AL27/#REF!</f>
        <v>#VALUE!</v>
      </c>
    </row>
    <row r="28" s="17" customFormat="true" ht="12.75" hidden="false" customHeight="false" outlineLevel="0" collapsed="false">
      <c r="A28" s="47" t="s">
        <v>56</v>
      </c>
      <c r="B28" s="48" t="s">
        <v>57</v>
      </c>
      <c r="C28" s="61" t="n">
        <v>192</v>
      </c>
      <c r="D28" s="62" t="n">
        <v>237573</v>
      </c>
      <c r="E28" s="62" t="n">
        <v>12950</v>
      </c>
      <c r="F28" s="50" t="n">
        <f aca="false">D28/E28*C28</f>
        <v>3522.31783783784</v>
      </c>
      <c r="G28" s="51" t="n">
        <f aca="false">F28/$F$534</f>
        <v>0.000209094592436913</v>
      </c>
      <c r="H28" s="51" t="n">
        <v>0.000386461021173676</v>
      </c>
      <c r="I28" s="52" t="n">
        <f aca="false">D28/E28</f>
        <v>18.3454054054054</v>
      </c>
      <c r="J28" s="52" t="n">
        <f aca="false">(I28-10)*C28</f>
        <v>1602.31783783784</v>
      </c>
      <c r="K28" s="52" t="n">
        <f aca="false">IF(J28&gt;0,J28,0)</f>
        <v>1602.31783783784</v>
      </c>
      <c r="L28" s="52" t="n">
        <f aca="false">K28/$K$534</f>
        <v>0.000386461021173676</v>
      </c>
      <c r="M28" s="54" t="n">
        <f aca="false">$B$541*G28</f>
        <v>15229.5861927953</v>
      </c>
      <c r="N28" s="55" t="n">
        <f aca="false">$G$541*L28</f>
        <v>6327.71903551708</v>
      </c>
      <c r="O28" s="56" t="n">
        <f aca="false">M28+N28</f>
        <v>21557.3052283123</v>
      </c>
      <c r="P28" s="53" t="n">
        <v>28362.66</v>
      </c>
      <c r="AE28" s="57" t="e">
        <f aca="false">#REF!-P28</f>
        <v>#VALUE!</v>
      </c>
      <c r="AF28" s="5" t="e">
        <f aca="false">AE28/#REF!</f>
        <v>#VALUE!</v>
      </c>
      <c r="AG28" s="6" t="n">
        <v>38636.9943806138</v>
      </c>
      <c r="AH28" s="58" t="e">
        <f aca="false">#REF!-AG28</f>
        <v>#VALUE!</v>
      </c>
      <c r="AI28" s="5" t="e">
        <f aca="false">AH28/#REF!</f>
        <v>#VALUE!</v>
      </c>
      <c r="AJ28" s="57" t="e">
        <f aca="false">#REF!-#REF!</f>
        <v>#VALUE!</v>
      </c>
      <c r="AK28" s="5" t="e">
        <f aca="false">AJ28/#REF!</f>
        <v>#VALUE!</v>
      </c>
      <c r="AL28" s="57" t="e">
        <f aca="false">#REF!-#REF!</f>
        <v>#VALUE!</v>
      </c>
      <c r="AM28" s="7" t="e">
        <f aca="false">AL28/#REF!</f>
        <v>#VALUE!</v>
      </c>
    </row>
    <row r="29" s="17" customFormat="true" ht="12.75" hidden="false" customHeight="false" outlineLevel="0" collapsed="false">
      <c r="A29" s="47" t="s">
        <v>58</v>
      </c>
      <c r="B29" s="48" t="s">
        <v>59</v>
      </c>
      <c r="C29" s="61" t="n">
        <v>1427</v>
      </c>
      <c r="D29" s="62" t="n">
        <v>1316306</v>
      </c>
      <c r="E29" s="62" t="n">
        <v>81200</v>
      </c>
      <c r="F29" s="50" t="n">
        <f aca="false">D29/E29*C29</f>
        <v>23132.6189901478</v>
      </c>
      <c r="G29" s="51" t="n">
        <f aca="false">F29/$F$534</f>
        <v>0.00137321666085434</v>
      </c>
      <c r="H29" s="51" t="n">
        <v>0.00213756391168152</v>
      </c>
      <c r="I29" s="52" t="n">
        <f aca="false">D29/E29</f>
        <v>16.2106650246305</v>
      </c>
      <c r="J29" s="52" t="n">
        <f aca="false">(I29-10)*C29</f>
        <v>8862.61899014779</v>
      </c>
      <c r="K29" s="52" t="n">
        <f aca="false">IF(J29&gt;0,J29,0)</f>
        <v>8862.61899014779</v>
      </c>
      <c r="L29" s="52" t="n">
        <f aca="false">K29/$K$534</f>
        <v>0.00213756391168152</v>
      </c>
      <c r="M29" s="54" t="n">
        <f aca="false">$B$541*G29</f>
        <v>100019.427829888</v>
      </c>
      <c r="N29" s="55" t="n">
        <f aca="false">$G$541*L29</f>
        <v>34999.3999718356</v>
      </c>
      <c r="O29" s="56" t="n">
        <f aca="false">M29+N29</f>
        <v>135018.827801723</v>
      </c>
      <c r="P29" s="53" t="n">
        <v>209833.05</v>
      </c>
      <c r="AE29" s="57" t="e">
        <f aca="false">#REF!-P29</f>
        <v>#VALUE!</v>
      </c>
      <c r="AF29" s="5" t="e">
        <f aca="false">AE29/#REF!</f>
        <v>#VALUE!</v>
      </c>
      <c r="AG29" s="6" t="n">
        <v>231499.075247134</v>
      </c>
      <c r="AH29" s="58" t="e">
        <f aca="false">#REF!-AG29</f>
        <v>#VALUE!</v>
      </c>
      <c r="AI29" s="5" t="e">
        <f aca="false">AH29/#REF!</f>
        <v>#VALUE!</v>
      </c>
      <c r="AJ29" s="57" t="e">
        <f aca="false">#REF!-#REF!</f>
        <v>#VALUE!</v>
      </c>
      <c r="AK29" s="5" t="e">
        <f aca="false">AJ29/#REF!</f>
        <v>#VALUE!</v>
      </c>
      <c r="AL29" s="57" t="e">
        <f aca="false">#REF!-#REF!</f>
        <v>#VALUE!</v>
      </c>
      <c r="AM29" s="7" t="e">
        <f aca="false">AL29/#REF!</f>
        <v>#VALUE!</v>
      </c>
    </row>
    <row r="30" s="17" customFormat="true" ht="12.75" hidden="false" customHeight="false" outlineLevel="0" collapsed="false">
      <c r="A30" s="47" t="s">
        <v>60</v>
      </c>
      <c r="B30" s="48" t="s">
        <v>61</v>
      </c>
      <c r="C30" s="61" t="n">
        <v>62</v>
      </c>
      <c r="D30" s="62" t="n">
        <v>119274</v>
      </c>
      <c r="E30" s="62" t="n">
        <v>7000</v>
      </c>
      <c r="F30" s="50" t="n">
        <f aca="false">D30/E30*C30</f>
        <v>1056.42685714286</v>
      </c>
      <c r="G30" s="51" t="n">
        <f aca="false">F30/$F$534</f>
        <v>6.27124391674116E-005</v>
      </c>
      <c r="H30" s="51" t="n">
        <v>0.000105261243990542</v>
      </c>
      <c r="I30" s="52" t="n">
        <f aca="false">D30/E30</f>
        <v>17.0391428571429</v>
      </c>
      <c r="J30" s="52" t="n">
        <f aca="false">(I30-10)*C30</f>
        <v>436.426857142857</v>
      </c>
      <c r="K30" s="52" t="n">
        <f aca="false">IF(J30&gt;0,J30,0)</f>
        <v>436.426857142857</v>
      </c>
      <c r="L30" s="52" t="n">
        <f aca="false">K30/$K$534</f>
        <v>0.000105261243990542</v>
      </c>
      <c r="M30" s="54" t="n">
        <f aca="false">$B$541*G30</f>
        <v>4567.71495871511</v>
      </c>
      <c r="N30" s="55" t="n">
        <f aca="false">$G$541*L30</f>
        <v>1723.49484374475</v>
      </c>
      <c r="O30" s="56" t="n">
        <f aca="false">M30+N30</f>
        <v>6291.20980245986</v>
      </c>
      <c r="P30" s="53" t="n">
        <v>10359.93</v>
      </c>
      <c r="AE30" s="57" t="e">
        <f aca="false">#REF!-P30</f>
        <v>#VALUE!</v>
      </c>
      <c r="AF30" s="5" t="e">
        <f aca="false">AE30/#REF!</f>
        <v>#VALUE!</v>
      </c>
      <c r="AG30" s="6" t="n">
        <v>12895.0196848329</v>
      </c>
      <c r="AH30" s="58" t="e">
        <f aca="false">#REF!-AG30</f>
        <v>#VALUE!</v>
      </c>
      <c r="AI30" s="5" t="e">
        <f aca="false">AH30/#REF!</f>
        <v>#VALUE!</v>
      </c>
      <c r="AJ30" s="57" t="e">
        <f aca="false">#REF!-#REF!</f>
        <v>#VALUE!</v>
      </c>
      <c r="AK30" s="5" t="e">
        <f aca="false">AJ30/#REF!</f>
        <v>#VALUE!</v>
      </c>
      <c r="AL30" s="57" t="e">
        <f aca="false">#REF!-#REF!</f>
        <v>#VALUE!</v>
      </c>
      <c r="AM30" s="7" t="e">
        <f aca="false">AL30/#REF!</f>
        <v>#VALUE!</v>
      </c>
    </row>
    <row r="31" s="17" customFormat="true" ht="12.75" hidden="false" customHeight="false" outlineLevel="0" collapsed="false">
      <c r="A31" s="47" t="s">
        <v>62</v>
      </c>
      <c r="B31" s="48" t="s">
        <v>63</v>
      </c>
      <c r="C31" s="61" t="n">
        <v>866</v>
      </c>
      <c r="D31" s="62" t="n">
        <v>384845</v>
      </c>
      <c r="E31" s="62" t="n">
        <v>29800</v>
      </c>
      <c r="F31" s="50" t="n">
        <f aca="false">D31/E31*C31</f>
        <v>11183.7506711409</v>
      </c>
      <c r="G31" s="51" t="n">
        <f aca="false">F31/$F$534</f>
        <v>0.000663898573654477</v>
      </c>
      <c r="H31" s="51" t="n">
        <v>0.000608700245684705</v>
      </c>
      <c r="I31" s="52" t="n">
        <f aca="false">D31/E31</f>
        <v>12.9142617449664</v>
      </c>
      <c r="J31" s="52" t="n">
        <f aca="false">(I31-10)*C31</f>
        <v>2523.75067114094</v>
      </c>
      <c r="K31" s="52" t="n">
        <f aca="false">IF(J31&gt;0,J31,0)</f>
        <v>2523.75067114094</v>
      </c>
      <c r="L31" s="52" t="n">
        <f aca="false">K31/$K$534</f>
        <v>0.000608700245684705</v>
      </c>
      <c r="M31" s="54" t="n">
        <f aca="false">$B$541*G31</f>
        <v>48355.6290619774</v>
      </c>
      <c r="N31" s="55" t="n">
        <f aca="false">$G$541*L31</f>
        <v>9966.55269358221</v>
      </c>
      <c r="O31" s="56" t="n">
        <f aca="false">M31+N31</f>
        <v>58322.1817555596</v>
      </c>
      <c r="P31" s="53" t="n">
        <v>88135.27</v>
      </c>
      <c r="AE31" s="57" t="e">
        <f aca="false">#REF!-P31</f>
        <v>#VALUE!</v>
      </c>
      <c r="AF31" s="5" t="e">
        <f aca="false">AE31/#REF!</f>
        <v>#VALUE!</v>
      </c>
      <c r="AG31" s="6" t="n">
        <v>111060.126116386</v>
      </c>
      <c r="AH31" s="58" t="e">
        <f aca="false">#REF!-AG31</f>
        <v>#VALUE!</v>
      </c>
      <c r="AI31" s="5" t="e">
        <f aca="false">AH31/#REF!</f>
        <v>#VALUE!</v>
      </c>
      <c r="AJ31" s="57" t="e">
        <f aca="false">#REF!-#REF!</f>
        <v>#VALUE!</v>
      </c>
      <c r="AK31" s="5" t="e">
        <f aca="false">AJ31/#REF!</f>
        <v>#VALUE!</v>
      </c>
      <c r="AL31" s="57" t="e">
        <f aca="false">#REF!-#REF!</f>
        <v>#VALUE!</v>
      </c>
      <c r="AM31" s="7" t="e">
        <f aca="false">AL31/#REF!</f>
        <v>#VALUE!</v>
      </c>
    </row>
    <row r="32" s="17" customFormat="true" ht="12.75" hidden="false" customHeight="false" outlineLevel="0" collapsed="false">
      <c r="A32" s="47" t="s">
        <v>64</v>
      </c>
      <c r="B32" s="48" t="s">
        <v>65</v>
      </c>
      <c r="C32" s="61" t="n">
        <v>590</v>
      </c>
      <c r="D32" s="62" t="n">
        <v>367218</v>
      </c>
      <c r="E32" s="62" t="n">
        <v>31850</v>
      </c>
      <c r="F32" s="50" t="n">
        <f aca="false">D32/E32*C32</f>
        <v>6802.46844583987</v>
      </c>
      <c r="G32" s="51" t="n">
        <f aca="false">F32/$F$534</f>
        <v>0.000403813463955018</v>
      </c>
      <c r="H32" s="51" t="n">
        <v>0.000217665227784599</v>
      </c>
      <c r="I32" s="52" t="n">
        <f aca="false">D32/E32</f>
        <v>11.5296075353218</v>
      </c>
      <c r="J32" s="52" t="n">
        <f aca="false">(I32-10)*C32</f>
        <v>902.468445839874</v>
      </c>
      <c r="K32" s="52" t="n">
        <f aca="false">IF(J32&gt;0,J32,0)</f>
        <v>902.468445839874</v>
      </c>
      <c r="L32" s="52" t="n">
        <f aca="false">K32/$K$534</f>
        <v>0.000217665227784599</v>
      </c>
      <c r="M32" s="54" t="n">
        <f aca="false">$B$541*G32</f>
        <v>29412.1042703182</v>
      </c>
      <c r="N32" s="55" t="n">
        <f aca="false">$G$541*L32</f>
        <v>3563.94132851963</v>
      </c>
      <c r="O32" s="56" t="n">
        <f aca="false">M32+N32</f>
        <v>32976.0455988379</v>
      </c>
      <c r="P32" s="53" t="n">
        <v>62352.67</v>
      </c>
      <c r="AE32" s="57" t="e">
        <f aca="false">#REF!-P32</f>
        <v>#VALUE!</v>
      </c>
      <c r="AF32" s="5" t="e">
        <f aca="false">AE32/#REF!</f>
        <v>#VALUE!</v>
      </c>
      <c r="AG32" s="6" t="n">
        <v>65863.6659760996</v>
      </c>
      <c r="AH32" s="58" t="e">
        <f aca="false">#REF!-AG32</f>
        <v>#VALUE!</v>
      </c>
      <c r="AI32" s="5" t="e">
        <f aca="false">AH32/#REF!</f>
        <v>#VALUE!</v>
      </c>
      <c r="AJ32" s="57" t="e">
        <f aca="false">#REF!-#REF!</f>
        <v>#VALUE!</v>
      </c>
      <c r="AK32" s="5" t="e">
        <f aca="false">AJ32/#REF!</f>
        <v>#VALUE!</v>
      </c>
      <c r="AL32" s="57" t="e">
        <f aca="false">#REF!-#REF!</f>
        <v>#VALUE!</v>
      </c>
      <c r="AM32" s="7" t="e">
        <f aca="false">AL32/#REF!</f>
        <v>#VALUE!</v>
      </c>
    </row>
    <row r="33" s="17" customFormat="true" ht="12.75" hidden="false" customHeight="false" outlineLevel="0" collapsed="false">
      <c r="A33" s="47" t="s">
        <v>66</v>
      </c>
      <c r="B33" s="48" t="s">
        <v>67</v>
      </c>
      <c r="C33" s="61" t="n">
        <v>8126</v>
      </c>
      <c r="D33" s="62" t="n">
        <v>6292040</v>
      </c>
      <c r="E33" s="62" t="n">
        <v>342700</v>
      </c>
      <c r="F33" s="50" t="n">
        <f aca="false">D33/E33*C33</f>
        <v>149194.972395681</v>
      </c>
      <c r="G33" s="51" t="n">
        <f aca="false">F33/$F$534</f>
        <v>0.00885662889691434</v>
      </c>
      <c r="H33" s="51" t="n">
        <v>0.0163851504273758</v>
      </c>
      <c r="I33" s="52" t="n">
        <f aca="false">D33/E33</f>
        <v>18.3601984242778</v>
      </c>
      <c r="J33" s="52" t="n">
        <f aca="false">(I33-10)*C33</f>
        <v>67934.9723956814</v>
      </c>
      <c r="K33" s="52" t="n">
        <f aca="false">IF(J33&gt;0,J33,0)</f>
        <v>67934.9723956814</v>
      </c>
      <c r="L33" s="52" t="n">
        <f aca="false">K33/$K$534</f>
        <v>0.0163851504273758</v>
      </c>
      <c r="M33" s="54" t="n">
        <f aca="false">$B$541*G33</f>
        <v>645080.255740494</v>
      </c>
      <c r="N33" s="55" t="n">
        <f aca="false">$G$541*L33</f>
        <v>268282.239549645</v>
      </c>
      <c r="O33" s="56" t="n">
        <f aca="false">M33+N33</f>
        <v>913362.49529014</v>
      </c>
      <c r="P33" s="53" t="n">
        <v>1317061.68</v>
      </c>
      <c r="AE33" s="57" t="e">
        <f aca="false">#REF!-P33</f>
        <v>#VALUE!</v>
      </c>
      <c r="AF33" s="5" t="e">
        <f aca="false">AE33/#REF!</f>
        <v>#VALUE!</v>
      </c>
      <c r="AG33" s="6" t="n">
        <v>1510780.60912634</v>
      </c>
      <c r="AH33" s="58" t="e">
        <f aca="false">#REF!-AG33</f>
        <v>#VALUE!</v>
      </c>
      <c r="AI33" s="5" t="e">
        <f aca="false">AH33/#REF!</f>
        <v>#VALUE!</v>
      </c>
      <c r="AJ33" s="57" t="e">
        <f aca="false">#REF!-#REF!</f>
        <v>#VALUE!</v>
      </c>
      <c r="AK33" s="5" t="e">
        <f aca="false">AJ33/#REF!</f>
        <v>#VALUE!</v>
      </c>
      <c r="AL33" s="57" t="e">
        <f aca="false">#REF!-#REF!</f>
        <v>#VALUE!</v>
      </c>
      <c r="AM33" s="7" t="e">
        <f aca="false">AL33/#REF!</f>
        <v>#VALUE!</v>
      </c>
    </row>
    <row r="34" s="17" customFormat="true" ht="12.75" hidden="false" customHeight="false" outlineLevel="0" collapsed="false">
      <c r="A34" s="47" t="s">
        <v>68</v>
      </c>
      <c r="B34" s="48" t="s">
        <v>69</v>
      </c>
      <c r="C34" s="61" t="n">
        <v>207</v>
      </c>
      <c r="D34" s="62" t="n">
        <v>173267</v>
      </c>
      <c r="E34" s="62" t="n">
        <v>11800</v>
      </c>
      <c r="F34" s="50" t="n">
        <f aca="false">D34/E34*C34</f>
        <v>3039.5143220339</v>
      </c>
      <c r="G34" s="51" t="n">
        <f aca="false">F34/$F$534</f>
        <v>0.000180434031689191</v>
      </c>
      <c r="H34" s="51" t="n">
        <v>0.000233835938218922</v>
      </c>
      <c r="I34" s="52" t="n">
        <f aca="false">D34/E34</f>
        <v>14.6836440677966</v>
      </c>
      <c r="J34" s="52" t="n">
        <f aca="false">(I34-10)*C34</f>
        <v>969.514322033898</v>
      </c>
      <c r="K34" s="52" t="n">
        <f aca="false">IF(J34&gt;0,J34,0)</f>
        <v>969.514322033898</v>
      </c>
      <c r="L34" s="52" t="n">
        <f aca="false">K34/$K$534</f>
        <v>0.000233835938218922</v>
      </c>
      <c r="M34" s="54" t="n">
        <f aca="false">$B$541*G34</f>
        <v>13142.0693653433</v>
      </c>
      <c r="N34" s="55" t="n">
        <f aca="false">$G$541*L34</f>
        <v>3828.71243511751</v>
      </c>
      <c r="O34" s="56" t="n">
        <f aca="false">M34+N34</f>
        <v>16970.7818004608</v>
      </c>
      <c r="P34" s="53" t="n">
        <v>19315.14</v>
      </c>
      <c r="AE34" s="57" t="e">
        <f aca="false">#REF!-P34</f>
        <v>#VALUE!</v>
      </c>
      <c r="AF34" s="5" t="e">
        <f aca="false">AE34/#REF!</f>
        <v>#VALUE!</v>
      </c>
      <c r="AG34" s="6" t="n">
        <v>22472.6821601687</v>
      </c>
      <c r="AH34" s="58" t="e">
        <f aca="false">#REF!-AG34</f>
        <v>#VALUE!</v>
      </c>
      <c r="AI34" s="5" t="e">
        <f aca="false">AH34/#REF!</f>
        <v>#VALUE!</v>
      </c>
      <c r="AJ34" s="57" t="e">
        <f aca="false">#REF!-#REF!</f>
        <v>#VALUE!</v>
      </c>
      <c r="AK34" s="5" t="e">
        <f aca="false">AJ34/#REF!</f>
        <v>#VALUE!</v>
      </c>
      <c r="AL34" s="57" t="e">
        <f aca="false">#REF!-#REF!</f>
        <v>#VALUE!</v>
      </c>
      <c r="AM34" s="7" t="e">
        <f aca="false">AL34/#REF!</f>
        <v>#VALUE!</v>
      </c>
    </row>
    <row r="35" s="17" customFormat="true" ht="12.75" hidden="false" customHeight="false" outlineLevel="0" collapsed="false">
      <c r="A35" s="47" t="s">
        <v>70</v>
      </c>
      <c r="B35" s="48" t="s">
        <v>71</v>
      </c>
      <c r="C35" s="61" t="n">
        <v>422</v>
      </c>
      <c r="D35" s="62" t="n">
        <v>217315</v>
      </c>
      <c r="E35" s="62" t="n">
        <v>23200</v>
      </c>
      <c r="F35" s="50" t="n">
        <f aca="false">D35/E35*C35</f>
        <v>3952.8849137931</v>
      </c>
      <c r="G35" s="51" t="n">
        <f aca="false">F35/$F$534</f>
        <v>0.000234654252697125</v>
      </c>
      <c r="H35" s="51" t="n">
        <v>0</v>
      </c>
      <c r="I35" s="52" t="n">
        <f aca="false">D35/E35</f>
        <v>9.36702586206897</v>
      </c>
      <c r="J35" s="52" t="n">
        <f aca="false">(I35-10)*C35</f>
        <v>-267.115086206897</v>
      </c>
      <c r="K35" s="52" t="n">
        <f aca="false">IF(J35&gt;0,J35,0)</f>
        <v>0</v>
      </c>
      <c r="L35" s="52" t="n">
        <f aca="false">K35/$K$534</f>
        <v>0</v>
      </c>
      <c r="M35" s="54" t="n">
        <f aca="false">$B$541*G35</f>
        <v>17091.2462407896</v>
      </c>
      <c r="N35" s="55" t="n">
        <f aca="false">$G$541*L35</f>
        <v>0</v>
      </c>
      <c r="O35" s="56" t="n">
        <f aca="false">M35+N35</f>
        <v>17091.2462407896</v>
      </c>
      <c r="P35" s="53" t="n">
        <v>34867.94</v>
      </c>
      <c r="AE35" s="57" t="e">
        <f aca="false">#REF!-P35</f>
        <v>#VALUE!</v>
      </c>
      <c r="AF35" s="5" t="e">
        <f aca="false">AE35/#REF!</f>
        <v>#VALUE!</v>
      </c>
      <c r="AG35" s="6" t="n">
        <v>32827.0482653142</v>
      </c>
      <c r="AH35" s="58" t="e">
        <f aca="false">#REF!-AG35</f>
        <v>#VALUE!</v>
      </c>
      <c r="AI35" s="5" t="e">
        <f aca="false">AH35/#REF!</f>
        <v>#VALUE!</v>
      </c>
      <c r="AJ35" s="57" t="e">
        <f aca="false">#REF!-#REF!</f>
        <v>#VALUE!</v>
      </c>
      <c r="AK35" s="5" t="e">
        <f aca="false">AJ35/#REF!</f>
        <v>#VALUE!</v>
      </c>
      <c r="AL35" s="57" t="e">
        <f aca="false">#REF!-#REF!</f>
        <v>#VALUE!</v>
      </c>
      <c r="AM35" s="7" t="e">
        <f aca="false">AL35/#REF!</f>
        <v>#VALUE!</v>
      </c>
    </row>
    <row r="36" s="17" customFormat="true" ht="12.75" hidden="false" customHeight="false" outlineLevel="0" collapsed="false">
      <c r="A36" s="47" t="s">
        <v>72</v>
      </c>
      <c r="B36" s="48" t="s">
        <v>73</v>
      </c>
      <c r="C36" s="61" t="n">
        <v>313</v>
      </c>
      <c r="D36" s="62" t="n">
        <v>230704</v>
      </c>
      <c r="E36" s="62" t="n">
        <v>16850</v>
      </c>
      <c r="F36" s="50" t="n">
        <f aca="false">D36/E36*C36</f>
        <v>4285.48083086053</v>
      </c>
      <c r="G36" s="51" t="n">
        <f aca="false">F36/$F$534</f>
        <v>0.000254398072229346</v>
      </c>
      <c r="H36" s="51" t="n">
        <v>0.000278688966256246</v>
      </c>
      <c r="I36" s="52" t="n">
        <f aca="false">D36/E36</f>
        <v>13.6916320474777</v>
      </c>
      <c r="J36" s="52" t="n">
        <f aca="false">(I36-10)*C36</f>
        <v>1155.48083086053</v>
      </c>
      <c r="K36" s="52" t="n">
        <f aca="false">IF(J36&gt;0,J36,0)</f>
        <v>1155.48083086053</v>
      </c>
      <c r="L36" s="52" t="n">
        <f aca="false">K36/$K$534</f>
        <v>0.000278688966256246</v>
      </c>
      <c r="M36" s="54" t="n">
        <f aca="false">$B$541*G36</f>
        <v>18529.3044795826</v>
      </c>
      <c r="N36" s="55" t="n">
        <f aca="false">$G$541*L36</f>
        <v>4563.11343227476</v>
      </c>
      <c r="O36" s="56" t="n">
        <f aca="false">M36+N36</f>
        <v>23092.4179118574</v>
      </c>
      <c r="P36" s="53" t="n">
        <v>30399.39</v>
      </c>
      <c r="AE36" s="57" t="e">
        <f aca="false">#REF!-P36</f>
        <v>#VALUE!</v>
      </c>
      <c r="AF36" s="5" t="e">
        <f aca="false">AE36/#REF!</f>
        <v>#VALUE!</v>
      </c>
      <c r="AG36" s="6" t="n">
        <v>32006.4682313024</v>
      </c>
      <c r="AH36" s="58" t="e">
        <f aca="false">#REF!-AG36</f>
        <v>#VALUE!</v>
      </c>
      <c r="AI36" s="5" t="e">
        <f aca="false">AH36/#REF!</f>
        <v>#VALUE!</v>
      </c>
      <c r="AJ36" s="57" t="e">
        <f aca="false">#REF!-#REF!</f>
        <v>#VALUE!</v>
      </c>
      <c r="AK36" s="5" t="e">
        <f aca="false">AJ36/#REF!</f>
        <v>#VALUE!</v>
      </c>
      <c r="AL36" s="57" t="e">
        <f aca="false">#REF!-#REF!</f>
        <v>#VALUE!</v>
      </c>
      <c r="AM36" s="7" t="e">
        <f aca="false">AL36/#REF!</f>
        <v>#VALUE!</v>
      </c>
    </row>
    <row r="37" s="17" customFormat="true" ht="12.75" hidden="false" customHeight="false" outlineLevel="0" collapsed="false">
      <c r="A37" s="47" t="s">
        <v>74</v>
      </c>
      <c r="B37" s="48" t="s">
        <v>75</v>
      </c>
      <c r="C37" s="61" t="n">
        <v>500</v>
      </c>
      <c r="D37" s="62" t="n">
        <v>253981</v>
      </c>
      <c r="E37" s="62" t="n">
        <v>27650</v>
      </c>
      <c r="F37" s="50" t="n">
        <f aca="false">D37/E37*C37</f>
        <v>4592.78481012658</v>
      </c>
      <c r="G37" s="51" t="n">
        <f aca="false">F37/$F$534</f>
        <v>0.000272640491924872</v>
      </c>
      <c r="H37" s="51" t="n">
        <v>0</v>
      </c>
      <c r="I37" s="52" t="n">
        <f aca="false">D37/E37</f>
        <v>9.18556962025317</v>
      </c>
      <c r="J37" s="52" t="n">
        <f aca="false">(I37-10)*C37</f>
        <v>-407.215189873417</v>
      </c>
      <c r="K37" s="52" t="n">
        <f aca="false">IF(J37&gt;0,J37,0)</f>
        <v>0</v>
      </c>
      <c r="L37" s="52" t="n">
        <f aca="false">K37/$K$534</f>
        <v>0</v>
      </c>
      <c r="M37" s="54" t="n">
        <f aca="false">$B$541*G37</f>
        <v>19858.0069576344</v>
      </c>
      <c r="N37" s="55" t="n">
        <f aca="false">$G$541*L37</f>
        <v>0</v>
      </c>
      <c r="O37" s="56" t="n">
        <f aca="false">M37+N37</f>
        <v>19858.0069576344</v>
      </c>
      <c r="P37" s="53" t="n">
        <v>45651.5</v>
      </c>
      <c r="AE37" s="57" t="e">
        <f aca="false">#REF!-P37</f>
        <v>#VALUE!</v>
      </c>
      <c r="AF37" s="5" t="e">
        <f aca="false">AE37/#REF!</f>
        <v>#VALUE!</v>
      </c>
      <c r="AG37" s="6" t="n">
        <v>46446.1439343068</v>
      </c>
      <c r="AH37" s="58" t="e">
        <f aca="false">#REF!-AG37</f>
        <v>#VALUE!</v>
      </c>
      <c r="AI37" s="5" t="e">
        <f aca="false">AH37/#REF!</f>
        <v>#VALUE!</v>
      </c>
      <c r="AJ37" s="57" t="e">
        <f aca="false">#REF!-#REF!</f>
        <v>#VALUE!</v>
      </c>
      <c r="AK37" s="5" t="e">
        <f aca="false">AJ37/#REF!</f>
        <v>#VALUE!</v>
      </c>
      <c r="AL37" s="57" t="e">
        <f aca="false">#REF!-#REF!</f>
        <v>#VALUE!</v>
      </c>
      <c r="AM37" s="7" t="e">
        <f aca="false">AL37/#REF!</f>
        <v>#VALUE!</v>
      </c>
    </row>
    <row r="38" s="17" customFormat="true" ht="12.75" hidden="false" customHeight="false" outlineLevel="0" collapsed="false">
      <c r="A38" s="47" t="s">
        <v>76</v>
      </c>
      <c r="B38" s="48" t="s">
        <v>77</v>
      </c>
      <c r="C38" s="61" t="n">
        <v>267</v>
      </c>
      <c r="D38" s="62" t="n">
        <v>240956</v>
      </c>
      <c r="E38" s="62" t="n">
        <v>14850</v>
      </c>
      <c r="F38" s="50" t="n">
        <f aca="false">D38/E38*C38</f>
        <v>4332.3402020202</v>
      </c>
      <c r="G38" s="51" t="n">
        <f aca="false">F38/$F$534</f>
        <v>0.000257179774950557</v>
      </c>
      <c r="H38" s="51" t="n">
        <v>0.000400937739592087</v>
      </c>
      <c r="I38" s="52" t="n">
        <f aca="false">D38/E38</f>
        <v>16.2259932659933</v>
      </c>
      <c r="J38" s="52" t="n">
        <f aca="false">(I38-10)*C38</f>
        <v>1662.3402020202</v>
      </c>
      <c r="K38" s="52" t="n">
        <f aca="false">IF(J38&gt;0,J38,0)</f>
        <v>1662.3402020202</v>
      </c>
      <c r="L38" s="52" t="n">
        <f aca="false">K38/$K$534</f>
        <v>0.000400937739592087</v>
      </c>
      <c r="M38" s="54" t="n">
        <f aca="false">$B$541*G38</f>
        <v>18731.9122125788</v>
      </c>
      <c r="N38" s="55" t="n">
        <f aca="false">$G$541*L38</f>
        <v>6564.75356601073</v>
      </c>
      <c r="O38" s="56" t="n">
        <f aca="false">M38+N38</f>
        <v>25296.6657785895</v>
      </c>
      <c r="P38" s="53" t="n">
        <v>44025.57</v>
      </c>
      <c r="AE38" s="57" t="e">
        <f aca="false">#REF!-P38</f>
        <v>#VALUE!</v>
      </c>
      <c r="AF38" s="5" t="e">
        <f aca="false">AE38/#REF!</f>
        <v>#VALUE!</v>
      </c>
      <c r="AG38" s="6" t="n">
        <v>50974.8791623801</v>
      </c>
      <c r="AH38" s="58" t="e">
        <f aca="false">#REF!-AG38</f>
        <v>#VALUE!</v>
      </c>
      <c r="AI38" s="5" t="e">
        <f aca="false">AH38/#REF!</f>
        <v>#VALUE!</v>
      </c>
      <c r="AJ38" s="57" t="e">
        <f aca="false">#REF!-#REF!</f>
        <v>#VALUE!</v>
      </c>
      <c r="AK38" s="5" t="e">
        <f aca="false">AJ38/#REF!</f>
        <v>#VALUE!</v>
      </c>
      <c r="AL38" s="57" t="e">
        <f aca="false">#REF!-#REF!</f>
        <v>#VALUE!</v>
      </c>
      <c r="AM38" s="7" t="e">
        <f aca="false">AL38/#REF!</f>
        <v>#VALUE!</v>
      </c>
    </row>
    <row r="39" s="17" customFormat="true" ht="12.75" hidden="false" customHeight="false" outlineLevel="0" collapsed="false">
      <c r="A39" s="47" t="s">
        <v>78</v>
      </c>
      <c r="B39" s="48" t="s">
        <v>79</v>
      </c>
      <c r="C39" s="61" t="n">
        <v>112</v>
      </c>
      <c r="D39" s="62" t="n">
        <v>126155</v>
      </c>
      <c r="E39" s="62" t="n">
        <v>9350</v>
      </c>
      <c r="F39" s="50" t="n">
        <f aca="false">D39/E39*C39</f>
        <v>1511.1614973262</v>
      </c>
      <c r="G39" s="51" t="n">
        <f aca="false">F39/$F$534</f>
        <v>8.97067533189275E-005</v>
      </c>
      <c r="H39" s="51" t="n">
        <v>9.43437488685111E-005</v>
      </c>
      <c r="I39" s="52" t="n">
        <f aca="false">D39/E39</f>
        <v>13.492513368984</v>
      </c>
      <c r="J39" s="52" t="n">
        <f aca="false">(I39-10)*C39</f>
        <v>391.161497326203</v>
      </c>
      <c r="K39" s="52" t="n">
        <f aca="false">IF(J39&gt;0,J39,0)</f>
        <v>391.161497326203</v>
      </c>
      <c r="L39" s="52" t="n">
        <f aca="false">K39/$K$534</f>
        <v>9.43437488685111E-005</v>
      </c>
      <c r="M39" s="54" t="n">
        <f aca="false">$B$541*G39</f>
        <v>6533.86926856386</v>
      </c>
      <c r="N39" s="55" t="n">
        <f aca="false">$G$541*L39</f>
        <v>1544.73725133857</v>
      </c>
      <c r="O39" s="56" t="n">
        <f aca="false">M39+N39</f>
        <v>8078.60651990243</v>
      </c>
      <c r="P39" s="53" t="n">
        <v>11160.97</v>
      </c>
      <c r="AE39" s="57" t="e">
        <f aca="false">#REF!-P39</f>
        <v>#VALUE!</v>
      </c>
      <c r="AF39" s="5" t="e">
        <f aca="false">AE39/#REF!</f>
        <v>#VALUE!</v>
      </c>
      <c r="AG39" s="6" t="n">
        <v>12737.5969228181</v>
      </c>
      <c r="AH39" s="58" t="e">
        <f aca="false">#REF!-AG39</f>
        <v>#VALUE!</v>
      </c>
      <c r="AI39" s="5" t="e">
        <f aca="false">AH39/#REF!</f>
        <v>#VALUE!</v>
      </c>
      <c r="AJ39" s="57" t="e">
        <f aca="false">#REF!-#REF!</f>
        <v>#VALUE!</v>
      </c>
      <c r="AK39" s="5" t="e">
        <f aca="false">AJ39/#REF!</f>
        <v>#VALUE!</v>
      </c>
      <c r="AL39" s="57" t="e">
        <f aca="false">#REF!-#REF!</f>
        <v>#VALUE!</v>
      </c>
      <c r="AM39" s="7" t="e">
        <f aca="false">AL39/#REF!</f>
        <v>#VALUE!</v>
      </c>
    </row>
    <row r="40" s="17" customFormat="true" ht="12.75" hidden="false" customHeight="false" outlineLevel="0" collapsed="false">
      <c r="A40" s="47" t="s">
        <v>80</v>
      </c>
      <c r="B40" s="48" t="s">
        <v>81</v>
      </c>
      <c r="C40" s="61" t="n">
        <v>198</v>
      </c>
      <c r="D40" s="62" t="n">
        <v>131600</v>
      </c>
      <c r="E40" s="62" t="n">
        <v>15750</v>
      </c>
      <c r="F40" s="50" t="n">
        <f aca="false">D40/E40*C40</f>
        <v>1654.4</v>
      </c>
      <c r="G40" s="51" t="n">
        <f aca="false">F40/$F$534</f>
        <v>9.82097895912692E-005</v>
      </c>
      <c r="H40" s="51" t="n">
        <v>0</v>
      </c>
      <c r="I40" s="52" t="n">
        <f aca="false">D40/E40</f>
        <v>8.35555555555556</v>
      </c>
      <c r="J40" s="52" t="n">
        <f aca="false">(I40-10)*C40</f>
        <v>-325.6</v>
      </c>
      <c r="K40" s="52" t="n">
        <f aca="false">IF(J40&gt;0,J40,0)</f>
        <v>0</v>
      </c>
      <c r="L40" s="52" t="n">
        <f aca="false">K40/$K$534</f>
        <v>0</v>
      </c>
      <c r="M40" s="54" t="n">
        <f aca="false">$B$541*G40</f>
        <v>7153.1952984762</v>
      </c>
      <c r="N40" s="55" t="n">
        <f aca="false">$G$541*L40</f>
        <v>0</v>
      </c>
      <c r="O40" s="56" t="n">
        <f aca="false">M40+N40</f>
        <v>7153.1952984762</v>
      </c>
      <c r="P40" s="53" t="n">
        <v>15445.33</v>
      </c>
      <c r="AE40" s="57" t="e">
        <f aca="false">#REF!-P40</f>
        <v>#VALUE!</v>
      </c>
      <c r="AF40" s="5" t="e">
        <f aca="false">AE40/#REF!</f>
        <v>#VALUE!</v>
      </c>
      <c r="AG40" s="6" t="n">
        <v>15633.6161351923</v>
      </c>
      <c r="AH40" s="58" t="e">
        <f aca="false">#REF!-AG40</f>
        <v>#VALUE!</v>
      </c>
      <c r="AI40" s="5" t="e">
        <f aca="false">AH40/#REF!</f>
        <v>#VALUE!</v>
      </c>
      <c r="AJ40" s="57" t="e">
        <f aca="false">#REF!-#REF!</f>
        <v>#VALUE!</v>
      </c>
      <c r="AK40" s="5" t="e">
        <f aca="false">AJ40/#REF!</f>
        <v>#VALUE!</v>
      </c>
      <c r="AL40" s="57" t="e">
        <f aca="false">#REF!-#REF!</f>
        <v>#VALUE!</v>
      </c>
      <c r="AM40" s="7" t="e">
        <f aca="false">AL40/#REF!</f>
        <v>#VALUE!</v>
      </c>
    </row>
    <row r="41" s="17" customFormat="true" ht="12.75" hidden="false" customHeight="false" outlineLevel="0" collapsed="false">
      <c r="A41" s="47" t="s">
        <v>82</v>
      </c>
      <c r="B41" s="48" t="s">
        <v>83</v>
      </c>
      <c r="C41" s="61" t="n">
        <v>801</v>
      </c>
      <c r="D41" s="62" t="n">
        <v>1041000</v>
      </c>
      <c r="E41" s="62" t="n">
        <v>70850</v>
      </c>
      <c r="F41" s="50" t="n">
        <f aca="false">D41/E41*C41</f>
        <v>11769.1037402964</v>
      </c>
      <c r="G41" s="51" t="n">
        <f aca="false">F41/$F$534</f>
        <v>0.000698646761371088</v>
      </c>
      <c r="H41" s="51" t="n">
        <v>0.000906653496495467</v>
      </c>
      <c r="I41" s="52" t="n">
        <f aca="false">D41/E41</f>
        <v>14.6930134086097</v>
      </c>
      <c r="J41" s="52" t="n">
        <f aca="false">(I41-10)*C41</f>
        <v>3759.1037402964</v>
      </c>
      <c r="K41" s="52" t="n">
        <f aca="false">IF(J41&gt;0,J41,0)</f>
        <v>3759.1037402964</v>
      </c>
      <c r="L41" s="52" t="n">
        <f aca="false">K41/$K$534</f>
        <v>0.000906653496495467</v>
      </c>
      <c r="M41" s="54" t="n">
        <f aca="false">$B$541*G41</f>
        <v>50886.5434854732</v>
      </c>
      <c r="N41" s="55" t="n">
        <f aca="false">$G$541*L41</f>
        <v>14845.0898643521</v>
      </c>
      <c r="O41" s="56" t="n">
        <f aca="false">M41+N41</f>
        <v>65731.6333498252</v>
      </c>
      <c r="P41" s="53" t="n">
        <v>102608.02</v>
      </c>
      <c r="AE41" s="57" t="e">
        <f aca="false">#REF!-P41</f>
        <v>#VALUE!</v>
      </c>
      <c r="AF41" s="5" t="e">
        <f aca="false">AE41/#REF!</f>
        <v>#VALUE!</v>
      </c>
      <c r="AG41" s="6" t="n">
        <v>115378.647276317</v>
      </c>
      <c r="AH41" s="58" t="e">
        <f aca="false">#REF!-AG41</f>
        <v>#VALUE!</v>
      </c>
      <c r="AI41" s="5" t="e">
        <f aca="false">AH41/#REF!</f>
        <v>#VALUE!</v>
      </c>
      <c r="AJ41" s="57" t="e">
        <f aca="false">#REF!-#REF!</f>
        <v>#VALUE!</v>
      </c>
      <c r="AK41" s="5" t="e">
        <f aca="false">AJ41/#REF!</f>
        <v>#VALUE!</v>
      </c>
      <c r="AL41" s="57" t="e">
        <f aca="false">#REF!-#REF!</f>
        <v>#VALUE!</v>
      </c>
      <c r="AM41" s="7" t="e">
        <f aca="false">AL41/#REF!</f>
        <v>#VALUE!</v>
      </c>
    </row>
    <row r="42" s="17" customFormat="true" ht="12.75" hidden="false" customHeight="false" outlineLevel="0" collapsed="false">
      <c r="A42" s="47" t="s">
        <v>84</v>
      </c>
      <c r="B42" s="48" t="s">
        <v>85</v>
      </c>
      <c r="C42" s="61" t="n">
        <v>1200</v>
      </c>
      <c r="D42" s="62" t="n">
        <v>2686351</v>
      </c>
      <c r="E42" s="62" t="n">
        <v>155800</v>
      </c>
      <c r="F42" s="50" t="n">
        <f aca="false">D42/E42*C42</f>
        <v>20690.7650834403</v>
      </c>
      <c r="G42" s="51" t="n">
        <f aca="false">F42/$F$534</f>
        <v>0.00122826141521219</v>
      </c>
      <c r="H42" s="51" t="n">
        <v>0.00209611468437436</v>
      </c>
      <c r="I42" s="52" t="n">
        <f aca="false">D42/E42</f>
        <v>17.2423042362003</v>
      </c>
      <c r="J42" s="52" t="n">
        <f aca="false">(I42-10)*C42</f>
        <v>8690.76508344031</v>
      </c>
      <c r="K42" s="52" t="n">
        <f aca="false">IF(J42&gt;0,J42,0)</f>
        <v>8690.76508344031</v>
      </c>
      <c r="L42" s="52" t="n">
        <f aca="false">K42/$K$534</f>
        <v>0.00209611468437436</v>
      </c>
      <c r="M42" s="54" t="n">
        <f aca="false">$B$541*G42</f>
        <v>89461.4866518017</v>
      </c>
      <c r="N42" s="55" t="n">
        <f aca="false">$G$541*L42</f>
        <v>34320.7311015768</v>
      </c>
      <c r="O42" s="56" t="n">
        <f aca="false">M42+N42</f>
        <v>123782.217753379</v>
      </c>
      <c r="P42" s="53" t="n">
        <v>156843.49</v>
      </c>
      <c r="AE42" s="57" t="e">
        <f aca="false">#REF!-P42</f>
        <v>#VALUE!</v>
      </c>
      <c r="AF42" s="5" t="e">
        <f aca="false">AE42/#REF!</f>
        <v>#VALUE!</v>
      </c>
      <c r="AG42" s="6" t="n">
        <v>178598.489920479</v>
      </c>
      <c r="AH42" s="58" t="e">
        <f aca="false">#REF!-AG42</f>
        <v>#VALUE!</v>
      </c>
      <c r="AI42" s="5" t="e">
        <f aca="false">AH42/#REF!</f>
        <v>#VALUE!</v>
      </c>
      <c r="AJ42" s="57" t="e">
        <f aca="false">#REF!-#REF!</f>
        <v>#VALUE!</v>
      </c>
      <c r="AK42" s="5" t="e">
        <f aca="false">AJ42/#REF!</f>
        <v>#VALUE!</v>
      </c>
      <c r="AL42" s="57" t="e">
        <f aca="false">#REF!-#REF!</f>
        <v>#VALUE!</v>
      </c>
      <c r="AM42" s="7" t="e">
        <f aca="false">AL42/#REF!</f>
        <v>#VALUE!</v>
      </c>
    </row>
    <row r="43" s="17" customFormat="true" ht="12.75" hidden="false" customHeight="false" outlineLevel="0" collapsed="false">
      <c r="A43" s="47" t="s">
        <v>86</v>
      </c>
      <c r="B43" s="48" t="s">
        <v>87</v>
      </c>
      <c r="C43" s="61" t="n">
        <v>3455</v>
      </c>
      <c r="D43" s="62" t="n">
        <v>3089821</v>
      </c>
      <c r="E43" s="62" t="n">
        <v>172950</v>
      </c>
      <c r="F43" s="50" t="n">
        <f aca="false">D43/E43*C43</f>
        <v>61724.958398381</v>
      </c>
      <c r="G43" s="51" t="n">
        <f aca="false">F43/$F$534</f>
        <v>0.00366416536317387</v>
      </c>
      <c r="H43" s="51" t="n">
        <v>0.00655429398898907</v>
      </c>
      <c r="I43" s="52" t="n">
        <f aca="false">D43/E43</f>
        <v>17.8654004047413</v>
      </c>
      <c r="J43" s="52" t="n">
        <f aca="false">(I43-10)*C43</f>
        <v>27174.958398381</v>
      </c>
      <c r="K43" s="52" t="n">
        <f aca="false">IF(J43&gt;0,J43,0)</f>
        <v>27174.958398381</v>
      </c>
      <c r="L43" s="52" t="n">
        <f aca="false">K43/$K$534</f>
        <v>0.00655429398898907</v>
      </c>
      <c r="M43" s="54" t="n">
        <f aca="false">$B$541*G43</f>
        <v>266882.66574827</v>
      </c>
      <c r="N43" s="55" t="n">
        <f aca="false">$G$541*L43</f>
        <v>107316.724239216</v>
      </c>
      <c r="O43" s="56" t="n">
        <f aca="false">M43+N43</f>
        <v>374199.389987486</v>
      </c>
      <c r="P43" s="53" t="n">
        <v>568095.87</v>
      </c>
      <c r="AE43" s="57" t="e">
        <f aca="false">#REF!-P43</f>
        <v>#VALUE!</v>
      </c>
      <c r="AF43" s="5" t="e">
        <f aca="false">AE43/#REF!</f>
        <v>#VALUE!</v>
      </c>
      <c r="AG43" s="6" t="n">
        <v>658426.31237714</v>
      </c>
      <c r="AH43" s="58" t="e">
        <f aca="false">#REF!-AG43</f>
        <v>#VALUE!</v>
      </c>
      <c r="AI43" s="5" t="e">
        <f aca="false">AH43/#REF!</f>
        <v>#VALUE!</v>
      </c>
      <c r="AJ43" s="57" t="e">
        <f aca="false">#REF!-#REF!</f>
        <v>#VALUE!</v>
      </c>
      <c r="AK43" s="5" t="e">
        <f aca="false">AJ43/#REF!</f>
        <v>#VALUE!</v>
      </c>
      <c r="AL43" s="57" t="e">
        <f aca="false">#REF!-#REF!</f>
        <v>#VALUE!</v>
      </c>
      <c r="AM43" s="7" t="e">
        <f aca="false">AL43/#REF!</f>
        <v>#VALUE!</v>
      </c>
    </row>
    <row r="44" s="17" customFormat="true" ht="12.75" hidden="false" customHeight="false" outlineLevel="0" collapsed="false">
      <c r="A44" s="47" t="s">
        <v>88</v>
      </c>
      <c r="B44" s="48" t="s">
        <v>89</v>
      </c>
      <c r="C44" s="61" t="n">
        <v>4142</v>
      </c>
      <c r="D44" s="62" t="n">
        <v>2800951</v>
      </c>
      <c r="E44" s="62" t="n">
        <v>206100</v>
      </c>
      <c r="F44" s="50" t="n">
        <f aca="false">D44/E44*C44</f>
        <v>56290.8250460941</v>
      </c>
      <c r="G44" s="51" t="n">
        <f aca="false">F44/$F$534</f>
        <v>0.00334158007960339</v>
      </c>
      <c r="H44" s="51" t="n">
        <v>0.00358667556292302</v>
      </c>
      <c r="I44" s="52" t="n">
        <f aca="false">D44/E44</f>
        <v>13.5902523047065</v>
      </c>
      <c r="J44" s="52" t="n">
        <f aca="false">(I44-10)*C44</f>
        <v>14870.8250460941</v>
      </c>
      <c r="K44" s="52" t="n">
        <f aca="false">IF(J44&gt;0,J44,0)</f>
        <v>14870.8250460941</v>
      </c>
      <c r="L44" s="52" t="n">
        <f aca="false">K44/$K$534</f>
        <v>0.00358667556292302</v>
      </c>
      <c r="M44" s="54" t="n">
        <f aca="false">$B$541*G44</f>
        <v>243386.886525064</v>
      </c>
      <c r="N44" s="55" t="n">
        <f aca="false">$G$541*L44</f>
        <v>58726.4277385753</v>
      </c>
      <c r="O44" s="56" t="n">
        <f aca="false">M44+N44</f>
        <v>302113.31426364</v>
      </c>
      <c r="P44" s="53" t="n">
        <v>502057.35</v>
      </c>
      <c r="AE44" s="57" t="e">
        <f aca="false">#REF!-P44</f>
        <v>#VALUE!</v>
      </c>
      <c r="AF44" s="5" t="e">
        <f aca="false">AE44/#REF!</f>
        <v>#VALUE!</v>
      </c>
      <c r="AG44" s="6" t="n">
        <v>540864.134761121</v>
      </c>
      <c r="AH44" s="58" t="e">
        <f aca="false">#REF!-AG44</f>
        <v>#VALUE!</v>
      </c>
      <c r="AI44" s="5" t="e">
        <f aca="false">AH44/#REF!</f>
        <v>#VALUE!</v>
      </c>
      <c r="AJ44" s="57" t="e">
        <f aca="false">#REF!-#REF!</f>
        <v>#VALUE!</v>
      </c>
      <c r="AK44" s="5" t="e">
        <f aca="false">AJ44/#REF!</f>
        <v>#VALUE!</v>
      </c>
      <c r="AL44" s="57" t="e">
        <f aca="false">#REF!-#REF!</f>
        <v>#VALUE!</v>
      </c>
      <c r="AM44" s="7" t="e">
        <f aca="false">AL44/#REF!</f>
        <v>#VALUE!</v>
      </c>
    </row>
    <row r="45" s="17" customFormat="true" ht="12.75" hidden="false" customHeight="false" outlineLevel="0" collapsed="false">
      <c r="A45" s="47" t="s">
        <v>90</v>
      </c>
      <c r="B45" s="48" t="s">
        <v>91</v>
      </c>
      <c r="C45" s="61" t="n">
        <v>1184</v>
      </c>
      <c r="D45" s="62" t="n">
        <v>691009</v>
      </c>
      <c r="E45" s="62" t="n">
        <v>49500</v>
      </c>
      <c r="F45" s="50" t="n">
        <f aca="false">D45/E45*C45</f>
        <v>16528.3768888889</v>
      </c>
      <c r="G45" s="51" t="n">
        <f aca="false">F45/$F$534</f>
        <v>0.000981170464544834</v>
      </c>
      <c r="H45" s="51" t="n">
        <v>0.00113078371677619</v>
      </c>
      <c r="I45" s="52" t="n">
        <f aca="false">D45/E45</f>
        <v>13.9597777777778</v>
      </c>
      <c r="J45" s="52" t="n">
        <f aca="false">(I45-10)*C45</f>
        <v>4688.37688888889</v>
      </c>
      <c r="K45" s="52" t="n">
        <f aca="false">IF(J45&gt;0,J45,0)</f>
        <v>4688.37688888889</v>
      </c>
      <c r="L45" s="52" t="n">
        <f aca="false">K45/$K$534</f>
        <v>0.00113078371677619</v>
      </c>
      <c r="M45" s="54" t="n">
        <f aca="false">$B$541*G45</f>
        <v>71464.402715814</v>
      </c>
      <c r="N45" s="55" t="n">
        <f aca="false">$G$541*L45</f>
        <v>18514.8857392318</v>
      </c>
      <c r="O45" s="56" t="n">
        <f aca="false">M45+N45</f>
        <v>89979.2884550458</v>
      </c>
      <c r="P45" s="53" t="n">
        <v>133323.86</v>
      </c>
      <c r="AE45" s="57" t="e">
        <f aca="false">#REF!-P45</f>
        <v>#VALUE!</v>
      </c>
      <c r="AF45" s="5" t="e">
        <f aca="false">AE45/#REF!</f>
        <v>#VALUE!</v>
      </c>
      <c r="AG45" s="6" t="n">
        <v>132206.255702969</v>
      </c>
      <c r="AH45" s="58" t="e">
        <f aca="false">#REF!-AG45</f>
        <v>#VALUE!</v>
      </c>
      <c r="AI45" s="5" t="e">
        <f aca="false">AH45/#REF!</f>
        <v>#VALUE!</v>
      </c>
      <c r="AJ45" s="57" t="e">
        <f aca="false">#REF!-#REF!</f>
        <v>#VALUE!</v>
      </c>
      <c r="AK45" s="5" t="e">
        <f aca="false">AJ45/#REF!</f>
        <v>#VALUE!</v>
      </c>
      <c r="AL45" s="57" t="e">
        <f aca="false">#REF!-#REF!</f>
        <v>#VALUE!</v>
      </c>
      <c r="AM45" s="7" t="e">
        <f aca="false">AL45/#REF!</f>
        <v>#VALUE!</v>
      </c>
    </row>
    <row r="46" s="17" customFormat="true" ht="12.75" hidden="false" customHeight="false" outlineLevel="0" collapsed="false">
      <c r="A46" s="47" t="s">
        <v>92</v>
      </c>
      <c r="B46" s="48" t="s">
        <v>93</v>
      </c>
      <c r="C46" s="61" t="n">
        <v>77</v>
      </c>
      <c r="D46" s="62" t="n">
        <v>7759</v>
      </c>
      <c r="E46" s="62" t="n">
        <v>8750</v>
      </c>
      <c r="F46" s="50" t="n">
        <f aca="false">D46/E46*C46</f>
        <v>68.2792</v>
      </c>
      <c r="G46" s="51" t="n">
        <f aca="false">F46/$F$534</f>
        <v>4.05324339063116E-006</v>
      </c>
      <c r="H46" s="51" t="n">
        <v>0</v>
      </c>
      <c r="I46" s="52" t="n">
        <f aca="false">D46/E46</f>
        <v>0.886742857142857</v>
      </c>
      <c r="J46" s="52" t="n">
        <f aca="false">(I46-10)*C46</f>
        <v>-701.7208</v>
      </c>
      <c r="K46" s="52" t="n">
        <f aca="false">IF(J46&gt;0,J46,0)</f>
        <v>0</v>
      </c>
      <c r="L46" s="52" t="n">
        <f aca="false">K46/$K$534</f>
        <v>0</v>
      </c>
      <c r="M46" s="54" t="n">
        <f aca="false">$B$541*G46</f>
        <v>295.221501706792</v>
      </c>
      <c r="N46" s="55" t="n">
        <f aca="false">$G$541*L46</f>
        <v>0</v>
      </c>
      <c r="O46" s="56" t="n">
        <f aca="false">M46+N46</f>
        <v>295.221501706792</v>
      </c>
      <c r="P46" s="53" t="n">
        <v>602.94</v>
      </c>
      <c r="AE46" s="57" t="e">
        <f aca="false">#REF!-P46</f>
        <v>#VALUE!</v>
      </c>
      <c r="AF46" s="5" t="e">
        <f aca="false">AE46/#REF!</f>
        <v>#VALUE!</v>
      </c>
      <c r="AG46" s="6" t="n">
        <v>646.247312926746</v>
      </c>
      <c r="AH46" s="58" t="e">
        <f aca="false">#REF!-AG46</f>
        <v>#VALUE!</v>
      </c>
      <c r="AI46" s="5" t="e">
        <f aca="false">AH46/#REF!</f>
        <v>#VALUE!</v>
      </c>
      <c r="AJ46" s="57" t="e">
        <f aca="false">#REF!-#REF!</f>
        <v>#VALUE!</v>
      </c>
      <c r="AK46" s="5" t="e">
        <f aca="false">AJ46/#REF!</f>
        <v>#VALUE!</v>
      </c>
      <c r="AL46" s="57" t="e">
        <f aca="false">#REF!-#REF!</f>
        <v>#VALUE!</v>
      </c>
      <c r="AM46" s="7" t="e">
        <f aca="false">AL46/#REF!</f>
        <v>#VALUE!</v>
      </c>
    </row>
    <row r="47" s="17" customFormat="true" ht="12.75" hidden="false" customHeight="false" outlineLevel="0" collapsed="false">
      <c r="A47" s="47" t="s">
        <v>94</v>
      </c>
      <c r="B47" s="48" t="s">
        <v>95</v>
      </c>
      <c r="C47" s="3" t="n">
        <v>0</v>
      </c>
      <c r="D47" s="6" t="n">
        <v>41488</v>
      </c>
      <c r="E47" s="6" t="n">
        <v>5100</v>
      </c>
      <c r="F47" s="50" t="n">
        <f aca="false">D47/E47*C47</f>
        <v>0</v>
      </c>
      <c r="G47" s="51" t="n">
        <f aca="false">F47/$F$534</f>
        <v>0</v>
      </c>
      <c r="H47" s="51" t="n">
        <v>0</v>
      </c>
      <c r="I47" s="52" t="n">
        <f aca="false">D47/E47</f>
        <v>8.13490196078431</v>
      </c>
      <c r="J47" s="52" t="n">
        <f aca="false">(I47-10)*C47</f>
        <v>-0</v>
      </c>
      <c r="K47" s="52" t="n">
        <f aca="false">IF(J47&gt;0,J47,0)</f>
        <v>0</v>
      </c>
      <c r="L47" s="52" t="n">
        <f aca="false">K47/$K$534</f>
        <v>0</v>
      </c>
      <c r="M47" s="54" t="n">
        <f aca="false">$B$541*G47</f>
        <v>0</v>
      </c>
      <c r="N47" s="55" t="n">
        <f aca="false">$G$541*L47</f>
        <v>0</v>
      </c>
      <c r="O47" s="56" t="n">
        <f aca="false">M47+N47</f>
        <v>0</v>
      </c>
      <c r="P47" s="53" t="n">
        <v>0</v>
      </c>
      <c r="AE47" s="57" t="e">
        <f aca="false">#REF!-P47</f>
        <v>#VALUE!</v>
      </c>
      <c r="AF47" s="5" t="e">
        <f aca="false">AE47/#REF!</f>
        <v>#VALUE!</v>
      </c>
      <c r="AG47" s="6" t="n">
        <v>0</v>
      </c>
      <c r="AH47" s="58" t="e">
        <f aca="false">#REF!-AG47</f>
        <v>#VALUE!</v>
      </c>
      <c r="AI47" s="5" t="e">
        <f aca="false">AH47/#REF!</f>
        <v>#VALUE!</v>
      </c>
      <c r="AJ47" s="57" t="e">
        <f aca="false">#REF!-#REF!</f>
        <v>#VALUE!</v>
      </c>
      <c r="AK47" s="5"/>
      <c r="AL47" s="57" t="e">
        <f aca="false">#REF!-#REF!</f>
        <v>#VALUE!</v>
      </c>
      <c r="AM47" s="7" t="e">
        <f aca="false">AL47/#REF!</f>
        <v>#VALUE!</v>
      </c>
    </row>
    <row r="48" s="17" customFormat="true" ht="12.75" hidden="false" customHeight="false" outlineLevel="0" collapsed="false">
      <c r="A48" s="47" t="s">
        <v>96</v>
      </c>
      <c r="B48" s="48" t="s">
        <v>97</v>
      </c>
      <c r="C48" s="61" t="n">
        <v>475</v>
      </c>
      <c r="D48" s="62" t="n">
        <v>334502</v>
      </c>
      <c r="E48" s="62" t="n">
        <v>18450</v>
      </c>
      <c r="F48" s="50" t="n">
        <f aca="false">D48/E48*C48</f>
        <v>8611.84010840108</v>
      </c>
      <c r="G48" s="51" t="n">
        <f aca="false">F48/$F$534</f>
        <v>0.000511222802852831</v>
      </c>
      <c r="H48" s="51" t="n">
        <v>0.000931432351721211</v>
      </c>
      <c r="I48" s="52" t="n">
        <f aca="false">D48/E48</f>
        <v>18.130189701897</v>
      </c>
      <c r="J48" s="52" t="n">
        <f aca="false">(I48-10)*C48</f>
        <v>3861.84010840108</v>
      </c>
      <c r="K48" s="52" t="n">
        <f aca="false">IF(J48&gt;0,J48,0)</f>
        <v>3861.84010840108</v>
      </c>
      <c r="L48" s="52" t="n">
        <f aca="false">K48/$K$534</f>
        <v>0.000931432351721211</v>
      </c>
      <c r="M48" s="54" t="n">
        <f aca="false">$B$541*G48</f>
        <v>37235.3567303212</v>
      </c>
      <c r="N48" s="55" t="n">
        <f aca="false">$G$541*L48</f>
        <v>15250.8064186738</v>
      </c>
      <c r="O48" s="56" t="n">
        <f aca="false">M48+N48</f>
        <v>52486.163148995</v>
      </c>
      <c r="P48" s="53" t="n">
        <v>67309.61</v>
      </c>
      <c r="AE48" s="57" t="e">
        <f aca="false">#REF!-P48</f>
        <v>#VALUE!</v>
      </c>
      <c r="AF48" s="5" t="e">
        <f aca="false">AE48/#REF!</f>
        <v>#VALUE!</v>
      </c>
      <c r="AG48" s="6" t="n">
        <v>75208.1350494054</v>
      </c>
      <c r="AH48" s="58" t="e">
        <f aca="false">#REF!-AG48</f>
        <v>#VALUE!</v>
      </c>
      <c r="AI48" s="5" t="e">
        <f aca="false">AH48/#REF!</f>
        <v>#VALUE!</v>
      </c>
      <c r="AJ48" s="57" t="e">
        <f aca="false">#REF!-#REF!</f>
        <v>#VALUE!</v>
      </c>
      <c r="AK48" s="5" t="e">
        <f aca="false">AJ48/#REF!</f>
        <v>#VALUE!</v>
      </c>
      <c r="AL48" s="57" t="e">
        <f aca="false">#REF!-#REF!</f>
        <v>#VALUE!</v>
      </c>
      <c r="AM48" s="7" t="e">
        <f aca="false">AL48/#REF!</f>
        <v>#VALUE!</v>
      </c>
    </row>
    <row r="49" s="17" customFormat="true" ht="12.75" hidden="false" customHeight="false" outlineLevel="0" collapsed="false">
      <c r="A49" s="47" t="s">
        <v>98</v>
      </c>
      <c r="B49" s="48" t="s">
        <v>99</v>
      </c>
      <c r="C49" s="61" t="n">
        <v>244</v>
      </c>
      <c r="D49" s="62" t="n">
        <v>161053</v>
      </c>
      <c r="E49" s="62" t="n">
        <v>19200</v>
      </c>
      <c r="F49" s="50" t="n">
        <f aca="false">D49/E49*C49</f>
        <v>2046.71520833333</v>
      </c>
      <c r="G49" s="51" t="n">
        <f aca="false">F49/$F$534</f>
        <v>0.000121498712502217</v>
      </c>
      <c r="H49" s="51" t="n">
        <v>0</v>
      </c>
      <c r="I49" s="52" t="n">
        <f aca="false">D49/E49</f>
        <v>8.38817708333333</v>
      </c>
      <c r="J49" s="52" t="n">
        <f aca="false">(I49-10)*C49</f>
        <v>-393.284791666667</v>
      </c>
      <c r="K49" s="52" t="n">
        <f aca="false">IF(J49&gt;0,J49,0)</f>
        <v>0</v>
      </c>
      <c r="L49" s="52" t="n">
        <f aca="false">K49/$K$534</f>
        <v>0</v>
      </c>
      <c r="M49" s="54" t="n">
        <f aca="false">$B$541*G49</f>
        <v>8849.46422000105</v>
      </c>
      <c r="N49" s="55" t="n">
        <f aca="false">$G$541*L49</f>
        <v>0</v>
      </c>
      <c r="O49" s="56" t="n">
        <f aca="false">M49+N49</f>
        <v>8849.46422000105</v>
      </c>
      <c r="P49" s="53" t="n">
        <v>18210.7</v>
      </c>
      <c r="AE49" s="57" t="e">
        <f aca="false">#REF!-P49</f>
        <v>#VALUE!</v>
      </c>
      <c r="AF49" s="5" t="e">
        <f aca="false">AE49/#REF!</f>
        <v>#VALUE!</v>
      </c>
      <c r="AG49" s="6" t="n">
        <v>18777.0997697549</v>
      </c>
      <c r="AH49" s="58" t="e">
        <f aca="false">#REF!-AG49</f>
        <v>#VALUE!</v>
      </c>
      <c r="AI49" s="5" t="e">
        <f aca="false">AH49/#REF!</f>
        <v>#VALUE!</v>
      </c>
      <c r="AJ49" s="57" t="e">
        <f aca="false">#REF!-#REF!</f>
        <v>#VALUE!</v>
      </c>
      <c r="AK49" s="5" t="e">
        <f aca="false">AJ49/#REF!</f>
        <v>#VALUE!</v>
      </c>
      <c r="AL49" s="57" t="e">
        <f aca="false">#REF!-#REF!</f>
        <v>#VALUE!</v>
      </c>
      <c r="AM49" s="7" t="e">
        <f aca="false">AL49/#REF!</f>
        <v>#VALUE!</v>
      </c>
    </row>
    <row r="50" s="17" customFormat="true" ht="12.75" hidden="false" customHeight="false" outlineLevel="0" collapsed="false">
      <c r="A50" s="47" t="s">
        <v>100</v>
      </c>
      <c r="B50" s="48" t="s">
        <v>101</v>
      </c>
      <c r="C50" s="61" t="n">
        <v>107</v>
      </c>
      <c r="D50" s="62" t="n">
        <v>92705</v>
      </c>
      <c r="E50" s="62" t="n">
        <v>6300</v>
      </c>
      <c r="F50" s="50" t="n">
        <f aca="false">D50/E50*C50</f>
        <v>1574.51349206349</v>
      </c>
      <c r="G50" s="51" t="n">
        <f aca="false">F50/$F$534</f>
        <v>9.34675040885941E-005</v>
      </c>
      <c r="H50" s="51" t="n">
        <v>0.000121682973711291</v>
      </c>
      <c r="I50" s="52" t="n">
        <f aca="false">D50/E50</f>
        <v>14.7150793650794</v>
      </c>
      <c r="J50" s="52" t="n">
        <f aca="false">(I50-10)*C50</f>
        <v>504.513492063492</v>
      </c>
      <c r="K50" s="52" t="n">
        <f aca="false">IF(J50&gt;0,J50,0)</f>
        <v>504.513492063492</v>
      </c>
      <c r="L50" s="52" t="n">
        <f aca="false">K50/$K$534</f>
        <v>0.000121682973711291</v>
      </c>
      <c r="M50" s="54" t="n">
        <f aca="false">$B$541*G50</f>
        <v>6807.7868162572</v>
      </c>
      <c r="N50" s="55" t="n">
        <f aca="false">$G$541*L50</f>
        <v>1992.37601430762</v>
      </c>
      <c r="O50" s="56" t="n">
        <f aca="false">M50+N50</f>
        <v>8800.16283056482</v>
      </c>
      <c r="P50" s="53" t="n">
        <v>16126.38</v>
      </c>
      <c r="AE50" s="57" t="e">
        <f aca="false">#REF!-P50</f>
        <v>#VALUE!</v>
      </c>
      <c r="AF50" s="5" t="e">
        <f aca="false">AE50/#REF!</f>
        <v>#VALUE!</v>
      </c>
      <c r="AG50" s="6" t="n">
        <v>17143.1517594019</v>
      </c>
      <c r="AH50" s="58" t="e">
        <f aca="false">#REF!-AG50</f>
        <v>#VALUE!</v>
      </c>
      <c r="AI50" s="5" t="e">
        <f aca="false">AH50/#REF!</f>
        <v>#VALUE!</v>
      </c>
      <c r="AJ50" s="57" t="e">
        <f aca="false">#REF!-#REF!</f>
        <v>#VALUE!</v>
      </c>
      <c r="AK50" s="5" t="e">
        <f aca="false">AJ50/#REF!</f>
        <v>#VALUE!</v>
      </c>
      <c r="AL50" s="57" t="e">
        <f aca="false">#REF!-#REF!</f>
        <v>#VALUE!</v>
      </c>
      <c r="AM50" s="7" t="e">
        <f aca="false">AL50/#REF!</f>
        <v>#VALUE!</v>
      </c>
    </row>
    <row r="51" s="17" customFormat="true" ht="12.75" hidden="false" customHeight="false" outlineLevel="0" collapsed="false">
      <c r="A51" s="47" t="s">
        <v>102</v>
      </c>
      <c r="B51" s="48" t="s">
        <v>103</v>
      </c>
      <c r="C51" s="61" t="n">
        <v>123</v>
      </c>
      <c r="D51" s="62" t="n">
        <v>145645</v>
      </c>
      <c r="E51" s="62" t="n">
        <v>9300</v>
      </c>
      <c r="F51" s="50" t="n">
        <f aca="false">D51/E51*C51</f>
        <v>1926.27258064516</v>
      </c>
      <c r="G51" s="51" t="n">
        <f aca="false">F51/$F$534</f>
        <v>0.000114348902829178</v>
      </c>
      <c r="H51" s="51" t="n">
        <v>0.000167933106763923</v>
      </c>
      <c r="I51" s="52" t="n">
        <f aca="false">D51/E51</f>
        <v>15.660752688172</v>
      </c>
      <c r="J51" s="52" t="n">
        <f aca="false">(I51-10)*C51</f>
        <v>696.272580645161</v>
      </c>
      <c r="K51" s="52" t="n">
        <f aca="false">IF(J51&gt;0,J51,0)</f>
        <v>696.272580645161</v>
      </c>
      <c r="L51" s="52" t="n">
        <f aca="false">K51/$K$534</f>
        <v>0.000167933106763923</v>
      </c>
      <c r="M51" s="54" t="n">
        <f aca="false">$B$541*G51</f>
        <v>8328.70162442854</v>
      </c>
      <c r="N51" s="55" t="n">
        <f aca="false">$G$541*L51</f>
        <v>2749.65250864472</v>
      </c>
      <c r="O51" s="56" t="n">
        <f aca="false">M51+N51</f>
        <v>11078.3541330733</v>
      </c>
      <c r="P51" s="53" t="n">
        <v>15827.14</v>
      </c>
      <c r="AE51" s="57" t="e">
        <f aca="false">#REF!-P51</f>
        <v>#VALUE!</v>
      </c>
      <c r="AF51" s="5" t="e">
        <f aca="false">AE51/#REF!</f>
        <v>#VALUE!</v>
      </c>
      <c r="AG51" s="6" t="n">
        <v>17169.9868702931</v>
      </c>
      <c r="AH51" s="58" t="e">
        <f aca="false">#REF!-AG51</f>
        <v>#VALUE!</v>
      </c>
      <c r="AI51" s="5" t="e">
        <f aca="false">AH51/#REF!</f>
        <v>#VALUE!</v>
      </c>
      <c r="AJ51" s="57" t="e">
        <f aca="false">#REF!-#REF!</f>
        <v>#VALUE!</v>
      </c>
      <c r="AK51" s="5" t="e">
        <f aca="false">AJ51/#REF!</f>
        <v>#VALUE!</v>
      </c>
      <c r="AL51" s="57" t="e">
        <f aca="false">#REF!-#REF!</f>
        <v>#VALUE!</v>
      </c>
      <c r="AM51" s="7" t="e">
        <f aca="false">AL51/#REF!</f>
        <v>#VALUE!</v>
      </c>
    </row>
    <row r="52" s="17" customFormat="true" ht="12.75" hidden="false" customHeight="false" outlineLevel="0" collapsed="false">
      <c r="A52" s="47" t="s">
        <v>104</v>
      </c>
      <c r="B52" s="48" t="s">
        <v>105</v>
      </c>
      <c r="C52" s="61" t="n">
        <v>64</v>
      </c>
      <c r="D52" s="62" t="n">
        <v>93558</v>
      </c>
      <c r="E52" s="62" t="n">
        <v>8050</v>
      </c>
      <c r="F52" s="50" t="n">
        <f aca="false">D52/E52*C52</f>
        <v>743.815155279503</v>
      </c>
      <c r="G52" s="51" t="n">
        <f aca="false">F52/$F$534</f>
        <v>4.41549382826386E-005</v>
      </c>
      <c r="H52" s="51" t="n">
        <v>2.5039046545696E-005</v>
      </c>
      <c r="I52" s="52" t="n">
        <f aca="false">D52/E52</f>
        <v>11.6221118012422</v>
      </c>
      <c r="J52" s="52" t="n">
        <f aca="false">(I52-10)*C52</f>
        <v>103.815155279503</v>
      </c>
      <c r="K52" s="52" t="n">
        <f aca="false">IF(J52&gt;0,J52,0)</f>
        <v>103.815155279503</v>
      </c>
      <c r="L52" s="52" t="n">
        <f aca="false">K52/$K$534</f>
        <v>2.5039046545696E-005</v>
      </c>
      <c r="M52" s="54" t="n">
        <f aca="false">$B$541*G52</f>
        <v>3216.06326866579</v>
      </c>
      <c r="N52" s="55" t="n">
        <f aca="false">$G$541*L52</f>
        <v>409.976796565973</v>
      </c>
      <c r="O52" s="56" t="n">
        <f aca="false">M52+N52</f>
        <v>3626.04006523176</v>
      </c>
      <c r="P52" s="53" t="n">
        <v>4542.84</v>
      </c>
      <c r="AE52" s="57" t="e">
        <f aca="false">#REF!-P52</f>
        <v>#VALUE!</v>
      </c>
      <c r="AF52" s="5" t="e">
        <f aca="false">AE52/#REF!</f>
        <v>#VALUE!</v>
      </c>
      <c r="AG52" s="6" t="n">
        <v>5471.93303625229</v>
      </c>
      <c r="AH52" s="58" t="e">
        <f aca="false">#REF!-AG52</f>
        <v>#VALUE!</v>
      </c>
      <c r="AI52" s="5" t="e">
        <f aca="false">AH52/#REF!</f>
        <v>#VALUE!</v>
      </c>
      <c r="AJ52" s="57" t="e">
        <f aca="false">#REF!-#REF!</f>
        <v>#VALUE!</v>
      </c>
      <c r="AK52" s="5" t="e">
        <f aca="false">AJ52/#REF!</f>
        <v>#VALUE!</v>
      </c>
      <c r="AL52" s="57" t="e">
        <f aca="false">#REF!-#REF!</f>
        <v>#VALUE!</v>
      </c>
      <c r="AM52" s="7" t="e">
        <f aca="false">AL52/#REF!</f>
        <v>#VALUE!</v>
      </c>
    </row>
    <row r="53" s="17" customFormat="true" ht="12.75" hidden="false" customHeight="false" outlineLevel="0" collapsed="false">
      <c r="A53" s="47" t="s">
        <v>106</v>
      </c>
      <c r="B53" s="48" t="s">
        <v>107</v>
      </c>
      <c r="C53" s="61" t="n">
        <v>1257</v>
      </c>
      <c r="D53" s="62" t="n">
        <v>646843</v>
      </c>
      <c r="E53" s="62" t="n">
        <v>55550</v>
      </c>
      <c r="F53" s="50" t="n">
        <f aca="false">D53/E53*C53</f>
        <v>14636.9334113411</v>
      </c>
      <c r="G53" s="51" t="n">
        <f aca="false">F53/$F$534</f>
        <v>0.000868889114234303</v>
      </c>
      <c r="H53" s="51" t="n">
        <v>0.000498521066159238</v>
      </c>
      <c r="I53" s="52" t="n">
        <f aca="false">D53/E53</f>
        <v>11.6443384338434</v>
      </c>
      <c r="J53" s="52" t="n">
        <f aca="false">(I53-10)*C53</f>
        <v>2066.93341134113</v>
      </c>
      <c r="K53" s="52" t="n">
        <f aca="false">IF(J53&gt;0,J53,0)</f>
        <v>2066.93341134113</v>
      </c>
      <c r="L53" s="52" t="n">
        <f aca="false">K53/$K$534</f>
        <v>0.000498521066159238</v>
      </c>
      <c r="M53" s="54" t="n">
        <f aca="false">$B$541*G53</f>
        <v>63286.2930742956</v>
      </c>
      <c r="N53" s="55" t="n">
        <f aca="false">$G$541*L53</f>
        <v>8162.53403865132</v>
      </c>
      <c r="O53" s="56" t="n">
        <f aca="false">M53+N53</f>
        <v>71448.8271129469</v>
      </c>
      <c r="P53" s="53" t="n">
        <v>110821.63</v>
      </c>
      <c r="AE53" s="57" t="e">
        <f aca="false">#REF!-P53</f>
        <v>#VALUE!</v>
      </c>
      <c r="AF53" s="5" t="e">
        <f aca="false">AE53/#REF!</f>
        <v>#VALUE!</v>
      </c>
      <c r="AG53" s="6" t="n">
        <v>114256.337847132</v>
      </c>
      <c r="AH53" s="58" t="e">
        <f aca="false">#REF!-AG53</f>
        <v>#VALUE!</v>
      </c>
      <c r="AI53" s="5" t="e">
        <f aca="false">AH53/#REF!</f>
        <v>#VALUE!</v>
      </c>
      <c r="AJ53" s="57" t="e">
        <f aca="false">#REF!-#REF!</f>
        <v>#VALUE!</v>
      </c>
      <c r="AK53" s="5" t="e">
        <f aca="false">AJ53/#REF!</f>
        <v>#VALUE!</v>
      </c>
      <c r="AL53" s="57" t="e">
        <f aca="false">#REF!-#REF!</f>
        <v>#VALUE!</v>
      </c>
      <c r="AM53" s="7" t="e">
        <f aca="false">AL53/#REF!</f>
        <v>#VALUE!</v>
      </c>
    </row>
    <row r="54" s="17" customFormat="true" ht="12.75" hidden="false" customHeight="false" outlineLevel="0" collapsed="false">
      <c r="A54" s="47" t="s">
        <v>108</v>
      </c>
      <c r="B54" s="48" t="s">
        <v>109</v>
      </c>
      <c r="C54" s="61" t="n">
        <v>6210</v>
      </c>
      <c r="D54" s="62" t="n">
        <v>4467461</v>
      </c>
      <c r="E54" s="62" t="n">
        <v>277900</v>
      </c>
      <c r="F54" s="50" t="n">
        <f aca="false">D54/E54*C54</f>
        <v>99830.6326376394</v>
      </c>
      <c r="G54" s="51" t="n">
        <f aca="false">F54/$F$534</f>
        <v>0.00592622426626321</v>
      </c>
      <c r="H54" s="51" t="n">
        <v>0.00910020376378453</v>
      </c>
      <c r="I54" s="52" t="n">
        <f aca="false">D54/E54</f>
        <v>16.0757862540482</v>
      </c>
      <c r="J54" s="52" t="n">
        <f aca="false">(I54-10)*C54</f>
        <v>37730.6326376394</v>
      </c>
      <c r="K54" s="52" t="n">
        <f aca="false">IF(J54&gt;0,J54,0)</f>
        <v>37730.6326376394</v>
      </c>
      <c r="L54" s="52" t="n">
        <f aca="false">K54/$K$534</f>
        <v>0.00910020376378452</v>
      </c>
      <c r="M54" s="54" t="n">
        <f aca="false">$B$541*G54</f>
        <v>431641.690055287</v>
      </c>
      <c r="N54" s="55" t="n">
        <f aca="false">$G$541*L54</f>
        <v>149002.174678065</v>
      </c>
      <c r="O54" s="56" t="n">
        <f aca="false">M54+N54</f>
        <v>580643.864733352</v>
      </c>
      <c r="P54" s="53" t="n">
        <v>889448.81</v>
      </c>
      <c r="AE54" s="57" t="e">
        <f aca="false">#REF!-P54</f>
        <v>#VALUE!</v>
      </c>
      <c r="AF54" s="5" t="e">
        <f aca="false">AE54/#REF!</f>
        <v>#VALUE!</v>
      </c>
      <c r="AG54" s="6" t="n">
        <v>976754.680538152</v>
      </c>
      <c r="AH54" s="58" t="e">
        <f aca="false">#REF!-AG54</f>
        <v>#VALUE!</v>
      </c>
      <c r="AI54" s="5" t="e">
        <f aca="false">AH54/#REF!</f>
        <v>#VALUE!</v>
      </c>
      <c r="AJ54" s="57" t="e">
        <f aca="false">#REF!-#REF!</f>
        <v>#VALUE!</v>
      </c>
      <c r="AK54" s="5" t="e">
        <f aca="false">AJ54/#REF!</f>
        <v>#VALUE!</v>
      </c>
      <c r="AL54" s="57" t="e">
        <f aca="false">#REF!-#REF!</f>
        <v>#VALUE!</v>
      </c>
      <c r="AM54" s="7" t="e">
        <f aca="false">AL54/#REF!</f>
        <v>#VALUE!</v>
      </c>
    </row>
    <row r="55" s="17" customFormat="true" ht="12.75" hidden="false" customHeight="false" outlineLevel="0" collapsed="false">
      <c r="A55" s="47" t="s">
        <v>110</v>
      </c>
      <c r="B55" s="48" t="s">
        <v>111</v>
      </c>
      <c r="C55" s="61" t="n">
        <v>768</v>
      </c>
      <c r="D55" s="62" t="n">
        <v>1152152</v>
      </c>
      <c r="E55" s="62" t="n">
        <v>74550</v>
      </c>
      <c r="F55" s="50" t="n">
        <f aca="false">D55/E55*C55</f>
        <v>11869.2519919517</v>
      </c>
      <c r="G55" s="51" t="n">
        <f aca="false">F55/$F$534</f>
        <v>0.000704591840386442</v>
      </c>
      <c r="H55" s="51" t="n">
        <v>0.00101040041153643</v>
      </c>
      <c r="I55" s="52" t="n">
        <f aca="false">D55/E55</f>
        <v>15.4547551978538</v>
      </c>
      <c r="J55" s="52" t="n">
        <f aca="false">(I55-10)*C55</f>
        <v>4189.25199195171</v>
      </c>
      <c r="K55" s="52" t="n">
        <f aca="false">IF(J55&gt;0,J55,0)</f>
        <v>4189.25199195171</v>
      </c>
      <c r="L55" s="52" t="n">
        <f aca="false">K55/$K$534</f>
        <v>0.00101040041153643</v>
      </c>
      <c r="M55" s="54" t="n">
        <f aca="false">$B$541*G55</f>
        <v>51319.5584775497</v>
      </c>
      <c r="N55" s="55" t="n">
        <f aca="false">$G$541*L55</f>
        <v>16543.7898449792</v>
      </c>
      <c r="O55" s="56" t="n">
        <f aca="false">M55+N55</f>
        <v>67863.3483225289</v>
      </c>
      <c r="P55" s="53" t="n">
        <v>85007.16</v>
      </c>
      <c r="AE55" s="57" t="e">
        <f aca="false">#REF!-P55</f>
        <v>#VALUE!</v>
      </c>
      <c r="AF55" s="5" t="e">
        <f aca="false">AE55/#REF!</f>
        <v>#VALUE!</v>
      </c>
      <c r="AG55" s="6" t="n">
        <v>98704.1000869736</v>
      </c>
      <c r="AH55" s="58" t="e">
        <f aca="false">#REF!-AG55</f>
        <v>#VALUE!</v>
      </c>
      <c r="AI55" s="5" t="e">
        <f aca="false">AH55/#REF!</f>
        <v>#VALUE!</v>
      </c>
      <c r="AJ55" s="57" t="e">
        <f aca="false">#REF!-#REF!</f>
        <v>#VALUE!</v>
      </c>
      <c r="AK55" s="5" t="e">
        <f aca="false">AJ55/#REF!</f>
        <v>#VALUE!</v>
      </c>
      <c r="AL55" s="57" t="e">
        <f aca="false">#REF!-#REF!</f>
        <v>#VALUE!</v>
      </c>
      <c r="AM55" s="7" t="e">
        <f aca="false">AL55/#REF!</f>
        <v>#VALUE!</v>
      </c>
    </row>
    <row r="56" s="17" customFormat="true" ht="12.75" hidden="false" customHeight="false" outlineLevel="0" collapsed="false">
      <c r="A56" s="47" t="s">
        <v>112</v>
      </c>
      <c r="B56" s="48" t="s">
        <v>113</v>
      </c>
      <c r="C56" s="61" t="n">
        <v>2326</v>
      </c>
      <c r="D56" s="62" t="n">
        <v>1235049</v>
      </c>
      <c r="E56" s="62" t="n">
        <v>68050</v>
      </c>
      <c r="F56" s="50" t="n">
        <f aca="false">D56/E56*C56</f>
        <v>42214.9004261572</v>
      </c>
      <c r="G56" s="51" t="n">
        <f aca="false">F56/$F$534</f>
        <v>0.00250599400898772</v>
      </c>
      <c r="H56" s="51" t="n">
        <v>0.00457170855990897</v>
      </c>
      <c r="I56" s="52" t="n">
        <f aca="false">D56/E56</f>
        <v>18.1491403379868</v>
      </c>
      <c r="J56" s="52" t="n">
        <f aca="false">(I56-10)*C56</f>
        <v>18954.9004261572</v>
      </c>
      <c r="K56" s="52" t="n">
        <f aca="false">IF(J56&gt;0,J56,0)</f>
        <v>18954.9004261572</v>
      </c>
      <c r="L56" s="52" t="n">
        <f aca="false">K56/$K$534</f>
        <v>0.00457170855990897</v>
      </c>
      <c r="M56" s="54" t="n">
        <f aca="false">$B$541*G56</f>
        <v>182526.249549099</v>
      </c>
      <c r="N56" s="55" t="n">
        <f aca="false">$G$541*L56</f>
        <v>74854.8642538826</v>
      </c>
      <c r="O56" s="56" t="n">
        <f aca="false">M56+N56</f>
        <v>257381.113802981</v>
      </c>
      <c r="P56" s="53" t="n">
        <v>289281.36</v>
      </c>
      <c r="AE56" s="57" t="e">
        <f aca="false">#REF!-P56</f>
        <v>#VALUE!</v>
      </c>
      <c r="AF56" s="5" t="e">
        <f aca="false">AE56/#REF!</f>
        <v>#VALUE!</v>
      </c>
      <c r="AG56" s="6" t="n">
        <v>323522.844328028</v>
      </c>
      <c r="AH56" s="58" t="e">
        <f aca="false">#REF!-AG56</f>
        <v>#VALUE!</v>
      </c>
      <c r="AI56" s="5" t="e">
        <f aca="false">AH56/#REF!</f>
        <v>#VALUE!</v>
      </c>
      <c r="AJ56" s="57" t="e">
        <f aca="false">#REF!-#REF!</f>
        <v>#VALUE!</v>
      </c>
      <c r="AK56" s="5" t="e">
        <f aca="false">AJ56/#REF!</f>
        <v>#VALUE!</v>
      </c>
      <c r="AL56" s="57" t="e">
        <f aca="false">#REF!-#REF!</f>
        <v>#VALUE!</v>
      </c>
      <c r="AM56" s="7" t="e">
        <f aca="false">AL56/#REF!</f>
        <v>#VALUE!</v>
      </c>
    </row>
    <row r="57" s="17" customFormat="true" ht="12.75" hidden="false" customHeight="false" outlineLevel="0" collapsed="false">
      <c r="A57" s="47" t="s">
        <v>114</v>
      </c>
      <c r="B57" s="48" t="s">
        <v>115</v>
      </c>
      <c r="C57" s="61" t="n">
        <v>884</v>
      </c>
      <c r="D57" s="62" t="n">
        <v>614782</v>
      </c>
      <c r="E57" s="62" t="n">
        <v>61600</v>
      </c>
      <c r="F57" s="50" t="n">
        <f aca="false">D57/E57*C57</f>
        <v>8822.52090909091</v>
      </c>
      <c r="G57" s="51" t="n">
        <f aca="false">F57/$F$534</f>
        <v>0.000523729401684231</v>
      </c>
      <c r="H57" s="51" t="n">
        <v>0</v>
      </c>
      <c r="I57" s="52" t="n">
        <f aca="false">D57/E57</f>
        <v>9.98022727272727</v>
      </c>
      <c r="J57" s="52" t="n">
        <f aca="false">(I57-10)*C57</f>
        <v>-17.4790909090907</v>
      </c>
      <c r="K57" s="52" t="n">
        <f aca="false">IF(J57&gt;0,J57,0)</f>
        <v>0</v>
      </c>
      <c r="L57" s="52" t="n">
        <f aca="false">K57/$K$534</f>
        <v>0</v>
      </c>
      <c r="M57" s="54" t="n">
        <f aca="false">$B$541*G57</f>
        <v>38146.2857154358</v>
      </c>
      <c r="N57" s="55" t="n">
        <f aca="false">$G$541*L57</f>
        <v>0</v>
      </c>
      <c r="O57" s="56" t="n">
        <f aca="false">M57+N57</f>
        <v>38146.2857154358</v>
      </c>
      <c r="P57" s="53" t="n">
        <v>84692.02</v>
      </c>
      <c r="AE57" s="57" t="e">
        <f aca="false">#REF!-P57</f>
        <v>#VALUE!</v>
      </c>
      <c r="AF57" s="5" t="e">
        <f aca="false">AE57/#REF!</f>
        <v>#VALUE!</v>
      </c>
      <c r="AG57" s="6" t="n">
        <v>83311.8207533529</v>
      </c>
      <c r="AH57" s="58" t="e">
        <f aca="false">#REF!-AG57</f>
        <v>#VALUE!</v>
      </c>
      <c r="AI57" s="5" t="e">
        <f aca="false">AH57/#REF!</f>
        <v>#VALUE!</v>
      </c>
      <c r="AJ57" s="57" t="e">
        <f aca="false">#REF!-#REF!</f>
        <v>#VALUE!</v>
      </c>
      <c r="AK57" s="5" t="e">
        <f aca="false">AJ57/#REF!</f>
        <v>#VALUE!</v>
      </c>
      <c r="AL57" s="57" t="e">
        <f aca="false">#REF!-#REF!</f>
        <v>#VALUE!</v>
      </c>
      <c r="AM57" s="7" t="e">
        <f aca="false">AL57/#REF!</f>
        <v>#VALUE!</v>
      </c>
    </row>
    <row r="58" s="17" customFormat="true" ht="12.75" hidden="false" customHeight="false" outlineLevel="0" collapsed="false">
      <c r="A58" s="47" t="s">
        <v>116</v>
      </c>
      <c r="B58" s="48" t="s">
        <v>117</v>
      </c>
      <c r="C58" s="61" t="n">
        <v>978</v>
      </c>
      <c r="D58" s="62" t="n">
        <v>512100</v>
      </c>
      <c r="E58" s="62" t="n">
        <v>51700</v>
      </c>
      <c r="F58" s="50" t="n">
        <f aca="false">D58/E58*C58</f>
        <v>9687.30754352031</v>
      </c>
      <c r="G58" s="51" t="n">
        <f aca="false">F58/$F$534</f>
        <v>0.000575065543734916</v>
      </c>
      <c r="H58" s="51" t="n">
        <v>0</v>
      </c>
      <c r="I58" s="52" t="n">
        <f aca="false">D58/E58</f>
        <v>9.90522243713733</v>
      </c>
      <c r="J58" s="52" t="n">
        <f aca="false">(I58-10)*C58</f>
        <v>-92.6924564796903</v>
      </c>
      <c r="K58" s="52" t="n">
        <f aca="false">IF(J58&gt;0,J58,0)</f>
        <v>0</v>
      </c>
      <c r="L58" s="52" t="n">
        <f aca="false">K58/$K$534</f>
        <v>0</v>
      </c>
      <c r="M58" s="54" t="n">
        <f aca="false">$B$541*G58</f>
        <v>41885.3981958429</v>
      </c>
      <c r="N58" s="55" t="n">
        <f aca="false">$G$541*L58</f>
        <v>0</v>
      </c>
      <c r="O58" s="56" t="n">
        <f aca="false">M58+N58</f>
        <v>41885.3981958429</v>
      </c>
      <c r="P58" s="53" t="n">
        <v>91319.89</v>
      </c>
      <c r="AE58" s="57" t="e">
        <f aca="false">#REF!-P58</f>
        <v>#VALUE!</v>
      </c>
      <c r="AF58" s="5" t="e">
        <f aca="false">AE58/#REF!</f>
        <v>#VALUE!</v>
      </c>
      <c r="AG58" s="6" t="n">
        <v>92413.5967792068</v>
      </c>
      <c r="AH58" s="58" t="e">
        <f aca="false">#REF!-AG58</f>
        <v>#VALUE!</v>
      </c>
      <c r="AI58" s="5" t="e">
        <f aca="false">AH58/#REF!</f>
        <v>#VALUE!</v>
      </c>
      <c r="AJ58" s="57" t="e">
        <f aca="false">#REF!-#REF!</f>
        <v>#VALUE!</v>
      </c>
      <c r="AK58" s="5" t="e">
        <f aca="false">AJ58/#REF!</f>
        <v>#VALUE!</v>
      </c>
      <c r="AL58" s="57" t="e">
        <f aca="false">#REF!-#REF!</f>
        <v>#VALUE!</v>
      </c>
      <c r="AM58" s="7" t="e">
        <f aca="false">AL58/#REF!</f>
        <v>#VALUE!</v>
      </c>
    </row>
    <row r="59" s="17" customFormat="true" ht="12.75" hidden="false" customHeight="false" outlineLevel="0" collapsed="false">
      <c r="A59" s="47" t="s">
        <v>118</v>
      </c>
      <c r="B59" s="48" t="s">
        <v>119</v>
      </c>
      <c r="C59" s="61" t="n">
        <v>404</v>
      </c>
      <c r="D59" s="62" t="n">
        <v>293976</v>
      </c>
      <c r="E59" s="62" t="n">
        <v>21950</v>
      </c>
      <c r="F59" s="50" t="n">
        <f aca="false">D59/E59*C59</f>
        <v>5410.76555808656</v>
      </c>
      <c r="G59" s="51" t="n">
        <f aca="false">F59/$F$534</f>
        <v>0.000321198106254453</v>
      </c>
      <c r="H59" s="51" t="n">
        <v>0.000330613218462746</v>
      </c>
      <c r="I59" s="52" t="n">
        <f aca="false">D59/E59</f>
        <v>13.3929840546697</v>
      </c>
      <c r="J59" s="52" t="n">
        <f aca="false">(I59-10)*C59</f>
        <v>1370.76555808656</v>
      </c>
      <c r="K59" s="52" t="n">
        <f aca="false">IF(J59&gt;0,J59,0)</f>
        <v>1370.76555808656</v>
      </c>
      <c r="L59" s="52" t="n">
        <f aca="false">K59/$K$534</f>
        <v>0.000330613218462746</v>
      </c>
      <c r="M59" s="54" t="n">
        <f aca="false">$B$541*G59</f>
        <v>23394.7429589348</v>
      </c>
      <c r="N59" s="55" t="n">
        <f aca="false">$G$541*L59</f>
        <v>5413.29510931486</v>
      </c>
      <c r="O59" s="56" t="n">
        <f aca="false">M59+N59</f>
        <v>28808.0380682496</v>
      </c>
      <c r="P59" s="53" t="n">
        <v>52121.02</v>
      </c>
      <c r="AE59" s="57" t="e">
        <f aca="false">#REF!-P59</f>
        <v>#VALUE!</v>
      </c>
      <c r="AF59" s="5" t="e">
        <f aca="false">AE59/#REF!</f>
        <v>#VALUE!</v>
      </c>
      <c r="AG59" s="6" t="n">
        <v>56294.1301033516</v>
      </c>
      <c r="AH59" s="58" t="e">
        <f aca="false">#REF!-AG59</f>
        <v>#VALUE!</v>
      </c>
      <c r="AI59" s="5" t="e">
        <f aca="false">AH59/#REF!</f>
        <v>#VALUE!</v>
      </c>
      <c r="AJ59" s="57" t="e">
        <f aca="false">#REF!-#REF!</f>
        <v>#VALUE!</v>
      </c>
      <c r="AK59" s="5" t="e">
        <f aca="false">AJ59/#REF!</f>
        <v>#VALUE!</v>
      </c>
      <c r="AL59" s="57" t="e">
        <f aca="false">#REF!-#REF!</f>
        <v>#VALUE!</v>
      </c>
      <c r="AM59" s="7" t="e">
        <f aca="false">AL59/#REF!</f>
        <v>#VALUE!</v>
      </c>
    </row>
    <row r="60" s="17" customFormat="true" ht="12.75" hidden="false" customHeight="false" outlineLevel="0" collapsed="false">
      <c r="A60" s="47" t="s">
        <v>120</v>
      </c>
      <c r="B60" s="48" t="s">
        <v>121</v>
      </c>
      <c r="C60" s="61" t="n">
        <v>87</v>
      </c>
      <c r="D60" s="62" t="n">
        <v>71727</v>
      </c>
      <c r="E60" s="62" t="n">
        <v>6900</v>
      </c>
      <c r="F60" s="50" t="n">
        <f aca="false">D60/E60*C60</f>
        <v>904.383913043478</v>
      </c>
      <c r="G60" s="51" t="n">
        <f aca="false">F60/$F$534</f>
        <v>5.36867467418573E-005</v>
      </c>
      <c r="H60" s="51" t="n">
        <v>8.29301268009369E-006</v>
      </c>
      <c r="I60" s="52" t="n">
        <f aca="false">D60/E60</f>
        <v>10.3952173913043</v>
      </c>
      <c r="J60" s="52" t="n">
        <f aca="false">(I60-10)*C60</f>
        <v>34.3839130434783</v>
      </c>
      <c r="K60" s="52" t="n">
        <f aca="false">IF(J60&gt;0,J60,0)</f>
        <v>34.3839130434783</v>
      </c>
      <c r="L60" s="52" t="n">
        <f aca="false">K60/$K$534</f>
        <v>8.29301268009369E-006</v>
      </c>
      <c r="M60" s="54" t="n">
        <f aca="false">$B$541*G60</f>
        <v>3910.32081407164</v>
      </c>
      <c r="N60" s="55" t="n">
        <f aca="false">$G$541*L60</f>
        <v>135.785632502458</v>
      </c>
      <c r="O60" s="56" t="n">
        <f aca="false">M60+N60</f>
        <v>4046.10644657409</v>
      </c>
      <c r="P60" s="53" t="n">
        <v>7238.92</v>
      </c>
      <c r="AE60" s="57" t="e">
        <f aca="false">#REF!-P60</f>
        <v>#VALUE!</v>
      </c>
      <c r="AF60" s="5" t="e">
        <f aca="false">AE60/#REF!</f>
        <v>#VALUE!</v>
      </c>
      <c r="AG60" s="6" t="n">
        <v>8033.31996931479</v>
      </c>
      <c r="AH60" s="58" t="e">
        <f aca="false">#REF!-AG60</f>
        <v>#VALUE!</v>
      </c>
      <c r="AI60" s="5" t="e">
        <f aca="false">AH60/#REF!</f>
        <v>#VALUE!</v>
      </c>
      <c r="AJ60" s="57" t="e">
        <f aca="false">#REF!-#REF!</f>
        <v>#VALUE!</v>
      </c>
      <c r="AK60" s="5" t="e">
        <f aca="false">AJ60/#REF!</f>
        <v>#VALUE!</v>
      </c>
      <c r="AL60" s="57" t="e">
        <f aca="false">#REF!-#REF!</f>
        <v>#VALUE!</v>
      </c>
      <c r="AM60" s="7" t="e">
        <f aca="false">AL60/#REF!</f>
        <v>#VALUE!</v>
      </c>
    </row>
    <row r="61" s="17" customFormat="true" ht="12.75" hidden="false" customHeight="false" outlineLevel="0" collapsed="false">
      <c r="A61" s="47" t="s">
        <v>122</v>
      </c>
      <c r="B61" s="48" t="s">
        <v>123</v>
      </c>
      <c r="C61" s="61" t="n">
        <v>4395</v>
      </c>
      <c r="D61" s="62" t="n">
        <v>7343940</v>
      </c>
      <c r="E61" s="62" t="n">
        <v>389550</v>
      </c>
      <c r="F61" s="50" t="n">
        <f aca="false">D61/E61*C61</f>
        <v>82856.1578744706</v>
      </c>
      <c r="G61" s="51" t="n">
        <f aca="false">F61/$F$534</f>
        <v>0.00491857219003429</v>
      </c>
      <c r="H61" s="51" t="n">
        <v>0.0093837272150707</v>
      </c>
      <c r="I61" s="52" t="n">
        <f aca="false">D61/E61</f>
        <v>18.8523681170581</v>
      </c>
      <c r="J61" s="52" t="n">
        <f aca="false">(I61-10)*C61</f>
        <v>38906.1578744706</v>
      </c>
      <c r="K61" s="52" t="n">
        <f aca="false">IF(J61&gt;0,J61,0)</f>
        <v>38906.1578744706</v>
      </c>
      <c r="L61" s="52" t="n">
        <f aca="false">K61/$K$534</f>
        <v>0.00938372721507069</v>
      </c>
      <c r="M61" s="54" t="n">
        <f aca="false">$B$541*G61</f>
        <v>358248.476159009</v>
      </c>
      <c r="N61" s="55" t="n">
        <f aca="false">$G$541*L61</f>
        <v>153644.445544789</v>
      </c>
      <c r="O61" s="56" t="n">
        <f aca="false">M61+N61</f>
        <v>511892.921703798</v>
      </c>
      <c r="P61" s="53" t="n">
        <v>732907.07</v>
      </c>
      <c r="AE61" s="57" t="e">
        <f aca="false">#REF!-P61</f>
        <v>#VALUE!</v>
      </c>
      <c r="AF61" s="5" t="e">
        <f aca="false">AE61/#REF!</f>
        <v>#VALUE!</v>
      </c>
      <c r="AG61" s="6" t="n">
        <v>832842.672452437</v>
      </c>
      <c r="AH61" s="58" t="e">
        <f aca="false">#REF!-AG61</f>
        <v>#VALUE!</v>
      </c>
      <c r="AI61" s="5" t="e">
        <f aca="false">AH61/#REF!</f>
        <v>#VALUE!</v>
      </c>
      <c r="AJ61" s="57" t="e">
        <f aca="false">#REF!-#REF!</f>
        <v>#VALUE!</v>
      </c>
      <c r="AK61" s="5" t="e">
        <f aca="false">AJ61/#REF!</f>
        <v>#VALUE!</v>
      </c>
      <c r="AL61" s="57" t="e">
        <f aca="false">#REF!-#REF!</f>
        <v>#VALUE!</v>
      </c>
      <c r="AM61" s="7" t="e">
        <f aca="false">AL61/#REF!</f>
        <v>#VALUE!</v>
      </c>
    </row>
    <row r="62" s="17" customFormat="true" ht="12.75" hidden="false" customHeight="false" outlineLevel="0" collapsed="false">
      <c r="A62" s="47" t="s">
        <v>124</v>
      </c>
      <c r="B62" s="48" t="s">
        <v>125</v>
      </c>
      <c r="C62" s="61" t="n">
        <v>1903</v>
      </c>
      <c r="D62" s="62" t="n">
        <v>1253752</v>
      </c>
      <c r="E62" s="62" t="n">
        <v>118150</v>
      </c>
      <c r="F62" s="50" t="n">
        <f aca="false">D62/E62*C62</f>
        <v>20193.7372492594</v>
      </c>
      <c r="G62" s="51" t="n">
        <f aca="false">F62/$F$534</f>
        <v>0.00119875645932733</v>
      </c>
      <c r="H62" s="51" t="n">
        <v>0.000280680321410835</v>
      </c>
      <c r="I62" s="52" t="n">
        <f aca="false">D62/E62</f>
        <v>10.6115277190013</v>
      </c>
      <c r="J62" s="52" t="n">
        <f aca="false">(I62-10)*C62</f>
        <v>1163.73724925942</v>
      </c>
      <c r="K62" s="52" t="n">
        <f aca="false">IF(J62&gt;0,J62,0)</f>
        <v>1163.73724925942</v>
      </c>
      <c r="L62" s="52" t="n">
        <f aca="false">K62/$K$534</f>
        <v>0.000280680321410835</v>
      </c>
      <c r="M62" s="54" t="n">
        <f aca="false">$B$541*G62</f>
        <v>87312.4675713649</v>
      </c>
      <c r="N62" s="55" t="n">
        <f aca="false">$G$541*L62</f>
        <v>4595.7188833495</v>
      </c>
      <c r="O62" s="56" t="n">
        <f aca="false">M62+N62</f>
        <v>91908.1864547144</v>
      </c>
      <c r="P62" s="53" t="n">
        <v>165856.11</v>
      </c>
      <c r="AE62" s="57" t="e">
        <f aca="false">#REF!-P62</f>
        <v>#VALUE!</v>
      </c>
      <c r="AF62" s="5" t="e">
        <f aca="false">AE62/#REF!</f>
        <v>#VALUE!</v>
      </c>
      <c r="AG62" s="6" t="n">
        <v>186900.241107362</v>
      </c>
      <c r="AH62" s="58" t="e">
        <f aca="false">#REF!-AG62</f>
        <v>#VALUE!</v>
      </c>
      <c r="AI62" s="5" t="e">
        <f aca="false">AH62/#REF!</f>
        <v>#VALUE!</v>
      </c>
      <c r="AJ62" s="57" t="e">
        <f aca="false">#REF!-#REF!</f>
        <v>#VALUE!</v>
      </c>
      <c r="AK62" s="5" t="e">
        <f aca="false">AJ62/#REF!</f>
        <v>#VALUE!</v>
      </c>
      <c r="AL62" s="57" t="e">
        <f aca="false">#REF!-#REF!</f>
        <v>#VALUE!</v>
      </c>
      <c r="AM62" s="7" t="e">
        <f aca="false">AL62/#REF!</f>
        <v>#VALUE!</v>
      </c>
    </row>
    <row r="63" s="17" customFormat="true" ht="12.75" hidden="false" customHeight="false" outlineLevel="0" collapsed="false">
      <c r="A63" s="47" t="s">
        <v>126</v>
      </c>
      <c r="B63" s="48" t="s">
        <v>127</v>
      </c>
      <c r="C63" s="61" t="n">
        <v>1458</v>
      </c>
      <c r="D63" s="62" t="n">
        <v>1321198</v>
      </c>
      <c r="E63" s="62" t="n">
        <v>93350</v>
      </c>
      <c r="F63" s="50" t="n">
        <f aca="false">D63/E63*C63</f>
        <v>20635.3153079807</v>
      </c>
      <c r="G63" s="51" t="n">
        <f aca="false">F63/$F$534</f>
        <v>0.0012249697621774</v>
      </c>
      <c r="H63" s="51" t="n">
        <v>0.00146047387240512</v>
      </c>
      <c r="I63" s="52" t="n">
        <f aca="false">D63/E63</f>
        <v>14.1531655061596</v>
      </c>
      <c r="J63" s="52" t="n">
        <f aca="false">(I63-10)*C63</f>
        <v>6055.31530798072</v>
      </c>
      <c r="K63" s="52" t="n">
        <f aca="false">IF(J63&gt;0,J63,0)</f>
        <v>6055.31530798072</v>
      </c>
      <c r="L63" s="52" t="n">
        <f aca="false">K63/$K$534</f>
        <v>0.00146047387240512</v>
      </c>
      <c r="M63" s="54" t="n">
        <f aca="false">$B$541*G63</f>
        <v>89221.7362449357</v>
      </c>
      <c r="N63" s="55" t="n">
        <f aca="false">$G$541*L63</f>
        <v>23913.0670804186</v>
      </c>
      <c r="O63" s="56" t="n">
        <f aca="false">M63+N63</f>
        <v>113134.803325354</v>
      </c>
      <c r="P63" s="53" t="n">
        <v>265471.25</v>
      </c>
      <c r="AE63" s="57" t="e">
        <f aca="false">#REF!-P63</f>
        <v>#VALUE!</v>
      </c>
      <c r="AF63" s="5" t="e">
        <f aca="false">AE63/#REF!</f>
        <v>#VALUE!</v>
      </c>
      <c r="AG63" s="6" t="n">
        <v>347197.74200698</v>
      </c>
      <c r="AH63" s="58" t="e">
        <f aca="false">#REF!-AG63</f>
        <v>#VALUE!</v>
      </c>
      <c r="AI63" s="5" t="e">
        <f aca="false">AH63/#REF!</f>
        <v>#VALUE!</v>
      </c>
      <c r="AJ63" s="57" t="e">
        <f aca="false">#REF!-#REF!</f>
        <v>#VALUE!</v>
      </c>
      <c r="AK63" s="5" t="e">
        <f aca="false">AJ63/#REF!</f>
        <v>#VALUE!</v>
      </c>
      <c r="AL63" s="57" t="e">
        <f aca="false">#REF!-#REF!</f>
        <v>#VALUE!</v>
      </c>
      <c r="AM63" s="7" t="e">
        <f aca="false">AL63/#REF!</f>
        <v>#VALUE!</v>
      </c>
    </row>
    <row r="64" s="17" customFormat="true" ht="12.75" hidden="false" customHeight="false" outlineLevel="0" collapsed="false">
      <c r="A64" s="47" t="s">
        <v>128</v>
      </c>
      <c r="B64" s="48" t="s">
        <v>129</v>
      </c>
      <c r="C64" s="61" t="n">
        <v>262</v>
      </c>
      <c r="D64" s="62" t="n">
        <v>376729</v>
      </c>
      <c r="E64" s="62" t="n">
        <v>25150</v>
      </c>
      <c r="F64" s="50" t="n">
        <f aca="false">D64/E64*C64</f>
        <v>3924.57248508946</v>
      </c>
      <c r="G64" s="51" t="n">
        <f aca="false">F64/$F$534</f>
        <v>0.000232973548111896</v>
      </c>
      <c r="H64" s="51" t="n">
        <v>0.000314648194557376</v>
      </c>
      <c r="I64" s="52" t="n">
        <f aca="false">D64/E64</f>
        <v>14.9792842942346</v>
      </c>
      <c r="J64" s="52" t="n">
        <f aca="false">(I64-10)*C64</f>
        <v>1304.57248508946</v>
      </c>
      <c r="K64" s="52" t="n">
        <f aca="false">IF(J64&gt;0,J64,0)</f>
        <v>1304.57248508946</v>
      </c>
      <c r="L64" s="52" t="n">
        <f aca="false">K64/$K$534</f>
        <v>0.000314648194557376</v>
      </c>
      <c r="M64" s="54" t="n">
        <f aca="false">$B$541*G64</f>
        <v>16968.8306630023</v>
      </c>
      <c r="N64" s="55" t="n">
        <f aca="false">$G$541*L64</f>
        <v>5151.89181083551</v>
      </c>
      <c r="O64" s="56" t="n">
        <f aca="false">M64+N64</f>
        <v>22120.7224738378</v>
      </c>
      <c r="P64" s="53" t="n">
        <v>31961.8</v>
      </c>
      <c r="AE64" s="57" t="e">
        <f aca="false">#REF!-P64</f>
        <v>#VALUE!</v>
      </c>
      <c r="AF64" s="5" t="e">
        <f aca="false">AE64/#REF!</f>
        <v>#VALUE!</v>
      </c>
      <c r="AG64" s="6" t="n">
        <v>33851.1114006568</v>
      </c>
      <c r="AH64" s="58" t="e">
        <f aca="false">#REF!-AG64</f>
        <v>#VALUE!</v>
      </c>
      <c r="AI64" s="5" t="e">
        <f aca="false">AH64/#REF!</f>
        <v>#VALUE!</v>
      </c>
      <c r="AJ64" s="57" t="e">
        <f aca="false">#REF!-#REF!</f>
        <v>#VALUE!</v>
      </c>
      <c r="AK64" s="5" t="e">
        <f aca="false">AJ64/#REF!</f>
        <v>#VALUE!</v>
      </c>
      <c r="AL64" s="57" t="e">
        <f aca="false">#REF!-#REF!</f>
        <v>#VALUE!</v>
      </c>
      <c r="AM64" s="7" t="e">
        <f aca="false">AL64/#REF!</f>
        <v>#VALUE!</v>
      </c>
    </row>
    <row r="65" s="17" customFormat="true" ht="12.75" hidden="false" customHeight="false" outlineLevel="0" collapsed="false">
      <c r="A65" s="47" t="s">
        <v>130</v>
      </c>
      <c r="B65" s="48" t="s">
        <v>131</v>
      </c>
      <c r="C65" s="61" t="n">
        <v>259</v>
      </c>
      <c r="D65" s="62" t="n">
        <v>209023</v>
      </c>
      <c r="E65" s="62" t="n">
        <v>13350</v>
      </c>
      <c r="F65" s="50" t="n">
        <f aca="false">D65/E65*C65</f>
        <v>4055.20277153558</v>
      </c>
      <c r="G65" s="51" t="n">
        <f aca="false">F65/$F$534</f>
        <v>0.000240728125569657</v>
      </c>
      <c r="H65" s="51" t="n">
        <v>0.000353390411029954</v>
      </c>
      <c r="I65" s="52" t="n">
        <f aca="false">D65/E65</f>
        <v>15.6571535580524</v>
      </c>
      <c r="J65" s="52" t="n">
        <f aca="false">(I65-10)*C65</f>
        <v>1465.20277153558</v>
      </c>
      <c r="K65" s="52" t="n">
        <f aca="false">IF(J65&gt;0,J65,0)</f>
        <v>1465.20277153558</v>
      </c>
      <c r="L65" s="52" t="n">
        <f aca="false">K65/$K$534</f>
        <v>0.000353390411029954</v>
      </c>
      <c r="M65" s="54" t="n">
        <f aca="false">$B$541*G65</f>
        <v>17533.6420452829</v>
      </c>
      <c r="N65" s="55" t="n">
        <f aca="false">$G$541*L65</f>
        <v>5786.23744265923</v>
      </c>
      <c r="O65" s="56" t="n">
        <f aca="false">M65+N65</f>
        <v>23319.8794879421</v>
      </c>
      <c r="P65" s="53" t="n">
        <v>36100.02</v>
      </c>
      <c r="AE65" s="57" t="e">
        <f aca="false">#REF!-P65</f>
        <v>#VALUE!</v>
      </c>
      <c r="AF65" s="5" t="e">
        <f aca="false">AE65/#REF!</f>
        <v>#VALUE!</v>
      </c>
      <c r="AG65" s="6" t="n">
        <v>41620.6557534432</v>
      </c>
      <c r="AH65" s="58" t="e">
        <f aca="false">#REF!-AG65</f>
        <v>#VALUE!</v>
      </c>
      <c r="AI65" s="5" t="e">
        <f aca="false">AH65/#REF!</f>
        <v>#VALUE!</v>
      </c>
      <c r="AJ65" s="57" t="e">
        <f aca="false">#REF!-#REF!</f>
        <v>#VALUE!</v>
      </c>
      <c r="AK65" s="5" t="e">
        <f aca="false">AJ65/#REF!</f>
        <v>#VALUE!</v>
      </c>
      <c r="AL65" s="57" t="e">
        <f aca="false">#REF!-#REF!</f>
        <v>#VALUE!</v>
      </c>
      <c r="AM65" s="7" t="e">
        <f aca="false">AL65/#REF!</f>
        <v>#VALUE!</v>
      </c>
    </row>
    <row r="66" s="17" customFormat="true" ht="12.75" hidden="false" customHeight="false" outlineLevel="0" collapsed="false">
      <c r="A66" s="47" t="s">
        <v>132</v>
      </c>
      <c r="B66" s="48" t="s">
        <v>133</v>
      </c>
      <c r="C66" s="61" t="n">
        <v>808</v>
      </c>
      <c r="D66" s="62" t="n">
        <v>599861</v>
      </c>
      <c r="E66" s="62" t="n">
        <v>39800</v>
      </c>
      <c r="F66" s="50" t="n">
        <f aca="false">D66/E66*C66</f>
        <v>12178.0826130653</v>
      </c>
      <c r="G66" s="51" t="n">
        <f aca="false">F66/$F$534</f>
        <v>0.000722924885791973</v>
      </c>
      <c r="H66" s="51" t="n">
        <v>0.000988411383871517</v>
      </c>
      <c r="I66" s="52" t="n">
        <f aca="false">D66/E66</f>
        <v>15.0718844221106</v>
      </c>
      <c r="J66" s="52" t="n">
        <f aca="false">(I66-10)*C66</f>
        <v>4098.08261306533</v>
      </c>
      <c r="K66" s="52" t="n">
        <f aca="false">IF(J66&gt;0,J66,0)</f>
        <v>4098.08261306533</v>
      </c>
      <c r="L66" s="52" t="n">
        <f aca="false">K66/$K$534</f>
        <v>0.000988411383871516</v>
      </c>
      <c r="M66" s="54" t="n">
        <f aca="false">$B$541*G66</f>
        <v>52654.8617578782</v>
      </c>
      <c r="N66" s="55" t="n">
        <f aca="false">$G$541*L66</f>
        <v>16183.7525286537</v>
      </c>
      <c r="O66" s="56" t="n">
        <f aca="false">M66+N66</f>
        <v>68838.6142865319</v>
      </c>
      <c r="P66" s="53" t="n">
        <v>118558.23</v>
      </c>
      <c r="AE66" s="57" t="e">
        <f aca="false">#REF!-P66</f>
        <v>#VALUE!</v>
      </c>
      <c r="AF66" s="5" t="e">
        <f aca="false">AE66/#REF!</f>
        <v>#VALUE!</v>
      </c>
      <c r="AG66" s="6" t="n">
        <v>134431.387998222</v>
      </c>
      <c r="AH66" s="58" t="e">
        <f aca="false">#REF!-AG66</f>
        <v>#VALUE!</v>
      </c>
      <c r="AI66" s="5" t="e">
        <f aca="false">AH66/#REF!</f>
        <v>#VALUE!</v>
      </c>
      <c r="AJ66" s="57" t="e">
        <f aca="false">#REF!-#REF!</f>
        <v>#VALUE!</v>
      </c>
      <c r="AK66" s="5" t="e">
        <f aca="false">AJ66/#REF!</f>
        <v>#VALUE!</v>
      </c>
      <c r="AL66" s="57" t="e">
        <f aca="false">#REF!-#REF!</f>
        <v>#VALUE!</v>
      </c>
      <c r="AM66" s="7" t="e">
        <f aca="false">AL66/#REF!</f>
        <v>#VALUE!</v>
      </c>
    </row>
    <row r="67" s="17" customFormat="true" ht="12.75" hidden="false" customHeight="false" outlineLevel="0" collapsed="false">
      <c r="A67" s="47" t="s">
        <v>134</v>
      </c>
      <c r="B67" s="48" t="s">
        <v>135</v>
      </c>
      <c r="C67" s="61" t="n">
        <v>67</v>
      </c>
      <c r="D67" s="62" t="n">
        <v>87476</v>
      </c>
      <c r="E67" s="62" t="n">
        <v>10250</v>
      </c>
      <c r="F67" s="50" t="n">
        <f aca="false">D67/E67*C67</f>
        <v>571.794341463415</v>
      </c>
      <c r="G67" s="51" t="n">
        <f aca="false">F67/$F$534</f>
        <v>3.39433038954305E-005</v>
      </c>
      <c r="H67" s="51" t="n">
        <v>0</v>
      </c>
      <c r="I67" s="52" t="n">
        <f aca="false">D67/E67</f>
        <v>8.53424390243903</v>
      </c>
      <c r="J67" s="52" t="n">
        <f aca="false">(I67-10)*C67</f>
        <v>-98.2056585365853</v>
      </c>
      <c r="K67" s="52" t="n">
        <f aca="false">IF(J67&gt;0,J67,0)</f>
        <v>0</v>
      </c>
      <c r="L67" s="52" t="n">
        <f aca="false">K67/$K$534</f>
        <v>0</v>
      </c>
      <c r="M67" s="54" t="n">
        <f aca="false">$B$541*G67</f>
        <v>2472.29001151559</v>
      </c>
      <c r="N67" s="55" t="n">
        <f aca="false">$G$541*L67</f>
        <v>0</v>
      </c>
      <c r="O67" s="56" t="n">
        <f aca="false">M67+N67</f>
        <v>2472.29001151559</v>
      </c>
      <c r="P67" s="53" t="n">
        <v>2887.88</v>
      </c>
      <c r="AE67" s="57" t="e">
        <f aca="false">#REF!-P67</f>
        <v>#VALUE!</v>
      </c>
      <c r="AF67" s="5" t="e">
        <f aca="false">AE67/#REF!</f>
        <v>#VALUE!</v>
      </c>
      <c r="AG67" s="6" t="n">
        <v>3095.31966669044</v>
      </c>
      <c r="AH67" s="58" t="e">
        <f aca="false">#REF!-AG67</f>
        <v>#VALUE!</v>
      </c>
      <c r="AI67" s="5" t="e">
        <f aca="false">AH67/#REF!</f>
        <v>#VALUE!</v>
      </c>
      <c r="AJ67" s="57" t="e">
        <f aca="false">#REF!-#REF!</f>
        <v>#VALUE!</v>
      </c>
      <c r="AK67" s="5" t="e">
        <f aca="false">AJ67/#REF!</f>
        <v>#VALUE!</v>
      </c>
      <c r="AL67" s="57" t="e">
        <f aca="false">#REF!-#REF!</f>
        <v>#VALUE!</v>
      </c>
      <c r="AM67" s="7" t="e">
        <f aca="false">AL67/#REF!</f>
        <v>#VALUE!</v>
      </c>
    </row>
    <row r="68" s="17" customFormat="true" ht="12.75" hidden="false" customHeight="false" outlineLevel="0" collapsed="false">
      <c r="A68" s="47" t="s">
        <v>136</v>
      </c>
      <c r="B68" s="48" t="s">
        <v>137</v>
      </c>
      <c r="C68" s="61" t="n">
        <v>47</v>
      </c>
      <c r="D68" s="62" t="n">
        <v>139101</v>
      </c>
      <c r="E68" s="62" t="n">
        <v>25100</v>
      </c>
      <c r="F68" s="50" t="n">
        <f aca="false">D68/E68*C68</f>
        <v>260.468007968128</v>
      </c>
      <c r="G68" s="51" t="n">
        <f aca="false">F68/$F$534</f>
        <v>1.54621060552507E-005</v>
      </c>
      <c r="H68" s="51" t="n">
        <v>0</v>
      </c>
      <c r="I68" s="52" t="n">
        <f aca="false">D68/E68</f>
        <v>5.54187250996016</v>
      </c>
      <c r="J68" s="52" t="n">
        <f aca="false">(I68-10)*C68</f>
        <v>-209.531992031873</v>
      </c>
      <c r="K68" s="52" t="n">
        <f aca="false">IF(J68&gt;0,J68,0)</f>
        <v>0</v>
      </c>
      <c r="L68" s="52" t="n">
        <f aca="false">K68/$K$534</f>
        <v>0</v>
      </c>
      <c r="M68" s="54" t="n">
        <f aca="false">$B$541*G68</f>
        <v>1126.19591997163</v>
      </c>
      <c r="N68" s="55" t="n">
        <f aca="false">$G$541*L68</f>
        <v>0</v>
      </c>
      <c r="O68" s="56" t="n">
        <f aca="false">M68+N68</f>
        <v>1126.19591997163</v>
      </c>
      <c r="P68" s="53" t="n">
        <v>1679.23</v>
      </c>
      <c r="AE68" s="57" t="e">
        <f aca="false">#REF!-P68</f>
        <v>#VALUE!</v>
      </c>
      <c r="AF68" s="5" t="e">
        <f aca="false">AE68/#REF!</f>
        <v>#VALUE!</v>
      </c>
      <c r="AG68" s="6" t="n">
        <v>1799.85983067519</v>
      </c>
      <c r="AH68" s="58" t="e">
        <f aca="false">#REF!-AG68</f>
        <v>#VALUE!</v>
      </c>
      <c r="AI68" s="5" t="e">
        <f aca="false">AH68/#REF!</f>
        <v>#VALUE!</v>
      </c>
      <c r="AJ68" s="57" t="e">
        <f aca="false">#REF!-#REF!</f>
        <v>#VALUE!</v>
      </c>
      <c r="AK68" s="5" t="e">
        <f aca="false">AJ68/#REF!</f>
        <v>#VALUE!</v>
      </c>
      <c r="AL68" s="57" t="e">
        <f aca="false">#REF!-#REF!</f>
        <v>#VALUE!</v>
      </c>
      <c r="AM68" s="7" t="e">
        <f aca="false">AL68/#REF!</f>
        <v>#VALUE!</v>
      </c>
    </row>
    <row r="69" s="17" customFormat="true" ht="12.75" hidden="false" customHeight="false" outlineLevel="0" collapsed="false">
      <c r="A69" s="47" t="s">
        <v>138</v>
      </c>
      <c r="B69" s="48" t="s">
        <v>139</v>
      </c>
      <c r="C69" s="61" t="n">
        <v>322</v>
      </c>
      <c r="D69" s="62" t="n">
        <v>220674</v>
      </c>
      <c r="E69" s="62" t="n">
        <v>20600</v>
      </c>
      <c r="F69" s="50" t="n">
        <f aca="false">D69/E69*C69</f>
        <v>3449.37029126214</v>
      </c>
      <c r="G69" s="51" t="n">
        <f aca="false">F69/$F$534</f>
        <v>0.0002047642229976</v>
      </c>
      <c r="H69" s="51" t="n">
        <v>5.53215316554689E-005</v>
      </c>
      <c r="I69" s="52" t="n">
        <f aca="false">D69/E69</f>
        <v>10.7123300970874</v>
      </c>
      <c r="J69" s="52" t="n">
        <f aca="false">(I69-10)*C69</f>
        <v>229.370291262136</v>
      </c>
      <c r="K69" s="52" t="n">
        <f aca="false">IF(J69&gt;0,J69,0)</f>
        <v>229.370291262136</v>
      </c>
      <c r="L69" s="52" t="n">
        <f aca="false">K69/$K$534</f>
        <v>5.53215316554689E-005</v>
      </c>
      <c r="M69" s="54" t="n">
        <f aca="false">$B$541*G69</f>
        <v>14914.1799747097</v>
      </c>
      <c r="N69" s="55" t="n">
        <f aca="false">$G$541*L69</f>
        <v>905.80702774926</v>
      </c>
      <c r="O69" s="56" t="n">
        <f aca="false">M69+N69</f>
        <v>15819.987002459</v>
      </c>
      <c r="P69" s="53" t="n">
        <v>33703.13</v>
      </c>
      <c r="AE69" s="57" t="e">
        <f aca="false">#REF!-P69</f>
        <v>#VALUE!</v>
      </c>
      <c r="AF69" s="5" t="e">
        <f aca="false">AE69/#REF!</f>
        <v>#VALUE!</v>
      </c>
      <c r="AG69" s="6" t="n">
        <v>35391.2718552019</v>
      </c>
      <c r="AH69" s="58" t="e">
        <f aca="false">#REF!-AG69</f>
        <v>#VALUE!</v>
      </c>
      <c r="AI69" s="5" t="e">
        <f aca="false">AH69/#REF!</f>
        <v>#VALUE!</v>
      </c>
      <c r="AJ69" s="57" t="e">
        <f aca="false">#REF!-#REF!</f>
        <v>#VALUE!</v>
      </c>
      <c r="AK69" s="5" t="e">
        <f aca="false">AJ69/#REF!</f>
        <v>#VALUE!</v>
      </c>
      <c r="AL69" s="57" t="e">
        <f aca="false">#REF!-#REF!</f>
        <v>#VALUE!</v>
      </c>
      <c r="AM69" s="7" t="e">
        <f aca="false">AL69/#REF!</f>
        <v>#VALUE!</v>
      </c>
    </row>
    <row r="70" s="17" customFormat="true" ht="12.75" hidden="false" customHeight="false" outlineLevel="0" collapsed="false">
      <c r="A70" s="47" t="s">
        <v>140</v>
      </c>
      <c r="B70" s="48" t="s">
        <v>141</v>
      </c>
      <c r="C70" s="61" t="n">
        <v>523</v>
      </c>
      <c r="D70" s="62" t="n">
        <v>808001</v>
      </c>
      <c r="E70" s="62" t="n">
        <v>190050</v>
      </c>
      <c r="F70" s="50" t="n">
        <f aca="false">D70/E70*C70</f>
        <v>2223.54392528282</v>
      </c>
      <c r="G70" s="51" t="n">
        <f aca="false">F70/$F$534</f>
        <v>0.000131995757403875</v>
      </c>
      <c r="H70" s="51" t="n">
        <v>0</v>
      </c>
      <c r="I70" s="52" t="n">
        <f aca="false">D70/E70</f>
        <v>4.25151802157327</v>
      </c>
      <c r="J70" s="52" t="n">
        <f aca="false">(I70-10)*C70</f>
        <v>-3006.45607471718</v>
      </c>
      <c r="K70" s="52" t="n">
        <f aca="false">IF(J70&gt;0,J70,0)</f>
        <v>0</v>
      </c>
      <c r="L70" s="52" t="n">
        <f aca="false">K70/$K$534</f>
        <v>0</v>
      </c>
      <c r="M70" s="54" t="n">
        <f aca="false">$B$541*G70</f>
        <v>9614.02559978746</v>
      </c>
      <c r="N70" s="55" t="n">
        <f aca="false">$G$541*L70</f>
        <v>0</v>
      </c>
      <c r="O70" s="56" t="n">
        <f aca="false">M70+N70</f>
        <v>9614.02559978746</v>
      </c>
      <c r="P70" s="53" t="n">
        <v>39754.73</v>
      </c>
      <c r="AE70" s="57" t="e">
        <f aca="false">#REF!-P70</f>
        <v>#VALUE!</v>
      </c>
      <c r="AF70" s="5" t="e">
        <f aca="false">AE70/#REF!</f>
        <v>#VALUE!</v>
      </c>
      <c r="AG70" s="6" t="n">
        <v>41504.1428669911</v>
      </c>
      <c r="AH70" s="58" t="e">
        <f aca="false">#REF!-AG70</f>
        <v>#VALUE!</v>
      </c>
      <c r="AI70" s="5" t="e">
        <f aca="false">AH70/#REF!</f>
        <v>#VALUE!</v>
      </c>
      <c r="AJ70" s="57" t="e">
        <f aca="false">#REF!-#REF!</f>
        <v>#VALUE!</v>
      </c>
      <c r="AK70" s="5" t="e">
        <f aca="false">AJ70/#REF!</f>
        <v>#VALUE!</v>
      </c>
      <c r="AL70" s="57" t="e">
        <f aca="false">#REF!-#REF!</f>
        <v>#VALUE!</v>
      </c>
      <c r="AM70" s="7" t="e">
        <f aca="false">AL70/#REF!</f>
        <v>#VALUE!</v>
      </c>
    </row>
    <row r="71" s="17" customFormat="true" ht="12.75" hidden="false" customHeight="false" outlineLevel="0" collapsed="false">
      <c r="A71" s="47" t="s">
        <v>142</v>
      </c>
      <c r="B71" s="48" t="s">
        <v>143</v>
      </c>
      <c r="C71" s="61" t="n">
        <v>579</v>
      </c>
      <c r="D71" s="62" t="n">
        <v>362139</v>
      </c>
      <c r="E71" s="62" t="n">
        <v>35000</v>
      </c>
      <c r="F71" s="50" t="n">
        <f aca="false">D71/E71*C71</f>
        <v>5990.81374285714</v>
      </c>
      <c r="G71" s="51" t="n">
        <f aca="false">F71/$F$534</f>
        <v>0.000355631381266008</v>
      </c>
      <c r="H71" s="51" t="n">
        <v>4.84340137129107E-005</v>
      </c>
      <c r="I71" s="52" t="n">
        <f aca="false">D71/E71</f>
        <v>10.3468285714286</v>
      </c>
      <c r="J71" s="52" t="n">
        <f aca="false">(I71-10)*C71</f>
        <v>200.813742857142</v>
      </c>
      <c r="K71" s="52" t="n">
        <f aca="false">IF(J71&gt;0,J71,0)</f>
        <v>200.813742857142</v>
      </c>
      <c r="L71" s="52" t="n">
        <f aca="false">K71/$K$534</f>
        <v>4.84340137129107E-005</v>
      </c>
      <c r="M71" s="54" t="n">
        <f aca="false">$B$541*G71</f>
        <v>25902.7204421254</v>
      </c>
      <c r="N71" s="55" t="n">
        <f aca="false">$G$541*L71</f>
        <v>793.034261532806</v>
      </c>
      <c r="O71" s="56" t="n">
        <f aca="false">M71+N71</f>
        <v>26695.7547036582</v>
      </c>
      <c r="P71" s="53" t="n">
        <v>52496.42</v>
      </c>
      <c r="AE71" s="57" t="e">
        <f aca="false">#REF!-P71</f>
        <v>#VALUE!</v>
      </c>
      <c r="AF71" s="5" t="e">
        <f aca="false">AE71/#REF!</f>
        <v>#VALUE!</v>
      </c>
      <c r="AG71" s="6" t="n">
        <v>49601.3130576587</v>
      </c>
      <c r="AH71" s="58" t="e">
        <f aca="false">#REF!-AG71</f>
        <v>#VALUE!</v>
      </c>
      <c r="AI71" s="5" t="e">
        <f aca="false">AH71/#REF!</f>
        <v>#VALUE!</v>
      </c>
      <c r="AJ71" s="57" t="e">
        <f aca="false">#REF!-#REF!</f>
        <v>#VALUE!</v>
      </c>
      <c r="AK71" s="5" t="e">
        <f aca="false">AJ71/#REF!</f>
        <v>#VALUE!</v>
      </c>
      <c r="AL71" s="57" t="e">
        <f aca="false">#REF!-#REF!</f>
        <v>#VALUE!</v>
      </c>
      <c r="AM71" s="7" t="e">
        <f aca="false">AL71/#REF!</f>
        <v>#VALUE!</v>
      </c>
    </row>
    <row r="72" s="17" customFormat="true" ht="12.75" hidden="false" customHeight="false" outlineLevel="0" collapsed="false">
      <c r="A72" s="47" t="s">
        <v>144</v>
      </c>
      <c r="B72" s="48" t="s">
        <v>145</v>
      </c>
      <c r="C72" s="61" t="n">
        <v>682</v>
      </c>
      <c r="D72" s="62" t="n">
        <v>609116</v>
      </c>
      <c r="E72" s="62" t="n">
        <v>42800</v>
      </c>
      <c r="F72" s="50" t="n">
        <f aca="false">D72/E72*C72</f>
        <v>9706.00728971963</v>
      </c>
      <c r="G72" s="51" t="n">
        <f aca="false">F72/$F$534</f>
        <v>0.000576175612726481</v>
      </c>
      <c r="H72" s="51" t="n">
        <v>0.000696072463254071</v>
      </c>
      <c r="I72" s="52" t="n">
        <f aca="false">D72/E72</f>
        <v>14.2316822429907</v>
      </c>
      <c r="J72" s="52" t="n">
        <f aca="false">(I72-10)*C72</f>
        <v>2886.00728971963</v>
      </c>
      <c r="K72" s="52" t="n">
        <f aca="false">IF(J72&gt;0,J72,0)</f>
        <v>2886.00728971963</v>
      </c>
      <c r="L72" s="52" t="n">
        <f aca="false">K72/$K$534</f>
        <v>0.000696072463254071</v>
      </c>
      <c r="M72" s="54" t="n">
        <f aca="false">$B$541*G72</f>
        <v>41966.2510346942</v>
      </c>
      <c r="N72" s="55" t="n">
        <f aca="false">$G$541*L72</f>
        <v>11397.1415861178</v>
      </c>
      <c r="O72" s="56" t="n">
        <f aca="false">M72+N72</f>
        <v>53363.392620812</v>
      </c>
      <c r="P72" s="53" t="n">
        <v>85063.86</v>
      </c>
      <c r="AE72" s="57" t="e">
        <f aca="false">#REF!-P72</f>
        <v>#VALUE!</v>
      </c>
      <c r="AF72" s="5" t="e">
        <f aca="false">AE72/#REF!</f>
        <v>#VALUE!</v>
      </c>
      <c r="AG72" s="6" t="n">
        <v>100278.363772948</v>
      </c>
      <c r="AH72" s="58" t="e">
        <f aca="false">#REF!-AG72</f>
        <v>#VALUE!</v>
      </c>
      <c r="AI72" s="5" t="e">
        <f aca="false">AH72/#REF!</f>
        <v>#VALUE!</v>
      </c>
      <c r="AJ72" s="57" t="e">
        <f aca="false">#REF!-#REF!</f>
        <v>#VALUE!</v>
      </c>
      <c r="AK72" s="5" t="e">
        <f aca="false">AJ72/#REF!</f>
        <v>#VALUE!</v>
      </c>
      <c r="AL72" s="57" t="e">
        <f aca="false">#REF!-#REF!</f>
        <v>#VALUE!</v>
      </c>
      <c r="AM72" s="7" t="e">
        <f aca="false">AL72/#REF!</f>
        <v>#VALUE!</v>
      </c>
    </row>
    <row r="73" s="17" customFormat="true" ht="12.75" hidden="false" customHeight="false" outlineLevel="0" collapsed="false">
      <c r="A73" s="47" t="s">
        <v>146</v>
      </c>
      <c r="B73" s="48" t="s">
        <v>147</v>
      </c>
      <c r="C73" s="61" t="n">
        <v>132</v>
      </c>
      <c r="D73" s="62" t="n">
        <v>407975</v>
      </c>
      <c r="E73" s="62" t="n">
        <v>37350</v>
      </c>
      <c r="F73" s="50" t="n">
        <f aca="false">D73/E73*C73</f>
        <v>1441.83935742972</v>
      </c>
      <c r="G73" s="51" t="n">
        <f aca="false">F73/$F$534</f>
        <v>8.55915981126592E-005</v>
      </c>
      <c r="H73" s="51" t="n">
        <v>2.93862811606539E-005</v>
      </c>
      <c r="I73" s="52" t="n">
        <f aca="false">D73/E73</f>
        <v>10.9230254350736</v>
      </c>
      <c r="J73" s="52" t="n">
        <f aca="false">(I73-10)*C73</f>
        <v>121.839357429719</v>
      </c>
      <c r="K73" s="52" t="n">
        <f aca="false">IF(J73&gt;0,J73,0)</f>
        <v>121.839357429719</v>
      </c>
      <c r="L73" s="52" t="n">
        <f aca="false">K73/$K$534</f>
        <v>2.93862811606539E-005</v>
      </c>
      <c r="M73" s="54" t="n">
        <f aca="false">$B$541*G73</f>
        <v>6234.13836600835</v>
      </c>
      <c r="N73" s="55" t="n">
        <f aca="false">$G$541*L73</f>
        <v>481.156236969526</v>
      </c>
      <c r="O73" s="56" t="n">
        <f aca="false">M73+N73</f>
        <v>6715.29460297787</v>
      </c>
      <c r="P73" s="53" t="n">
        <v>5744.23</v>
      </c>
      <c r="AE73" s="57" t="e">
        <f aca="false">#REF!-P73</f>
        <v>#VALUE!</v>
      </c>
      <c r="AF73" s="5" t="e">
        <f aca="false">AE73/#REF!</f>
        <v>#VALUE!</v>
      </c>
      <c r="AG73" s="6" t="n">
        <v>6156.84766246769</v>
      </c>
      <c r="AH73" s="58" t="e">
        <f aca="false">#REF!-AG73</f>
        <v>#VALUE!</v>
      </c>
      <c r="AI73" s="5" t="e">
        <f aca="false">AH73/#REF!</f>
        <v>#VALUE!</v>
      </c>
      <c r="AJ73" s="57" t="e">
        <f aca="false">#REF!-#REF!</f>
        <v>#VALUE!</v>
      </c>
      <c r="AK73" s="5" t="e">
        <f aca="false">AJ73/#REF!</f>
        <v>#VALUE!</v>
      </c>
      <c r="AL73" s="57" t="e">
        <f aca="false">#REF!-#REF!</f>
        <v>#VALUE!</v>
      </c>
      <c r="AM73" s="7" t="e">
        <f aca="false">AL73/#REF!</f>
        <v>#VALUE!</v>
      </c>
    </row>
    <row r="74" s="17" customFormat="true" ht="12.75" hidden="false" customHeight="false" outlineLevel="0" collapsed="false">
      <c r="A74" s="47" t="s">
        <v>148</v>
      </c>
      <c r="B74" s="48" t="s">
        <v>149</v>
      </c>
      <c r="C74" s="61" t="n">
        <v>54</v>
      </c>
      <c r="D74" s="62" t="n">
        <v>111516</v>
      </c>
      <c r="E74" s="62" t="n">
        <v>9100</v>
      </c>
      <c r="F74" s="50" t="n">
        <f aca="false">D74/E74*C74</f>
        <v>661.743296703297</v>
      </c>
      <c r="G74" s="51" t="n">
        <f aca="false">F74/$F$534</f>
        <v>3.9282924282316E-005</v>
      </c>
      <c r="H74" s="51" t="n">
        <v>2.93631123950375E-005</v>
      </c>
      <c r="I74" s="52" t="n">
        <f aca="false">D74/E74</f>
        <v>12.2545054945055</v>
      </c>
      <c r="J74" s="52" t="n">
        <f aca="false">(I74-10)*C74</f>
        <v>121.743296703297</v>
      </c>
      <c r="K74" s="52" t="n">
        <f aca="false">IF(J74&gt;0,J74,0)</f>
        <v>121.743296703297</v>
      </c>
      <c r="L74" s="52" t="n">
        <f aca="false">K74/$K$534</f>
        <v>2.93631123950375E-005</v>
      </c>
      <c r="M74" s="54" t="n">
        <f aca="false">$B$541*G74</f>
        <v>2861.20589867998</v>
      </c>
      <c r="N74" s="55" t="n">
        <f aca="false">$G$541*L74</f>
        <v>480.776883215362</v>
      </c>
      <c r="O74" s="56" t="n">
        <f aca="false">M74+N74</f>
        <v>3341.98278189534</v>
      </c>
      <c r="P74" s="53" t="n">
        <v>6720.58</v>
      </c>
      <c r="AE74" s="57" t="e">
        <f aca="false">#REF!-P74</f>
        <v>#VALUE!</v>
      </c>
      <c r="AF74" s="5" t="e">
        <f aca="false">AE74/#REF!</f>
        <v>#VALUE!</v>
      </c>
      <c r="AG74" s="6" t="n">
        <v>7113.4239682361</v>
      </c>
      <c r="AH74" s="58" t="e">
        <f aca="false">#REF!-AG74</f>
        <v>#VALUE!</v>
      </c>
      <c r="AI74" s="5" t="e">
        <f aca="false">AH74/#REF!</f>
        <v>#VALUE!</v>
      </c>
      <c r="AJ74" s="57" t="e">
        <f aca="false">#REF!-#REF!</f>
        <v>#VALUE!</v>
      </c>
      <c r="AK74" s="5" t="e">
        <f aca="false">AJ74/#REF!</f>
        <v>#VALUE!</v>
      </c>
      <c r="AL74" s="57" t="e">
        <f aca="false">#REF!-#REF!</f>
        <v>#VALUE!</v>
      </c>
      <c r="AM74" s="7" t="e">
        <f aca="false">AL74/#REF!</f>
        <v>#VALUE!</v>
      </c>
    </row>
    <row r="75" s="17" customFormat="true" ht="12.75" hidden="false" customHeight="false" outlineLevel="0" collapsed="false">
      <c r="A75" s="47" t="s">
        <v>150</v>
      </c>
      <c r="B75" s="48" t="s">
        <v>151</v>
      </c>
      <c r="C75" s="61" t="n">
        <v>413</v>
      </c>
      <c r="D75" s="62" t="n">
        <v>313871</v>
      </c>
      <c r="E75" s="62" t="n">
        <v>21750</v>
      </c>
      <c r="F75" s="50" t="n">
        <f aca="false">D75/E75*C75</f>
        <v>5959.94128735632</v>
      </c>
      <c r="G75" s="51" t="n">
        <f aca="false">F75/$F$534</f>
        <v>0.000353798706363384</v>
      </c>
      <c r="H75" s="51" t="n">
        <v>0.000441361234269157</v>
      </c>
      <c r="I75" s="52" t="n">
        <f aca="false">D75/E75</f>
        <v>14.4308505747126</v>
      </c>
      <c r="J75" s="52" t="n">
        <f aca="false">(I75-10)*C75</f>
        <v>1829.94128735632</v>
      </c>
      <c r="K75" s="52" t="n">
        <f aca="false">IF(J75&gt;0,J75,0)</f>
        <v>1829.94128735632</v>
      </c>
      <c r="L75" s="52" t="n">
        <f aca="false">K75/$K$534</f>
        <v>0.000441361234269157</v>
      </c>
      <c r="M75" s="54" t="n">
        <f aca="false">$B$541*G75</f>
        <v>25769.2359743178</v>
      </c>
      <c r="N75" s="55" t="n">
        <f aca="false">$G$541*L75</f>
        <v>7226.62760436367</v>
      </c>
      <c r="O75" s="56" t="n">
        <f aca="false">M75+N75</f>
        <v>32995.8635786815</v>
      </c>
      <c r="P75" s="53" t="n">
        <v>55142.41</v>
      </c>
      <c r="AE75" s="57" t="e">
        <f aca="false">#REF!-P75</f>
        <v>#VALUE!</v>
      </c>
      <c r="AF75" s="5" t="e">
        <f aca="false">AE75/#REF!</f>
        <v>#VALUE!</v>
      </c>
      <c r="AG75" s="6" t="n">
        <v>63490.6859459566</v>
      </c>
      <c r="AH75" s="58" t="e">
        <f aca="false">#REF!-AG75</f>
        <v>#VALUE!</v>
      </c>
      <c r="AI75" s="5" t="e">
        <f aca="false">AH75/#REF!</f>
        <v>#VALUE!</v>
      </c>
      <c r="AJ75" s="57" t="e">
        <f aca="false">#REF!-#REF!</f>
        <v>#VALUE!</v>
      </c>
      <c r="AK75" s="5" t="e">
        <f aca="false">AJ75/#REF!</f>
        <v>#VALUE!</v>
      </c>
      <c r="AL75" s="57" t="e">
        <f aca="false">#REF!-#REF!</f>
        <v>#VALUE!</v>
      </c>
      <c r="AM75" s="7" t="e">
        <f aca="false">AL75/#REF!</f>
        <v>#VALUE!</v>
      </c>
    </row>
    <row r="76" s="17" customFormat="true" ht="12.75" hidden="false" customHeight="false" outlineLevel="0" collapsed="false">
      <c r="A76" s="47" t="s">
        <v>152</v>
      </c>
      <c r="B76" s="48" t="s">
        <v>153</v>
      </c>
      <c r="C76" s="61" t="n">
        <v>354</v>
      </c>
      <c r="D76" s="62" t="n">
        <v>810984</v>
      </c>
      <c r="E76" s="62" t="n">
        <v>72450</v>
      </c>
      <c r="F76" s="50" t="n">
        <f aca="false">D76/E76*C76</f>
        <v>3962.57192546584</v>
      </c>
      <c r="G76" s="51" t="n">
        <f aca="false">F76/$F$534</f>
        <v>0.000235229300677146</v>
      </c>
      <c r="H76" s="51" t="n">
        <v>0.000101919590469779</v>
      </c>
      <c r="I76" s="52" t="n">
        <f aca="false">D76/E76</f>
        <v>11.1937060041408</v>
      </c>
      <c r="J76" s="52" t="n">
        <f aca="false">(I76-10)*C76</f>
        <v>422.571925465838</v>
      </c>
      <c r="K76" s="52" t="n">
        <f aca="false">IF(J76&gt;0,J76,0)</f>
        <v>422.571925465838</v>
      </c>
      <c r="L76" s="52" t="n">
        <f aca="false">K76/$K$534</f>
        <v>0.000101919590469779</v>
      </c>
      <c r="M76" s="54" t="n">
        <f aca="false">$B$541*G76</f>
        <v>17133.1303597171</v>
      </c>
      <c r="N76" s="55" t="n">
        <f aca="false">$G$541*L76</f>
        <v>1668.78028409985</v>
      </c>
      <c r="O76" s="56" t="n">
        <f aca="false">M76+N76</f>
        <v>18801.910643817</v>
      </c>
      <c r="P76" s="53" t="n">
        <v>36676.95</v>
      </c>
      <c r="AE76" s="57" t="e">
        <f aca="false">#REF!-P76</f>
        <v>#VALUE!</v>
      </c>
      <c r="AF76" s="5" t="e">
        <f aca="false">AE76/#REF!</f>
        <v>#VALUE!</v>
      </c>
      <c r="AG76" s="6" t="n">
        <v>39204.7480624318</v>
      </c>
      <c r="AH76" s="58" t="e">
        <f aca="false">#REF!-AG76</f>
        <v>#VALUE!</v>
      </c>
      <c r="AI76" s="5" t="e">
        <f aca="false">AH76/#REF!</f>
        <v>#VALUE!</v>
      </c>
      <c r="AJ76" s="57" t="e">
        <f aca="false">#REF!-#REF!</f>
        <v>#VALUE!</v>
      </c>
      <c r="AK76" s="5" t="e">
        <f aca="false">AJ76/#REF!</f>
        <v>#VALUE!</v>
      </c>
      <c r="AL76" s="57" t="e">
        <f aca="false">#REF!-#REF!</f>
        <v>#VALUE!</v>
      </c>
      <c r="AM76" s="7" t="e">
        <f aca="false">AL76/#REF!</f>
        <v>#VALUE!</v>
      </c>
    </row>
    <row r="77" s="17" customFormat="true" ht="12.75" hidden="false" customHeight="false" outlineLevel="0" collapsed="false">
      <c r="A77" s="47" t="s">
        <v>154</v>
      </c>
      <c r="B77" s="48" t="s">
        <v>155</v>
      </c>
      <c r="C77" s="61" t="n">
        <v>9247</v>
      </c>
      <c r="D77" s="62" t="n">
        <v>10623375</v>
      </c>
      <c r="E77" s="62" t="n">
        <v>544400</v>
      </c>
      <c r="F77" s="50" t="n">
        <f aca="false">D77/E77*C77</f>
        <v>180445.166467671</v>
      </c>
      <c r="G77" s="51" t="n">
        <f aca="false">F77/$F$534</f>
        <v>0.0107117274126883</v>
      </c>
      <c r="H77" s="51" t="n">
        <v>0.0212186195947855</v>
      </c>
      <c r="I77" s="52" t="n">
        <f aca="false">D77/E77</f>
        <v>19.5139144011756</v>
      </c>
      <c r="J77" s="52" t="n">
        <f aca="false">(I77-10)*C77</f>
        <v>87975.1664676708</v>
      </c>
      <c r="K77" s="52" t="n">
        <f aca="false">IF(J77&gt;0,J77,0)</f>
        <v>87975.1664676708</v>
      </c>
      <c r="L77" s="52" t="n">
        <f aca="false">K77/$K$534</f>
        <v>0.0212186195947855</v>
      </c>
      <c r="M77" s="54" t="n">
        <f aca="false">$B$541*G77</f>
        <v>780197.966881829</v>
      </c>
      <c r="N77" s="55" t="n">
        <f aca="false">$G$541*L77</f>
        <v>347423.040775387</v>
      </c>
      <c r="O77" s="56" t="n">
        <f aca="false">M77+N77</f>
        <v>1127621.00765722</v>
      </c>
      <c r="P77" s="53" t="n">
        <v>1686472.12</v>
      </c>
      <c r="AE77" s="57" t="e">
        <f aca="false">#REF!-P77</f>
        <v>#VALUE!</v>
      </c>
      <c r="AF77" s="5" t="e">
        <f aca="false">AE77/#REF!</f>
        <v>#VALUE!</v>
      </c>
      <c r="AG77" s="6" t="n">
        <v>1875635.16752828</v>
      </c>
      <c r="AH77" s="58" t="e">
        <f aca="false">#REF!-AG77</f>
        <v>#VALUE!</v>
      </c>
      <c r="AI77" s="5" t="e">
        <f aca="false">AH77/#REF!</f>
        <v>#VALUE!</v>
      </c>
      <c r="AJ77" s="57" t="e">
        <f aca="false">#REF!-#REF!</f>
        <v>#VALUE!</v>
      </c>
      <c r="AK77" s="5" t="e">
        <f aca="false">AJ77/#REF!</f>
        <v>#VALUE!</v>
      </c>
      <c r="AL77" s="57" t="e">
        <f aca="false">#REF!-#REF!</f>
        <v>#VALUE!</v>
      </c>
      <c r="AM77" s="7" t="e">
        <f aca="false">AL77/#REF!</f>
        <v>#VALUE!</v>
      </c>
    </row>
    <row r="78" s="17" customFormat="true" ht="12.75" hidden="false" customHeight="false" outlineLevel="0" collapsed="false">
      <c r="A78" s="47" t="s">
        <v>156</v>
      </c>
      <c r="B78" s="48" t="s">
        <v>157</v>
      </c>
      <c r="C78" s="61" t="n">
        <v>196</v>
      </c>
      <c r="D78" s="62" t="n">
        <v>239324</v>
      </c>
      <c r="E78" s="62" t="n">
        <v>10500</v>
      </c>
      <c r="F78" s="50" t="n">
        <f aca="false">D78/E78*C78</f>
        <v>4467.38133333333</v>
      </c>
      <c r="G78" s="51" t="n">
        <f aca="false">F78/$F$534</f>
        <v>0.000265196192438727</v>
      </c>
      <c r="H78" s="51" t="n">
        <v>0.000604752145716224</v>
      </c>
      <c r="I78" s="52" t="n">
        <f aca="false">D78/E78</f>
        <v>22.7927619047619</v>
      </c>
      <c r="J78" s="52" t="n">
        <f aca="false">(I78-10)*C78</f>
        <v>2507.38133333333</v>
      </c>
      <c r="K78" s="52" t="n">
        <f aca="false">IF(J78&gt;0,J78,0)</f>
        <v>2507.38133333333</v>
      </c>
      <c r="L78" s="52" t="n">
        <f aca="false">K78/$K$534</f>
        <v>0.000604752145716224</v>
      </c>
      <c r="M78" s="54" t="n">
        <f aca="false">$B$541*G78</f>
        <v>19315.7949408247</v>
      </c>
      <c r="N78" s="55" t="n">
        <f aca="false">$G$541*L78</f>
        <v>9901.90848380185</v>
      </c>
      <c r="O78" s="56" t="n">
        <f aca="false">M78+N78</f>
        <v>29217.7034246265</v>
      </c>
      <c r="P78" s="53" t="n">
        <v>24133.99</v>
      </c>
      <c r="AE78" s="57" t="e">
        <f aca="false">#REF!-P78</f>
        <v>#VALUE!</v>
      </c>
      <c r="AF78" s="5" t="e">
        <f aca="false">AE78/#REF!</f>
        <v>#VALUE!</v>
      </c>
      <c r="AG78" s="6" t="n">
        <v>27404.6006434365</v>
      </c>
      <c r="AH78" s="58" t="e">
        <f aca="false">#REF!-AG78</f>
        <v>#VALUE!</v>
      </c>
      <c r="AI78" s="5" t="e">
        <f aca="false">AH78/#REF!</f>
        <v>#VALUE!</v>
      </c>
      <c r="AJ78" s="57" t="e">
        <f aca="false">#REF!-#REF!</f>
        <v>#VALUE!</v>
      </c>
      <c r="AK78" s="5" t="e">
        <f aca="false">AJ78/#REF!</f>
        <v>#VALUE!</v>
      </c>
      <c r="AL78" s="57" t="e">
        <f aca="false">#REF!-#REF!</f>
        <v>#VALUE!</v>
      </c>
      <c r="AM78" s="7" t="e">
        <f aca="false">AL78/#REF!</f>
        <v>#VALUE!</v>
      </c>
    </row>
    <row r="79" s="17" customFormat="true" ht="12.75" hidden="false" customHeight="false" outlineLevel="0" collapsed="false">
      <c r="A79" s="47" t="s">
        <v>158</v>
      </c>
      <c r="B79" s="48" t="s">
        <v>159</v>
      </c>
      <c r="C79" s="61" t="n">
        <v>787</v>
      </c>
      <c r="D79" s="62" t="n">
        <v>833208</v>
      </c>
      <c r="E79" s="62" t="n">
        <v>63550</v>
      </c>
      <c r="F79" s="50" t="n">
        <f aca="false">D79/E79*C79</f>
        <v>10318.4059166011</v>
      </c>
      <c r="G79" s="51" t="n">
        <f aca="false">F79/$F$534</f>
        <v>0.000612529300040318</v>
      </c>
      <c r="H79" s="51" t="n">
        <v>0.000590527939234671</v>
      </c>
      <c r="I79" s="52" t="n">
        <f aca="false">D79/E79</f>
        <v>13.1110621557828</v>
      </c>
      <c r="J79" s="52" t="n">
        <f aca="false">(I79-10)*C79</f>
        <v>2448.4059166011</v>
      </c>
      <c r="K79" s="52" t="n">
        <f aca="false">IF(J79&gt;0,J79,0)</f>
        <v>2448.4059166011</v>
      </c>
      <c r="L79" s="52" t="n">
        <f aca="false">K79/$K$534</f>
        <v>0.000590527939234671</v>
      </c>
      <c r="M79" s="54" t="n">
        <f aca="false">$B$541*G79</f>
        <v>44614.1034153772</v>
      </c>
      <c r="N79" s="55" t="n">
        <f aca="false">$G$541*L79</f>
        <v>9669.00845718313</v>
      </c>
      <c r="O79" s="56" t="n">
        <f aca="false">M79+N79</f>
        <v>54283.1118725603</v>
      </c>
      <c r="P79" s="53" t="n">
        <v>84289.88</v>
      </c>
      <c r="AE79" s="57" t="e">
        <f aca="false">#REF!-P79</f>
        <v>#VALUE!</v>
      </c>
      <c r="AF79" s="5" t="e">
        <f aca="false">AE79/#REF!</f>
        <v>#VALUE!</v>
      </c>
      <c r="AG79" s="6" t="n">
        <v>94047.724223612</v>
      </c>
      <c r="AH79" s="58" t="e">
        <f aca="false">#REF!-AG79</f>
        <v>#VALUE!</v>
      </c>
      <c r="AI79" s="5" t="e">
        <f aca="false">AH79/#REF!</f>
        <v>#VALUE!</v>
      </c>
      <c r="AJ79" s="57" t="e">
        <f aca="false">#REF!-#REF!</f>
        <v>#VALUE!</v>
      </c>
      <c r="AK79" s="5" t="e">
        <f aca="false">AJ79/#REF!</f>
        <v>#VALUE!</v>
      </c>
      <c r="AL79" s="57" t="e">
        <f aca="false">#REF!-#REF!</f>
        <v>#VALUE!</v>
      </c>
      <c r="AM79" s="7" t="e">
        <f aca="false">AL79/#REF!</f>
        <v>#VALUE!</v>
      </c>
    </row>
    <row r="80" s="17" customFormat="true" ht="12.75" hidden="false" customHeight="false" outlineLevel="0" collapsed="false">
      <c r="A80" s="47" t="s">
        <v>160</v>
      </c>
      <c r="B80" s="48" t="s">
        <v>161</v>
      </c>
      <c r="C80" s="61" t="n">
        <v>528</v>
      </c>
      <c r="D80" s="62" t="n">
        <v>266279</v>
      </c>
      <c r="E80" s="62" t="n">
        <v>29000</v>
      </c>
      <c r="F80" s="50" t="n">
        <f aca="false">D80/E80*C80</f>
        <v>4848.11420689655</v>
      </c>
      <c r="G80" s="51" t="n">
        <f aca="false">F80/$F$534</f>
        <v>0.000287797555714309</v>
      </c>
      <c r="H80" s="51" t="n">
        <v>0</v>
      </c>
      <c r="I80" s="52" t="n">
        <f aca="false">D80/E80</f>
        <v>9.18203448275862</v>
      </c>
      <c r="J80" s="52" t="n">
        <f aca="false">(I80-10)*C80</f>
        <v>-431.885793103448</v>
      </c>
      <c r="K80" s="52" t="n">
        <f aca="false">IF(J80&gt;0,J80,0)</f>
        <v>0</v>
      </c>
      <c r="L80" s="52" t="n">
        <f aca="false">K80/$K$534</f>
        <v>0</v>
      </c>
      <c r="M80" s="54" t="n">
        <f aca="false">$B$541*G80</f>
        <v>20961.9848593134</v>
      </c>
      <c r="N80" s="55" t="n">
        <f aca="false">$G$541*L80</f>
        <v>0</v>
      </c>
      <c r="O80" s="56" t="n">
        <f aca="false">M80+N80</f>
        <v>20961.9848593134</v>
      </c>
      <c r="P80" s="53" t="n">
        <v>32558.53</v>
      </c>
      <c r="AE80" s="57" t="e">
        <f aca="false">#REF!-P80</f>
        <v>#VALUE!</v>
      </c>
      <c r="AF80" s="5" t="e">
        <f aca="false">AE80/#REF!</f>
        <v>#VALUE!</v>
      </c>
      <c r="AG80" s="6" t="n">
        <v>33973.3451666736</v>
      </c>
      <c r="AH80" s="58" t="e">
        <f aca="false">#REF!-AG80</f>
        <v>#VALUE!</v>
      </c>
      <c r="AI80" s="5" t="e">
        <f aca="false">AH80/#REF!</f>
        <v>#VALUE!</v>
      </c>
      <c r="AJ80" s="57" t="e">
        <f aca="false">#REF!-#REF!</f>
        <v>#VALUE!</v>
      </c>
      <c r="AK80" s="5" t="e">
        <f aca="false">AJ80/#REF!</f>
        <v>#VALUE!</v>
      </c>
      <c r="AL80" s="57" t="e">
        <f aca="false">#REF!-#REF!</f>
        <v>#VALUE!</v>
      </c>
      <c r="AM80" s="7" t="e">
        <f aca="false">AL80/#REF!</f>
        <v>#VALUE!</v>
      </c>
    </row>
    <row r="81" s="17" customFormat="true" ht="12.75" hidden="false" customHeight="false" outlineLevel="0" collapsed="false">
      <c r="A81" s="47" t="s">
        <v>162</v>
      </c>
      <c r="B81" s="48" t="s">
        <v>163</v>
      </c>
      <c r="C81" s="61" t="n">
        <v>253</v>
      </c>
      <c r="D81" s="62" t="n">
        <v>80661</v>
      </c>
      <c r="E81" s="62" t="n">
        <v>16450</v>
      </c>
      <c r="F81" s="50" t="n">
        <f aca="false">D81/E81*C81</f>
        <v>1240.56127659574</v>
      </c>
      <c r="G81" s="51" t="n">
        <f aca="false">F81/$F$534</f>
        <v>7.36431709076066E-005</v>
      </c>
      <c r="H81" s="51" t="n">
        <v>0</v>
      </c>
      <c r="I81" s="52" t="n">
        <f aca="false">D81/E81</f>
        <v>4.90340425531915</v>
      </c>
      <c r="J81" s="52" t="n">
        <f aca="false">(I81-10)*C81</f>
        <v>-1289.43872340426</v>
      </c>
      <c r="K81" s="52" t="n">
        <f aca="false">IF(J81&gt;0,J81,0)</f>
        <v>0</v>
      </c>
      <c r="L81" s="52" t="n">
        <f aca="false">K81/$K$534</f>
        <v>0</v>
      </c>
      <c r="M81" s="54" t="n">
        <f aca="false">$B$541*G81</f>
        <v>5363.86429594796</v>
      </c>
      <c r="N81" s="55" t="n">
        <f aca="false">$G$541*L81</f>
        <v>0</v>
      </c>
      <c r="O81" s="56" t="n">
        <f aca="false">M81+N81</f>
        <v>5363.86429594796</v>
      </c>
      <c r="P81" s="53" t="n">
        <v>14133.75</v>
      </c>
      <c r="AE81" s="57" t="e">
        <f aca="false">#REF!-P81</f>
        <v>#VALUE!</v>
      </c>
      <c r="AF81" s="5" t="e">
        <f aca="false">AE81/#REF!</f>
        <v>#VALUE!</v>
      </c>
      <c r="AG81" s="6" t="n">
        <v>14447.0183668281</v>
      </c>
      <c r="AH81" s="58" t="e">
        <f aca="false">#REF!-AG81</f>
        <v>#VALUE!</v>
      </c>
      <c r="AI81" s="5" t="e">
        <f aca="false">AH81/#REF!</f>
        <v>#VALUE!</v>
      </c>
      <c r="AJ81" s="57" t="e">
        <f aca="false">#REF!-#REF!</f>
        <v>#VALUE!</v>
      </c>
      <c r="AK81" s="5" t="e">
        <f aca="false">AJ81/#REF!</f>
        <v>#VALUE!</v>
      </c>
      <c r="AL81" s="57" t="e">
        <f aca="false">#REF!-#REF!</f>
        <v>#VALUE!</v>
      </c>
      <c r="AM81" s="7" t="e">
        <f aca="false">AL81/#REF!</f>
        <v>#VALUE!</v>
      </c>
    </row>
    <row r="82" s="17" customFormat="true" ht="12.75" hidden="false" customHeight="false" outlineLevel="0" collapsed="false">
      <c r="A82" s="47" t="s">
        <v>164</v>
      </c>
      <c r="B82" s="48" t="s">
        <v>165</v>
      </c>
      <c r="C82" s="61" t="n">
        <v>875</v>
      </c>
      <c r="D82" s="62" t="n">
        <v>688174</v>
      </c>
      <c r="E82" s="62" t="n">
        <v>41700</v>
      </c>
      <c r="F82" s="50" t="n">
        <f aca="false">D82/E82*C82</f>
        <v>14440.1019184652</v>
      </c>
      <c r="G82" s="51" t="n">
        <f aca="false">F82/$F$534</f>
        <v>0.000857204648869048</v>
      </c>
      <c r="H82" s="51" t="n">
        <v>0.00137238851497759</v>
      </c>
      <c r="I82" s="52" t="n">
        <f aca="false">D82/E82</f>
        <v>16.5029736211031</v>
      </c>
      <c r="J82" s="52" t="n">
        <f aca="false">(I82-10)*C82</f>
        <v>5690.10191846523</v>
      </c>
      <c r="K82" s="52" t="n">
        <f aca="false">IF(J82&gt;0,J82,0)</f>
        <v>5690.10191846523</v>
      </c>
      <c r="L82" s="52" t="n">
        <f aca="false">K82/$K$534</f>
        <v>0.00137238851497759</v>
      </c>
      <c r="M82" s="54" t="n">
        <f aca="false">$B$541*G82</f>
        <v>62435.2448940296</v>
      </c>
      <c r="N82" s="55" t="n">
        <f aca="false">$G$541*L82</f>
        <v>22470.8015933282</v>
      </c>
      <c r="O82" s="56" t="n">
        <f aca="false">M82+N82</f>
        <v>84906.0464873578</v>
      </c>
      <c r="P82" s="53" t="n">
        <v>85653.22</v>
      </c>
      <c r="AE82" s="57" t="e">
        <f aca="false">#REF!-P82</f>
        <v>#VALUE!</v>
      </c>
      <c r="AF82" s="5" t="e">
        <f aca="false">AE82/#REF!</f>
        <v>#VALUE!</v>
      </c>
      <c r="AG82" s="6" t="n">
        <v>91331.5838713653</v>
      </c>
      <c r="AH82" s="58" t="e">
        <f aca="false">#REF!-AG82</f>
        <v>#VALUE!</v>
      </c>
      <c r="AI82" s="5" t="e">
        <f aca="false">AH82/#REF!</f>
        <v>#VALUE!</v>
      </c>
      <c r="AJ82" s="57" t="e">
        <f aca="false">#REF!-#REF!</f>
        <v>#VALUE!</v>
      </c>
      <c r="AK82" s="5" t="e">
        <f aca="false">AJ82/#REF!</f>
        <v>#VALUE!</v>
      </c>
      <c r="AL82" s="57" t="e">
        <f aca="false">#REF!-#REF!</f>
        <v>#VALUE!</v>
      </c>
      <c r="AM82" s="7" t="e">
        <f aca="false">AL82/#REF!</f>
        <v>#VALUE!</v>
      </c>
    </row>
    <row r="83" s="17" customFormat="true" ht="12.75" hidden="false" customHeight="false" outlineLevel="0" collapsed="false">
      <c r="A83" s="47" t="s">
        <v>166</v>
      </c>
      <c r="B83" s="48" t="s">
        <v>167</v>
      </c>
      <c r="C83" s="61" t="n">
        <v>468</v>
      </c>
      <c r="D83" s="62" t="n">
        <v>296065</v>
      </c>
      <c r="E83" s="62" t="n">
        <v>18950</v>
      </c>
      <c r="F83" s="50" t="n">
        <f aca="false">D83/E83*C83</f>
        <v>7311.78997361478</v>
      </c>
      <c r="G83" s="51" t="n">
        <f aca="false">F83/$F$534</f>
        <v>0.00043404820771534</v>
      </c>
      <c r="H83" s="51" t="n">
        <v>0.000634758108971849</v>
      </c>
      <c r="I83" s="52" t="n">
        <f aca="false">D83/E83</f>
        <v>15.6234828496042</v>
      </c>
      <c r="J83" s="52" t="n">
        <f aca="false">(I83-10)*C83</f>
        <v>2631.78997361478</v>
      </c>
      <c r="K83" s="52" t="n">
        <f aca="false">IF(J83&gt;0,J83,0)</f>
        <v>2631.78997361478</v>
      </c>
      <c r="L83" s="52" t="n">
        <f aca="false">K83/$K$534</f>
        <v>0.000634758108971849</v>
      </c>
      <c r="M83" s="54" t="n">
        <f aca="false">$B$541*G83</f>
        <v>31614.2780843246</v>
      </c>
      <c r="N83" s="55" t="n">
        <f aca="false">$G$541*L83</f>
        <v>10393.2110847602</v>
      </c>
      <c r="O83" s="56" t="n">
        <f aca="false">M83+N83</f>
        <v>42007.4891690848</v>
      </c>
      <c r="P83" s="53" t="n">
        <v>55151.73</v>
      </c>
      <c r="AE83" s="57" t="e">
        <f aca="false">#REF!-P83</f>
        <v>#VALUE!</v>
      </c>
      <c r="AF83" s="5" t="e">
        <f aca="false">AE83/#REF!</f>
        <v>#VALUE!</v>
      </c>
      <c r="AG83" s="6" t="n">
        <v>64513.1173880462</v>
      </c>
      <c r="AH83" s="58" t="e">
        <f aca="false">#REF!-AG83</f>
        <v>#VALUE!</v>
      </c>
      <c r="AI83" s="5" t="e">
        <f aca="false">AH83/#REF!</f>
        <v>#VALUE!</v>
      </c>
      <c r="AJ83" s="57" t="e">
        <f aca="false">#REF!-#REF!</f>
        <v>#VALUE!</v>
      </c>
      <c r="AK83" s="5" t="e">
        <f aca="false">AJ83/#REF!</f>
        <v>#VALUE!</v>
      </c>
      <c r="AL83" s="57" t="e">
        <f aca="false">#REF!-#REF!</f>
        <v>#VALUE!</v>
      </c>
      <c r="AM83" s="7" t="e">
        <f aca="false">AL83/#REF!</f>
        <v>#VALUE!</v>
      </c>
    </row>
    <row r="84" s="17" customFormat="true" ht="12.75" hidden="false" customHeight="false" outlineLevel="0" collapsed="false">
      <c r="A84" s="47" t="s">
        <v>168</v>
      </c>
      <c r="B84" s="48" t="s">
        <v>169</v>
      </c>
      <c r="C84" s="61" t="n">
        <v>242</v>
      </c>
      <c r="D84" s="62" t="n">
        <v>190733</v>
      </c>
      <c r="E84" s="62" t="n">
        <v>14400</v>
      </c>
      <c r="F84" s="50" t="n">
        <f aca="false">D84/E84*C84</f>
        <v>3205.37402777778</v>
      </c>
      <c r="G84" s="51" t="n">
        <f aca="false">F84/$F$534</f>
        <v>0.00019027992554967</v>
      </c>
      <c r="H84" s="51" t="n">
        <v>0.000189423372573726</v>
      </c>
      <c r="I84" s="52" t="n">
        <f aca="false">D84/E84</f>
        <v>13.2453472222222</v>
      </c>
      <c r="J84" s="52" t="n">
        <f aca="false">(I84-10)*C84</f>
        <v>785.374027777778</v>
      </c>
      <c r="K84" s="52" t="n">
        <f aca="false">IF(J84&gt;0,J84,0)</f>
        <v>785.374027777778</v>
      </c>
      <c r="L84" s="52" t="n">
        <f aca="false">K84/$K$534</f>
        <v>0.000189423372573726</v>
      </c>
      <c r="M84" s="54" t="n">
        <f aca="false">$B$541*G84</f>
        <v>13859.203593664</v>
      </c>
      <c r="N84" s="55" t="n">
        <f aca="false">$G$541*L84</f>
        <v>3101.52334837398</v>
      </c>
      <c r="O84" s="56" t="n">
        <f aca="false">M84+N84</f>
        <v>16960.726942038</v>
      </c>
      <c r="P84" s="53" t="n">
        <v>25380.73</v>
      </c>
      <c r="AE84" s="57" t="e">
        <f aca="false">#REF!-P84</f>
        <v>#VALUE!</v>
      </c>
      <c r="AF84" s="5" t="e">
        <f aca="false">AE84/#REF!</f>
        <v>#VALUE!</v>
      </c>
      <c r="AG84" s="6" t="n">
        <v>27814.7364600464</v>
      </c>
      <c r="AH84" s="58" t="e">
        <f aca="false">#REF!-AG84</f>
        <v>#VALUE!</v>
      </c>
      <c r="AI84" s="5" t="e">
        <f aca="false">AH84/#REF!</f>
        <v>#VALUE!</v>
      </c>
      <c r="AJ84" s="57" t="e">
        <f aca="false">#REF!-#REF!</f>
        <v>#VALUE!</v>
      </c>
      <c r="AK84" s="5" t="e">
        <f aca="false">AJ84/#REF!</f>
        <v>#VALUE!</v>
      </c>
      <c r="AL84" s="57" t="e">
        <f aca="false">#REF!-#REF!</f>
        <v>#VALUE!</v>
      </c>
      <c r="AM84" s="7" t="e">
        <f aca="false">AL84/#REF!</f>
        <v>#VALUE!</v>
      </c>
    </row>
    <row r="85" s="17" customFormat="true" ht="12.75" hidden="false" customHeight="false" outlineLevel="0" collapsed="false">
      <c r="A85" s="47" t="s">
        <v>170</v>
      </c>
      <c r="B85" s="48" t="s">
        <v>171</v>
      </c>
      <c r="C85" s="61" t="n">
        <v>2476</v>
      </c>
      <c r="D85" s="62" t="n">
        <v>1158629</v>
      </c>
      <c r="E85" s="62" t="n">
        <v>67500</v>
      </c>
      <c r="F85" s="50" t="n">
        <f aca="false">D85/E85*C85</f>
        <v>42500.2282074074</v>
      </c>
      <c r="G85" s="51" t="n">
        <f aca="false">F85/$F$534</f>
        <v>0.00252293186039072</v>
      </c>
      <c r="H85" s="51" t="n">
        <v>0.00427874329735982</v>
      </c>
      <c r="I85" s="52" t="n">
        <f aca="false">D85/E85</f>
        <v>17.1648740740741</v>
      </c>
      <c r="J85" s="52" t="n">
        <f aca="false">(I85-10)*C85</f>
        <v>17740.2282074074</v>
      </c>
      <c r="K85" s="52" t="n">
        <f aca="false">IF(J85&gt;0,J85,0)</f>
        <v>17740.2282074074</v>
      </c>
      <c r="L85" s="52" t="n">
        <f aca="false">K85/$K$534</f>
        <v>0.00427874329735982</v>
      </c>
      <c r="M85" s="54" t="n">
        <f aca="false">$B$541*G85</f>
        <v>183759.932662834</v>
      </c>
      <c r="N85" s="55" t="n">
        <f aca="false">$G$541*L85</f>
        <v>70057.9979025295</v>
      </c>
      <c r="O85" s="56" t="n">
        <f aca="false">M85+N85</f>
        <v>253817.930565363</v>
      </c>
      <c r="P85" s="53" t="n">
        <v>370696.05</v>
      </c>
      <c r="AE85" s="57" t="e">
        <f aca="false">#REF!-P85</f>
        <v>#VALUE!</v>
      </c>
      <c r="AF85" s="5" t="e">
        <f aca="false">AE85/#REF!</f>
        <v>#VALUE!</v>
      </c>
      <c r="AG85" s="6" t="n">
        <v>424281.093961768</v>
      </c>
      <c r="AH85" s="58" t="e">
        <f aca="false">#REF!-AG85</f>
        <v>#VALUE!</v>
      </c>
      <c r="AI85" s="5" t="e">
        <f aca="false">AH85/#REF!</f>
        <v>#VALUE!</v>
      </c>
      <c r="AJ85" s="57" t="e">
        <f aca="false">#REF!-#REF!</f>
        <v>#VALUE!</v>
      </c>
      <c r="AK85" s="5" t="e">
        <f aca="false">AJ85/#REF!</f>
        <v>#VALUE!</v>
      </c>
      <c r="AL85" s="57" t="e">
        <f aca="false">#REF!-#REF!</f>
        <v>#VALUE!</v>
      </c>
      <c r="AM85" s="7" t="e">
        <f aca="false">AL85/#REF!</f>
        <v>#VALUE!</v>
      </c>
    </row>
    <row r="86" s="17" customFormat="true" ht="12.75" hidden="false" customHeight="false" outlineLevel="0" collapsed="false">
      <c r="A86" s="47" t="s">
        <v>172</v>
      </c>
      <c r="B86" s="48" t="s">
        <v>173</v>
      </c>
      <c r="C86" s="61" t="n">
        <v>230</v>
      </c>
      <c r="D86" s="62" t="n">
        <v>220624</v>
      </c>
      <c r="E86" s="62" t="n">
        <v>13800</v>
      </c>
      <c r="F86" s="50" t="n">
        <f aca="false">D86/E86*C86</f>
        <v>3677.06666666667</v>
      </c>
      <c r="G86" s="51" t="n">
        <f aca="false">F86/$F$534</f>
        <v>0.000218280913712768</v>
      </c>
      <c r="H86" s="51" t="n">
        <v>0.000332132974904876</v>
      </c>
      <c r="I86" s="52" t="n">
        <f aca="false">D86/E86</f>
        <v>15.9872463768116</v>
      </c>
      <c r="J86" s="52" t="n">
        <f aca="false">(I86-10)*C86</f>
        <v>1377.06666666667</v>
      </c>
      <c r="K86" s="52" t="n">
        <f aca="false">IF(J86&gt;0,J86,0)</f>
        <v>1377.06666666667</v>
      </c>
      <c r="L86" s="52" t="n">
        <f aca="false">K86/$K$534</f>
        <v>0.000332132974904876</v>
      </c>
      <c r="M86" s="54" t="n">
        <f aca="false">$B$541*G86</f>
        <v>15898.6798792212</v>
      </c>
      <c r="N86" s="55" t="n">
        <f aca="false">$G$541*L86</f>
        <v>5438.17883947479</v>
      </c>
      <c r="O86" s="56" t="n">
        <f aca="false">M86+N86</f>
        <v>21336.858718696</v>
      </c>
      <c r="P86" s="53" t="n">
        <v>33656.71</v>
      </c>
      <c r="AE86" s="57" t="e">
        <f aca="false">#REF!-P86</f>
        <v>#VALUE!</v>
      </c>
      <c r="AF86" s="5" t="e">
        <f aca="false">AE86/#REF!</f>
        <v>#VALUE!</v>
      </c>
      <c r="AG86" s="6" t="n">
        <v>39944.1900957248</v>
      </c>
      <c r="AH86" s="58" t="e">
        <f aca="false">#REF!-AG86</f>
        <v>#VALUE!</v>
      </c>
      <c r="AI86" s="5" t="e">
        <f aca="false">AH86/#REF!</f>
        <v>#VALUE!</v>
      </c>
      <c r="AJ86" s="57" t="e">
        <f aca="false">#REF!-#REF!</f>
        <v>#VALUE!</v>
      </c>
      <c r="AK86" s="5" t="e">
        <f aca="false">AJ86/#REF!</f>
        <v>#VALUE!</v>
      </c>
      <c r="AL86" s="57" t="e">
        <f aca="false">#REF!-#REF!</f>
        <v>#VALUE!</v>
      </c>
      <c r="AM86" s="7" t="e">
        <f aca="false">AL86/#REF!</f>
        <v>#VALUE!</v>
      </c>
    </row>
    <row r="87" s="17" customFormat="true" ht="12.75" hidden="false" customHeight="false" outlineLevel="0" collapsed="false">
      <c r="A87" s="47" t="s">
        <v>174</v>
      </c>
      <c r="B87" s="48" t="s">
        <v>175</v>
      </c>
      <c r="C87" s="61" t="n">
        <v>539</v>
      </c>
      <c r="D87" s="62" t="n">
        <v>388469</v>
      </c>
      <c r="E87" s="62" t="n">
        <v>35400</v>
      </c>
      <c r="F87" s="50" t="n">
        <f aca="false">D87/E87*C87</f>
        <v>5914.82460451978</v>
      </c>
      <c r="G87" s="51" t="n">
        <f aca="false">F87/$F$534</f>
        <v>0.000351120454472406</v>
      </c>
      <c r="H87" s="51" t="n">
        <v>0.000126581785342584</v>
      </c>
      <c r="I87" s="52" t="n">
        <f aca="false">D87/E87</f>
        <v>10.9737005649718</v>
      </c>
      <c r="J87" s="52" t="n">
        <f aca="false">(I87-10)*C87</f>
        <v>524.824604519774</v>
      </c>
      <c r="K87" s="52" t="n">
        <f aca="false">IF(J87&gt;0,J87,0)</f>
        <v>524.824604519774</v>
      </c>
      <c r="L87" s="52" t="n">
        <f aca="false">K87/$K$534</f>
        <v>0.000126581785342584</v>
      </c>
      <c r="M87" s="54" t="n">
        <f aca="false">$B$541*G87</f>
        <v>25574.1631723659</v>
      </c>
      <c r="N87" s="55" t="n">
        <f aca="false">$G$541*L87</f>
        <v>2072.58670028212</v>
      </c>
      <c r="O87" s="56" t="n">
        <f aca="false">M87+N87</f>
        <v>27646.749872648</v>
      </c>
      <c r="P87" s="53" t="n">
        <v>43143.36</v>
      </c>
      <c r="AE87" s="57" t="e">
        <f aca="false">#REF!-P87</f>
        <v>#VALUE!</v>
      </c>
      <c r="AF87" s="5" t="e">
        <f aca="false">AE87/#REF!</f>
        <v>#VALUE!</v>
      </c>
      <c r="AG87" s="6" t="n">
        <v>44401.9548696611</v>
      </c>
      <c r="AH87" s="58" t="e">
        <f aca="false">#REF!-AG87</f>
        <v>#VALUE!</v>
      </c>
      <c r="AI87" s="5" t="e">
        <f aca="false">AH87/#REF!</f>
        <v>#VALUE!</v>
      </c>
      <c r="AJ87" s="57" t="e">
        <f aca="false">#REF!-#REF!</f>
        <v>#VALUE!</v>
      </c>
      <c r="AK87" s="5" t="e">
        <f aca="false">AJ87/#REF!</f>
        <v>#VALUE!</v>
      </c>
      <c r="AL87" s="57" t="e">
        <f aca="false">#REF!-#REF!</f>
        <v>#VALUE!</v>
      </c>
      <c r="AM87" s="7" t="e">
        <f aca="false">AL87/#REF!</f>
        <v>#VALUE!</v>
      </c>
    </row>
    <row r="88" s="17" customFormat="true" ht="12.75" hidden="false" customHeight="false" outlineLevel="0" collapsed="false">
      <c r="A88" s="47" t="s">
        <v>176</v>
      </c>
      <c r="B88" s="48" t="s">
        <v>177</v>
      </c>
      <c r="C88" s="61" t="n">
        <v>1578</v>
      </c>
      <c r="D88" s="62" t="n">
        <v>928102</v>
      </c>
      <c r="E88" s="62" t="n">
        <v>60200</v>
      </c>
      <c r="F88" s="50" t="n">
        <f aca="false">D88/E88*C88</f>
        <v>24327.9893023256</v>
      </c>
      <c r="G88" s="51" t="n">
        <f aca="false">F88/$F$534</f>
        <v>0.0014441771703095</v>
      </c>
      <c r="H88" s="51" t="n">
        <v>0.00206167877355475</v>
      </c>
      <c r="I88" s="52" t="n">
        <f aca="false">D88/E88</f>
        <v>15.416976744186</v>
      </c>
      <c r="J88" s="52" t="n">
        <f aca="false">(I88-10)*C88</f>
        <v>8547.98930232558</v>
      </c>
      <c r="K88" s="52" t="n">
        <f aca="false">IF(J88&gt;0,J88,0)</f>
        <v>8547.98930232558</v>
      </c>
      <c r="L88" s="52" t="n">
        <f aca="false">K88/$K$534</f>
        <v>0.00206167877355474</v>
      </c>
      <c r="M88" s="54" t="n">
        <f aca="false">$B$541*G88</f>
        <v>105187.898149646</v>
      </c>
      <c r="N88" s="55" t="n">
        <f aca="false">$G$541*L88</f>
        <v>33756.8947598498</v>
      </c>
      <c r="O88" s="56" t="n">
        <f aca="false">M88+N88</f>
        <v>138944.792909496</v>
      </c>
      <c r="P88" s="53" t="n">
        <v>268393.85</v>
      </c>
      <c r="AE88" s="57" t="e">
        <f aca="false">#REF!-P88</f>
        <v>#VALUE!</v>
      </c>
      <c r="AF88" s="5" t="e">
        <f aca="false">AE88/#REF!</f>
        <v>#VALUE!</v>
      </c>
      <c r="AG88" s="6" t="n">
        <v>329102.202490259</v>
      </c>
      <c r="AH88" s="58" t="e">
        <f aca="false">#REF!-AG88</f>
        <v>#VALUE!</v>
      </c>
      <c r="AI88" s="5" t="e">
        <f aca="false">AH88/#REF!</f>
        <v>#VALUE!</v>
      </c>
      <c r="AJ88" s="57" t="e">
        <f aca="false">#REF!-#REF!</f>
        <v>#VALUE!</v>
      </c>
      <c r="AK88" s="5" t="e">
        <f aca="false">AJ88/#REF!</f>
        <v>#VALUE!</v>
      </c>
      <c r="AL88" s="57" t="e">
        <f aca="false">#REF!-#REF!</f>
        <v>#VALUE!</v>
      </c>
      <c r="AM88" s="7" t="e">
        <f aca="false">AL88/#REF!</f>
        <v>#VALUE!</v>
      </c>
    </row>
    <row r="89" s="17" customFormat="true" ht="12.75" hidden="false" customHeight="false" outlineLevel="0" collapsed="false">
      <c r="A89" s="47" t="s">
        <v>178</v>
      </c>
      <c r="B89" s="48" t="s">
        <v>179</v>
      </c>
      <c r="C89" s="61" t="n">
        <v>550</v>
      </c>
      <c r="D89" s="62" t="n">
        <v>419020</v>
      </c>
      <c r="E89" s="62" t="n">
        <v>27400</v>
      </c>
      <c r="F89" s="50" t="n">
        <f aca="false">D89/E89*C89</f>
        <v>8410.98540145986</v>
      </c>
      <c r="G89" s="51" t="n">
        <f aca="false">F89/$F$534</f>
        <v>0.000499299508300658</v>
      </c>
      <c r="H89" s="51" t="n">
        <v>0.000702096902564529</v>
      </c>
      <c r="I89" s="52" t="n">
        <f aca="false">D89/E89</f>
        <v>15.292700729927</v>
      </c>
      <c r="J89" s="52" t="n">
        <f aca="false">(I89-10)*C89</f>
        <v>2910.98540145985</v>
      </c>
      <c r="K89" s="52" t="n">
        <f aca="false">IF(J89&gt;0,J89,0)</f>
        <v>2910.98540145985</v>
      </c>
      <c r="L89" s="52" t="n">
        <f aca="false">K89/$K$534</f>
        <v>0.000702096902564529</v>
      </c>
      <c r="M89" s="54" t="n">
        <f aca="false">$B$541*G89</f>
        <v>36366.9132188555</v>
      </c>
      <c r="N89" s="55" t="n">
        <f aca="false">$G$541*L89</f>
        <v>11495.7827354563</v>
      </c>
      <c r="O89" s="56" t="n">
        <f aca="false">M89+N89</f>
        <v>47862.6959543118</v>
      </c>
      <c r="P89" s="53" t="n">
        <v>74163.66</v>
      </c>
      <c r="AE89" s="57" t="e">
        <f aca="false">#REF!-P89</f>
        <v>#VALUE!</v>
      </c>
      <c r="AF89" s="5" t="e">
        <f aca="false">AE89/#REF!</f>
        <v>#VALUE!</v>
      </c>
      <c r="AG89" s="6" t="n">
        <v>84057.9294820824</v>
      </c>
      <c r="AH89" s="58" t="e">
        <f aca="false">#REF!-AG89</f>
        <v>#VALUE!</v>
      </c>
      <c r="AI89" s="5" t="e">
        <f aca="false">AH89/#REF!</f>
        <v>#VALUE!</v>
      </c>
      <c r="AJ89" s="57" t="e">
        <f aca="false">#REF!-#REF!</f>
        <v>#VALUE!</v>
      </c>
      <c r="AK89" s="5" t="e">
        <f aca="false">AJ89/#REF!</f>
        <v>#VALUE!</v>
      </c>
      <c r="AL89" s="57" t="e">
        <f aca="false">#REF!-#REF!</f>
        <v>#VALUE!</v>
      </c>
      <c r="AM89" s="7" t="e">
        <f aca="false">AL89/#REF!</f>
        <v>#VALUE!</v>
      </c>
    </row>
    <row r="90" s="17" customFormat="true" ht="12.75" hidden="false" customHeight="false" outlineLevel="0" collapsed="false">
      <c r="A90" s="47" t="s">
        <v>180</v>
      </c>
      <c r="B90" s="48" t="s">
        <v>181</v>
      </c>
      <c r="C90" s="61" t="n">
        <v>67</v>
      </c>
      <c r="D90" s="62" t="n">
        <v>148753</v>
      </c>
      <c r="E90" s="62" t="n">
        <v>13400</v>
      </c>
      <c r="F90" s="50" t="n">
        <f aca="false">D90/E90*C90</f>
        <v>743.765</v>
      </c>
      <c r="G90" s="51" t="n">
        <f aca="false">F90/$F$534</f>
        <v>4.41519609256228E-005</v>
      </c>
      <c r="H90" s="51" t="n">
        <v>1.77912874422867E-005</v>
      </c>
      <c r="I90" s="52" t="n">
        <f aca="false">D90/E90</f>
        <v>11.1009701492537</v>
      </c>
      <c r="J90" s="52" t="n">
        <f aca="false">(I90-10)*C90</f>
        <v>73.765</v>
      </c>
      <c r="K90" s="52" t="n">
        <f aca="false">IF(J90&gt;0,J90,0)</f>
        <v>73.765</v>
      </c>
      <c r="L90" s="52" t="n">
        <f aca="false">K90/$K$534</f>
        <v>1.77912874422867E-005</v>
      </c>
      <c r="M90" s="54" t="n">
        <f aca="false">$B$541*G90</f>
        <v>3215.84641028237</v>
      </c>
      <c r="N90" s="55" t="n">
        <f aca="false">$G$541*L90</f>
        <v>291.305622163433</v>
      </c>
      <c r="O90" s="56" t="n">
        <f aca="false">M90+N90</f>
        <v>3507.1520324458</v>
      </c>
      <c r="P90" s="53" t="n">
        <v>3890.52</v>
      </c>
      <c r="AE90" s="57" t="e">
        <f aca="false">#REF!-P90</f>
        <v>#VALUE!</v>
      </c>
      <c r="AF90" s="5" t="e">
        <f aca="false">AE90/#REF!</f>
        <v>#VALUE!</v>
      </c>
      <c r="AG90" s="6" t="n">
        <v>3694.73903844112</v>
      </c>
      <c r="AH90" s="58" t="e">
        <f aca="false">#REF!-AG90</f>
        <v>#VALUE!</v>
      </c>
      <c r="AI90" s="5" t="e">
        <f aca="false">AH90/#REF!</f>
        <v>#VALUE!</v>
      </c>
      <c r="AJ90" s="57" t="e">
        <f aca="false">#REF!-#REF!</f>
        <v>#VALUE!</v>
      </c>
      <c r="AK90" s="5" t="e">
        <f aca="false">AJ90/#REF!</f>
        <v>#VALUE!</v>
      </c>
      <c r="AL90" s="57" t="e">
        <f aca="false">#REF!-#REF!</f>
        <v>#VALUE!</v>
      </c>
      <c r="AM90" s="7" t="e">
        <f aca="false">AL90/#REF!</f>
        <v>#VALUE!</v>
      </c>
    </row>
    <row r="91" s="17" customFormat="true" ht="12.75" hidden="false" customHeight="false" outlineLevel="0" collapsed="false">
      <c r="A91" s="47" t="s">
        <v>182</v>
      </c>
      <c r="B91" s="48" t="s">
        <v>183</v>
      </c>
      <c r="C91" s="61" t="n">
        <v>193</v>
      </c>
      <c r="D91" s="62" t="n">
        <v>440889</v>
      </c>
      <c r="E91" s="62" t="n">
        <v>38000</v>
      </c>
      <c r="F91" s="50" t="n">
        <f aca="false">D91/E91*C91</f>
        <v>2239.25202631579</v>
      </c>
      <c r="G91" s="51" t="n">
        <f aca="false">F91/$F$534</f>
        <v>0.000132928234010092</v>
      </c>
      <c r="H91" s="51" t="n">
        <v>7.45881067212609E-005</v>
      </c>
      <c r="I91" s="52" t="n">
        <f aca="false">D91/E91</f>
        <v>11.6023421052632</v>
      </c>
      <c r="J91" s="52" t="n">
        <f aca="false">(I91-10)*C91</f>
        <v>309.25202631579</v>
      </c>
      <c r="K91" s="52" t="n">
        <f aca="false">IF(J91&gt;0,J91,0)</f>
        <v>309.25202631579</v>
      </c>
      <c r="L91" s="52" t="n">
        <f aca="false">K91/$K$534</f>
        <v>7.45881067212609E-005</v>
      </c>
      <c r="M91" s="54" t="n">
        <f aca="false">$B$541*G91</f>
        <v>9681.9433430521</v>
      </c>
      <c r="N91" s="55" t="n">
        <f aca="false">$G$541*L91</f>
        <v>1221.26826992779</v>
      </c>
      <c r="O91" s="56" t="n">
        <f aca="false">M91+N91</f>
        <v>10903.2116129799</v>
      </c>
      <c r="P91" s="53" t="n">
        <v>16914.52</v>
      </c>
      <c r="AE91" s="57" t="e">
        <f aca="false">#REF!-P91</f>
        <v>#VALUE!</v>
      </c>
      <c r="AF91" s="5" t="e">
        <f aca="false">AE91/#REF!</f>
        <v>#VALUE!</v>
      </c>
      <c r="AG91" s="6" t="n">
        <v>18484.6308192395</v>
      </c>
      <c r="AH91" s="58" t="e">
        <f aca="false">#REF!-AG91</f>
        <v>#VALUE!</v>
      </c>
      <c r="AI91" s="5" t="e">
        <f aca="false">AH91/#REF!</f>
        <v>#VALUE!</v>
      </c>
      <c r="AJ91" s="57" t="e">
        <f aca="false">#REF!-#REF!</f>
        <v>#VALUE!</v>
      </c>
      <c r="AK91" s="5" t="e">
        <f aca="false">AJ91/#REF!</f>
        <v>#VALUE!</v>
      </c>
      <c r="AL91" s="57" t="e">
        <f aca="false">#REF!-#REF!</f>
        <v>#VALUE!</v>
      </c>
      <c r="AM91" s="7" t="e">
        <f aca="false">AL91/#REF!</f>
        <v>#VALUE!</v>
      </c>
    </row>
    <row r="92" s="17" customFormat="true" ht="12.75" hidden="false" customHeight="false" outlineLevel="0" collapsed="false">
      <c r="A92" s="47" t="s">
        <v>184</v>
      </c>
      <c r="B92" s="48" t="s">
        <v>185</v>
      </c>
      <c r="C92" s="61" t="n">
        <v>174</v>
      </c>
      <c r="D92" s="62" t="n">
        <v>365666</v>
      </c>
      <c r="E92" s="62" t="n">
        <v>33200</v>
      </c>
      <c r="F92" s="50" t="n">
        <f aca="false">D92/E92*C92</f>
        <v>1916.44228915663</v>
      </c>
      <c r="G92" s="51" t="n">
        <f aca="false">F92/$F$534</f>
        <v>0.000113765349360422</v>
      </c>
      <c r="H92" s="51" t="n">
        <v>4.25558934909591E-005</v>
      </c>
      <c r="I92" s="52" t="n">
        <f aca="false">D92/E92</f>
        <v>11.0140361445783</v>
      </c>
      <c r="J92" s="52" t="n">
        <f aca="false">(I92-10)*C92</f>
        <v>176.442289156626</v>
      </c>
      <c r="K92" s="52" t="n">
        <f aca="false">IF(J92&gt;0,J92,0)</f>
        <v>176.442289156626</v>
      </c>
      <c r="L92" s="52" t="n">
        <f aca="false">K92/$K$534</f>
        <v>4.25558934909591E-005</v>
      </c>
      <c r="M92" s="54" t="n">
        <f aca="false">$B$541*G92</f>
        <v>8286.1980008439</v>
      </c>
      <c r="N92" s="55" t="n">
        <f aca="false">$G$541*L92</f>
        <v>696.788867602675</v>
      </c>
      <c r="O92" s="56" t="n">
        <f aca="false">M92+N92</f>
        <v>8982.98686844657</v>
      </c>
      <c r="P92" s="53" t="n">
        <v>13119.59</v>
      </c>
      <c r="AE92" s="57" t="e">
        <f aca="false">#REF!-P92</f>
        <v>#VALUE!</v>
      </c>
      <c r="AF92" s="5" t="e">
        <f aca="false">AE92/#REF!</f>
        <v>#VALUE!</v>
      </c>
      <c r="AG92" s="6" t="n">
        <v>14265.1332497245</v>
      </c>
      <c r="AH92" s="58" t="e">
        <f aca="false">#REF!-AG92</f>
        <v>#VALUE!</v>
      </c>
      <c r="AI92" s="5" t="e">
        <f aca="false">AH92/#REF!</f>
        <v>#VALUE!</v>
      </c>
      <c r="AJ92" s="57" t="e">
        <f aca="false">#REF!-#REF!</f>
        <v>#VALUE!</v>
      </c>
      <c r="AK92" s="5" t="e">
        <f aca="false">AJ92/#REF!</f>
        <v>#VALUE!</v>
      </c>
      <c r="AL92" s="57" t="e">
        <f aca="false">#REF!-#REF!</f>
        <v>#VALUE!</v>
      </c>
      <c r="AM92" s="7" t="e">
        <f aca="false">AL92/#REF!</f>
        <v>#VALUE!</v>
      </c>
    </row>
    <row r="93" s="17" customFormat="true" ht="12.75" hidden="false" customHeight="false" outlineLevel="0" collapsed="false">
      <c r="A93" s="47" t="s">
        <v>186</v>
      </c>
      <c r="B93" s="48" t="s">
        <v>187</v>
      </c>
      <c r="C93" s="61" t="n">
        <v>1486</v>
      </c>
      <c r="D93" s="62" t="n">
        <v>640101</v>
      </c>
      <c r="E93" s="62" t="n">
        <v>54650</v>
      </c>
      <c r="F93" s="50" t="n">
        <f aca="false">D93/E93*C93</f>
        <v>17405.1250869167</v>
      </c>
      <c r="G93" s="51" t="n">
        <f aca="false">F93/$F$534</f>
        <v>0.00103321667830985</v>
      </c>
      <c r="H93" s="51" t="n">
        <v>0.000613855514104394</v>
      </c>
      <c r="I93" s="52" t="n">
        <f aca="false">D93/E93</f>
        <v>11.7127355901189</v>
      </c>
      <c r="J93" s="52" t="n">
        <f aca="false">(I93-10)*C93</f>
        <v>2545.12508691674</v>
      </c>
      <c r="K93" s="52" t="n">
        <f aca="false">IF(J93&gt;0,J93,0)</f>
        <v>2545.12508691674</v>
      </c>
      <c r="L93" s="52" t="n">
        <f aca="false">K93/$K$534</f>
        <v>0.000613855514104393</v>
      </c>
      <c r="M93" s="54" t="n">
        <f aca="false">$B$541*G93</f>
        <v>75255.2338860753</v>
      </c>
      <c r="N93" s="55" t="n">
        <f aca="false">$G$541*L93</f>
        <v>10050.9624744532</v>
      </c>
      <c r="O93" s="56" t="n">
        <f aca="false">M93+N93</f>
        <v>85306.1963605285</v>
      </c>
      <c r="P93" s="53" t="n">
        <v>99904.54</v>
      </c>
      <c r="AE93" s="57" t="e">
        <f aca="false">#REF!-P93</f>
        <v>#VALUE!</v>
      </c>
      <c r="AF93" s="5" t="e">
        <f aca="false">AE93/#REF!</f>
        <v>#VALUE!</v>
      </c>
      <c r="AG93" s="6" t="n">
        <v>115614.498236169</v>
      </c>
      <c r="AH93" s="58" t="e">
        <f aca="false">#REF!-AG93</f>
        <v>#VALUE!</v>
      </c>
      <c r="AI93" s="5" t="e">
        <f aca="false">AH93/#REF!</f>
        <v>#VALUE!</v>
      </c>
      <c r="AJ93" s="57" t="e">
        <f aca="false">#REF!-#REF!</f>
        <v>#VALUE!</v>
      </c>
      <c r="AK93" s="5" t="e">
        <f aca="false">AJ93/#REF!</f>
        <v>#VALUE!</v>
      </c>
      <c r="AL93" s="57" t="e">
        <f aca="false">#REF!-#REF!</f>
        <v>#VALUE!</v>
      </c>
      <c r="AM93" s="7" t="e">
        <f aca="false">AL93/#REF!</f>
        <v>#VALUE!</v>
      </c>
    </row>
    <row r="94" s="17" customFormat="true" ht="12.75" hidden="false" customHeight="false" outlineLevel="0" collapsed="false">
      <c r="A94" s="47"/>
      <c r="B94" s="48"/>
      <c r="C94" s="63" t="n">
        <v>0</v>
      </c>
      <c r="D94" s="49"/>
      <c r="E94" s="49" t="n">
        <v>0</v>
      </c>
      <c r="F94" s="50"/>
      <c r="G94" s="51"/>
      <c r="H94" s="51"/>
      <c r="I94" s="52"/>
      <c r="J94" s="52"/>
      <c r="K94" s="52"/>
      <c r="L94" s="52"/>
      <c r="M94" s="54" t="n">
        <f aca="false">$B$541*G94</f>
        <v>0</v>
      </c>
      <c r="N94" s="55" t="n">
        <f aca="false">$G$541*L94</f>
        <v>0</v>
      </c>
      <c r="O94" s="56" t="n">
        <f aca="false">M94+N94</f>
        <v>0</v>
      </c>
      <c r="P94" s="53"/>
      <c r="AE94" s="57" t="e">
        <f aca="false">#REF!-P94</f>
        <v>#VALUE!</v>
      </c>
      <c r="AF94" s="5" t="e">
        <f aca="false">AE94/#REF!</f>
        <v>#VALUE!</v>
      </c>
      <c r="AG94" s="6"/>
      <c r="AH94" s="58" t="e">
        <f aca="false">#REF!-AG94</f>
        <v>#VALUE!</v>
      </c>
      <c r="AI94" s="5" t="e">
        <f aca="false">AH94/#REF!</f>
        <v>#VALUE!</v>
      </c>
      <c r="AJ94" s="57" t="e">
        <f aca="false">#REF!-#REF!</f>
        <v>#VALUE!</v>
      </c>
      <c r="AK94" s="5"/>
      <c r="AL94" s="57" t="e">
        <f aca="false">#REF!-#REF!</f>
        <v>#VALUE!</v>
      </c>
      <c r="AM94" s="7" t="e">
        <f aca="false">AL94/#REF!</f>
        <v>#VALUE!</v>
      </c>
    </row>
    <row r="95" s="17" customFormat="true" ht="12.75" hidden="false" customHeight="false" outlineLevel="0" collapsed="false">
      <c r="A95" s="60"/>
      <c r="B95" s="60" t="s">
        <v>188</v>
      </c>
      <c r="C95" s="47"/>
      <c r="D95" s="49"/>
      <c r="E95" s="49" t="n">
        <v>0</v>
      </c>
      <c r="F95" s="50"/>
      <c r="G95" s="51"/>
      <c r="H95" s="51"/>
      <c r="I95" s="52"/>
      <c r="J95" s="52"/>
      <c r="K95" s="52"/>
      <c r="L95" s="52"/>
      <c r="M95" s="54" t="n">
        <f aca="false">$B$541*G95</f>
        <v>0</v>
      </c>
      <c r="N95" s="55" t="n">
        <f aca="false">$G$541*L95</f>
        <v>0</v>
      </c>
      <c r="O95" s="56" t="n">
        <f aca="false">M95+N95</f>
        <v>0</v>
      </c>
      <c r="P95" s="53"/>
      <c r="AE95" s="57" t="e">
        <f aca="false">#REF!-P95</f>
        <v>#VALUE!</v>
      </c>
      <c r="AF95" s="5" t="e">
        <f aca="false">AE95/#REF!</f>
        <v>#VALUE!</v>
      </c>
      <c r="AG95" s="6"/>
      <c r="AH95" s="58" t="e">
        <f aca="false">#REF!-AG95</f>
        <v>#VALUE!</v>
      </c>
      <c r="AI95" s="5" t="e">
        <f aca="false">AH95/#REF!</f>
        <v>#VALUE!</v>
      </c>
      <c r="AJ95" s="57" t="e">
        <f aca="false">#REF!-#REF!</f>
        <v>#VALUE!</v>
      </c>
      <c r="AK95" s="5"/>
      <c r="AL95" s="57" t="e">
        <f aca="false">#REF!-#REF!</f>
        <v>#VALUE!</v>
      </c>
      <c r="AM95" s="7" t="e">
        <f aca="false">AL95/#REF!</f>
        <v>#VALUE!</v>
      </c>
    </row>
    <row r="96" s="17" customFormat="true" ht="12.75" hidden="false" customHeight="false" outlineLevel="0" collapsed="false">
      <c r="A96" s="47" t="s">
        <v>189</v>
      </c>
      <c r="B96" s="48" t="s">
        <v>190</v>
      </c>
      <c r="C96" s="61" t="n">
        <v>1417</v>
      </c>
      <c r="D96" s="62" t="n">
        <v>1772853</v>
      </c>
      <c r="E96" s="62" t="n">
        <v>160850</v>
      </c>
      <c r="F96" s="50" t="n">
        <f aca="false">D96/E96*C96</f>
        <v>15617.8595026422</v>
      </c>
      <c r="G96" s="51" t="n">
        <f aca="false">F96/$F$534</f>
        <v>0.000927119617759004</v>
      </c>
      <c r="H96" s="51" t="n">
        <v>0.000349207409849574</v>
      </c>
      <c r="I96" s="52" t="n">
        <f aca="false">D96/E96</f>
        <v>11.0217780540877</v>
      </c>
      <c r="J96" s="52" t="n">
        <f aca="false">(I96-10)*C96</f>
        <v>1447.85950264221</v>
      </c>
      <c r="K96" s="52" t="n">
        <f aca="false">IF(J96&gt;0,J96,0)</f>
        <v>1447.85950264221</v>
      </c>
      <c r="L96" s="52" t="n">
        <f aca="false">K96/$K$534</f>
        <v>0.000349207409849574</v>
      </c>
      <c r="M96" s="54" t="n">
        <f aca="false">$B$541*G96</f>
        <v>67527.5623588987</v>
      </c>
      <c r="N96" s="55" t="n">
        <f aca="false">$G$541*L96</f>
        <v>5717.74707818651</v>
      </c>
      <c r="O96" s="56" t="n">
        <f aca="false">M96+N96</f>
        <v>73245.3094370853</v>
      </c>
      <c r="P96" s="53" t="n">
        <v>89951.9</v>
      </c>
      <c r="AE96" s="57" t="e">
        <f aca="false">#REF!-P96</f>
        <v>#VALUE!</v>
      </c>
      <c r="AF96" s="5" t="e">
        <f aca="false">AE96/#REF!</f>
        <v>#VALUE!</v>
      </c>
      <c r="AG96" s="6" t="n">
        <v>89777.5394066848</v>
      </c>
      <c r="AH96" s="58" t="e">
        <f aca="false">#REF!-AG96</f>
        <v>#VALUE!</v>
      </c>
      <c r="AI96" s="5" t="e">
        <f aca="false">AH96/#REF!</f>
        <v>#VALUE!</v>
      </c>
      <c r="AJ96" s="57" t="e">
        <f aca="false">#REF!-#REF!</f>
        <v>#VALUE!</v>
      </c>
      <c r="AK96" s="5" t="e">
        <f aca="false">AJ96/#REF!</f>
        <v>#VALUE!</v>
      </c>
      <c r="AL96" s="57" t="e">
        <f aca="false">#REF!-#REF!</f>
        <v>#VALUE!</v>
      </c>
      <c r="AM96" s="7" t="e">
        <f aca="false">AL96/#REF!</f>
        <v>#VALUE!</v>
      </c>
    </row>
    <row r="97" s="17" customFormat="true" ht="12.75" hidden="false" customHeight="false" outlineLevel="0" collapsed="false">
      <c r="A97" s="47" t="s">
        <v>191</v>
      </c>
      <c r="B97" s="48" t="s">
        <v>192</v>
      </c>
      <c r="C97" s="61" t="n">
        <v>5218</v>
      </c>
      <c r="D97" s="62" t="n">
        <v>11431092</v>
      </c>
      <c r="E97" s="62" t="n">
        <v>1060000</v>
      </c>
      <c r="F97" s="50" t="n">
        <f aca="false">D97/E97*C97</f>
        <v>56271.1679773585</v>
      </c>
      <c r="G97" s="51" t="n">
        <f aca="false">F97/$F$534</f>
        <v>0.00334041318128103</v>
      </c>
      <c r="H97" s="51" t="n">
        <v>0.000986743651594434</v>
      </c>
      <c r="I97" s="52" t="n">
        <f aca="false">D97/E97</f>
        <v>10.7840490566038</v>
      </c>
      <c r="J97" s="52" t="n">
        <f aca="false">(I97-10)*C97</f>
        <v>4091.16797735849</v>
      </c>
      <c r="K97" s="52" t="n">
        <f aca="false">IF(J97&gt;0,J97,0)</f>
        <v>4091.16797735849</v>
      </c>
      <c r="L97" s="52" t="n">
        <f aca="false">K97/$K$534</f>
        <v>0.000986743651594434</v>
      </c>
      <c r="M97" s="54" t="n">
        <f aca="false">$B$541*G97</f>
        <v>243301.894472561</v>
      </c>
      <c r="N97" s="55" t="n">
        <f aca="false">$G$541*L97</f>
        <v>16156.4459163496</v>
      </c>
      <c r="O97" s="56" t="n">
        <f aca="false">M97+N97</f>
        <v>259458.340388911</v>
      </c>
      <c r="P97" s="53" t="n">
        <v>354287.44</v>
      </c>
      <c r="AE97" s="57" t="e">
        <f aca="false">#REF!-P97</f>
        <v>#VALUE!</v>
      </c>
      <c r="AF97" s="5" t="e">
        <f aca="false">AE97/#REF!</f>
        <v>#VALUE!</v>
      </c>
      <c r="AG97" s="6" t="n">
        <v>368468.004594721</v>
      </c>
      <c r="AH97" s="58" t="e">
        <f aca="false">#REF!-AG97</f>
        <v>#VALUE!</v>
      </c>
      <c r="AI97" s="5" t="e">
        <f aca="false">AH97/#REF!</f>
        <v>#VALUE!</v>
      </c>
      <c r="AJ97" s="57" t="e">
        <f aca="false">#REF!-#REF!</f>
        <v>#VALUE!</v>
      </c>
      <c r="AK97" s="5" t="e">
        <f aca="false">AJ97/#REF!</f>
        <v>#VALUE!</v>
      </c>
      <c r="AL97" s="57" t="e">
        <f aca="false">#REF!-#REF!</f>
        <v>#VALUE!</v>
      </c>
      <c r="AM97" s="7" t="e">
        <f aca="false">AL97/#REF!</f>
        <v>#VALUE!</v>
      </c>
    </row>
    <row r="98" s="17" customFormat="true" ht="12.75" hidden="false" customHeight="false" outlineLevel="0" collapsed="false">
      <c r="A98" s="47" t="s">
        <v>193</v>
      </c>
      <c r="B98" s="48" t="s">
        <v>194</v>
      </c>
      <c r="C98" s="61" t="n">
        <v>22162</v>
      </c>
      <c r="D98" s="62" t="n">
        <v>28255633</v>
      </c>
      <c r="E98" s="62" t="n">
        <v>2204800</v>
      </c>
      <c r="F98" s="50" t="n">
        <f aca="false">D98/E98*C98</f>
        <v>284017.29796172</v>
      </c>
      <c r="G98" s="51" t="n">
        <f aca="false">F98/$F$534</f>
        <v>0.0168600574668166</v>
      </c>
      <c r="H98" s="51" t="n">
        <v>0.0150495257054018</v>
      </c>
      <c r="I98" s="52" t="n">
        <f aca="false">D98/E98</f>
        <v>12.8155084361393</v>
      </c>
      <c r="J98" s="52" t="n">
        <f aca="false">(I98-10)*C98</f>
        <v>62397.2979617199</v>
      </c>
      <c r="K98" s="52" t="n">
        <f aca="false">IF(J98&gt;0,J98,0)</f>
        <v>62397.2979617199</v>
      </c>
      <c r="L98" s="52" t="n">
        <f aca="false">K98/$K$534</f>
        <v>0.0150495257054018</v>
      </c>
      <c r="M98" s="54" t="n">
        <f aca="false">$B$541*G98</f>
        <v>1228016.92484628</v>
      </c>
      <c r="N98" s="55" t="n">
        <f aca="false">$G$541*L98</f>
        <v>246413.389874004</v>
      </c>
      <c r="O98" s="56" t="n">
        <f aca="false">M98+N98</f>
        <v>1474430.31472029</v>
      </c>
      <c r="P98" s="53" t="n">
        <v>2014561.64</v>
      </c>
      <c r="AE98" s="57" t="e">
        <f aca="false">#REF!-P98</f>
        <v>#VALUE!</v>
      </c>
      <c r="AF98" s="5" t="e">
        <f aca="false">AE98/#REF!</f>
        <v>#VALUE!</v>
      </c>
      <c r="AG98" s="6" t="n">
        <v>2236925.85560873</v>
      </c>
      <c r="AH98" s="58" t="e">
        <f aca="false">#REF!-AG98</f>
        <v>#VALUE!</v>
      </c>
      <c r="AI98" s="5" t="e">
        <f aca="false">AH98/#REF!</f>
        <v>#VALUE!</v>
      </c>
      <c r="AJ98" s="57" t="e">
        <f aca="false">#REF!-#REF!</f>
        <v>#VALUE!</v>
      </c>
      <c r="AK98" s="5" t="e">
        <f aca="false">AJ98/#REF!</f>
        <v>#VALUE!</v>
      </c>
      <c r="AL98" s="57" t="e">
        <f aca="false">#REF!-#REF!</f>
        <v>#VALUE!</v>
      </c>
      <c r="AM98" s="7" t="e">
        <f aca="false">AL98/#REF!</f>
        <v>#VALUE!</v>
      </c>
    </row>
    <row r="99" s="17" customFormat="true" ht="12.75" hidden="false" customHeight="false" outlineLevel="0" collapsed="false">
      <c r="A99" s="47" t="s">
        <v>195</v>
      </c>
      <c r="B99" s="48" t="s">
        <v>196</v>
      </c>
      <c r="C99" s="61" t="n">
        <v>8750</v>
      </c>
      <c r="D99" s="62" t="n">
        <v>23076498</v>
      </c>
      <c r="E99" s="62" t="n">
        <v>1784100</v>
      </c>
      <c r="F99" s="50" t="n">
        <f aca="false">D99/E99*C99</f>
        <v>113177.152345721</v>
      </c>
      <c r="G99" s="51" t="n">
        <f aca="false">F99/$F$534</f>
        <v>0.00671851083076175</v>
      </c>
      <c r="H99" s="51" t="n">
        <v>0.00619304003364873</v>
      </c>
      <c r="I99" s="52" t="n">
        <f aca="false">D99/E99</f>
        <v>12.9345316966538</v>
      </c>
      <c r="J99" s="52" t="n">
        <f aca="false">(I99-10)*C99</f>
        <v>25677.1523457205</v>
      </c>
      <c r="K99" s="52" t="n">
        <f aca="false">IF(J99&gt;0,J99,0)</f>
        <v>25677.1523457205</v>
      </c>
      <c r="L99" s="52" t="n">
        <f aca="false">K99/$K$534</f>
        <v>0.00619304003364873</v>
      </c>
      <c r="M99" s="54" t="n">
        <f aca="false">$B$541*G99</f>
        <v>489348.569907116</v>
      </c>
      <c r="N99" s="55" t="n">
        <f aca="false">$G$541*L99</f>
        <v>101401.733063856</v>
      </c>
      <c r="O99" s="56" t="n">
        <f aca="false">M99+N99</f>
        <v>590750.302970972</v>
      </c>
      <c r="P99" s="53" t="n">
        <v>667238.06</v>
      </c>
      <c r="AE99" s="57" t="e">
        <f aca="false">#REF!-P99</f>
        <v>#VALUE!</v>
      </c>
      <c r="AF99" s="5" t="e">
        <f aca="false">AE99/#REF!</f>
        <v>#VALUE!</v>
      </c>
      <c r="AG99" s="6" t="n">
        <v>697790.623078094</v>
      </c>
      <c r="AH99" s="58" t="e">
        <f aca="false">#REF!-AG99</f>
        <v>#VALUE!</v>
      </c>
      <c r="AI99" s="5" t="e">
        <f aca="false">AH99/#REF!</f>
        <v>#VALUE!</v>
      </c>
      <c r="AJ99" s="57" t="e">
        <f aca="false">#REF!-#REF!</f>
        <v>#VALUE!</v>
      </c>
      <c r="AK99" s="5" t="e">
        <f aca="false">AJ99/#REF!</f>
        <v>#VALUE!</v>
      </c>
      <c r="AL99" s="57" t="e">
        <f aca="false">#REF!-#REF!</f>
        <v>#VALUE!</v>
      </c>
      <c r="AM99" s="7" t="e">
        <f aca="false">AL99/#REF!</f>
        <v>#VALUE!</v>
      </c>
    </row>
    <row r="100" s="17" customFormat="true" ht="12.75" hidden="false" customHeight="false" outlineLevel="0" collapsed="false">
      <c r="A100" s="47" t="s">
        <v>197</v>
      </c>
      <c r="B100" s="48" t="s">
        <v>198</v>
      </c>
      <c r="C100" s="61" t="n">
        <v>3703</v>
      </c>
      <c r="D100" s="62" t="n">
        <v>5981389</v>
      </c>
      <c r="E100" s="62" t="n">
        <v>644700</v>
      </c>
      <c r="F100" s="50" t="n">
        <f aca="false">D100/E100*C100</f>
        <v>34355.6436590662</v>
      </c>
      <c r="G100" s="51" t="n">
        <f aca="false">F100/$F$534</f>
        <v>0.00203944664834956</v>
      </c>
      <c r="H100" s="51" t="n">
        <v>0</v>
      </c>
      <c r="I100" s="52" t="n">
        <f aca="false">D100/E100</f>
        <v>9.27778656739569</v>
      </c>
      <c r="J100" s="52" t="n">
        <f aca="false">(I100-10)*C100</f>
        <v>-2674.35634093377</v>
      </c>
      <c r="K100" s="52" t="n">
        <f aca="false">IF(J100&gt;0,J100,0)</f>
        <v>0</v>
      </c>
      <c r="L100" s="52" t="n">
        <f aca="false">K100/$K$534</f>
        <v>0</v>
      </c>
      <c r="M100" s="54" t="n">
        <f aca="false">$B$541*G100</f>
        <v>148544.867443276</v>
      </c>
      <c r="N100" s="55" t="n">
        <f aca="false">$G$541*L100</f>
        <v>0</v>
      </c>
      <c r="O100" s="56" t="n">
        <f aca="false">M100+N100</f>
        <v>148544.867443276</v>
      </c>
      <c r="P100" s="53" t="n">
        <v>228485.9</v>
      </c>
      <c r="AE100" s="57" t="e">
        <f aca="false">#REF!-P100</f>
        <v>#VALUE!</v>
      </c>
      <c r="AF100" s="5" t="e">
        <f aca="false">AE100/#REF!</f>
        <v>#VALUE!</v>
      </c>
      <c r="AG100" s="6" t="n">
        <v>232744.421873734</v>
      </c>
      <c r="AH100" s="58" t="e">
        <f aca="false">#REF!-AG100</f>
        <v>#VALUE!</v>
      </c>
      <c r="AI100" s="5" t="e">
        <f aca="false">AH100/#REF!</f>
        <v>#VALUE!</v>
      </c>
      <c r="AJ100" s="57" t="e">
        <f aca="false">#REF!-#REF!</f>
        <v>#VALUE!</v>
      </c>
      <c r="AK100" s="5" t="e">
        <f aca="false">AJ100/#REF!</f>
        <v>#VALUE!</v>
      </c>
      <c r="AL100" s="57" t="e">
        <f aca="false">#REF!-#REF!</f>
        <v>#VALUE!</v>
      </c>
      <c r="AM100" s="7" t="e">
        <f aca="false">AL100/#REF!</f>
        <v>#VALUE!</v>
      </c>
    </row>
    <row r="101" s="17" customFormat="true" ht="12.75" hidden="false" customHeight="false" outlineLevel="0" collapsed="false">
      <c r="A101" s="47" t="s">
        <v>199</v>
      </c>
      <c r="B101" s="48" t="s">
        <v>200</v>
      </c>
      <c r="C101" s="61" t="n">
        <v>353</v>
      </c>
      <c r="D101" s="62" t="n">
        <v>2340740</v>
      </c>
      <c r="E101" s="62" t="n">
        <v>223750</v>
      </c>
      <c r="F101" s="50" t="n">
        <f aca="false">D101/E101*C101</f>
        <v>3692.87696089385</v>
      </c>
      <c r="G101" s="51" t="n">
        <f aca="false">F101/$F$534</f>
        <v>0.000219219456791484</v>
      </c>
      <c r="H101" s="51" t="n">
        <v>3.92840890529201E-005</v>
      </c>
      <c r="I101" s="52" t="n">
        <f aca="false">D101/E101</f>
        <v>10.4614078212291</v>
      </c>
      <c r="J101" s="52" t="n">
        <f aca="false">(I101-10)*C101</f>
        <v>162.876960893855</v>
      </c>
      <c r="K101" s="52" t="n">
        <f aca="false">IF(J101&gt;0,J101,0)</f>
        <v>162.876960893855</v>
      </c>
      <c r="L101" s="52" t="n">
        <f aca="false">K101/$K$534</f>
        <v>3.92840890529201E-005</v>
      </c>
      <c r="M101" s="54" t="n">
        <f aca="false">$B$541*G101</f>
        <v>15967.0394792777</v>
      </c>
      <c r="N101" s="55" t="n">
        <f aca="false">$G$541*L101</f>
        <v>643.217981824354</v>
      </c>
      <c r="O101" s="56" t="n">
        <f aca="false">M101+N101</f>
        <v>16610.257461102</v>
      </c>
      <c r="P101" s="53" t="n">
        <v>20925.4</v>
      </c>
      <c r="AE101" s="57" t="e">
        <f aca="false">#REF!-P101</f>
        <v>#VALUE!</v>
      </c>
      <c r="AF101" s="5" t="e">
        <f aca="false">AE101/#REF!</f>
        <v>#VALUE!</v>
      </c>
      <c r="AG101" s="6" t="n">
        <v>22428.5443972297</v>
      </c>
      <c r="AH101" s="58" t="e">
        <f aca="false">#REF!-AG101</f>
        <v>#VALUE!</v>
      </c>
      <c r="AI101" s="5" t="e">
        <f aca="false">AH101/#REF!</f>
        <v>#VALUE!</v>
      </c>
      <c r="AJ101" s="57" t="e">
        <f aca="false">#REF!-#REF!</f>
        <v>#VALUE!</v>
      </c>
      <c r="AK101" s="5" t="e">
        <f aca="false">AJ101/#REF!</f>
        <v>#VALUE!</v>
      </c>
      <c r="AL101" s="57" t="e">
        <f aca="false">#REF!-#REF!</f>
        <v>#VALUE!</v>
      </c>
      <c r="AM101" s="7" t="e">
        <f aca="false">AL101/#REF!</f>
        <v>#VALUE!</v>
      </c>
    </row>
    <row r="102" s="17" customFormat="true" ht="12.75" hidden="false" customHeight="false" outlineLevel="0" collapsed="false">
      <c r="A102" s="47" t="s">
        <v>201</v>
      </c>
      <c r="B102" s="48" t="s">
        <v>202</v>
      </c>
      <c r="C102" s="61" t="n">
        <v>7592</v>
      </c>
      <c r="D102" s="62" t="n">
        <v>15102741</v>
      </c>
      <c r="E102" s="62" t="n">
        <v>1131350</v>
      </c>
      <c r="F102" s="50" t="n">
        <f aca="false">D102/E102*C102</f>
        <v>101347.955691873</v>
      </c>
      <c r="G102" s="51" t="n">
        <f aca="false">F102/$F$534</f>
        <v>0.00601629678675295</v>
      </c>
      <c r="H102" s="51" t="n">
        <v>0.00613293660657268</v>
      </c>
      <c r="I102" s="52" t="n">
        <f aca="false">D102/E102</f>
        <v>13.3493092323331</v>
      </c>
      <c r="J102" s="52" t="n">
        <f aca="false">(I102-10)*C102</f>
        <v>25427.9556918725</v>
      </c>
      <c r="K102" s="52" t="n">
        <f aca="false">IF(J102&gt;0,J102,0)</f>
        <v>25427.9556918725</v>
      </c>
      <c r="L102" s="52" t="n">
        <f aca="false">K102/$K$534</f>
        <v>0.00613293660657268</v>
      </c>
      <c r="M102" s="54" t="n">
        <f aca="false">$B$541*G102</f>
        <v>438202.200293325</v>
      </c>
      <c r="N102" s="55" t="n">
        <f aca="false">$G$541*L102</f>
        <v>100417.629677559</v>
      </c>
      <c r="O102" s="56" t="n">
        <f aca="false">M102+N102</f>
        <v>538619.829970884</v>
      </c>
      <c r="P102" s="53" t="n">
        <v>702293.65</v>
      </c>
      <c r="AE102" s="57" t="e">
        <f aca="false">#REF!-P102</f>
        <v>#VALUE!</v>
      </c>
      <c r="AF102" s="5" t="e">
        <f aca="false">AE102/#REF!</f>
        <v>#VALUE!</v>
      </c>
      <c r="AG102" s="6" t="n">
        <v>765612.849858852</v>
      </c>
      <c r="AH102" s="58" t="e">
        <f aca="false">#REF!-AG102</f>
        <v>#VALUE!</v>
      </c>
      <c r="AI102" s="5" t="e">
        <f aca="false">AH102/#REF!</f>
        <v>#VALUE!</v>
      </c>
      <c r="AJ102" s="57" t="e">
        <f aca="false">#REF!-#REF!</f>
        <v>#VALUE!</v>
      </c>
      <c r="AK102" s="5" t="e">
        <f aca="false">AJ102/#REF!</f>
        <v>#VALUE!</v>
      </c>
      <c r="AL102" s="57" t="e">
        <f aca="false">#REF!-#REF!</f>
        <v>#VALUE!</v>
      </c>
      <c r="AM102" s="7" t="e">
        <f aca="false">AL102/#REF!</f>
        <v>#VALUE!</v>
      </c>
    </row>
    <row r="103" s="17" customFormat="true" ht="12.75" hidden="false" customHeight="false" outlineLevel="0" collapsed="false">
      <c r="A103" s="47" t="s">
        <v>203</v>
      </c>
      <c r="B103" s="48" t="s">
        <v>204</v>
      </c>
      <c r="C103" s="61" t="n">
        <v>10816</v>
      </c>
      <c r="D103" s="62" t="n">
        <v>25310747</v>
      </c>
      <c r="E103" s="62" t="n">
        <v>2171450</v>
      </c>
      <c r="F103" s="50" t="n">
        <f aca="false">D103/E103*C103</f>
        <v>126072.918810933</v>
      </c>
      <c r="G103" s="51" t="n">
        <f aca="false">F103/$F$534</f>
        <v>0.00748403942793694</v>
      </c>
      <c r="H103" s="51" t="n">
        <v>0.00432039432651866</v>
      </c>
      <c r="I103" s="52" t="n">
        <f aca="false">D103/E103</f>
        <v>11.656150037993</v>
      </c>
      <c r="J103" s="52" t="n">
        <f aca="false">(I103-10)*C103</f>
        <v>17912.9188109328</v>
      </c>
      <c r="K103" s="52" t="n">
        <f aca="false">IF(J103&gt;0,J103,0)</f>
        <v>17912.9188109328</v>
      </c>
      <c r="L103" s="52" t="n">
        <f aca="false">K103/$K$534</f>
        <v>0.00432039432651866</v>
      </c>
      <c r="M103" s="54" t="n">
        <f aca="false">$B$541*G103</f>
        <v>545106.509975541</v>
      </c>
      <c r="N103" s="55" t="n">
        <f aca="false">$G$541*L103</f>
        <v>70739.9709751485</v>
      </c>
      <c r="O103" s="56" t="n">
        <f aca="false">M103+N103</f>
        <v>615846.48095069</v>
      </c>
      <c r="P103" s="53" t="n">
        <v>799580.16</v>
      </c>
      <c r="AE103" s="57" t="e">
        <f aca="false">#REF!-P103</f>
        <v>#VALUE!</v>
      </c>
      <c r="AF103" s="5" t="e">
        <f aca="false">AE103/#REF!</f>
        <v>#VALUE!</v>
      </c>
      <c r="AG103" s="6" t="n">
        <v>828754.325515359</v>
      </c>
      <c r="AH103" s="58" t="e">
        <f aca="false">#REF!-AG103</f>
        <v>#VALUE!</v>
      </c>
      <c r="AI103" s="5" t="e">
        <f aca="false">AH103/#REF!</f>
        <v>#VALUE!</v>
      </c>
      <c r="AJ103" s="57" t="e">
        <f aca="false">#REF!-#REF!</f>
        <v>#VALUE!</v>
      </c>
      <c r="AK103" s="5" t="e">
        <f aca="false">AJ103/#REF!</f>
        <v>#VALUE!</v>
      </c>
      <c r="AL103" s="57" t="e">
        <f aca="false">#REF!-#REF!</f>
        <v>#VALUE!</v>
      </c>
      <c r="AM103" s="7" t="e">
        <f aca="false">AL103/#REF!</f>
        <v>#VALUE!</v>
      </c>
    </row>
    <row r="104" s="17" customFormat="true" ht="12.75" hidden="false" customHeight="false" outlineLevel="0" collapsed="false">
      <c r="A104" s="47" t="s">
        <v>205</v>
      </c>
      <c r="B104" s="48" t="s">
        <v>206</v>
      </c>
      <c r="C104" s="61" t="n">
        <v>8117</v>
      </c>
      <c r="D104" s="62" t="n">
        <v>18652940</v>
      </c>
      <c r="E104" s="62" t="n">
        <v>1554400</v>
      </c>
      <c r="F104" s="50" t="n">
        <f aca="false">D104/E104*C104</f>
        <v>97404.7310730829</v>
      </c>
      <c r="G104" s="51" t="n">
        <f aca="false">F104/$F$534</f>
        <v>0.00578221599605998</v>
      </c>
      <c r="H104" s="51" t="n">
        <v>0.00391563433971992</v>
      </c>
      <c r="I104" s="52" t="n">
        <f aca="false">D104/E104</f>
        <v>12.0000900669068</v>
      </c>
      <c r="J104" s="52" t="n">
        <f aca="false">(I104-10)*C104</f>
        <v>16234.7310730829</v>
      </c>
      <c r="K104" s="52" t="n">
        <f aca="false">IF(J104&gt;0,J104,0)</f>
        <v>16234.7310730829</v>
      </c>
      <c r="L104" s="52" t="n">
        <f aca="false">K104/$K$534</f>
        <v>0.00391563433971992</v>
      </c>
      <c r="M104" s="54" t="n">
        <f aca="false">$B$541*G104</f>
        <v>421152.722655534</v>
      </c>
      <c r="N104" s="55" t="n">
        <f aca="false">$G$541*L104</f>
        <v>64112.6338493922</v>
      </c>
      <c r="O104" s="56" t="n">
        <f aca="false">M104+N104</f>
        <v>485265.356504926</v>
      </c>
      <c r="P104" s="53" t="n">
        <v>657168.46</v>
      </c>
      <c r="AE104" s="57" t="e">
        <f aca="false">#REF!-P104</f>
        <v>#VALUE!</v>
      </c>
      <c r="AF104" s="5" t="e">
        <f aca="false">AE104/#REF!</f>
        <v>#VALUE!</v>
      </c>
      <c r="AG104" s="6" t="n">
        <v>722169.241075362</v>
      </c>
      <c r="AH104" s="58" t="e">
        <f aca="false">#REF!-AG104</f>
        <v>#VALUE!</v>
      </c>
      <c r="AI104" s="5" t="e">
        <f aca="false">AH104/#REF!</f>
        <v>#VALUE!</v>
      </c>
      <c r="AJ104" s="57" t="e">
        <f aca="false">#REF!-#REF!</f>
        <v>#VALUE!</v>
      </c>
      <c r="AK104" s="5" t="e">
        <f aca="false">AJ104/#REF!</f>
        <v>#VALUE!</v>
      </c>
      <c r="AL104" s="57" t="e">
        <f aca="false">#REF!-#REF!</f>
        <v>#VALUE!</v>
      </c>
      <c r="AM104" s="7" t="e">
        <f aca="false">AL104/#REF!</f>
        <v>#VALUE!</v>
      </c>
    </row>
    <row r="105" s="17" customFormat="true" ht="12.75" hidden="false" customHeight="false" outlineLevel="0" collapsed="false">
      <c r="A105" s="47" t="s">
        <v>207</v>
      </c>
      <c r="B105" s="48" t="s">
        <v>208</v>
      </c>
      <c r="C105" s="3" t="n">
        <v>0</v>
      </c>
      <c r="D105" s="6" t="n">
        <v>2156375</v>
      </c>
      <c r="E105" s="6" t="n">
        <v>164550</v>
      </c>
      <c r="F105" s="50" t="n">
        <f aca="false">D105/E105*C105</f>
        <v>0</v>
      </c>
      <c r="G105" s="51" t="n">
        <f aca="false">F105/$F$534</f>
        <v>0</v>
      </c>
      <c r="H105" s="51" t="n">
        <v>0</v>
      </c>
      <c r="I105" s="52" t="n">
        <f aca="false">D105/E105</f>
        <v>13.1046794287451</v>
      </c>
      <c r="J105" s="52" t="n">
        <f aca="false">(I105-10)*C105</f>
        <v>0</v>
      </c>
      <c r="K105" s="52" t="n">
        <f aca="false">IF(J105&gt;0,J105,0)</f>
        <v>0</v>
      </c>
      <c r="L105" s="52" t="n">
        <f aca="false">K105/$K$534</f>
        <v>0</v>
      </c>
      <c r="M105" s="54" t="n">
        <f aca="false">$B$541*G105</f>
        <v>0</v>
      </c>
      <c r="N105" s="55" t="n">
        <f aca="false">$G$541*L105</f>
        <v>0</v>
      </c>
      <c r="O105" s="56" t="n">
        <f aca="false">M105+N105</f>
        <v>0</v>
      </c>
      <c r="P105" s="53" t="n">
        <v>0</v>
      </c>
      <c r="AE105" s="57" t="e">
        <f aca="false">#REF!-P105</f>
        <v>#VALUE!</v>
      </c>
      <c r="AF105" s="5" t="e">
        <f aca="false">AE105/#REF!</f>
        <v>#VALUE!</v>
      </c>
      <c r="AG105" s="6" t="n">
        <v>0</v>
      </c>
      <c r="AH105" s="58" t="e">
        <f aca="false">#REF!-AG105</f>
        <v>#VALUE!</v>
      </c>
      <c r="AI105" s="5" t="e">
        <f aca="false">AH105/#REF!</f>
        <v>#VALUE!</v>
      </c>
      <c r="AJ105" s="57" t="e">
        <f aca="false">#REF!-#REF!</f>
        <v>#VALUE!</v>
      </c>
      <c r="AK105" s="5"/>
      <c r="AL105" s="57" t="e">
        <f aca="false">#REF!-#REF!</f>
        <v>#VALUE!</v>
      </c>
      <c r="AM105" s="7" t="e">
        <f aca="false">AL105/#REF!</f>
        <v>#VALUE!</v>
      </c>
    </row>
    <row r="106" s="17" customFormat="true" ht="12.75" hidden="false" customHeight="false" outlineLevel="0" collapsed="false">
      <c r="A106" s="47" t="s">
        <v>209</v>
      </c>
      <c r="B106" s="48" t="s">
        <v>210</v>
      </c>
      <c r="C106" s="61" t="n">
        <v>15644</v>
      </c>
      <c r="D106" s="62" t="n">
        <v>18893223</v>
      </c>
      <c r="E106" s="62" t="n">
        <v>1443450</v>
      </c>
      <c r="F106" s="50" t="n">
        <f aca="false">D106/E106*C106</f>
        <v>204763.296693339</v>
      </c>
      <c r="G106" s="51" t="n">
        <f aca="false">F106/$F$534</f>
        <v>0.0121553193207613</v>
      </c>
      <c r="H106" s="51" t="n">
        <v>0.0116550350658184</v>
      </c>
      <c r="I106" s="52" t="n">
        <f aca="false">D106/E106</f>
        <v>13.0889348436039</v>
      </c>
      <c r="J106" s="52" t="n">
        <f aca="false">(I106-10)*C106</f>
        <v>48323.2966933389</v>
      </c>
      <c r="K106" s="52" t="n">
        <f aca="false">IF(J106&gt;0,J106,0)</f>
        <v>48323.2966933389</v>
      </c>
      <c r="L106" s="52" t="n">
        <f aca="false">K106/$K$534</f>
        <v>0.0116550350658184</v>
      </c>
      <c r="M106" s="54" t="n">
        <f aca="false">$B$541*G106</f>
        <v>885343.236948307</v>
      </c>
      <c r="N106" s="55" t="n">
        <f aca="false">$G$541*L106</f>
        <v>190833.701731732</v>
      </c>
      <c r="O106" s="56" t="n">
        <f aca="false">M106+N106</f>
        <v>1076176.93868004</v>
      </c>
      <c r="P106" s="53" t="n">
        <v>1326816.7</v>
      </c>
      <c r="AE106" s="57" t="e">
        <f aca="false">#REF!-P106</f>
        <v>#VALUE!</v>
      </c>
      <c r="AF106" s="5" t="e">
        <f aca="false">AE106/#REF!</f>
        <v>#VALUE!</v>
      </c>
      <c r="AG106" s="6" t="n">
        <v>1474132.82263918</v>
      </c>
      <c r="AH106" s="58" t="e">
        <f aca="false">#REF!-AG106</f>
        <v>#VALUE!</v>
      </c>
      <c r="AI106" s="5" t="e">
        <f aca="false">AH106/#REF!</f>
        <v>#VALUE!</v>
      </c>
      <c r="AJ106" s="57" t="e">
        <f aca="false">#REF!-#REF!</f>
        <v>#VALUE!</v>
      </c>
      <c r="AK106" s="5" t="e">
        <f aca="false">AJ106/#REF!</f>
        <v>#VALUE!</v>
      </c>
      <c r="AL106" s="57" t="e">
        <f aca="false">#REF!-#REF!</f>
        <v>#VALUE!</v>
      </c>
      <c r="AM106" s="7" t="e">
        <f aca="false">AL106/#REF!</f>
        <v>#VALUE!</v>
      </c>
    </row>
    <row r="107" s="17" customFormat="true" ht="12.75" hidden="false" customHeight="false" outlineLevel="0" collapsed="false">
      <c r="A107" s="47" t="s">
        <v>211</v>
      </c>
      <c r="B107" s="48" t="s">
        <v>212</v>
      </c>
      <c r="C107" s="61" t="n">
        <v>7288</v>
      </c>
      <c r="D107" s="62" t="n">
        <v>9493361</v>
      </c>
      <c r="E107" s="62" t="n">
        <v>917050</v>
      </c>
      <c r="F107" s="50" t="n">
        <f aca="false">D107/E107*C107</f>
        <v>75445.848064991</v>
      </c>
      <c r="G107" s="51" t="n">
        <f aca="false">F107/$F$534</f>
        <v>0.00447867557059818</v>
      </c>
      <c r="H107" s="51" t="n">
        <v>0.000618853663085338</v>
      </c>
      <c r="I107" s="52" t="n">
        <f aca="false">D107/E107</f>
        <v>10.3520647729131</v>
      </c>
      <c r="J107" s="52" t="n">
        <f aca="false">(I107-10)*C107</f>
        <v>2565.848064991</v>
      </c>
      <c r="K107" s="52" t="n">
        <f aca="false">IF(J107&gt;0,J107,0)</f>
        <v>2565.848064991</v>
      </c>
      <c r="L107" s="52" t="n">
        <f aca="false">K107/$K$534</f>
        <v>0.000618853663085338</v>
      </c>
      <c r="M107" s="54" t="n">
        <f aca="false">$B$541*G107</f>
        <v>326208.223928943</v>
      </c>
      <c r="N107" s="55" t="n">
        <f aca="false">$G$541*L107</f>
        <v>10132.7996603951</v>
      </c>
      <c r="O107" s="56" t="n">
        <f aca="false">M107+N107</f>
        <v>336341.023589338</v>
      </c>
      <c r="P107" s="53" t="n">
        <v>408528.88</v>
      </c>
      <c r="AE107" s="57" t="e">
        <f aca="false">#REF!-P107</f>
        <v>#VALUE!</v>
      </c>
      <c r="AF107" s="5" t="e">
        <f aca="false">AE107/#REF!</f>
        <v>#VALUE!</v>
      </c>
      <c r="AG107" s="6" t="n">
        <v>437875.14824254</v>
      </c>
      <c r="AH107" s="58" t="e">
        <f aca="false">#REF!-AG107</f>
        <v>#VALUE!</v>
      </c>
      <c r="AI107" s="5" t="e">
        <f aca="false">AH107/#REF!</f>
        <v>#VALUE!</v>
      </c>
      <c r="AJ107" s="57" t="e">
        <f aca="false">#REF!-#REF!</f>
        <v>#VALUE!</v>
      </c>
      <c r="AK107" s="5" t="e">
        <f aca="false">AJ107/#REF!</f>
        <v>#VALUE!</v>
      </c>
      <c r="AL107" s="57" t="e">
        <f aca="false">#REF!-#REF!</f>
        <v>#VALUE!</v>
      </c>
      <c r="AM107" s="7" t="e">
        <f aca="false">AL107/#REF!</f>
        <v>#VALUE!</v>
      </c>
    </row>
    <row r="108" s="17" customFormat="true" ht="12.75" hidden="false" customHeight="false" outlineLevel="0" collapsed="false">
      <c r="A108" s="47" t="s">
        <v>213</v>
      </c>
      <c r="B108" s="48" t="s">
        <v>214</v>
      </c>
      <c r="C108" s="61" t="n">
        <v>5139</v>
      </c>
      <c r="D108" s="62" t="n">
        <v>10629814</v>
      </c>
      <c r="E108" s="62" t="n">
        <v>2005900</v>
      </c>
      <c r="F108" s="50" t="n">
        <f aca="false">D108/E108*C108</f>
        <v>27232.9698120544</v>
      </c>
      <c r="G108" s="51" t="n">
        <f aca="false">F108/$F$534</f>
        <v>0.00161662490037914</v>
      </c>
      <c r="H108" s="51" t="n">
        <v>0</v>
      </c>
      <c r="I108" s="52" t="n">
        <f aca="false">D108/E108</f>
        <v>5.29927414128322</v>
      </c>
      <c r="J108" s="52" t="n">
        <f aca="false">(I108-10)*C108</f>
        <v>-24157.0301879456</v>
      </c>
      <c r="K108" s="52" t="n">
        <f aca="false">IF(J108&gt;0,J108,0)</f>
        <v>0</v>
      </c>
      <c r="L108" s="52" t="n">
        <f aca="false">K108/$K$534</f>
        <v>0</v>
      </c>
      <c r="M108" s="54" t="n">
        <f aca="false">$B$541*G108</f>
        <v>117748.278302183</v>
      </c>
      <c r="N108" s="55" t="n">
        <f aca="false">$G$541*L108</f>
        <v>0</v>
      </c>
      <c r="O108" s="56" t="n">
        <f aca="false">M108+N108</f>
        <v>117748.278302183</v>
      </c>
      <c r="P108" s="53" t="n">
        <v>156445.86</v>
      </c>
      <c r="AE108" s="57" t="e">
        <f aca="false">#REF!-P108</f>
        <v>#VALUE!</v>
      </c>
      <c r="AF108" s="5" t="e">
        <f aca="false">AE108/#REF!</f>
        <v>#VALUE!</v>
      </c>
      <c r="AG108" s="6" t="n">
        <v>167683.990398247</v>
      </c>
      <c r="AH108" s="58" t="e">
        <f aca="false">#REF!-AG108</f>
        <v>#VALUE!</v>
      </c>
      <c r="AI108" s="5" t="e">
        <f aca="false">AH108/#REF!</f>
        <v>#VALUE!</v>
      </c>
      <c r="AJ108" s="57" t="e">
        <f aca="false">#REF!-#REF!</f>
        <v>#VALUE!</v>
      </c>
      <c r="AK108" s="5" t="e">
        <f aca="false">AJ108/#REF!</f>
        <v>#VALUE!</v>
      </c>
      <c r="AL108" s="57" t="e">
        <f aca="false">#REF!-#REF!</f>
        <v>#VALUE!</v>
      </c>
      <c r="AM108" s="7" t="e">
        <f aca="false">AL108/#REF!</f>
        <v>#VALUE!</v>
      </c>
    </row>
    <row r="109" s="17" customFormat="true" ht="12.75" hidden="false" customHeight="false" outlineLevel="0" collapsed="false">
      <c r="A109" s="47" t="s">
        <v>215</v>
      </c>
      <c r="B109" s="48" t="s">
        <v>216</v>
      </c>
      <c r="C109" s="61" t="n">
        <v>2397</v>
      </c>
      <c r="D109" s="62" t="n">
        <v>4923599</v>
      </c>
      <c r="E109" s="62" t="n">
        <v>541500</v>
      </c>
      <c r="F109" s="50" t="n">
        <f aca="false">D109/E109*C109</f>
        <v>21794.7678725762</v>
      </c>
      <c r="G109" s="51" t="n">
        <f aca="false">F109/$F$534</f>
        <v>0.00129379809414668</v>
      </c>
      <c r="H109" s="51" t="n">
        <v>0</v>
      </c>
      <c r="I109" s="52" t="n">
        <f aca="false">D109/E109</f>
        <v>9.0925189289012</v>
      </c>
      <c r="J109" s="52" t="n">
        <f aca="false">(I109-10)*C109</f>
        <v>-2175.23212742382</v>
      </c>
      <c r="K109" s="52" t="n">
        <f aca="false">IF(J109&gt;0,J109,0)</f>
        <v>0</v>
      </c>
      <c r="L109" s="52" t="n">
        <f aca="false">K109/$K$534</f>
        <v>0</v>
      </c>
      <c r="M109" s="54" t="n">
        <f aca="false">$B$541*G109</f>
        <v>94234.9075661823</v>
      </c>
      <c r="N109" s="55" t="n">
        <f aca="false">$G$541*L109</f>
        <v>0</v>
      </c>
      <c r="O109" s="56" t="n">
        <f aca="false">M109+N109</f>
        <v>94234.9075661823</v>
      </c>
      <c r="P109" s="53" t="n">
        <v>148276.4</v>
      </c>
      <c r="AE109" s="57" t="e">
        <f aca="false">#REF!-P109</f>
        <v>#VALUE!</v>
      </c>
      <c r="AF109" s="5" t="e">
        <f aca="false">AE109/#REF!</f>
        <v>#VALUE!</v>
      </c>
      <c r="AG109" s="6" t="n">
        <v>151288.690780886</v>
      </c>
      <c r="AH109" s="58" t="e">
        <f aca="false">#REF!-AG109</f>
        <v>#VALUE!</v>
      </c>
      <c r="AI109" s="5" t="e">
        <f aca="false">AH109/#REF!</f>
        <v>#VALUE!</v>
      </c>
      <c r="AJ109" s="57" t="e">
        <f aca="false">#REF!-#REF!</f>
        <v>#VALUE!</v>
      </c>
      <c r="AK109" s="5" t="e">
        <f aca="false">AJ109/#REF!</f>
        <v>#VALUE!</v>
      </c>
      <c r="AL109" s="57" t="e">
        <f aca="false">#REF!-#REF!</f>
        <v>#VALUE!</v>
      </c>
      <c r="AM109" s="7" t="e">
        <f aca="false">AL109/#REF!</f>
        <v>#VALUE!</v>
      </c>
    </row>
    <row r="110" s="17" customFormat="true" ht="12.75" hidden="false" customHeight="false" outlineLevel="0" collapsed="false">
      <c r="A110" s="47" t="s">
        <v>217</v>
      </c>
      <c r="B110" s="48" t="s">
        <v>218</v>
      </c>
      <c r="C110" s="61" t="n">
        <v>190</v>
      </c>
      <c r="D110" s="62" t="n">
        <v>844023</v>
      </c>
      <c r="E110" s="62" t="n">
        <v>146850</v>
      </c>
      <c r="F110" s="50" t="n">
        <f aca="false">D110/E110*C110</f>
        <v>1092.02839632278</v>
      </c>
      <c r="G110" s="51" t="n">
        <f aca="false">F110/$F$534</f>
        <v>6.48258456422577E-005</v>
      </c>
      <c r="H110" s="51" t="n">
        <v>0</v>
      </c>
      <c r="I110" s="52" t="n">
        <f aca="false">D110/E110</f>
        <v>5.74751787538304</v>
      </c>
      <c r="J110" s="52" t="n">
        <f aca="false">(I110-10)*C110</f>
        <v>-807.971603677222</v>
      </c>
      <c r="K110" s="52" t="n">
        <f aca="false">IF(J110&gt;0,J110,0)</f>
        <v>0</v>
      </c>
      <c r="L110" s="52" t="n">
        <f aca="false">K110/$K$534</f>
        <v>0</v>
      </c>
      <c r="M110" s="54" t="n">
        <f aca="false">$B$541*G110</f>
        <v>4721.6467543391</v>
      </c>
      <c r="N110" s="55" t="n">
        <f aca="false">$G$541*L110</f>
        <v>0</v>
      </c>
      <c r="O110" s="56" t="n">
        <f aca="false">M110+N110</f>
        <v>4721.6467543391</v>
      </c>
      <c r="P110" s="53" t="n">
        <v>9107.52</v>
      </c>
      <c r="AE110" s="57" t="e">
        <f aca="false">#REF!-P110</f>
        <v>#VALUE!</v>
      </c>
      <c r="AF110" s="5" t="e">
        <f aca="false">AE110/#REF!</f>
        <v>#VALUE!</v>
      </c>
      <c r="AG110" s="6" t="n">
        <v>9761.7467181712</v>
      </c>
      <c r="AH110" s="58" t="e">
        <f aca="false">#REF!-AG110</f>
        <v>#VALUE!</v>
      </c>
      <c r="AI110" s="5" t="e">
        <f aca="false">AH110/#REF!</f>
        <v>#VALUE!</v>
      </c>
      <c r="AJ110" s="57" t="e">
        <f aca="false">#REF!-#REF!</f>
        <v>#VALUE!</v>
      </c>
      <c r="AK110" s="5" t="e">
        <f aca="false">AJ110/#REF!</f>
        <v>#VALUE!</v>
      </c>
      <c r="AL110" s="57" t="e">
        <f aca="false">#REF!-#REF!</f>
        <v>#VALUE!</v>
      </c>
      <c r="AM110" s="7" t="e">
        <f aca="false">AL110/#REF!</f>
        <v>#VALUE!</v>
      </c>
    </row>
    <row r="111" s="17" customFormat="true" ht="12.75" hidden="false" customHeight="false" outlineLevel="0" collapsed="false">
      <c r="A111" s="47" t="s">
        <v>219</v>
      </c>
      <c r="B111" s="48" t="s">
        <v>220</v>
      </c>
      <c r="C111" s="61" t="n">
        <v>3560</v>
      </c>
      <c r="D111" s="62" t="n">
        <v>7467048</v>
      </c>
      <c r="E111" s="62" t="n">
        <v>790450</v>
      </c>
      <c r="F111" s="50" t="n">
        <f aca="false">D111/E111*C111</f>
        <v>33629.8195711304</v>
      </c>
      <c r="G111" s="51" t="n">
        <f aca="false">F111/$F$534</f>
        <v>0.00199635970990876</v>
      </c>
      <c r="H111" s="51" t="n">
        <v>0</v>
      </c>
      <c r="I111" s="52" t="n">
        <f aca="false">D111/E111</f>
        <v>9.4465785312164</v>
      </c>
      <c r="J111" s="52" t="n">
        <f aca="false">(I111-10)*C111</f>
        <v>-1970.18042886963</v>
      </c>
      <c r="K111" s="52" t="n">
        <f aca="false">IF(J111&gt;0,J111,0)</f>
        <v>0</v>
      </c>
      <c r="L111" s="52" t="n">
        <f aca="false">K111/$K$534</f>
        <v>0</v>
      </c>
      <c r="M111" s="54" t="n">
        <f aca="false">$B$541*G111</f>
        <v>145406.592870414</v>
      </c>
      <c r="N111" s="55" t="n">
        <f aca="false">$G$541*L111</f>
        <v>0</v>
      </c>
      <c r="O111" s="56" t="n">
        <f aca="false">M111+N111</f>
        <v>145406.592870414</v>
      </c>
      <c r="P111" s="53" t="n">
        <v>203981.58</v>
      </c>
      <c r="AE111" s="57" t="e">
        <f aca="false">#REF!-P111</f>
        <v>#VALUE!</v>
      </c>
      <c r="AF111" s="5" t="e">
        <f aca="false">AE111/#REF!</f>
        <v>#VALUE!</v>
      </c>
      <c r="AG111" s="6" t="n">
        <v>215828.236097988</v>
      </c>
      <c r="AH111" s="58" t="e">
        <f aca="false">#REF!-AG111</f>
        <v>#VALUE!</v>
      </c>
      <c r="AI111" s="5" t="e">
        <f aca="false">AH111/#REF!</f>
        <v>#VALUE!</v>
      </c>
      <c r="AJ111" s="57" t="e">
        <f aca="false">#REF!-#REF!</f>
        <v>#VALUE!</v>
      </c>
      <c r="AK111" s="5" t="e">
        <f aca="false">AJ111/#REF!</f>
        <v>#VALUE!</v>
      </c>
      <c r="AL111" s="57" t="e">
        <f aca="false">#REF!-#REF!</f>
        <v>#VALUE!</v>
      </c>
      <c r="AM111" s="7" t="e">
        <f aca="false">AL111/#REF!</f>
        <v>#VALUE!</v>
      </c>
    </row>
    <row r="112" s="17" customFormat="true" ht="12.75" hidden="false" customHeight="false" outlineLevel="0" collapsed="false">
      <c r="A112" s="47" t="s">
        <v>221</v>
      </c>
      <c r="B112" s="48" t="s">
        <v>222</v>
      </c>
      <c r="C112" s="61" t="n">
        <v>5457</v>
      </c>
      <c r="D112" s="62" t="n">
        <v>4768044</v>
      </c>
      <c r="E112" s="62" t="n">
        <v>504750</v>
      </c>
      <c r="F112" s="50" t="n">
        <f aca="false">D112/E112*C112</f>
        <v>51548.7193818722</v>
      </c>
      <c r="G112" s="51" t="n">
        <f aca="false">F112/$F$534</f>
        <v>0.00306007548609348</v>
      </c>
      <c r="H112" s="51" t="n">
        <v>0</v>
      </c>
      <c r="I112" s="52" t="n">
        <f aca="false">D112/E112</f>
        <v>9.44634769687964</v>
      </c>
      <c r="J112" s="52" t="n">
        <f aca="false">(I112-10)*C112</f>
        <v>-3021.28061812779</v>
      </c>
      <c r="K112" s="52" t="n">
        <f aca="false">IF(J112&gt;0,J112,0)</f>
        <v>0</v>
      </c>
      <c r="L112" s="52" t="n">
        <f aca="false">K112/$K$534</f>
        <v>0</v>
      </c>
      <c r="M112" s="54" t="n">
        <f aca="false">$B$541*G112</f>
        <v>222883.255031962</v>
      </c>
      <c r="N112" s="55" t="n">
        <f aca="false">$G$541*L112</f>
        <v>0</v>
      </c>
      <c r="O112" s="56" t="n">
        <f aca="false">M112+N112</f>
        <v>222883.255031962</v>
      </c>
      <c r="P112" s="53" t="n">
        <v>269286.99</v>
      </c>
      <c r="AE112" s="57" t="e">
        <f aca="false">#REF!-P112</f>
        <v>#VALUE!</v>
      </c>
      <c r="AF112" s="5" t="e">
        <f aca="false">AE112/#REF!</f>
        <v>#VALUE!</v>
      </c>
      <c r="AG112" s="6" t="n">
        <v>288630.938348955</v>
      </c>
      <c r="AH112" s="58" t="e">
        <f aca="false">#REF!-AG112</f>
        <v>#VALUE!</v>
      </c>
      <c r="AI112" s="5" t="e">
        <f aca="false">AH112/#REF!</f>
        <v>#VALUE!</v>
      </c>
      <c r="AJ112" s="57" t="e">
        <f aca="false">#REF!-#REF!</f>
        <v>#VALUE!</v>
      </c>
      <c r="AK112" s="5" t="e">
        <f aca="false">AJ112/#REF!</f>
        <v>#VALUE!</v>
      </c>
      <c r="AL112" s="57" t="e">
        <f aca="false">#REF!-#REF!</f>
        <v>#VALUE!</v>
      </c>
      <c r="AM112" s="7" t="e">
        <f aca="false">AL112/#REF!</f>
        <v>#VALUE!</v>
      </c>
    </row>
    <row r="113" s="17" customFormat="true" ht="12.75" hidden="false" customHeight="false" outlineLevel="0" collapsed="false">
      <c r="A113" s="47" t="s">
        <v>223</v>
      </c>
      <c r="B113" s="48" t="s">
        <v>224</v>
      </c>
      <c r="C113" s="61" t="n">
        <v>3508</v>
      </c>
      <c r="D113" s="62" t="n">
        <v>5158977</v>
      </c>
      <c r="E113" s="62" t="n">
        <v>455350</v>
      </c>
      <c r="F113" s="50" t="n">
        <f aca="false">D113/E113*C113</f>
        <v>39744.5730009883</v>
      </c>
      <c r="G113" s="51" t="n">
        <f aca="false">F113/$F$534</f>
        <v>0.00235934849602387</v>
      </c>
      <c r="H113" s="51" t="n">
        <v>0.00112504248703466</v>
      </c>
      <c r="I113" s="52" t="n">
        <f aca="false">D113/E113</f>
        <v>11.3296958383661</v>
      </c>
      <c r="J113" s="52" t="n">
        <f aca="false">(I113-10)*C113</f>
        <v>4664.57300098825</v>
      </c>
      <c r="K113" s="52" t="n">
        <f aca="false">IF(J113&gt;0,J113,0)</f>
        <v>4664.57300098825</v>
      </c>
      <c r="L113" s="52" t="n">
        <f aca="false">K113/$K$534</f>
        <v>0.00112504248703466</v>
      </c>
      <c r="M113" s="54" t="n">
        <f aca="false">$B$541*G113</f>
        <v>171845.196283011</v>
      </c>
      <c r="N113" s="55" t="n">
        <f aca="false">$G$541*L113</f>
        <v>18420.8817214076</v>
      </c>
      <c r="O113" s="56" t="n">
        <f aca="false">M113+N113</f>
        <v>190266.078004419</v>
      </c>
      <c r="P113" s="53" t="n">
        <v>281554.58</v>
      </c>
      <c r="AE113" s="57" t="e">
        <f aca="false">#REF!-P113</f>
        <v>#VALUE!</v>
      </c>
      <c r="AF113" s="5" t="e">
        <f aca="false">AE113/#REF!</f>
        <v>#VALUE!</v>
      </c>
      <c r="AG113" s="6" t="n">
        <v>302266.430002383</v>
      </c>
      <c r="AH113" s="58" t="e">
        <f aca="false">#REF!-AG113</f>
        <v>#VALUE!</v>
      </c>
      <c r="AI113" s="5" t="e">
        <f aca="false">AH113/#REF!</f>
        <v>#VALUE!</v>
      </c>
      <c r="AJ113" s="57" t="e">
        <f aca="false">#REF!-#REF!</f>
        <v>#VALUE!</v>
      </c>
      <c r="AK113" s="5" t="e">
        <f aca="false">AJ113/#REF!</f>
        <v>#VALUE!</v>
      </c>
      <c r="AL113" s="57" t="e">
        <f aca="false">#REF!-#REF!</f>
        <v>#VALUE!</v>
      </c>
      <c r="AM113" s="7" t="e">
        <f aca="false">AL113/#REF!</f>
        <v>#VALUE!</v>
      </c>
    </row>
    <row r="114" s="17" customFormat="true" ht="12.75" hidden="false" customHeight="false" outlineLevel="0" collapsed="false">
      <c r="A114" s="47" t="s">
        <v>225</v>
      </c>
      <c r="B114" s="48" t="s">
        <v>226</v>
      </c>
      <c r="C114" s="61" t="n">
        <v>63103</v>
      </c>
      <c r="D114" s="62" t="n">
        <v>128703351</v>
      </c>
      <c r="E114" s="62" t="n">
        <v>8196900</v>
      </c>
      <c r="F114" s="50" t="n">
        <f aca="false">D114/E114*C114</f>
        <v>990809.642444461</v>
      </c>
      <c r="G114" s="51" t="n">
        <f aca="false">F114/$F$534</f>
        <v>0.0588172186348351</v>
      </c>
      <c r="H114" s="51" t="n">
        <v>0.0867747988153259</v>
      </c>
      <c r="I114" s="52" t="n">
        <f aca="false">D114/E114</f>
        <v>15.7014665300296</v>
      </c>
      <c r="J114" s="52" t="n">
        <f aca="false">(I114-10)*C114</f>
        <v>359779.642444461</v>
      </c>
      <c r="K114" s="52" t="n">
        <f aca="false">IF(J114&gt;0,J114,0)</f>
        <v>359779.642444461</v>
      </c>
      <c r="L114" s="52" t="n">
        <f aca="false">K114/$K$534</f>
        <v>0.0867747988153259</v>
      </c>
      <c r="M114" s="54" t="n">
        <f aca="false">$B$541*G114</f>
        <v>4284003.18908281</v>
      </c>
      <c r="N114" s="55" t="n">
        <f aca="false">$G$541*L114</f>
        <v>1420807.057331</v>
      </c>
      <c r="O114" s="56" t="n">
        <f aca="false">M114+N114</f>
        <v>5704810.2464138</v>
      </c>
      <c r="P114" s="53" t="n">
        <v>6984489.34</v>
      </c>
      <c r="AE114" s="57" t="e">
        <f aca="false">#REF!-P114</f>
        <v>#VALUE!</v>
      </c>
      <c r="AF114" s="5" t="e">
        <f aca="false">AE114/#REF!</f>
        <v>#VALUE!</v>
      </c>
      <c r="AG114" s="6" t="n">
        <v>7856128.19169313</v>
      </c>
      <c r="AH114" s="58" t="e">
        <f aca="false">#REF!-AG114</f>
        <v>#VALUE!</v>
      </c>
      <c r="AI114" s="5" t="e">
        <f aca="false">AH114/#REF!</f>
        <v>#VALUE!</v>
      </c>
      <c r="AJ114" s="57" t="e">
        <f aca="false">#REF!-#REF!</f>
        <v>#VALUE!</v>
      </c>
      <c r="AK114" s="5" t="e">
        <f aca="false">AJ114/#REF!</f>
        <v>#VALUE!</v>
      </c>
      <c r="AL114" s="57" t="e">
        <f aca="false">#REF!-#REF!</f>
        <v>#VALUE!</v>
      </c>
      <c r="AM114" s="7" t="e">
        <f aca="false">AL114/#REF!</f>
        <v>#VALUE!</v>
      </c>
    </row>
    <row r="115" s="17" customFormat="true" ht="12.75" hidden="false" customHeight="false" outlineLevel="0" collapsed="false">
      <c r="A115" s="47" t="s">
        <v>227</v>
      </c>
      <c r="B115" s="48" t="s">
        <v>228</v>
      </c>
      <c r="C115" s="61" t="n">
        <v>1651</v>
      </c>
      <c r="D115" s="62" t="n">
        <v>2045541</v>
      </c>
      <c r="E115" s="62" t="n">
        <v>191050</v>
      </c>
      <c r="F115" s="50" t="n">
        <f aca="false">D115/E115*C115</f>
        <v>17676.9860821774</v>
      </c>
      <c r="G115" s="51" t="n">
        <f aca="false">F115/$F$534</f>
        <v>0.00104935510380708</v>
      </c>
      <c r="H115" s="51" t="n">
        <v>0.000281463903330398</v>
      </c>
      <c r="I115" s="52" t="n">
        <f aca="false">D115/E115</f>
        <v>10.7068359068307</v>
      </c>
      <c r="J115" s="52" t="n">
        <f aca="false">(I115-10)*C115</f>
        <v>1166.98608217744</v>
      </c>
      <c r="K115" s="52" t="n">
        <f aca="false">IF(J115&gt;0,J115,0)</f>
        <v>1166.98608217744</v>
      </c>
      <c r="L115" s="52" t="n">
        <f aca="false">K115/$K$534</f>
        <v>0.000281463903330398</v>
      </c>
      <c r="M115" s="54" t="n">
        <f aca="false">$B$541*G115</f>
        <v>76430.6901198385</v>
      </c>
      <c r="N115" s="55" t="n">
        <f aca="false">$G$541*L115</f>
        <v>4608.54886090647</v>
      </c>
      <c r="O115" s="56" t="n">
        <f aca="false">M115+N115</f>
        <v>81039.238980745</v>
      </c>
      <c r="P115" s="53" t="n">
        <v>98691.84</v>
      </c>
      <c r="AE115" s="57" t="e">
        <f aca="false">#REF!-P115</f>
        <v>#VALUE!</v>
      </c>
      <c r="AF115" s="5" t="e">
        <f aca="false">AE115/#REF!</f>
        <v>#VALUE!</v>
      </c>
      <c r="AG115" s="6" t="n">
        <v>100615.415010906</v>
      </c>
      <c r="AH115" s="58" t="e">
        <f aca="false">#REF!-AG115</f>
        <v>#VALUE!</v>
      </c>
      <c r="AI115" s="5" t="e">
        <f aca="false">AH115/#REF!</f>
        <v>#VALUE!</v>
      </c>
      <c r="AJ115" s="57" t="e">
        <f aca="false">#REF!-#REF!</f>
        <v>#VALUE!</v>
      </c>
      <c r="AK115" s="5" t="e">
        <f aca="false">AJ115/#REF!</f>
        <v>#VALUE!</v>
      </c>
      <c r="AL115" s="57" t="e">
        <f aca="false">#REF!-#REF!</f>
        <v>#VALUE!</v>
      </c>
      <c r="AM115" s="7" t="e">
        <f aca="false">AL115/#REF!</f>
        <v>#VALUE!</v>
      </c>
    </row>
    <row r="116" s="17" customFormat="true" ht="12.75" hidden="false" customHeight="false" outlineLevel="0" collapsed="false">
      <c r="A116" s="47" t="s">
        <v>229</v>
      </c>
      <c r="B116" s="48" t="s">
        <v>230</v>
      </c>
      <c r="C116" s="61" t="n">
        <v>4614</v>
      </c>
      <c r="D116" s="62" t="n">
        <v>10331552</v>
      </c>
      <c r="E116" s="62" t="n">
        <v>1026000</v>
      </c>
      <c r="F116" s="50" t="n">
        <f aca="false">D116/E116*C116</f>
        <v>46461.7747836257</v>
      </c>
      <c r="G116" s="51" t="n">
        <f aca="false">F116/$F$534</f>
        <v>0.00275810029348212</v>
      </c>
      <c r="H116" s="51" t="n">
        <v>7.76084547843156E-005</v>
      </c>
      <c r="I116" s="52" t="n">
        <f aca="false">D116/E116</f>
        <v>10.069738791423</v>
      </c>
      <c r="J116" s="52" t="n">
        <f aca="false">(I116-10)*C116</f>
        <v>321.774783625735</v>
      </c>
      <c r="K116" s="52" t="n">
        <f aca="false">IF(J116&gt;0,J116,0)</f>
        <v>321.774783625735</v>
      </c>
      <c r="L116" s="52" t="n">
        <f aca="false">K116/$K$534</f>
        <v>7.76084547843156E-005</v>
      </c>
      <c r="M116" s="54" t="n">
        <f aca="false">$B$541*G116</f>
        <v>200888.629679093</v>
      </c>
      <c r="N116" s="55" t="n">
        <f aca="false">$G$541*L116</f>
        <v>1270.72193507217</v>
      </c>
      <c r="O116" s="56" t="n">
        <f aca="false">M116+N116</f>
        <v>202159.351614165</v>
      </c>
      <c r="P116" s="53" t="n">
        <v>249123.3</v>
      </c>
      <c r="AE116" s="57" t="e">
        <f aca="false">#REF!-P116</f>
        <v>#VALUE!</v>
      </c>
      <c r="AF116" s="5" t="e">
        <f aca="false">AE116/#REF!</f>
        <v>#VALUE!</v>
      </c>
      <c r="AG116" s="6" t="n">
        <v>266375.160536828</v>
      </c>
      <c r="AH116" s="58" t="e">
        <f aca="false">#REF!-AG116</f>
        <v>#VALUE!</v>
      </c>
      <c r="AI116" s="5" t="e">
        <f aca="false">AH116/#REF!</f>
        <v>#VALUE!</v>
      </c>
      <c r="AJ116" s="57" t="e">
        <f aca="false">#REF!-#REF!</f>
        <v>#VALUE!</v>
      </c>
      <c r="AK116" s="5" t="e">
        <f aca="false">AJ116/#REF!</f>
        <v>#VALUE!</v>
      </c>
      <c r="AL116" s="57" t="e">
        <f aca="false">#REF!-#REF!</f>
        <v>#VALUE!</v>
      </c>
      <c r="AM116" s="7" t="e">
        <f aca="false">AL116/#REF!</f>
        <v>#VALUE!</v>
      </c>
    </row>
    <row r="117" s="17" customFormat="true" ht="12.75" hidden="false" customHeight="false" outlineLevel="0" collapsed="false">
      <c r="A117" s="47" t="s">
        <v>231</v>
      </c>
      <c r="B117" s="48" t="s">
        <v>232</v>
      </c>
      <c r="C117" s="61" t="n">
        <v>18648</v>
      </c>
      <c r="D117" s="62" t="n">
        <v>41514499</v>
      </c>
      <c r="E117" s="62" t="n">
        <v>3620450</v>
      </c>
      <c r="F117" s="50" t="n">
        <f aca="false">D117/E117*C117</f>
        <v>213830.429187532</v>
      </c>
      <c r="G117" s="51" t="n">
        <f aca="false">F117/$F$534</f>
        <v>0.0126935695470976</v>
      </c>
      <c r="H117" s="51" t="n">
        <v>0.00659661556761726</v>
      </c>
      <c r="I117" s="52" t="n">
        <f aca="false">D117/E117</f>
        <v>11.4666682318496</v>
      </c>
      <c r="J117" s="52" t="n">
        <f aca="false">(I117-10)*C117</f>
        <v>27350.4291875319</v>
      </c>
      <c r="K117" s="52" t="n">
        <f aca="false">IF(J117&gt;0,J117,0)</f>
        <v>27350.4291875319</v>
      </c>
      <c r="L117" s="52" t="n">
        <f aca="false">K117/$K$534</f>
        <v>0.00659661556761726</v>
      </c>
      <c r="M117" s="54" t="n">
        <f aca="false">$B$541*G117</f>
        <v>924547.159535421</v>
      </c>
      <c r="N117" s="55" t="n">
        <f aca="false">$G$541*L117</f>
        <v>108009.676552713</v>
      </c>
      <c r="O117" s="56" t="n">
        <f aca="false">M117+N117</f>
        <v>1032556.83608813</v>
      </c>
      <c r="P117" s="53" t="n">
        <v>1358910.51</v>
      </c>
      <c r="AE117" s="57" t="e">
        <f aca="false">#REF!-P117</f>
        <v>#VALUE!</v>
      </c>
      <c r="AF117" s="5" t="e">
        <f aca="false">AE117/#REF!</f>
        <v>#VALUE!</v>
      </c>
      <c r="AG117" s="6" t="n">
        <v>1465325.39718364</v>
      </c>
      <c r="AH117" s="58" t="e">
        <f aca="false">#REF!-AG117</f>
        <v>#VALUE!</v>
      </c>
      <c r="AI117" s="5" t="e">
        <f aca="false">AH117/#REF!</f>
        <v>#VALUE!</v>
      </c>
      <c r="AJ117" s="57" t="e">
        <f aca="false">#REF!-#REF!</f>
        <v>#VALUE!</v>
      </c>
      <c r="AK117" s="5" t="e">
        <f aca="false">AJ117/#REF!</f>
        <v>#VALUE!</v>
      </c>
      <c r="AL117" s="57" t="e">
        <f aca="false">#REF!-#REF!</f>
        <v>#VALUE!</v>
      </c>
      <c r="AM117" s="7" t="e">
        <f aca="false">AL117/#REF!</f>
        <v>#VALUE!</v>
      </c>
    </row>
    <row r="118" s="17" customFormat="true" ht="12.75" hidden="false" customHeight="false" outlineLevel="0" collapsed="false">
      <c r="A118" s="47" t="s">
        <v>233</v>
      </c>
      <c r="B118" s="48" t="s">
        <v>234</v>
      </c>
      <c r="C118" s="61" t="n">
        <v>1534</v>
      </c>
      <c r="D118" s="62" t="n">
        <v>4281435</v>
      </c>
      <c r="E118" s="62" t="n">
        <v>424700</v>
      </c>
      <c r="F118" s="50" t="n">
        <f aca="false">D118/E118*C118</f>
        <v>15464.3778902755</v>
      </c>
      <c r="G118" s="51" t="n">
        <f aca="false">F118/$F$534</f>
        <v>0.000918008521980072</v>
      </c>
      <c r="H118" s="51" t="n">
        <v>2.99985467004191E-005</v>
      </c>
      <c r="I118" s="52" t="n">
        <f aca="false">D118/E118</f>
        <v>10.0810807628915</v>
      </c>
      <c r="J118" s="52" t="n">
        <f aca="false">(I118-10)*C118</f>
        <v>124.377890275489</v>
      </c>
      <c r="K118" s="52" t="n">
        <f aca="false">IF(J118&gt;0,J118,0)</f>
        <v>124.377890275489</v>
      </c>
      <c r="L118" s="52" t="n">
        <f aca="false">K118/$K$534</f>
        <v>2.99985467004191E-005</v>
      </c>
      <c r="M118" s="54" t="n">
        <f aca="false">$B$541*G118</f>
        <v>66863.947786858</v>
      </c>
      <c r="N118" s="55" t="n">
        <f aca="false">$G$541*L118</f>
        <v>491.181166001173</v>
      </c>
      <c r="O118" s="56" t="n">
        <f aca="false">M118+N118</f>
        <v>67355.1289528592</v>
      </c>
      <c r="P118" s="53" t="n">
        <v>92886.35</v>
      </c>
      <c r="AE118" s="57" t="e">
        <f aca="false">#REF!-P118</f>
        <v>#VALUE!</v>
      </c>
      <c r="AF118" s="5" t="e">
        <f aca="false">AE118/#REF!</f>
        <v>#VALUE!</v>
      </c>
      <c r="AG118" s="6" t="n">
        <v>95160.1225928886</v>
      </c>
      <c r="AH118" s="58" t="e">
        <f aca="false">#REF!-AG118</f>
        <v>#VALUE!</v>
      </c>
      <c r="AI118" s="5" t="e">
        <f aca="false">AH118/#REF!</f>
        <v>#VALUE!</v>
      </c>
      <c r="AJ118" s="57" t="e">
        <f aca="false">#REF!-#REF!</f>
        <v>#VALUE!</v>
      </c>
      <c r="AK118" s="5" t="e">
        <f aca="false">AJ118/#REF!</f>
        <v>#VALUE!</v>
      </c>
      <c r="AL118" s="57" t="e">
        <f aca="false">#REF!-#REF!</f>
        <v>#VALUE!</v>
      </c>
      <c r="AM118" s="7" t="e">
        <f aca="false">AL118/#REF!</f>
        <v>#VALUE!</v>
      </c>
    </row>
    <row r="119" s="17" customFormat="true" ht="12.75" hidden="false" customHeight="false" outlineLevel="0" collapsed="false">
      <c r="A119" s="47" t="s">
        <v>235</v>
      </c>
      <c r="B119" s="48" t="s">
        <v>236</v>
      </c>
      <c r="C119" s="61" t="n">
        <v>23586</v>
      </c>
      <c r="D119" s="62" t="n">
        <v>51692525</v>
      </c>
      <c r="E119" s="62" t="n">
        <v>3875800</v>
      </c>
      <c r="F119" s="50" t="n">
        <f aca="false">D119/E119*C119</f>
        <v>314572.448178441</v>
      </c>
      <c r="G119" s="51" t="n">
        <f aca="false">F119/$F$534</f>
        <v>0.0186738962444482</v>
      </c>
      <c r="H119" s="51" t="n">
        <v>0.0189845562370871</v>
      </c>
      <c r="I119" s="52" t="n">
        <f aca="false">D119/E119</f>
        <v>13.3372529542288</v>
      </c>
      <c r="J119" s="52" t="n">
        <f aca="false">(I119-10)*C119</f>
        <v>78712.4481784406</v>
      </c>
      <c r="K119" s="52" t="n">
        <f aca="false">IF(J119&gt;0,J119,0)</f>
        <v>78712.4481784406</v>
      </c>
      <c r="L119" s="52" t="n">
        <f aca="false">K119/$K$534</f>
        <v>0.0189845562370871</v>
      </c>
      <c r="M119" s="54" t="n">
        <f aca="false">$B$541*G119</f>
        <v>1360129.44713501</v>
      </c>
      <c r="N119" s="55" t="n">
        <f aca="false">$G$541*L119</f>
        <v>310843.607247713</v>
      </c>
      <c r="O119" s="56" t="n">
        <f aca="false">M119+N119</f>
        <v>1670973.05438273</v>
      </c>
      <c r="P119" s="53" t="n">
        <v>2185778.05</v>
      </c>
      <c r="AE119" s="57" t="e">
        <f aca="false">#REF!-P119</f>
        <v>#VALUE!</v>
      </c>
      <c r="AF119" s="5" t="e">
        <f aca="false">AE119/#REF!</f>
        <v>#VALUE!</v>
      </c>
      <c r="AG119" s="6" t="n">
        <v>2462903.25371108</v>
      </c>
      <c r="AH119" s="58" t="e">
        <f aca="false">#REF!-AG119</f>
        <v>#VALUE!</v>
      </c>
      <c r="AI119" s="5" t="e">
        <f aca="false">AH119/#REF!</f>
        <v>#VALUE!</v>
      </c>
      <c r="AJ119" s="57" t="e">
        <f aca="false">#REF!-#REF!</f>
        <v>#VALUE!</v>
      </c>
      <c r="AK119" s="5" t="e">
        <f aca="false">AJ119/#REF!</f>
        <v>#VALUE!</v>
      </c>
      <c r="AL119" s="57" t="e">
        <f aca="false">#REF!-#REF!</f>
        <v>#VALUE!</v>
      </c>
      <c r="AM119" s="7" t="e">
        <f aca="false">AL119/#REF!</f>
        <v>#VALUE!</v>
      </c>
    </row>
    <row r="120" s="17" customFormat="true" ht="12.75" hidden="false" customHeight="false" outlineLevel="0" collapsed="false">
      <c r="A120" s="47" t="s">
        <v>237</v>
      </c>
      <c r="B120" s="48" t="s">
        <v>238</v>
      </c>
      <c r="C120" s="61" t="n">
        <v>10070</v>
      </c>
      <c r="D120" s="62" t="n">
        <v>10929415</v>
      </c>
      <c r="E120" s="62" t="n">
        <v>1099650</v>
      </c>
      <c r="F120" s="50" t="n">
        <f aca="false">D120/E120*C120</f>
        <v>100085.671850134</v>
      </c>
      <c r="G120" s="51" t="n">
        <f aca="false">F120/$F$534</f>
        <v>0.00594136410390624</v>
      </c>
      <c r="H120" s="51" t="n">
        <v>0</v>
      </c>
      <c r="I120" s="52" t="n">
        <f aca="false">D120/E120</f>
        <v>9.93899422543537</v>
      </c>
      <c r="J120" s="52" t="n">
        <f aca="false">(I120-10)*C120</f>
        <v>-614.328149865869</v>
      </c>
      <c r="K120" s="52" t="n">
        <f aca="false">IF(J120&gt;0,J120,0)</f>
        <v>0</v>
      </c>
      <c r="L120" s="52" t="n">
        <f aca="false">K120/$K$534</f>
        <v>0</v>
      </c>
      <c r="M120" s="54" t="n">
        <f aca="false">$B$541*G120</f>
        <v>432744.413275635</v>
      </c>
      <c r="N120" s="55" t="n">
        <f aca="false">$G$541*L120</f>
        <v>0</v>
      </c>
      <c r="O120" s="56" t="n">
        <f aca="false">M120+N120</f>
        <v>432744.413275635</v>
      </c>
      <c r="P120" s="53" t="n">
        <v>523186.58</v>
      </c>
      <c r="AE120" s="57" t="e">
        <f aca="false">#REF!-P120</f>
        <v>#VALUE!</v>
      </c>
      <c r="AF120" s="5" t="e">
        <f aca="false">AE120/#REF!</f>
        <v>#VALUE!</v>
      </c>
      <c r="AG120" s="6" t="n">
        <v>560769.172799569</v>
      </c>
      <c r="AH120" s="58" t="e">
        <f aca="false">#REF!-AG120</f>
        <v>#VALUE!</v>
      </c>
      <c r="AI120" s="5" t="e">
        <f aca="false">AH120/#REF!</f>
        <v>#VALUE!</v>
      </c>
      <c r="AJ120" s="57" t="e">
        <f aca="false">#REF!-#REF!</f>
        <v>#VALUE!</v>
      </c>
      <c r="AK120" s="5" t="e">
        <f aca="false">AJ120/#REF!</f>
        <v>#VALUE!</v>
      </c>
      <c r="AL120" s="57" t="e">
        <f aca="false">#REF!-#REF!</f>
        <v>#VALUE!</v>
      </c>
      <c r="AM120" s="7" t="e">
        <f aca="false">AL120/#REF!</f>
        <v>#VALUE!</v>
      </c>
    </row>
    <row r="121" s="17" customFormat="true" ht="12.75" hidden="false" customHeight="false" outlineLevel="0" collapsed="false">
      <c r="A121" s="47" t="s">
        <v>239</v>
      </c>
      <c r="B121" s="48" t="s">
        <v>240</v>
      </c>
      <c r="C121" s="61" t="n">
        <v>16409</v>
      </c>
      <c r="D121" s="62" t="n">
        <v>28153360</v>
      </c>
      <c r="E121" s="62" t="n">
        <v>1880300</v>
      </c>
      <c r="F121" s="50" t="n">
        <f aca="false">D121/E121*C121</f>
        <v>245688.711503484</v>
      </c>
      <c r="G121" s="51" t="n">
        <f aca="false">F121/$F$534</f>
        <v>0.0145847658738559</v>
      </c>
      <c r="H121" s="51" t="n">
        <v>0.0196806904531783</v>
      </c>
      <c r="I121" s="52" t="n">
        <f aca="false">D121/E121</f>
        <v>14.9728022124129</v>
      </c>
      <c r="J121" s="52" t="n">
        <f aca="false">(I121-10)*C121</f>
        <v>81598.7115034835</v>
      </c>
      <c r="K121" s="52" t="n">
        <f aca="false">IF(J121&gt;0,J121,0)</f>
        <v>81598.7115034835</v>
      </c>
      <c r="L121" s="52" t="n">
        <f aca="false">K121/$K$534</f>
        <v>0.0196806904531783</v>
      </c>
      <c r="M121" s="54" t="n">
        <f aca="false">$B$541*G121</f>
        <v>1062294.08608281</v>
      </c>
      <c r="N121" s="55" t="n">
        <f aca="false">$G$541*L121</f>
        <v>322241.759943831</v>
      </c>
      <c r="O121" s="56" t="n">
        <f aca="false">M121+N121</f>
        <v>1384535.84602664</v>
      </c>
      <c r="P121" s="53" t="n">
        <v>1762047.46</v>
      </c>
      <c r="AE121" s="57" t="e">
        <f aca="false">#REF!-P121</f>
        <v>#VALUE!</v>
      </c>
      <c r="AF121" s="5" t="e">
        <f aca="false">AE121/#REF!</f>
        <v>#VALUE!</v>
      </c>
      <c r="AG121" s="6" t="n">
        <v>1975684.86294603</v>
      </c>
      <c r="AH121" s="58" t="e">
        <f aca="false">#REF!-AG121</f>
        <v>#VALUE!</v>
      </c>
      <c r="AI121" s="5" t="e">
        <f aca="false">AH121/#REF!</f>
        <v>#VALUE!</v>
      </c>
      <c r="AJ121" s="57" t="e">
        <f aca="false">#REF!-#REF!</f>
        <v>#VALUE!</v>
      </c>
      <c r="AK121" s="5" t="e">
        <f aca="false">AJ121/#REF!</f>
        <v>#VALUE!</v>
      </c>
      <c r="AL121" s="57" t="e">
        <f aca="false">#REF!-#REF!</f>
        <v>#VALUE!</v>
      </c>
      <c r="AM121" s="7" t="e">
        <f aca="false">AL121/#REF!</f>
        <v>#VALUE!</v>
      </c>
    </row>
    <row r="122" s="17" customFormat="true" ht="12.75" hidden="false" customHeight="false" outlineLevel="0" collapsed="false">
      <c r="A122" s="47" t="s">
        <v>241</v>
      </c>
      <c r="B122" s="48" t="s">
        <v>242</v>
      </c>
      <c r="C122" s="61" t="n">
        <v>16386</v>
      </c>
      <c r="D122" s="62" t="n">
        <v>20566896</v>
      </c>
      <c r="E122" s="62" t="n">
        <v>1917800</v>
      </c>
      <c r="F122" s="50" t="n">
        <f aca="false">D122/E122*C122</f>
        <v>175726.956854729</v>
      </c>
      <c r="G122" s="51" t="n">
        <f aca="false">F122/$F$534</f>
        <v>0.0104316413553053</v>
      </c>
      <c r="H122" s="51" t="n">
        <v>0.00286217637724807</v>
      </c>
      <c r="I122" s="52" t="n">
        <f aca="false">D122/E122</f>
        <v>10.7242131609135</v>
      </c>
      <c r="J122" s="52" t="n">
        <f aca="false">(I122-10)*C122</f>
        <v>11866.9568547294</v>
      </c>
      <c r="K122" s="52" t="n">
        <f aca="false">IF(J122&gt;0,J122,0)</f>
        <v>11866.9568547294</v>
      </c>
      <c r="L122" s="52" t="n">
        <f aca="false">K122/$K$534</f>
        <v>0.00286217637724807</v>
      </c>
      <c r="M122" s="54" t="n">
        <f aca="false">$B$541*G122</f>
        <v>759797.655699214</v>
      </c>
      <c r="N122" s="55" t="n">
        <f aca="false">$G$541*L122</f>
        <v>46863.8412492856</v>
      </c>
      <c r="O122" s="56" t="n">
        <f aca="false">M122+N122</f>
        <v>806661.4969485</v>
      </c>
      <c r="P122" s="53" t="n">
        <v>1162405.62</v>
      </c>
      <c r="AE122" s="57" t="e">
        <f aca="false">#REF!-P122</f>
        <v>#VALUE!</v>
      </c>
      <c r="AF122" s="5" t="e">
        <f aca="false">AE122/#REF!</f>
        <v>#VALUE!</v>
      </c>
      <c r="AG122" s="6" t="n">
        <v>1217566.04734874</v>
      </c>
      <c r="AH122" s="58" t="e">
        <f aca="false">#REF!-AG122</f>
        <v>#VALUE!</v>
      </c>
      <c r="AI122" s="5" t="e">
        <f aca="false">AH122/#REF!</f>
        <v>#VALUE!</v>
      </c>
      <c r="AJ122" s="57" t="e">
        <f aca="false">#REF!-#REF!</f>
        <v>#VALUE!</v>
      </c>
      <c r="AK122" s="5" t="e">
        <f aca="false">AJ122/#REF!</f>
        <v>#VALUE!</v>
      </c>
      <c r="AL122" s="57" t="e">
        <f aca="false">#REF!-#REF!</f>
        <v>#VALUE!</v>
      </c>
      <c r="AM122" s="7" t="e">
        <f aca="false">AL122/#REF!</f>
        <v>#VALUE!</v>
      </c>
    </row>
    <row r="123" s="17" customFormat="true" ht="12.75" hidden="false" customHeight="false" outlineLevel="0" collapsed="false">
      <c r="A123" s="47" t="s">
        <v>243</v>
      </c>
      <c r="B123" s="48" t="s">
        <v>244</v>
      </c>
      <c r="C123" s="61" t="n">
        <v>8062</v>
      </c>
      <c r="D123" s="62" t="n">
        <v>24638119</v>
      </c>
      <c r="E123" s="62" t="n">
        <v>1634600</v>
      </c>
      <c r="F123" s="50" t="n">
        <f aca="false">D123/E123*C123</f>
        <v>121517.506043069</v>
      </c>
      <c r="G123" s="51" t="n">
        <f aca="false">F123/$F$534</f>
        <v>0.0072136174444787</v>
      </c>
      <c r="H123" s="51" t="n">
        <v>0.00986401797173307</v>
      </c>
      <c r="I123" s="52" t="n">
        <f aca="false">D123/E123</f>
        <v>15.0728734858681</v>
      </c>
      <c r="J123" s="52" t="n">
        <f aca="false">(I123-10)*C123</f>
        <v>40897.5060430686</v>
      </c>
      <c r="K123" s="52" t="n">
        <f aca="false">IF(J123&gt;0,J123,0)</f>
        <v>40897.5060430686</v>
      </c>
      <c r="L123" s="52" t="n">
        <f aca="false">K123/$K$534</f>
        <v>0.00986401797173307</v>
      </c>
      <c r="M123" s="54" t="n">
        <f aca="false">$B$541*G123</f>
        <v>525410.090008361</v>
      </c>
      <c r="N123" s="55" t="n">
        <f aca="false">$G$541*L123</f>
        <v>161508.485634228</v>
      </c>
      <c r="O123" s="56" t="n">
        <f aca="false">M123+N123</f>
        <v>686918.575642589</v>
      </c>
      <c r="P123" s="53" t="n">
        <v>895518.44</v>
      </c>
      <c r="AE123" s="57" t="e">
        <f aca="false">#REF!-P123</f>
        <v>#VALUE!</v>
      </c>
      <c r="AF123" s="5" t="e">
        <f aca="false">AE123/#REF!</f>
        <v>#VALUE!</v>
      </c>
      <c r="AG123" s="6" t="n">
        <v>989243.156749144</v>
      </c>
      <c r="AH123" s="58" t="e">
        <f aca="false">#REF!-AG123</f>
        <v>#VALUE!</v>
      </c>
      <c r="AI123" s="5" t="e">
        <f aca="false">AH123/#REF!</f>
        <v>#VALUE!</v>
      </c>
      <c r="AJ123" s="57" t="e">
        <f aca="false">#REF!-#REF!</f>
        <v>#VALUE!</v>
      </c>
      <c r="AK123" s="5" t="e">
        <f aca="false">AJ123/#REF!</f>
        <v>#VALUE!</v>
      </c>
      <c r="AL123" s="57" t="e">
        <f aca="false">#REF!-#REF!</f>
        <v>#VALUE!</v>
      </c>
      <c r="AM123" s="7" t="e">
        <f aca="false">AL123/#REF!</f>
        <v>#VALUE!</v>
      </c>
    </row>
    <row r="124" s="17" customFormat="true" ht="12.75" hidden="false" customHeight="false" outlineLevel="0" collapsed="false">
      <c r="A124" s="47"/>
      <c r="B124" s="48"/>
      <c r="C124" s="63"/>
      <c r="D124" s="49"/>
      <c r="E124" s="49" t="n">
        <v>0</v>
      </c>
      <c r="F124" s="50"/>
      <c r="G124" s="51"/>
      <c r="H124" s="51"/>
      <c r="I124" s="52"/>
      <c r="J124" s="52"/>
      <c r="K124" s="52"/>
      <c r="L124" s="52"/>
      <c r="M124" s="54" t="n">
        <f aca="false">$B$541*G124</f>
        <v>0</v>
      </c>
      <c r="N124" s="55" t="n">
        <f aca="false">$G$541*L124</f>
        <v>0</v>
      </c>
      <c r="O124" s="56" t="n">
        <f aca="false">M124+N124</f>
        <v>0</v>
      </c>
      <c r="P124" s="53"/>
      <c r="AE124" s="57" t="e">
        <f aca="false">#REF!-P124</f>
        <v>#VALUE!</v>
      </c>
      <c r="AF124" s="5" t="e">
        <f aca="false">AE124/#REF!</f>
        <v>#VALUE!</v>
      </c>
      <c r="AG124" s="6"/>
      <c r="AH124" s="58" t="e">
        <f aca="false">#REF!-AG124</f>
        <v>#VALUE!</v>
      </c>
      <c r="AI124" s="5" t="e">
        <f aca="false">AH124/#REF!</f>
        <v>#VALUE!</v>
      </c>
      <c r="AJ124" s="57" t="e">
        <f aca="false">#REF!-#REF!</f>
        <v>#VALUE!</v>
      </c>
      <c r="AK124" s="5"/>
      <c r="AL124" s="57" t="e">
        <f aca="false">#REF!-#REF!</f>
        <v>#VALUE!</v>
      </c>
      <c r="AM124" s="7" t="e">
        <f aca="false">AL124/#REF!</f>
        <v>#VALUE!</v>
      </c>
    </row>
    <row r="125" s="17" customFormat="true" ht="12.75" hidden="false" customHeight="false" outlineLevel="0" collapsed="false">
      <c r="A125" s="60"/>
      <c r="B125" s="60" t="s">
        <v>245</v>
      </c>
      <c r="C125" s="47"/>
      <c r="D125" s="49"/>
      <c r="E125" s="49" t="n">
        <v>0</v>
      </c>
      <c r="F125" s="50"/>
      <c r="G125" s="51"/>
      <c r="H125" s="51"/>
      <c r="I125" s="52"/>
      <c r="J125" s="52"/>
      <c r="K125" s="52"/>
      <c r="L125" s="52"/>
      <c r="M125" s="54" t="n">
        <f aca="false">$B$541*G125</f>
        <v>0</v>
      </c>
      <c r="N125" s="55" t="n">
        <f aca="false">$G$541*L125</f>
        <v>0</v>
      </c>
      <c r="O125" s="56" t="n">
        <f aca="false">M125+N125</f>
        <v>0</v>
      </c>
      <c r="P125" s="53"/>
      <c r="AE125" s="57" t="e">
        <f aca="false">#REF!-P125</f>
        <v>#VALUE!</v>
      </c>
      <c r="AF125" s="5" t="e">
        <f aca="false">AE125/#REF!</f>
        <v>#VALUE!</v>
      </c>
      <c r="AG125" s="6"/>
      <c r="AH125" s="58" t="e">
        <f aca="false">#REF!-AG125</f>
        <v>#VALUE!</v>
      </c>
      <c r="AI125" s="5" t="e">
        <f aca="false">AH125/#REF!</f>
        <v>#VALUE!</v>
      </c>
      <c r="AJ125" s="57" t="e">
        <f aca="false">#REF!-#REF!</f>
        <v>#VALUE!</v>
      </c>
      <c r="AK125" s="5"/>
      <c r="AL125" s="57" t="e">
        <f aca="false">#REF!-#REF!</f>
        <v>#VALUE!</v>
      </c>
      <c r="AM125" s="7" t="e">
        <f aca="false">AL125/#REF!</f>
        <v>#VALUE!</v>
      </c>
    </row>
    <row r="126" s="17" customFormat="true" ht="12.75" hidden="false" customHeight="false" outlineLevel="0" collapsed="false">
      <c r="A126" s="47" t="s">
        <v>246</v>
      </c>
      <c r="B126" s="48" t="s">
        <v>247</v>
      </c>
      <c r="C126" s="61" t="n">
        <v>495</v>
      </c>
      <c r="D126" s="62" t="n">
        <v>434506</v>
      </c>
      <c r="E126" s="62" t="n">
        <v>37200</v>
      </c>
      <c r="F126" s="50" t="n">
        <f aca="false">D126/E126*C126</f>
        <v>5781.73306451613</v>
      </c>
      <c r="G126" s="51" t="n">
        <f aca="false">F126/$F$534</f>
        <v>0.000343219770151725</v>
      </c>
      <c r="H126" s="51" t="n">
        <v>0.000200604650255004</v>
      </c>
      <c r="I126" s="52" t="n">
        <f aca="false">D126/E126</f>
        <v>11.6802688172043</v>
      </c>
      <c r="J126" s="52" t="n">
        <f aca="false">(I126-10)*C126</f>
        <v>831.733064516129</v>
      </c>
      <c r="K126" s="52" t="n">
        <f aca="false">IF(J126&gt;0,J126,0)</f>
        <v>831.733064516129</v>
      </c>
      <c r="L126" s="52" t="n">
        <f aca="false">K126/$K$534</f>
        <v>0.000200604650255004</v>
      </c>
      <c r="M126" s="54" t="n">
        <f aca="false">$B$541*G126</f>
        <v>24998.7099698629</v>
      </c>
      <c r="N126" s="55" t="n">
        <f aca="false">$G$541*L126</f>
        <v>3284.59998417636</v>
      </c>
      <c r="O126" s="56" t="n">
        <f aca="false">M126+N126</f>
        <v>28283.3099540392</v>
      </c>
      <c r="P126" s="53" t="n">
        <v>44339.08</v>
      </c>
      <c r="AE126" s="57" t="e">
        <f aca="false">#REF!-P126</f>
        <v>#VALUE!</v>
      </c>
      <c r="AF126" s="5" t="e">
        <f aca="false">AE126/#REF!</f>
        <v>#VALUE!</v>
      </c>
      <c r="AG126" s="6" t="n">
        <v>43900.5525317326</v>
      </c>
      <c r="AH126" s="58" t="e">
        <f aca="false">#REF!-AG126</f>
        <v>#VALUE!</v>
      </c>
      <c r="AI126" s="5" t="e">
        <f aca="false">AH126/#REF!</f>
        <v>#VALUE!</v>
      </c>
      <c r="AJ126" s="57" t="e">
        <f aca="false">#REF!-#REF!</f>
        <v>#VALUE!</v>
      </c>
      <c r="AK126" s="5" t="e">
        <f aca="false">AJ126/#REF!</f>
        <v>#VALUE!</v>
      </c>
      <c r="AL126" s="57" t="e">
        <f aca="false">#REF!-#REF!</f>
        <v>#VALUE!</v>
      </c>
      <c r="AM126" s="7" t="e">
        <f aca="false">AL126/#REF!</f>
        <v>#VALUE!</v>
      </c>
    </row>
    <row r="127" s="17" customFormat="true" ht="12.75" hidden="false" customHeight="false" outlineLevel="0" collapsed="false">
      <c r="A127" s="47" t="s">
        <v>248</v>
      </c>
      <c r="B127" s="48" t="s">
        <v>249</v>
      </c>
      <c r="C127" s="61" t="n">
        <v>452</v>
      </c>
      <c r="D127" s="62" t="n">
        <v>2910871</v>
      </c>
      <c r="E127" s="62" t="n">
        <v>604400</v>
      </c>
      <c r="F127" s="50" t="n">
        <f aca="false">D127/E127*C127</f>
        <v>2176.89227663799</v>
      </c>
      <c r="G127" s="51" t="n">
        <f aca="false">F127/$F$534</f>
        <v>0.000129226385669412</v>
      </c>
      <c r="H127" s="51" t="n">
        <v>0</v>
      </c>
      <c r="I127" s="52" t="n">
        <f aca="false">D127/E127</f>
        <v>4.81613335539378</v>
      </c>
      <c r="J127" s="52" t="n">
        <f aca="false">(I127-10)*C127</f>
        <v>-2343.10772336201</v>
      </c>
      <c r="K127" s="52" t="n">
        <f aca="false">IF(J127&gt;0,J127,0)</f>
        <v>0</v>
      </c>
      <c r="L127" s="52" t="n">
        <f aca="false">K127/$K$534</f>
        <v>0</v>
      </c>
      <c r="M127" s="54" t="n">
        <f aca="false">$B$541*G127</f>
        <v>9412.3160049178</v>
      </c>
      <c r="N127" s="55" t="n">
        <f aca="false">$G$541*L127</f>
        <v>0</v>
      </c>
      <c r="O127" s="56" t="n">
        <f aca="false">M127+N127</f>
        <v>9412.3160049178</v>
      </c>
      <c r="P127" s="53" t="n">
        <v>12529.74</v>
      </c>
      <c r="AE127" s="57" t="e">
        <f aca="false">#REF!-P127</f>
        <v>#VALUE!</v>
      </c>
      <c r="AF127" s="5" t="e">
        <f aca="false">AE127/#REF!</f>
        <v>#VALUE!</v>
      </c>
      <c r="AG127" s="6" t="n">
        <v>13429.8042753336</v>
      </c>
      <c r="AH127" s="58" t="e">
        <f aca="false">#REF!-AG127</f>
        <v>#VALUE!</v>
      </c>
      <c r="AI127" s="5" t="e">
        <f aca="false">AH127/#REF!</f>
        <v>#VALUE!</v>
      </c>
      <c r="AJ127" s="57" t="e">
        <f aca="false">#REF!-#REF!</f>
        <v>#VALUE!</v>
      </c>
      <c r="AK127" s="5" t="e">
        <f aca="false">AJ127/#REF!</f>
        <v>#VALUE!</v>
      </c>
      <c r="AL127" s="57" t="e">
        <f aca="false">#REF!-#REF!</f>
        <v>#VALUE!</v>
      </c>
      <c r="AM127" s="7" t="e">
        <f aca="false">AL127/#REF!</f>
        <v>#VALUE!</v>
      </c>
    </row>
    <row r="128" s="17" customFormat="true" ht="12.75" hidden="false" customHeight="false" outlineLevel="0" collapsed="false">
      <c r="A128" s="47" t="s">
        <v>250</v>
      </c>
      <c r="B128" s="48" t="s">
        <v>251</v>
      </c>
      <c r="C128" s="61" t="n">
        <v>552</v>
      </c>
      <c r="D128" s="62" t="n">
        <v>340774</v>
      </c>
      <c r="E128" s="62" t="n">
        <v>28850</v>
      </c>
      <c r="F128" s="50" t="n">
        <f aca="false">D128/E128*C128</f>
        <v>6520.18190641248</v>
      </c>
      <c r="G128" s="51" t="n">
        <f aca="false">F128/$F$534</f>
        <v>0.000387056149132961</v>
      </c>
      <c r="H128" s="51" t="n">
        <v>0.00024123261426908</v>
      </c>
      <c r="I128" s="52" t="n">
        <f aca="false">D128/E128</f>
        <v>11.8119237435009</v>
      </c>
      <c r="J128" s="52" t="n">
        <f aca="false">(I128-10)*C128</f>
        <v>1000.18190641248</v>
      </c>
      <c r="K128" s="52" t="n">
        <f aca="false">IF(J128&gt;0,J128,0)</f>
        <v>1000.18190641248</v>
      </c>
      <c r="L128" s="52" t="n">
        <f aca="false">K128/$K$534</f>
        <v>0.000241232614269079</v>
      </c>
      <c r="M128" s="54" t="n">
        <f aca="false">$B$541*G128</f>
        <v>28191.5706952124</v>
      </c>
      <c r="N128" s="55" t="n">
        <f aca="false">$G$541*L128</f>
        <v>3949.82190095703</v>
      </c>
      <c r="O128" s="56" t="n">
        <f aca="false">M128+N128</f>
        <v>32141.3925961694</v>
      </c>
      <c r="P128" s="53" t="n">
        <v>52492.22</v>
      </c>
      <c r="AE128" s="57" t="e">
        <f aca="false">#REF!-P128</f>
        <v>#VALUE!</v>
      </c>
      <c r="AF128" s="5" t="e">
        <f aca="false">AE128/#REF!</f>
        <v>#VALUE!</v>
      </c>
      <c r="AG128" s="6" t="n">
        <v>58380.5950584804</v>
      </c>
      <c r="AH128" s="58" t="e">
        <f aca="false">#REF!-AG128</f>
        <v>#VALUE!</v>
      </c>
      <c r="AI128" s="5" t="e">
        <f aca="false">AH128/#REF!</f>
        <v>#VALUE!</v>
      </c>
      <c r="AJ128" s="57" t="e">
        <f aca="false">#REF!-#REF!</f>
        <v>#VALUE!</v>
      </c>
      <c r="AK128" s="5" t="e">
        <f aca="false">AJ128/#REF!</f>
        <v>#VALUE!</v>
      </c>
      <c r="AL128" s="57" t="e">
        <f aca="false">#REF!-#REF!</f>
        <v>#VALUE!</v>
      </c>
      <c r="AM128" s="7" t="e">
        <f aca="false">AL128/#REF!</f>
        <v>#VALUE!</v>
      </c>
    </row>
    <row r="129" s="17" customFormat="true" ht="12.75" hidden="false" customHeight="false" outlineLevel="0" collapsed="false">
      <c r="A129" s="47" t="s">
        <v>252</v>
      </c>
      <c r="B129" s="48" t="s">
        <v>253</v>
      </c>
      <c r="C129" s="61" t="n">
        <v>1259</v>
      </c>
      <c r="D129" s="62" t="n">
        <v>898657</v>
      </c>
      <c r="E129" s="62" t="n">
        <v>83600</v>
      </c>
      <c r="F129" s="50" t="n">
        <f aca="false">D129/E129*C129</f>
        <v>13533.6024282297</v>
      </c>
      <c r="G129" s="51" t="n">
        <f aca="false">F129/$F$534</f>
        <v>0.000803392315575632</v>
      </c>
      <c r="H129" s="51" t="n">
        <v>0.000227586281188553</v>
      </c>
      <c r="I129" s="52" t="n">
        <f aca="false">D129/E129</f>
        <v>10.749485645933</v>
      </c>
      <c r="J129" s="52" t="n">
        <f aca="false">(I129-10)*C129</f>
        <v>943.602428229664</v>
      </c>
      <c r="K129" s="52" t="n">
        <f aca="false">IF(J129&gt;0,J129,0)</f>
        <v>943.602428229664</v>
      </c>
      <c r="L129" s="52" t="n">
        <f aca="false">K129/$K$534</f>
        <v>0.000227586281188553</v>
      </c>
      <c r="M129" s="54" t="n">
        <f aca="false">$B$541*G129</f>
        <v>58515.7768744309</v>
      </c>
      <c r="N129" s="55" t="n">
        <f aca="false">$G$541*L129</f>
        <v>3726.38368373033</v>
      </c>
      <c r="O129" s="56" t="n">
        <f aca="false">M129+N129</f>
        <v>62242.1605581612</v>
      </c>
      <c r="P129" s="53" t="n">
        <v>104945.12</v>
      </c>
      <c r="AE129" s="57" t="e">
        <f aca="false">#REF!-P129</f>
        <v>#VALUE!</v>
      </c>
      <c r="AF129" s="5" t="e">
        <f aca="false">AE129/#REF!</f>
        <v>#VALUE!</v>
      </c>
      <c r="AG129" s="6" t="n">
        <v>110676.291679071</v>
      </c>
      <c r="AH129" s="58" t="e">
        <f aca="false">#REF!-AG129</f>
        <v>#VALUE!</v>
      </c>
      <c r="AI129" s="5" t="e">
        <f aca="false">AH129/#REF!</f>
        <v>#VALUE!</v>
      </c>
      <c r="AJ129" s="57" t="e">
        <f aca="false">#REF!-#REF!</f>
        <v>#VALUE!</v>
      </c>
      <c r="AK129" s="5" t="e">
        <f aca="false">AJ129/#REF!</f>
        <v>#VALUE!</v>
      </c>
      <c r="AL129" s="57" t="e">
        <f aca="false">#REF!-#REF!</f>
        <v>#VALUE!</v>
      </c>
      <c r="AM129" s="7" t="e">
        <f aca="false">AL129/#REF!</f>
        <v>#VALUE!</v>
      </c>
    </row>
    <row r="130" s="17" customFormat="true" ht="12.75" hidden="false" customHeight="false" outlineLevel="0" collapsed="false">
      <c r="A130" s="47" t="s">
        <v>254</v>
      </c>
      <c r="B130" s="48" t="s">
        <v>255</v>
      </c>
      <c r="C130" s="61" t="n">
        <v>139</v>
      </c>
      <c r="D130" s="62" t="n">
        <v>291656</v>
      </c>
      <c r="E130" s="62" t="n">
        <v>33650</v>
      </c>
      <c r="F130" s="50" t="n">
        <f aca="false">D130/E130*C130</f>
        <v>1204.76029717682</v>
      </c>
      <c r="G130" s="51" t="n">
        <f aca="false">F130/$F$534</f>
        <v>7.15179251049628E-005</v>
      </c>
      <c r="H130" s="51" t="n">
        <v>0</v>
      </c>
      <c r="I130" s="52" t="n">
        <f aca="false">D130/E130</f>
        <v>8.66734026745914</v>
      </c>
      <c r="J130" s="52" t="n">
        <f aca="false">(I130-10)*C130</f>
        <v>-185.23970282318</v>
      </c>
      <c r="K130" s="52" t="n">
        <f aca="false">IF(J130&gt;0,J130,0)</f>
        <v>0</v>
      </c>
      <c r="L130" s="52" t="n">
        <f aca="false">K130/$K$534</f>
        <v>0</v>
      </c>
      <c r="M130" s="54" t="n">
        <f aca="false">$B$541*G130</f>
        <v>5209.07017260398</v>
      </c>
      <c r="N130" s="55" t="n">
        <f aca="false">$G$541*L130</f>
        <v>0</v>
      </c>
      <c r="O130" s="56" t="n">
        <f aca="false">M130+N130</f>
        <v>5209.07017260398</v>
      </c>
      <c r="P130" s="53" t="n">
        <v>10001.69</v>
      </c>
      <c r="AE130" s="57" t="e">
        <f aca="false">#REF!-P130</f>
        <v>#VALUE!</v>
      </c>
      <c r="AF130" s="5" t="e">
        <f aca="false">AE130/#REF!</f>
        <v>#VALUE!</v>
      </c>
      <c r="AG130" s="6" t="n">
        <v>10824.6779547631</v>
      </c>
      <c r="AH130" s="58" t="e">
        <f aca="false">#REF!-AG130</f>
        <v>#VALUE!</v>
      </c>
      <c r="AI130" s="5" t="e">
        <f aca="false">AH130/#REF!</f>
        <v>#VALUE!</v>
      </c>
      <c r="AJ130" s="57" t="e">
        <f aca="false">#REF!-#REF!</f>
        <v>#VALUE!</v>
      </c>
      <c r="AK130" s="5" t="e">
        <f aca="false">AJ130/#REF!</f>
        <v>#VALUE!</v>
      </c>
      <c r="AL130" s="57" t="e">
        <f aca="false">#REF!-#REF!</f>
        <v>#VALUE!</v>
      </c>
      <c r="AM130" s="7" t="e">
        <f aca="false">AL130/#REF!</f>
        <v>#VALUE!</v>
      </c>
    </row>
    <row r="131" s="17" customFormat="true" ht="12.75" hidden="false" customHeight="false" outlineLevel="0" collapsed="false">
      <c r="A131" s="47" t="s">
        <v>256</v>
      </c>
      <c r="B131" s="48" t="s">
        <v>257</v>
      </c>
      <c r="C131" s="61" t="n">
        <v>252</v>
      </c>
      <c r="D131" s="62" t="n">
        <v>929782</v>
      </c>
      <c r="E131" s="62" t="n">
        <v>125100</v>
      </c>
      <c r="F131" s="50" t="n">
        <f aca="false">D131/E131*C131</f>
        <v>1872.94215827338</v>
      </c>
      <c r="G131" s="51" t="n">
        <f aca="false">F131/$F$534</f>
        <v>0.000111183060493621</v>
      </c>
      <c r="H131" s="51" t="n">
        <v>0</v>
      </c>
      <c r="I131" s="52" t="n">
        <f aca="false">D131/E131</f>
        <v>7.4323101518785</v>
      </c>
      <c r="J131" s="52" t="n">
        <f aca="false">(I131-10)*C131</f>
        <v>-647.057841726619</v>
      </c>
      <c r="K131" s="52" t="n">
        <f aca="false">IF(J131&gt;0,J131,0)</f>
        <v>0</v>
      </c>
      <c r="L131" s="52" t="n">
        <f aca="false">K131/$K$534</f>
        <v>0</v>
      </c>
      <c r="M131" s="54" t="n">
        <f aca="false">$B$541*G131</f>
        <v>8098.11474908064</v>
      </c>
      <c r="N131" s="55" t="n">
        <f aca="false">$G$541*L131</f>
        <v>0</v>
      </c>
      <c r="O131" s="56" t="n">
        <f aca="false">M131+N131</f>
        <v>8098.11474908064</v>
      </c>
      <c r="P131" s="53" t="n">
        <v>10570.3</v>
      </c>
      <c r="AE131" s="57" t="e">
        <f aca="false">#REF!-P131</f>
        <v>#VALUE!</v>
      </c>
      <c r="AF131" s="5" t="e">
        <f aca="false">AE131/#REF!</f>
        <v>#VALUE!</v>
      </c>
      <c r="AG131" s="6" t="n">
        <v>11329.6149776861</v>
      </c>
      <c r="AH131" s="58" t="e">
        <f aca="false">#REF!-AG131</f>
        <v>#VALUE!</v>
      </c>
      <c r="AI131" s="5" t="e">
        <f aca="false">AH131/#REF!</f>
        <v>#VALUE!</v>
      </c>
      <c r="AJ131" s="57" t="e">
        <f aca="false">#REF!-#REF!</f>
        <v>#VALUE!</v>
      </c>
      <c r="AK131" s="5" t="e">
        <f aca="false">AJ131/#REF!</f>
        <v>#VALUE!</v>
      </c>
      <c r="AL131" s="57" t="e">
        <f aca="false">#REF!-#REF!</f>
        <v>#VALUE!</v>
      </c>
      <c r="AM131" s="7" t="e">
        <f aca="false">AL131/#REF!</f>
        <v>#VALUE!</v>
      </c>
    </row>
    <row r="132" s="17" customFormat="true" ht="12.75" hidden="false" customHeight="false" outlineLevel="0" collapsed="false">
      <c r="A132" s="47" t="s">
        <v>258</v>
      </c>
      <c r="B132" s="48" t="s">
        <v>259</v>
      </c>
      <c r="C132" s="61" t="n">
        <v>720</v>
      </c>
      <c r="D132" s="62" t="n">
        <v>1535527</v>
      </c>
      <c r="E132" s="62" t="n">
        <v>166300</v>
      </c>
      <c r="F132" s="50" t="n">
        <f aca="false">D132/E132*C132</f>
        <v>6648.10246542393</v>
      </c>
      <c r="G132" s="51" t="n">
        <f aca="false">F132/$F$534</f>
        <v>0.000394649869626742</v>
      </c>
      <c r="H132" s="51" t="n">
        <v>0</v>
      </c>
      <c r="I132" s="52" t="n">
        <f aca="false">D132/E132</f>
        <v>9.23347564642213</v>
      </c>
      <c r="J132" s="52" t="n">
        <f aca="false">(I132-10)*C132</f>
        <v>-551.897534576067</v>
      </c>
      <c r="K132" s="52" t="n">
        <f aca="false">IF(J132&gt;0,J132,0)</f>
        <v>0</v>
      </c>
      <c r="L132" s="52" t="n">
        <f aca="false">K132/$K$534</f>
        <v>0</v>
      </c>
      <c r="M132" s="54" t="n">
        <f aca="false">$B$541*G132</f>
        <v>28744.6659208526</v>
      </c>
      <c r="N132" s="55" t="n">
        <f aca="false">$G$541*L132</f>
        <v>0</v>
      </c>
      <c r="O132" s="56" t="n">
        <f aca="false">M132+N132</f>
        <v>28744.6659208526</v>
      </c>
      <c r="P132" s="53" t="n">
        <v>57226.77</v>
      </c>
      <c r="AE132" s="57" t="e">
        <f aca="false">#REF!-P132</f>
        <v>#VALUE!</v>
      </c>
      <c r="AF132" s="5" t="e">
        <f aca="false">AE132/#REF!</f>
        <v>#VALUE!</v>
      </c>
      <c r="AG132" s="6" t="n">
        <v>48646.5217840648</v>
      </c>
      <c r="AH132" s="58" t="e">
        <f aca="false">#REF!-AG132</f>
        <v>#VALUE!</v>
      </c>
      <c r="AI132" s="5" t="e">
        <f aca="false">AH132/#REF!</f>
        <v>#VALUE!</v>
      </c>
      <c r="AJ132" s="57" t="e">
        <f aca="false">#REF!-#REF!</f>
        <v>#VALUE!</v>
      </c>
      <c r="AK132" s="5" t="e">
        <f aca="false">AJ132/#REF!</f>
        <v>#VALUE!</v>
      </c>
      <c r="AL132" s="57" t="e">
        <f aca="false">#REF!-#REF!</f>
        <v>#VALUE!</v>
      </c>
      <c r="AM132" s="7" t="e">
        <f aca="false">AL132/#REF!</f>
        <v>#VALUE!</v>
      </c>
    </row>
    <row r="133" s="17" customFormat="true" ht="12.75" hidden="false" customHeight="false" outlineLevel="0" collapsed="false">
      <c r="A133" s="47" t="s">
        <v>260</v>
      </c>
      <c r="B133" s="48" t="s">
        <v>261</v>
      </c>
      <c r="C133" s="61" t="n">
        <v>7536</v>
      </c>
      <c r="D133" s="62" t="n">
        <v>5958022</v>
      </c>
      <c r="E133" s="62" t="n">
        <v>464150</v>
      </c>
      <c r="F133" s="50" t="n">
        <f aca="false">D133/E133*C133</f>
        <v>96735.2230787461</v>
      </c>
      <c r="G133" s="51" t="n">
        <f aca="false">F133/$F$534</f>
        <v>0.00574247213771043</v>
      </c>
      <c r="H133" s="51" t="n">
        <v>0.00515546313206766</v>
      </c>
      <c r="I133" s="52" t="n">
        <f aca="false">D133/E133</f>
        <v>12.8364149520629</v>
      </c>
      <c r="J133" s="52" t="n">
        <f aca="false">(I133-10)*C133</f>
        <v>21375.2230787461</v>
      </c>
      <c r="K133" s="52" t="n">
        <f aca="false">IF(J133&gt;0,J133,0)</f>
        <v>21375.2230787461</v>
      </c>
      <c r="L133" s="52" t="n">
        <f aca="false">K133/$K$534</f>
        <v>0.00515546313206766</v>
      </c>
      <c r="M133" s="54" t="n">
        <f aca="false">$B$541*G133</f>
        <v>418257.944223847</v>
      </c>
      <c r="N133" s="55" t="n">
        <f aca="false">$G$541*L133</f>
        <v>84412.9689939171</v>
      </c>
      <c r="O133" s="56" t="n">
        <f aca="false">M133+N133</f>
        <v>502670.913217764</v>
      </c>
      <c r="P133" s="53" t="n">
        <v>687218.95</v>
      </c>
      <c r="AE133" s="57" t="e">
        <f aca="false">#REF!-P133</f>
        <v>#VALUE!</v>
      </c>
      <c r="AF133" s="5" t="e">
        <f aca="false">AE133/#REF!</f>
        <v>#VALUE!</v>
      </c>
      <c r="AG133" s="6" t="n">
        <v>749819.520743233</v>
      </c>
      <c r="AH133" s="58" t="e">
        <f aca="false">#REF!-AG133</f>
        <v>#VALUE!</v>
      </c>
      <c r="AI133" s="5" t="e">
        <f aca="false">AH133/#REF!</f>
        <v>#VALUE!</v>
      </c>
      <c r="AJ133" s="57" t="e">
        <f aca="false">#REF!-#REF!</f>
        <v>#VALUE!</v>
      </c>
      <c r="AK133" s="5" t="e">
        <f aca="false">AJ133/#REF!</f>
        <v>#VALUE!</v>
      </c>
      <c r="AL133" s="57" t="e">
        <f aca="false">#REF!-#REF!</f>
        <v>#VALUE!</v>
      </c>
      <c r="AM133" s="7" t="e">
        <f aca="false">AL133/#REF!</f>
        <v>#VALUE!</v>
      </c>
    </row>
    <row r="134" s="17" customFormat="true" ht="12.75" hidden="false" customHeight="false" outlineLevel="0" collapsed="false">
      <c r="A134" s="47" t="s">
        <v>262</v>
      </c>
      <c r="B134" s="48" t="s">
        <v>263</v>
      </c>
      <c r="C134" s="61" t="n">
        <v>786</v>
      </c>
      <c r="D134" s="62" t="n">
        <v>885848</v>
      </c>
      <c r="E134" s="62" t="n">
        <v>86300</v>
      </c>
      <c r="F134" s="50" t="n">
        <f aca="false">D134/E134*C134</f>
        <v>8068.09418308227</v>
      </c>
      <c r="G134" s="51" t="n">
        <f aca="false">F134/$F$534</f>
        <v>0.000478944531022155</v>
      </c>
      <c r="H134" s="51" t="n">
        <v>5.01899739210265E-005</v>
      </c>
      <c r="I134" s="52" t="n">
        <f aca="false">D134/E134</f>
        <v>10.2647508690614</v>
      </c>
      <c r="J134" s="52" t="n">
        <f aca="false">(I134-10)*C134</f>
        <v>208.094183082272</v>
      </c>
      <c r="K134" s="52" t="n">
        <f aca="false">IF(J134&gt;0,J134,0)</f>
        <v>208.094183082272</v>
      </c>
      <c r="L134" s="52" t="n">
        <f aca="false">K134/$K$534</f>
        <v>5.01899739210265E-005</v>
      </c>
      <c r="M134" s="54" t="n">
        <f aca="false">$B$541*G134</f>
        <v>34884.340774956</v>
      </c>
      <c r="N134" s="55" t="n">
        <f aca="false">$G$541*L134</f>
        <v>821.78547375276</v>
      </c>
      <c r="O134" s="56" t="n">
        <f aca="false">M134+N134</f>
        <v>35706.1262487088</v>
      </c>
      <c r="P134" s="53" t="n">
        <v>62321.06</v>
      </c>
      <c r="AE134" s="57" t="e">
        <f aca="false">#REF!-P134</f>
        <v>#VALUE!</v>
      </c>
      <c r="AF134" s="5" t="e">
        <f aca="false">AE134/#REF!</f>
        <v>#VALUE!</v>
      </c>
      <c r="AG134" s="6" t="n">
        <v>67380.1339901769</v>
      </c>
      <c r="AH134" s="58" t="e">
        <f aca="false">#REF!-AG134</f>
        <v>#VALUE!</v>
      </c>
      <c r="AI134" s="5" t="e">
        <f aca="false">AH134/#REF!</f>
        <v>#VALUE!</v>
      </c>
      <c r="AJ134" s="57" t="e">
        <f aca="false">#REF!-#REF!</f>
        <v>#VALUE!</v>
      </c>
      <c r="AK134" s="5" t="e">
        <f aca="false">AJ134/#REF!</f>
        <v>#VALUE!</v>
      </c>
      <c r="AL134" s="57" t="e">
        <f aca="false">#REF!-#REF!</f>
        <v>#VALUE!</v>
      </c>
      <c r="AM134" s="7" t="e">
        <f aca="false">AL134/#REF!</f>
        <v>#VALUE!</v>
      </c>
    </row>
    <row r="135" s="17" customFormat="true" ht="12.75" hidden="false" customHeight="false" outlineLevel="0" collapsed="false">
      <c r="A135" s="47" t="s">
        <v>264</v>
      </c>
      <c r="B135" s="48" t="s">
        <v>265</v>
      </c>
      <c r="C135" s="61" t="n">
        <v>4828</v>
      </c>
      <c r="D135" s="62" t="n">
        <v>11933462</v>
      </c>
      <c r="E135" s="62" t="n">
        <v>959250</v>
      </c>
      <c r="F135" s="50" t="n">
        <f aca="false">D135/E135*C135</f>
        <v>60062.2929747198</v>
      </c>
      <c r="G135" s="51" t="n">
        <f aca="false">F135/$F$534</f>
        <v>0.00356546491502442</v>
      </c>
      <c r="H135" s="51" t="n">
        <v>0.00284175640266353</v>
      </c>
      <c r="I135" s="52" t="n">
        <f aca="false">D135/E135</f>
        <v>12.4404086525932</v>
      </c>
      <c r="J135" s="52" t="n">
        <f aca="false">(I135-10)*C135</f>
        <v>11782.2929747198</v>
      </c>
      <c r="K135" s="52" t="n">
        <f aca="false">IF(J135&gt;0,J135,0)</f>
        <v>11782.2929747198</v>
      </c>
      <c r="L135" s="52" t="n">
        <f aca="false">K135/$K$534</f>
        <v>0.00284175640266353</v>
      </c>
      <c r="M135" s="54" t="n">
        <f aca="false">$B$541*G135</f>
        <v>259693.73290768</v>
      </c>
      <c r="N135" s="55" t="n">
        <f aca="false">$G$541*L135</f>
        <v>46529.4948215631</v>
      </c>
      <c r="O135" s="56" t="n">
        <f aca="false">M135+N135</f>
        <v>306223.227729243</v>
      </c>
      <c r="P135" s="53" t="n">
        <v>511741.65</v>
      </c>
      <c r="AE135" s="57" t="e">
        <f aca="false">#REF!-P135</f>
        <v>#VALUE!</v>
      </c>
      <c r="AF135" s="5" t="e">
        <f aca="false">AE135/#REF!</f>
        <v>#VALUE!</v>
      </c>
      <c r="AG135" s="6" t="n">
        <v>526954.478259185</v>
      </c>
      <c r="AH135" s="58" t="e">
        <f aca="false">#REF!-AG135</f>
        <v>#VALUE!</v>
      </c>
      <c r="AI135" s="5" t="e">
        <f aca="false">AH135/#REF!</f>
        <v>#VALUE!</v>
      </c>
      <c r="AJ135" s="57" t="e">
        <f aca="false">#REF!-#REF!</f>
        <v>#VALUE!</v>
      </c>
      <c r="AK135" s="5" t="e">
        <f aca="false">AJ135/#REF!</f>
        <v>#VALUE!</v>
      </c>
      <c r="AL135" s="57" t="e">
        <f aca="false">#REF!-#REF!</f>
        <v>#VALUE!</v>
      </c>
      <c r="AM135" s="7" t="e">
        <f aca="false">AL135/#REF!</f>
        <v>#VALUE!</v>
      </c>
    </row>
    <row r="136" s="17" customFormat="true" ht="12.75" hidden="false" customHeight="false" outlineLevel="0" collapsed="false">
      <c r="A136" s="47" t="s">
        <v>266</v>
      </c>
      <c r="B136" s="48" t="s">
        <v>267</v>
      </c>
      <c r="C136" s="61" t="n">
        <v>1135</v>
      </c>
      <c r="D136" s="62" t="n">
        <v>1058416</v>
      </c>
      <c r="E136" s="62" t="n">
        <v>132800</v>
      </c>
      <c r="F136" s="50" t="n">
        <f aca="false">D136/E136*C136</f>
        <v>9045.95</v>
      </c>
      <c r="G136" s="51" t="n">
        <f aca="false">F136/$F$534</f>
        <v>0.000536992774512295</v>
      </c>
      <c r="H136" s="51" t="n">
        <v>0</v>
      </c>
      <c r="I136" s="52" t="n">
        <f aca="false">D136/E136</f>
        <v>7.97</v>
      </c>
      <c r="J136" s="52" t="n">
        <f aca="false">(I136-10)*C136</f>
        <v>-2304.05</v>
      </c>
      <c r="K136" s="52" t="n">
        <f aca="false">IF(J136&gt;0,J136,0)</f>
        <v>0</v>
      </c>
      <c r="L136" s="52" t="n">
        <f aca="false">K136/$K$534</f>
        <v>0</v>
      </c>
      <c r="M136" s="54" t="n">
        <f aca="false">$B$541*G136</f>
        <v>39112.3349916893</v>
      </c>
      <c r="N136" s="55" t="n">
        <f aca="false">$G$541*L136</f>
        <v>0</v>
      </c>
      <c r="O136" s="56" t="n">
        <f aca="false">M136+N136</f>
        <v>39112.3349916893</v>
      </c>
      <c r="P136" s="53" t="n">
        <v>97104.43</v>
      </c>
      <c r="AE136" s="57" t="e">
        <f aca="false">#REF!-P136</f>
        <v>#VALUE!</v>
      </c>
      <c r="AF136" s="5" t="e">
        <f aca="false">AE136/#REF!</f>
        <v>#VALUE!</v>
      </c>
      <c r="AG136" s="6" t="n">
        <v>95082.5928704393</v>
      </c>
      <c r="AH136" s="58" t="e">
        <f aca="false">#REF!-AG136</f>
        <v>#VALUE!</v>
      </c>
      <c r="AI136" s="5" t="e">
        <f aca="false">AH136/#REF!</f>
        <v>#VALUE!</v>
      </c>
      <c r="AJ136" s="57" t="e">
        <f aca="false">#REF!-#REF!</f>
        <v>#VALUE!</v>
      </c>
      <c r="AK136" s="5" t="e">
        <f aca="false">AJ136/#REF!</f>
        <v>#VALUE!</v>
      </c>
      <c r="AL136" s="57" t="e">
        <f aca="false">#REF!-#REF!</f>
        <v>#VALUE!</v>
      </c>
      <c r="AM136" s="7" t="e">
        <f aca="false">AL136/#REF!</f>
        <v>#VALUE!</v>
      </c>
    </row>
    <row r="137" s="17" customFormat="true" ht="12.75" hidden="false" customHeight="false" outlineLevel="0" collapsed="false">
      <c r="A137" s="47" t="s">
        <v>268</v>
      </c>
      <c r="B137" s="48" t="s">
        <v>269</v>
      </c>
      <c r="C137" s="61" t="n">
        <v>1393</v>
      </c>
      <c r="D137" s="62" t="n">
        <v>986061</v>
      </c>
      <c r="E137" s="62" t="n">
        <v>97000</v>
      </c>
      <c r="F137" s="50" t="n">
        <f aca="false">D137/E137*C137</f>
        <v>14160.6492061856</v>
      </c>
      <c r="G137" s="51" t="n">
        <f aca="false">F137/$F$534</f>
        <v>0.000840615557915412</v>
      </c>
      <c r="H137" s="51" t="n">
        <v>5.56299915350457E-005</v>
      </c>
      <c r="I137" s="52" t="n">
        <f aca="false">D137/E137</f>
        <v>10.1655773195876</v>
      </c>
      <c r="J137" s="52" t="n">
        <f aca="false">(I137-10)*C137</f>
        <v>230.649206185566</v>
      </c>
      <c r="K137" s="52" t="n">
        <f aca="false">IF(J137&gt;0,J137,0)</f>
        <v>230.649206185566</v>
      </c>
      <c r="L137" s="52" t="n">
        <f aca="false">K137/$K$534</f>
        <v>5.56299915350457E-005</v>
      </c>
      <c r="M137" s="54" t="n">
        <f aca="false">$B$541*G137</f>
        <v>61226.9640504457</v>
      </c>
      <c r="N137" s="55" t="n">
        <f aca="false">$G$541*L137</f>
        <v>910.857595192682</v>
      </c>
      <c r="O137" s="56" t="n">
        <f aca="false">M137+N137</f>
        <v>62137.8216456383</v>
      </c>
      <c r="P137" s="53" t="n">
        <v>102183.38</v>
      </c>
      <c r="AE137" s="57" t="e">
        <f aca="false">#REF!-P137</f>
        <v>#VALUE!</v>
      </c>
      <c r="AF137" s="5" t="e">
        <f aca="false">AE137/#REF!</f>
        <v>#VALUE!</v>
      </c>
      <c r="AG137" s="6" t="n">
        <v>112950.888251579</v>
      </c>
      <c r="AH137" s="58" t="e">
        <f aca="false">#REF!-AG137</f>
        <v>#VALUE!</v>
      </c>
      <c r="AI137" s="5" t="e">
        <f aca="false">AH137/#REF!</f>
        <v>#VALUE!</v>
      </c>
      <c r="AJ137" s="57" t="e">
        <f aca="false">#REF!-#REF!</f>
        <v>#VALUE!</v>
      </c>
      <c r="AK137" s="5" t="e">
        <f aca="false">AJ137/#REF!</f>
        <v>#VALUE!</v>
      </c>
      <c r="AL137" s="57" t="e">
        <f aca="false">#REF!-#REF!</f>
        <v>#VALUE!</v>
      </c>
      <c r="AM137" s="7" t="e">
        <f aca="false">AL137/#REF!</f>
        <v>#VALUE!</v>
      </c>
    </row>
    <row r="138" s="17" customFormat="true" ht="12.75" hidden="false" customHeight="false" outlineLevel="0" collapsed="false">
      <c r="A138" s="47" t="s">
        <v>270</v>
      </c>
      <c r="B138" s="48" t="s">
        <v>271</v>
      </c>
      <c r="C138" s="61" t="n">
        <v>776</v>
      </c>
      <c r="D138" s="62" t="n">
        <v>558755</v>
      </c>
      <c r="E138" s="62" t="n">
        <v>62950</v>
      </c>
      <c r="F138" s="50" t="n">
        <f aca="false">D138/E138*C138</f>
        <v>6887.90913423352</v>
      </c>
      <c r="G138" s="51" t="n">
        <f aca="false">F138/$F$534</f>
        <v>0.0004088854610716</v>
      </c>
      <c r="H138" s="51" t="n">
        <v>0</v>
      </c>
      <c r="I138" s="52" t="n">
        <f aca="false">D138/E138</f>
        <v>8.87617156473392</v>
      </c>
      <c r="J138" s="52" t="n">
        <f aca="false">(I138-10)*C138</f>
        <v>-872.090865766481</v>
      </c>
      <c r="K138" s="52" t="n">
        <f aca="false">IF(J138&gt;0,J138,0)</f>
        <v>0</v>
      </c>
      <c r="L138" s="52" t="n">
        <f aca="false">K138/$K$534</f>
        <v>0</v>
      </c>
      <c r="M138" s="54" t="n">
        <f aca="false">$B$541*G138</f>
        <v>29781.5275842181</v>
      </c>
      <c r="N138" s="55" t="n">
        <f aca="false">$G$541*L138</f>
        <v>0</v>
      </c>
      <c r="O138" s="56" t="n">
        <f aca="false">M138+N138</f>
        <v>29781.5275842181</v>
      </c>
      <c r="P138" s="53" t="n">
        <v>46936.06</v>
      </c>
      <c r="AE138" s="57" t="e">
        <f aca="false">#REF!-P138</f>
        <v>#VALUE!</v>
      </c>
      <c r="AF138" s="5" t="e">
        <f aca="false">AE138/#REF!</f>
        <v>#VALUE!</v>
      </c>
      <c r="AG138" s="6" t="n">
        <v>49321.2692785061</v>
      </c>
      <c r="AH138" s="58" t="e">
        <f aca="false">#REF!-AG138</f>
        <v>#VALUE!</v>
      </c>
      <c r="AI138" s="5" t="e">
        <f aca="false">AH138/#REF!</f>
        <v>#VALUE!</v>
      </c>
      <c r="AJ138" s="57" t="e">
        <f aca="false">#REF!-#REF!</f>
        <v>#VALUE!</v>
      </c>
      <c r="AK138" s="5" t="e">
        <f aca="false">AJ138/#REF!</f>
        <v>#VALUE!</v>
      </c>
      <c r="AL138" s="57" t="e">
        <f aca="false">#REF!-#REF!</f>
        <v>#VALUE!</v>
      </c>
      <c r="AM138" s="7" t="e">
        <f aca="false">AL138/#REF!</f>
        <v>#VALUE!</v>
      </c>
    </row>
    <row r="139" s="17" customFormat="true" ht="12.75" hidden="false" customHeight="false" outlineLevel="0" collapsed="false">
      <c r="A139" s="47" t="s">
        <v>272</v>
      </c>
      <c r="B139" s="48" t="s">
        <v>273</v>
      </c>
      <c r="C139" s="61" t="n">
        <v>1044</v>
      </c>
      <c r="D139" s="62" t="n">
        <v>1182414</v>
      </c>
      <c r="E139" s="62" t="n">
        <v>78800</v>
      </c>
      <c r="F139" s="50" t="n">
        <f aca="false">D139/E139*C139</f>
        <v>15665.4849746193</v>
      </c>
      <c r="G139" s="51" t="n">
        <f aca="false">F139/$F$534</f>
        <v>0.00092994679835744</v>
      </c>
      <c r="H139" s="51" t="n">
        <v>0.00126032813948081</v>
      </c>
      <c r="I139" s="52" t="n">
        <f aca="false">D139/E139</f>
        <v>15.0052538071066</v>
      </c>
      <c r="J139" s="52" t="n">
        <f aca="false">(I139-10)*C139</f>
        <v>5225.48497461929</v>
      </c>
      <c r="K139" s="52" t="n">
        <f aca="false">IF(J139&gt;0,J139,0)</f>
        <v>5225.48497461929</v>
      </c>
      <c r="L139" s="52" t="n">
        <f aca="false">K139/$K$534</f>
        <v>0.00126032813948081</v>
      </c>
      <c r="M139" s="54" t="n">
        <f aca="false">$B$541*G139</f>
        <v>67733.4825125702</v>
      </c>
      <c r="N139" s="55" t="n">
        <f aca="false">$G$541*L139</f>
        <v>20635.981178569</v>
      </c>
      <c r="O139" s="56" t="n">
        <f aca="false">M139+N139</f>
        <v>88369.4636911392</v>
      </c>
      <c r="P139" s="53" t="n">
        <v>114756.01</v>
      </c>
      <c r="AE139" s="57" t="e">
        <f aca="false">#REF!-P139</f>
        <v>#VALUE!</v>
      </c>
      <c r="AF139" s="5" t="e">
        <f aca="false">AE139/#REF!</f>
        <v>#VALUE!</v>
      </c>
      <c r="AG139" s="6" t="n">
        <v>126895.029306864</v>
      </c>
      <c r="AH139" s="58" t="e">
        <f aca="false">#REF!-AG139</f>
        <v>#VALUE!</v>
      </c>
      <c r="AI139" s="5" t="e">
        <f aca="false">AH139/#REF!</f>
        <v>#VALUE!</v>
      </c>
      <c r="AJ139" s="57" t="e">
        <f aca="false">#REF!-#REF!</f>
        <v>#VALUE!</v>
      </c>
      <c r="AK139" s="5" t="e">
        <f aca="false">AJ139/#REF!</f>
        <v>#VALUE!</v>
      </c>
      <c r="AL139" s="57" t="e">
        <f aca="false">#REF!-#REF!</f>
        <v>#VALUE!</v>
      </c>
      <c r="AM139" s="7" t="e">
        <f aca="false">AL139/#REF!</f>
        <v>#VALUE!</v>
      </c>
    </row>
    <row r="140" s="17" customFormat="true" ht="12.75" hidden="false" customHeight="false" outlineLevel="0" collapsed="false">
      <c r="A140" s="47" t="s">
        <v>274</v>
      </c>
      <c r="B140" s="48" t="s">
        <v>275</v>
      </c>
      <c r="C140" s="61" t="n">
        <v>1112</v>
      </c>
      <c r="D140" s="62" t="n">
        <v>5081398</v>
      </c>
      <c r="E140" s="62" t="n">
        <v>643900</v>
      </c>
      <c r="F140" s="50" t="n">
        <f aca="false">D140/E140*C140</f>
        <v>8775.45360459699</v>
      </c>
      <c r="G140" s="51" t="n">
        <f aca="false">F140/$F$534</f>
        <v>0.000520935355461445</v>
      </c>
      <c r="H140" s="51" t="n">
        <v>0</v>
      </c>
      <c r="I140" s="52" t="n">
        <f aca="false">D140/E140</f>
        <v>7.89159496816276</v>
      </c>
      <c r="J140" s="52" t="n">
        <f aca="false">(I140-10)*C140</f>
        <v>-2344.54639540301</v>
      </c>
      <c r="K140" s="52" t="n">
        <f aca="false">IF(J140&gt;0,J140,0)</f>
        <v>0</v>
      </c>
      <c r="L140" s="52" t="n">
        <f aca="false">K140/$K$534</f>
        <v>0</v>
      </c>
      <c r="M140" s="54" t="n">
        <f aca="false">$B$541*G140</f>
        <v>37942.7789327848</v>
      </c>
      <c r="N140" s="55" t="n">
        <f aca="false">$G$541*L140</f>
        <v>0</v>
      </c>
      <c r="O140" s="56" t="n">
        <f aca="false">M140+N140</f>
        <v>37942.7789327848</v>
      </c>
      <c r="P140" s="53" t="n">
        <v>57058.07</v>
      </c>
      <c r="AE140" s="57" t="e">
        <f aca="false">#REF!-P140</f>
        <v>#VALUE!</v>
      </c>
      <c r="AF140" s="5" t="e">
        <f aca="false">AE140/#REF!</f>
        <v>#VALUE!</v>
      </c>
      <c r="AG140" s="6" t="n">
        <v>59984.6729939794</v>
      </c>
      <c r="AH140" s="58" t="e">
        <f aca="false">#REF!-AG140</f>
        <v>#VALUE!</v>
      </c>
      <c r="AI140" s="5" t="e">
        <f aca="false">AH140/#REF!</f>
        <v>#VALUE!</v>
      </c>
      <c r="AJ140" s="57" t="e">
        <f aca="false">#REF!-#REF!</f>
        <v>#VALUE!</v>
      </c>
      <c r="AK140" s="5" t="e">
        <f aca="false">AJ140/#REF!</f>
        <v>#VALUE!</v>
      </c>
      <c r="AL140" s="57" t="e">
        <f aca="false">#REF!-#REF!</f>
        <v>#VALUE!</v>
      </c>
      <c r="AM140" s="7" t="e">
        <f aca="false">AL140/#REF!</f>
        <v>#VALUE!</v>
      </c>
    </row>
    <row r="141" s="17" customFormat="true" ht="12.75" hidden="false" customHeight="false" outlineLevel="0" collapsed="false">
      <c r="A141" s="47" t="s">
        <v>276</v>
      </c>
      <c r="B141" s="48" t="s">
        <v>277</v>
      </c>
      <c r="C141" s="61" t="n">
        <v>122</v>
      </c>
      <c r="D141" s="62" t="n">
        <v>1081402</v>
      </c>
      <c r="E141" s="62" t="n">
        <v>210300</v>
      </c>
      <c r="F141" s="50" t="n">
        <f aca="false">D141/E141*C141</f>
        <v>627.346856871137</v>
      </c>
      <c r="G141" s="51" t="n">
        <f aca="false">F141/$F$534</f>
        <v>3.72410558595614E-005</v>
      </c>
      <c r="H141" s="51" t="n">
        <v>0</v>
      </c>
      <c r="I141" s="52" t="n">
        <f aca="false">D141/E141</f>
        <v>5.14218735140276</v>
      </c>
      <c r="J141" s="52" t="n">
        <f aca="false">(I141-10)*C141</f>
        <v>-592.653143128864</v>
      </c>
      <c r="K141" s="52" t="n">
        <f aca="false">IF(J141&gt;0,J141,0)</f>
        <v>0</v>
      </c>
      <c r="L141" s="52" t="n">
        <f aca="false">K141/$K$534</f>
        <v>0</v>
      </c>
      <c r="M141" s="54" t="n">
        <f aca="false">$B$541*G141</f>
        <v>2712.48463919514</v>
      </c>
      <c r="N141" s="55" t="n">
        <f aca="false">$G$541*L141</f>
        <v>0</v>
      </c>
      <c r="O141" s="56" t="n">
        <f aca="false">M141+N141</f>
        <v>2712.48463919514</v>
      </c>
      <c r="P141" s="53" t="n">
        <v>2876.23</v>
      </c>
      <c r="AE141" s="57" t="e">
        <f aca="false">#REF!-P141</f>
        <v>#VALUE!</v>
      </c>
      <c r="AF141" s="5" t="e">
        <f aca="false">AE141/#REF!</f>
        <v>#VALUE!</v>
      </c>
      <c r="AG141" s="6" t="n">
        <v>3082.83101252197</v>
      </c>
      <c r="AH141" s="58" t="e">
        <f aca="false">#REF!-AG141</f>
        <v>#VALUE!</v>
      </c>
      <c r="AI141" s="5" t="e">
        <f aca="false">AH141/#REF!</f>
        <v>#VALUE!</v>
      </c>
      <c r="AJ141" s="57" t="e">
        <f aca="false">#REF!-#REF!</f>
        <v>#VALUE!</v>
      </c>
      <c r="AK141" s="5" t="e">
        <f aca="false">AJ141/#REF!</f>
        <v>#VALUE!</v>
      </c>
      <c r="AL141" s="57" t="e">
        <f aca="false">#REF!-#REF!</f>
        <v>#VALUE!</v>
      </c>
      <c r="AM141" s="7" t="e">
        <f aca="false">AL141/#REF!</f>
        <v>#VALUE!</v>
      </c>
    </row>
    <row r="142" s="17" customFormat="true" ht="12.75" hidden="false" customHeight="false" outlineLevel="0" collapsed="false">
      <c r="A142" s="47" t="s">
        <v>278</v>
      </c>
      <c r="B142" s="48" t="s">
        <v>279</v>
      </c>
      <c r="C142" s="61" t="n">
        <v>96</v>
      </c>
      <c r="D142" s="62" t="n">
        <v>584605</v>
      </c>
      <c r="E142" s="62" t="n">
        <v>113900</v>
      </c>
      <c r="F142" s="50" t="n">
        <f aca="false">D142/E142*C142</f>
        <v>492.731167690957</v>
      </c>
      <c r="G142" s="51" t="n">
        <f aca="false">F142/$F$534</f>
        <v>2.92498938007672E-005</v>
      </c>
      <c r="H142" s="51" t="n">
        <v>0</v>
      </c>
      <c r="I142" s="52" t="n">
        <f aca="false">D142/E142</f>
        <v>5.13261633011414</v>
      </c>
      <c r="J142" s="52" t="n">
        <f aca="false">(I142-10)*C142</f>
        <v>-467.268832309043</v>
      </c>
      <c r="K142" s="52" t="n">
        <f aca="false">IF(J142&gt;0,J142,0)</f>
        <v>0</v>
      </c>
      <c r="L142" s="52" t="n">
        <f aca="false">K142/$K$534</f>
        <v>0</v>
      </c>
      <c r="M142" s="54" t="n">
        <f aca="false">$B$541*G142</f>
        <v>2130.44141207667</v>
      </c>
      <c r="N142" s="55" t="n">
        <f aca="false">$G$541*L142</f>
        <v>0</v>
      </c>
      <c r="O142" s="56" t="n">
        <f aca="false">M142+N142</f>
        <v>2130.44141207667</v>
      </c>
      <c r="P142" s="53" t="n">
        <v>2619.68</v>
      </c>
      <c r="AE142" s="57" t="e">
        <f aca="false">#REF!-P142</f>
        <v>#VALUE!</v>
      </c>
      <c r="AF142" s="5" t="e">
        <f aca="false">AE142/#REF!</f>
        <v>#VALUE!</v>
      </c>
      <c r="AG142" s="6" t="n">
        <v>2807.86042715448</v>
      </c>
      <c r="AH142" s="58" t="e">
        <f aca="false">#REF!-AG142</f>
        <v>#VALUE!</v>
      </c>
      <c r="AI142" s="5" t="e">
        <f aca="false">AH142/#REF!</f>
        <v>#VALUE!</v>
      </c>
      <c r="AJ142" s="57" t="e">
        <f aca="false">#REF!-#REF!</f>
        <v>#VALUE!</v>
      </c>
      <c r="AK142" s="5" t="e">
        <f aca="false">AJ142/#REF!</f>
        <v>#VALUE!</v>
      </c>
      <c r="AL142" s="57" t="e">
        <f aca="false">#REF!-#REF!</f>
        <v>#VALUE!</v>
      </c>
      <c r="AM142" s="7" t="e">
        <f aca="false">AL142/#REF!</f>
        <v>#VALUE!</v>
      </c>
    </row>
    <row r="143" s="17" customFormat="true" ht="12.75" hidden="false" customHeight="false" outlineLevel="0" collapsed="false">
      <c r="A143" s="47" t="s">
        <v>280</v>
      </c>
      <c r="B143" s="48" t="s">
        <v>281</v>
      </c>
      <c r="C143" s="61" t="n">
        <v>1203</v>
      </c>
      <c r="D143" s="62" t="n">
        <v>790161</v>
      </c>
      <c r="E143" s="62" t="n">
        <v>78450</v>
      </c>
      <c r="F143" s="50" t="n">
        <f aca="false">D143/E143*C143</f>
        <v>12116.8092160612</v>
      </c>
      <c r="G143" s="51" t="n">
        <f aca="false">F143/$F$534</f>
        <v>0.000719287526370237</v>
      </c>
      <c r="H143" s="51" t="n">
        <v>2.09374054847708E-005</v>
      </c>
      <c r="I143" s="52" t="n">
        <f aca="false">D143/E143</f>
        <v>10.0721606118547</v>
      </c>
      <c r="J143" s="52" t="n">
        <f aca="false">(I143-10)*C143</f>
        <v>86.8092160611854</v>
      </c>
      <c r="K143" s="52" t="n">
        <f aca="false">IF(J143&gt;0,J143,0)</f>
        <v>86.8092160611854</v>
      </c>
      <c r="L143" s="52" t="n">
        <f aca="false">K143/$K$534</f>
        <v>2.09374054847708E-005</v>
      </c>
      <c r="M143" s="54" t="n">
        <f aca="false">$B$541*G143</f>
        <v>52389.9315261496</v>
      </c>
      <c r="N143" s="55" t="n">
        <f aca="false">$G$541*L143</f>
        <v>342.818581905015</v>
      </c>
      <c r="O143" s="56" t="n">
        <f aca="false">M143+N143</f>
        <v>52732.7501080546</v>
      </c>
      <c r="P143" s="53" t="n">
        <v>127584.97</v>
      </c>
      <c r="AE143" s="57" t="e">
        <f aca="false">#REF!-P143</f>
        <v>#VALUE!</v>
      </c>
      <c r="AF143" s="5" t="e">
        <f aca="false">AE143/#REF!</f>
        <v>#VALUE!</v>
      </c>
      <c r="AG143" s="6" t="n">
        <v>135781.714429786</v>
      </c>
      <c r="AH143" s="58" t="e">
        <f aca="false">#REF!-AG143</f>
        <v>#VALUE!</v>
      </c>
      <c r="AI143" s="5" t="e">
        <f aca="false">AH143/#REF!</f>
        <v>#VALUE!</v>
      </c>
      <c r="AJ143" s="57" t="e">
        <f aca="false">#REF!-#REF!</f>
        <v>#VALUE!</v>
      </c>
      <c r="AK143" s="5" t="e">
        <f aca="false">AJ143/#REF!</f>
        <v>#VALUE!</v>
      </c>
      <c r="AL143" s="57" t="e">
        <f aca="false">#REF!-#REF!</f>
        <v>#VALUE!</v>
      </c>
      <c r="AM143" s="7" t="e">
        <f aca="false">AL143/#REF!</f>
        <v>#VALUE!</v>
      </c>
    </row>
    <row r="144" s="17" customFormat="true" ht="12.75" hidden="false" customHeight="false" outlineLevel="0" collapsed="false">
      <c r="A144" s="47" t="s">
        <v>282</v>
      </c>
      <c r="B144" s="48" t="s">
        <v>283</v>
      </c>
      <c r="C144" s="61" t="n">
        <v>557</v>
      </c>
      <c r="D144" s="62" t="n">
        <v>447108</v>
      </c>
      <c r="E144" s="62" t="n">
        <v>43800</v>
      </c>
      <c r="F144" s="50" t="n">
        <f aca="false">D144/E144*C144</f>
        <v>5685.82547945206</v>
      </c>
      <c r="G144" s="51" t="n">
        <f aca="false">F144/$F$534</f>
        <v>0.00033752642891058</v>
      </c>
      <c r="H144" s="51" t="n">
        <v>2.79358015057572E-005</v>
      </c>
      <c r="I144" s="52" t="n">
        <f aca="false">D144/E144</f>
        <v>10.2079452054795</v>
      </c>
      <c r="J144" s="52" t="n">
        <f aca="false">(I144-10)*C144</f>
        <v>115.825479452055</v>
      </c>
      <c r="K144" s="52" t="n">
        <f aca="false">IF(J144&gt;0,J144,0)</f>
        <v>115.825479452055</v>
      </c>
      <c r="L144" s="52" t="n">
        <f aca="false">K144/$K$534</f>
        <v>2.79358015057572E-005</v>
      </c>
      <c r="M144" s="54" t="n">
        <f aca="false">$B$541*G144</f>
        <v>24584.0305171498</v>
      </c>
      <c r="N144" s="55" t="n">
        <f aca="false">$G$541*L144</f>
        <v>457.406810196689</v>
      </c>
      <c r="O144" s="56" t="n">
        <f aca="false">M144+N144</f>
        <v>25041.4373273465</v>
      </c>
      <c r="P144" s="53" t="n">
        <v>53553.13</v>
      </c>
      <c r="AE144" s="57" t="e">
        <f aca="false">#REF!-P144</f>
        <v>#VALUE!</v>
      </c>
      <c r="AF144" s="5" t="e">
        <f aca="false">AE144/#REF!</f>
        <v>#VALUE!</v>
      </c>
      <c r="AG144" s="6" t="n">
        <v>56001.1072586748</v>
      </c>
      <c r="AH144" s="58" t="e">
        <f aca="false">#REF!-AG144</f>
        <v>#VALUE!</v>
      </c>
      <c r="AI144" s="5" t="e">
        <f aca="false">AH144/#REF!</f>
        <v>#VALUE!</v>
      </c>
      <c r="AJ144" s="57" t="e">
        <f aca="false">#REF!-#REF!</f>
        <v>#VALUE!</v>
      </c>
      <c r="AK144" s="5" t="e">
        <f aca="false">AJ144/#REF!</f>
        <v>#VALUE!</v>
      </c>
      <c r="AL144" s="57" t="e">
        <f aca="false">#REF!-#REF!</f>
        <v>#VALUE!</v>
      </c>
      <c r="AM144" s="7" t="e">
        <f aca="false">AL144/#REF!</f>
        <v>#VALUE!</v>
      </c>
    </row>
    <row r="145" s="17" customFormat="true" ht="12.75" hidden="false" customHeight="false" outlineLevel="0" collapsed="false">
      <c r="A145" s="47" t="s">
        <v>284</v>
      </c>
      <c r="B145" s="48" t="s">
        <v>285</v>
      </c>
      <c r="C145" s="61" t="n">
        <v>404</v>
      </c>
      <c r="D145" s="62" t="n">
        <v>765372</v>
      </c>
      <c r="E145" s="62" t="n">
        <v>87450</v>
      </c>
      <c r="F145" s="50" t="n">
        <f aca="false">D145/E145*C145</f>
        <v>3535.85234991424</v>
      </c>
      <c r="G145" s="51" t="n">
        <f aca="false">F145/$F$534</f>
        <v>0.000209898038751736</v>
      </c>
      <c r="H145" s="51" t="n">
        <v>0</v>
      </c>
      <c r="I145" s="52" t="n">
        <f aca="false">D145/E145</f>
        <v>8.75210977701544</v>
      </c>
      <c r="J145" s="52" t="n">
        <f aca="false">(I145-10)*C145</f>
        <v>-504.147650085763</v>
      </c>
      <c r="K145" s="52" t="n">
        <f aca="false">IF(J145&gt;0,J145,0)</f>
        <v>0</v>
      </c>
      <c r="L145" s="52" t="n">
        <f aca="false">K145/$K$534</f>
        <v>0</v>
      </c>
      <c r="M145" s="54" t="n">
        <f aca="false">$B$541*G145</f>
        <v>15288.1059027518</v>
      </c>
      <c r="N145" s="55" t="n">
        <f aca="false">$G$541*L145</f>
        <v>0</v>
      </c>
      <c r="O145" s="56" t="n">
        <f aca="false">M145+N145</f>
        <v>15288.1059027518</v>
      </c>
      <c r="P145" s="53" t="n">
        <v>22535.81</v>
      </c>
      <c r="AE145" s="57" t="e">
        <f aca="false">#REF!-P145</f>
        <v>#VALUE!</v>
      </c>
      <c r="AF145" s="5" t="e">
        <f aca="false">AE145/#REF!</f>
        <v>#VALUE!</v>
      </c>
      <c r="AG145" s="6" t="n">
        <v>24154.6544915561</v>
      </c>
      <c r="AH145" s="58" t="e">
        <f aca="false">#REF!-AG145</f>
        <v>#VALUE!</v>
      </c>
      <c r="AI145" s="5" t="e">
        <f aca="false">AH145/#REF!</f>
        <v>#VALUE!</v>
      </c>
      <c r="AJ145" s="57" t="e">
        <f aca="false">#REF!-#REF!</f>
        <v>#VALUE!</v>
      </c>
      <c r="AK145" s="5" t="e">
        <f aca="false">AJ145/#REF!</f>
        <v>#VALUE!</v>
      </c>
      <c r="AL145" s="57" t="e">
        <f aca="false">#REF!-#REF!</f>
        <v>#VALUE!</v>
      </c>
      <c r="AM145" s="7" t="e">
        <f aca="false">AL145/#REF!</f>
        <v>#VALUE!</v>
      </c>
    </row>
    <row r="146" s="17" customFormat="true" ht="12.75" hidden="false" customHeight="false" outlineLevel="0" collapsed="false">
      <c r="A146" s="47" t="s">
        <v>286</v>
      </c>
      <c r="B146" s="48" t="s">
        <v>287</v>
      </c>
      <c r="C146" s="61" t="n">
        <v>4176</v>
      </c>
      <c r="D146" s="62" t="n">
        <v>3590580</v>
      </c>
      <c r="E146" s="62" t="n">
        <v>283150</v>
      </c>
      <c r="F146" s="50" t="n">
        <f aca="false">D146/E146*C146</f>
        <v>52955.1901112485</v>
      </c>
      <c r="G146" s="51" t="n">
        <f aca="false">F146/$F$534</f>
        <v>0.00314356750398415</v>
      </c>
      <c r="H146" s="51" t="n">
        <v>0.00270015380248446</v>
      </c>
      <c r="I146" s="52" t="n">
        <f aca="false">D146/E146</f>
        <v>12.6808405438813</v>
      </c>
      <c r="J146" s="52" t="n">
        <f aca="false">(I146-10)*C146</f>
        <v>11195.1901112485</v>
      </c>
      <c r="K146" s="52" t="n">
        <f aca="false">IF(J146&gt;0,J146,0)</f>
        <v>11195.1901112485</v>
      </c>
      <c r="L146" s="52" t="n">
        <f aca="false">K146/$K$534</f>
        <v>0.00270015380248446</v>
      </c>
      <c r="M146" s="54" t="n">
        <f aca="false">$B$541*G146</f>
        <v>228964.468649478</v>
      </c>
      <c r="N146" s="55" t="n">
        <f aca="false">$G$541*L146</f>
        <v>44210.9648287825</v>
      </c>
      <c r="O146" s="56" t="n">
        <f aca="false">M146+N146</f>
        <v>273175.43347826</v>
      </c>
      <c r="P146" s="53" t="n">
        <v>449204.61</v>
      </c>
      <c r="AE146" s="57" t="e">
        <f aca="false">#REF!-P146</f>
        <v>#VALUE!</v>
      </c>
      <c r="AF146" s="5" t="e">
        <f aca="false">AE146/#REF!</f>
        <v>#VALUE!</v>
      </c>
      <c r="AG146" s="6" t="n">
        <v>524222.477720971</v>
      </c>
      <c r="AH146" s="58" t="e">
        <f aca="false">#REF!-AG146</f>
        <v>#VALUE!</v>
      </c>
      <c r="AI146" s="5" t="e">
        <f aca="false">AH146/#REF!</f>
        <v>#VALUE!</v>
      </c>
      <c r="AJ146" s="57" t="e">
        <f aca="false">#REF!-#REF!</f>
        <v>#VALUE!</v>
      </c>
      <c r="AK146" s="5" t="e">
        <f aca="false">AJ146/#REF!</f>
        <v>#VALUE!</v>
      </c>
      <c r="AL146" s="57" t="e">
        <f aca="false">#REF!-#REF!</f>
        <v>#VALUE!</v>
      </c>
      <c r="AM146" s="7" t="e">
        <f aca="false">AL146/#REF!</f>
        <v>#VALUE!</v>
      </c>
    </row>
    <row r="147" s="17" customFormat="true" ht="12.75" hidden="false" customHeight="false" outlineLevel="0" collapsed="false">
      <c r="A147" s="47"/>
      <c r="B147" s="48"/>
      <c r="C147" s="63"/>
      <c r="D147" s="49"/>
      <c r="E147" s="49" t="n">
        <v>0</v>
      </c>
      <c r="F147" s="50"/>
      <c r="G147" s="51"/>
      <c r="H147" s="51"/>
      <c r="I147" s="52"/>
      <c r="J147" s="52"/>
      <c r="K147" s="52"/>
      <c r="L147" s="52"/>
      <c r="M147" s="54" t="n">
        <f aca="false">$B$541*G147</f>
        <v>0</v>
      </c>
      <c r="N147" s="55" t="n">
        <f aca="false">$G$541*L147</f>
        <v>0</v>
      </c>
      <c r="O147" s="56" t="n">
        <f aca="false">M147+N147</f>
        <v>0</v>
      </c>
      <c r="P147" s="53"/>
      <c r="AE147" s="57" t="e">
        <f aca="false">#REF!-P147</f>
        <v>#VALUE!</v>
      </c>
      <c r="AF147" s="5" t="e">
        <f aca="false">AE147/#REF!</f>
        <v>#VALUE!</v>
      </c>
      <c r="AG147" s="6"/>
      <c r="AH147" s="58" t="e">
        <f aca="false">#REF!-AG147</f>
        <v>#VALUE!</v>
      </c>
      <c r="AI147" s="5" t="e">
        <f aca="false">AH147/#REF!</f>
        <v>#VALUE!</v>
      </c>
      <c r="AJ147" s="57" t="e">
        <f aca="false">#REF!-#REF!</f>
        <v>#VALUE!</v>
      </c>
      <c r="AK147" s="5"/>
      <c r="AL147" s="57" t="e">
        <f aca="false">#REF!-#REF!</f>
        <v>#VALUE!</v>
      </c>
      <c r="AM147" s="7" t="e">
        <f aca="false">AL147/#REF!</f>
        <v>#VALUE!</v>
      </c>
    </row>
    <row r="148" s="17" customFormat="true" ht="12.75" hidden="false" customHeight="false" outlineLevel="0" collapsed="false">
      <c r="A148" s="60"/>
      <c r="B148" s="60" t="s">
        <v>288</v>
      </c>
      <c r="C148" s="47"/>
      <c r="D148" s="49"/>
      <c r="E148" s="49" t="n">
        <v>0</v>
      </c>
      <c r="F148" s="50"/>
      <c r="G148" s="51"/>
      <c r="H148" s="51"/>
      <c r="I148" s="52"/>
      <c r="J148" s="52"/>
      <c r="K148" s="52"/>
      <c r="L148" s="52"/>
      <c r="M148" s="54" t="n">
        <f aca="false">$B$541*G148</f>
        <v>0</v>
      </c>
      <c r="N148" s="55" t="n">
        <f aca="false">$G$541*L148</f>
        <v>0</v>
      </c>
      <c r="O148" s="56" t="n">
        <f aca="false">M148+N148</f>
        <v>0</v>
      </c>
      <c r="P148" s="53"/>
      <c r="AE148" s="57" t="e">
        <f aca="false">#REF!-P148</f>
        <v>#VALUE!</v>
      </c>
      <c r="AF148" s="5" t="e">
        <f aca="false">AE148/#REF!</f>
        <v>#VALUE!</v>
      </c>
      <c r="AG148" s="6"/>
      <c r="AH148" s="58" t="e">
        <f aca="false">#REF!-AG148</f>
        <v>#VALUE!</v>
      </c>
      <c r="AI148" s="5" t="e">
        <f aca="false">AH148/#REF!</f>
        <v>#VALUE!</v>
      </c>
      <c r="AJ148" s="57" t="e">
        <f aca="false">#REF!-#REF!</f>
        <v>#VALUE!</v>
      </c>
      <c r="AK148" s="5"/>
      <c r="AL148" s="57" t="e">
        <f aca="false">#REF!-#REF!</f>
        <v>#VALUE!</v>
      </c>
      <c r="AM148" s="7" t="e">
        <f aca="false">AL148/#REF!</f>
        <v>#VALUE!</v>
      </c>
    </row>
    <row r="149" s="17" customFormat="true" ht="12.75" hidden="false" customHeight="false" outlineLevel="0" collapsed="false">
      <c r="A149" s="47" t="s">
        <v>289</v>
      </c>
      <c r="B149" s="48" t="s">
        <v>290</v>
      </c>
      <c r="C149" s="61" t="n">
        <v>232</v>
      </c>
      <c r="D149" s="62" t="n">
        <v>236422</v>
      </c>
      <c r="E149" s="62" t="n">
        <v>25400</v>
      </c>
      <c r="F149" s="50" t="n">
        <f aca="false">D149/E149*C149</f>
        <v>2159.44503937008</v>
      </c>
      <c r="G149" s="51" t="n">
        <f aca="false">F149/$F$534</f>
        <v>0.000128190669094805</v>
      </c>
      <c r="H149" s="51" t="n">
        <v>0</v>
      </c>
      <c r="I149" s="52" t="n">
        <f aca="false">D149/E149</f>
        <v>9.30795275590551</v>
      </c>
      <c r="J149" s="52" t="n">
        <f aca="false">(I149-10)*C149</f>
        <v>-160.554960629921</v>
      </c>
      <c r="K149" s="52" t="n">
        <f aca="false">IF(J149&gt;0,J149,0)</f>
        <v>0</v>
      </c>
      <c r="L149" s="52" t="n">
        <f aca="false">K149/$K$534</f>
        <v>0</v>
      </c>
      <c r="M149" s="54" t="n">
        <f aca="false">$B$541*G149</f>
        <v>9336.87868891429</v>
      </c>
      <c r="N149" s="55" t="n">
        <f aca="false">$G$541*L149</f>
        <v>0</v>
      </c>
      <c r="O149" s="56" t="n">
        <f aca="false">M149+N149</f>
        <v>9336.87868891429</v>
      </c>
      <c r="P149" s="53" t="n">
        <v>11620.35</v>
      </c>
      <c r="AE149" s="57" t="e">
        <f aca="false">#REF!-P149</f>
        <v>#VALUE!</v>
      </c>
      <c r="AF149" s="5" t="e">
        <f aca="false">AE149/#REF!</f>
        <v>#VALUE!</v>
      </c>
      <c r="AG149" s="6" t="n">
        <v>12455.0857382911</v>
      </c>
      <c r="AH149" s="58" t="e">
        <f aca="false">#REF!-AG149</f>
        <v>#VALUE!</v>
      </c>
      <c r="AI149" s="5" t="e">
        <f aca="false">AH149/#REF!</f>
        <v>#VALUE!</v>
      </c>
      <c r="AJ149" s="57" t="e">
        <f aca="false">#REF!-#REF!</f>
        <v>#VALUE!</v>
      </c>
      <c r="AK149" s="5" t="e">
        <f aca="false">AJ149/#REF!</f>
        <v>#VALUE!</v>
      </c>
      <c r="AL149" s="57" t="e">
        <f aca="false">#REF!-#REF!</f>
        <v>#VALUE!</v>
      </c>
      <c r="AM149" s="7" t="e">
        <f aca="false">AL149/#REF!</f>
        <v>#VALUE!</v>
      </c>
    </row>
    <row r="150" s="17" customFormat="true" ht="12.75" hidden="false" customHeight="false" outlineLevel="0" collapsed="false">
      <c r="A150" s="47" t="s">
        <v>291</v>
      </c>
      <c r="B150" s="48" t="s">
        <v>292</v>
      </c>
      <c r="C150" s="61" t="n">
        <v>129</v>
      </c>
      <c r="D150" s="62" t="n">
        <v>185871</v>
      </c>
      <c r="E150" s="62" t="n">
        <v>18250</v>
      </c>
      <c r="F150" s="50" t="n">
        <f aca="false">D150/E150*C150</f>
        <v>1313.82789041096</v>
      </c>
      <c r="G150" s="51" t="n">
        <f aca="false">F150/$F$534</f>
        <v>7.79924810664902E-005</v>
      </c>
      <c r="H150" s="51" t="n">
        <v>5.74701887676642E-006</v>
      </c>
      <c r="I150" s="52" t="n">
        <f aca="false">D150/E150</f>
        <v>10.1847123287671</v>
      </c>
      <c r="J150" s="52" t="n">
        <f aca="false">(I150-10)*C150</f>
        <v>23.8278904109589</v>
      </c>
      <c r="K150" s="52" t="n">
        <f aca="false">IF(J150&gt;0,J150,0)</f>
        <v>23.8278904109589</v>
      </c>
      <c r="L150" s="52" t="n">
        <f aca="false">K150/$K$534</f>
        <v>5.74701887676642E-006</v>
      </c>
      <c r="M150" s="54" t="n">
        <f aca="false">$B$541*G150</f>
        <v>5680.65007778927</v>
      </c>
      <c r="N150" s="55" t="n">
        <f aca="false">$G$541*L150</f>
        <v>94.0988062225509</v>
      </c>
      <c r="O150" s="56" t="n">
        <f aca="false">M150+N150</f>
        <v>5774.74888401182</v>
      </c>
      <c r="P150" s="53" t="n">
        <v>9783.58</v>
      </c>
      <c r="AE150" s="57" t="e">
        <f aca="false">#REF!-P150</f>
        <v>#VALUE!</v>
      </c>
      <c r="AF150" s="5" t="e">
        <f aca="false">AE150/#REF!</f>
        <v>#VALUE!</v>
      </c>
      <c r="AG150" s="6" t="n">
        <v>9603.63147020617</v>
      </c>
      <c r="AH150" s="58" t="e">
        <f aca="false">#REF!-AG150</f>
        <v>#VALUE!</v>
      </c>
      <c r="AI150" s="5" t="e">
        <f aca="false">AH150/#REF!</f>
        <v>#VALUE!</v>
      </c>
      <c r="AJ150" s="57" t="e">
        <f aca="false">#REF!-#REF!</f>
        <v>#VALUE!</v>
      </c>
      <c r="AK150" s="5" t="e">
        <f aca="false">AJ150/#REF!</f>
        <v>#VALUE!</v>
      </c>
      <c r="AL150" s="57" t="e">
        <f aca="false">#REF!-#REF!</f>
        <v>#VALUE!</v>
      </c>
      <c r="AM150" s="7" t="e">
        <f aca="false">AL150/#REF!</f>
        <v>#VALUE!</v>
      </c>
    </row>
    <row r="151" s="17" customFormat="true" ht="12.75" hidden="false" customHeight="false" outlineLevel="0" collapsed="false">
      <c r="A151" s="47" t="s">
        <v>293</v>
      </c>
      <c r="B151" s="48" t="s">
        <v>294</v>
      </c>
      <c r="C151" s="61" t="n">
        <v>5112</v>
      </c>
      <c r="D151" s="62" t="n">
        <v>12391759</v>
      </c>
      <c r="E151" s="62" t="n">
        <v>1486550</v>
      </c>
      <c r="F151" s="50" t="n">
        <f aca="false">D151/E151*C151</f>
        <v>42613.2131499109</v>
      </c>
      <c r="G151" s="51" t="n">
        <f aca="false">F151/$F$534</f>
        <v>0.00252963896111016</v>
      </c>
      <c r="H151" s="51" t="n">
        <v>0</v>
      </c>
      <c r="I151" s="52" t="n">
        <f aca="false">D151/E151</f>
        <v>8.33591806531903</v>
      </c>
      <c r="J151" s="52" t="n">
        <f aca="false">(I151-10)*C151</f>
        <v>-8506.78685008913</v>
      </c>
      <c r="K151" s="52" t="n">
        <f aca="false">IF(J151&gt;0,J151,0)</f>
        <v>0</v>
      </c>
      <c r="L151" s="52" t="n">
        <f aca="false">K151/$K$534</f>
        <v>0</v>
      </c>
      <c r="M151" s="54" t="n">
        <f aca="false">$B$541*G151</f>
        <v>184248.450167376</v>
      </c>
      <c r="N151" s="55" t="n">
        <f aca="false">$G$541*L151</f>
        <v>0</v>
      </c>
      <c r="O151" s="56" t="n">
        <f aca="false">M151+N151</f>
        <v>184248.450167376</v>
      </c>
      <c r="P151" s="53" t="n">
        <v>266509.97</v>
      </c>
      <c r="AE151" s="57" t="e">
        <f aca="false">#REF!-P151</f>
        <v>#VALUE!</v>
      </c>
      <c r="AF151" s="5" t="e">
        <f aca="false">AE151/#REF!</f>
        <v>#VALUE!</v>
      </c>
      <c r="AG151" s="6" t="n">
        <v>285654.439383026</v>
      </c>
      <c r="AH151" s="58" t="e">
        <f aca="false">#REF!-AG151</f>
        <v>#VALUE!</v>
      </c>
      <c r="AI151" s="5" t="e">
        <f aca="false">AH151/#REF!</f>
        <v>#VALUE!</v>
      </c>
      <c r="AJ151" s="57" t="e">
        <f aca="false">#REF!-#REF!</f>
        <v>#VALUE!</v>
      </c>
      <c r="AK151" s="5" t="e">
        <f aca="false">AJ151/#REF!</f>
        <v>#VALUE!</v>
      </c>
      <c r="AL151" s="57" t="e">
        <f aca="false">#REF!-#REF!</f>
        <v>#VALUE!</v>
      </c>
      <c r="AM151" s="7" t="e">
        <f aca="false">AL151/#REF!</f>
        <v>#VALUE!</v>
      </c>
    </row>
    <row r="152" s="17" customFormat="true" ht="12.75" hidden="false" customHeight="false" outlineLevel="0" collapsed="false">
      <c r="A152" s="47" t="s">
        <v>295</v>
      </c>
      <c r="B152" s="48" t="s">
        <v>296</v>
      </c>
      <c r="C152" s="61" t="n">
        <v>2350</v>
      </c>
      <c r="D152" s="62" t="n">
        <v>4735120</v>
      </c>
      <c r="E152" s="62" t="n">
        <v>782150</v>
      </c>
      <c r="F152" s="50" t="n">
        <f aca="false">D152/E152*C152</f>
        <v>14226.8516269258</v>
      </c>
      <c r="G152" s="51" t="n">
        <f aca="false">F152/$F$534</f>
        <v>0.000844545517907753</v>
      </c>
      <c r="H152" s="51" t="n">
        <v>0</v>
      </c>
      <c r="I152" s="52" t="n">
        <f aca="false">D152/E152</f>
        <v>6.0539794157131</v>
      </c>
      <c r="J152" s="52" t="n">
        <f aca="false">(I152-10)*C152</f>
        <v>-9273.14837307422</v>
      </c>
      <c r="K152" s="52" t="n">
        <f aca="false">IF(J152&gt;0,J152,0)</f>
        <v>0</v>
      </c>
      <c r="L152" s="52" t="n">
        <f aca="false">K152/$K$534</f>
        <v>0</v>
      </c>
      <c r="M152" s="54" t="n">
        <f aca="false">$B$541*G152</f>
        <v>61513.2060987935</v>
      </c>
      <c r="N152" s="55" t="n">
        <f aca="false">$G$541*L152</f>
        <v>0</v>
      </c>
      <c r="O152" s="56" t="n">
        <f aca="false">M152+N152</f>
        <v>61513.2060987935</v>
      </c>
      <c r="P152" s="53" t="n">
        <v>86003.7</v>
      </c>
      <c r="AE152" s="57" t="e">
        <f aca="false">#REF!-P152</f>
        <v>#VALUE!</v>
      </c>
      <c r="AF152" s="5" t="e">
        <f aca="false">AE152/#REF!</f>
        <v>#VALUE!</v>
      </c>
      <c r="AG152" s="6" t="n">
        <v>92181.6643736145</v>
      </c>
      <c r="AH152" s="58" t="e">
        <f aca="false">#REF!-AG152</f>
        <v>#VALUE!</v>
      </c>
      <c r="AI152" s="5" t="e">
        <f aca="false">AH152/#REF!</f>
        <v>#VALUE!</v>
      </c>
      <c r="AJ152" s="57" t="e">
        <f aca="false">#REF!-#REF!</f>
        <v>#VALUE!</v>
      </c>
      <c r="AK152" s="5" t="e">
        <f aca="false">AJ152/#REF!</f>
        <v>#VALUE!</v>
      </c>
      <c r="AL152" s="57" t="e">
        <f aca="false">#REF!-#REF!</f>
        <v>#VALUE!</v>
      </c>
      <c r="AM152" s="7" t="e">
        <f aca="false">AL152/#REF!</f>
        <v>#VALUE!</v>
      </c>
    </row>
    <row r="153" s="17" customFormat="true" ht="12.75" hidden="false" customHeight="false" outlineLevel="0" collapsed="false">
      <c r="A153" s="47" t="s">
        <v>297</v>
      </c>
      <c r="B153" s="48" t="s">
        <v>298</v>
      </c>
      <c r="C153" s="61" t="n">
        <v>818</v>
      </c>
      <c r="D153" s="62" t="n">
        <v>2269654</v>
      </c>
      <c r="E153" s="62" t="n">
        <v>392450</v>
      </c>
      <c r="F153" s="50" t="n">
        <f aca="false">D153/E153*C153</f>
        <v>4730.73505414703</v>
      </c>
      <c r="G153" s="51" t="n">
        <f aca="false">F153/$F$534</f>
        <v>0.000280829602441865</v>
      </c>
      <c r="H153" s="51" t="n">
        <v>0</v>
      </c>
      <c r="I153" s="52" t="n">
        <f aca="false">D153/E153</f>
        <v>5.7832946872213</v>
      </c>
      <c r="J153" s="52" t="n">
        <f aca="false">(I153-10)*C153</f>
        <v>-3449.26494585298</v>
      </c>
      <c r="K153" s="52" t="n">
        <f aca="false">IF(J153&gt;0,J153,0)</f>
        <v>0</v>
      </c>
      <c r="L153" s="52" t="n">
        <f aca="false">K153/$K$534</f>
        <v>0</v>
      </c>
      <c r="M153" s="54" t="n">
        <f aca="false">$B$541*G153</f>
        <v>20454.4679325804</v>
      </c>
      <c r="N153" s="55" t="n">
        <f aca="false">$G$541*L153</f>
        <v>0</v>
      </c>
      <c r="O153" s="56" t="n">
        <f aca="false">M153+N153</f>
        <v>20454.4679325804</v>
      </c>
      <c r="P153" s="53" t="n">
        <v>24643.87</v>
      </c>
      <c r="AE153" s="57" t="e">
        <f aca="false">#REF!-P153</f>
        <v>#VALUE!</v>
      </c>
      <c r="AF153" s="5" t="e">
        <f aca="false">AE153/#REF!</f>
        <v>#VALUE!</v>
      </c>
      <c r="AG153" s="6" t="n">
        <v>26414.1491760003</v>
      </c>
      <c r="AH153" s="58" t="e">
        <f aca="false">#REF!-AG153</f>
        <v>#VALUE!</v>
      </c>
      <c r="AI153" s="5" t="e">
        <f aca="false">AH153/#REF!</f>
        <v>#VALUE!</v>
      </c>
      <c r="AJ153" s="57" t="e">
        <f aca="false">#REF!-#REF!</f>
        <v>#VALUE!</v>
      </c>
      <c r="AK153" s="5" t="e">
        <f aca="false">AJ153/#REF!</f>
        <v>#VALUE!</v>
      </c>
      <c r="AL153" s="57" t="e">
        <f aca="false">#REF!-#REF!</f>
        <v>#VALUE!</v>
      </c>
      <c r="AM153" s="7" t="e">
        <f aca="false">AL153/#REF!</f>
        <v>#VALUE!</v>
      </c>
    </row>
    <row r="154" s="17" customFormat="true" ht="12.75" hidden="false" customHeight="false" outlineLevel="0" collapsed="false">
      <c r="A154" s="47" t="s">
        <v>299</v>
      </c>
      <c r="B154" s="48" t="s">
        <v>300</v>
      </c>
      <c r="C154" s="61" t="n">
        <v>880</v>
      </c>
      <c r="D154" s="62" t="n">
        <v>2108980</v>
      </c>
      <c r="E154" s="62" t="n">
        <v>527550</v>
      </c>
      <c r="F154" s="50" t="n">
        <f aca="false">D154/E154*C154</f>
        <v>3517.96493223391</v>
      </c>
      <c r="G154" s="51" t="n">
        <f aca="false">F154/$F$534</f>
        <v>0.000208836191842454</v>
      </c>
      <c r="H154" s="51" t="n">
        <v>0</v>
      </c>
      <c r="I154" s="52" t="n">
        <f aca="false">D154/E154</f>
        <v>3.99768742299308</v>
      </c>
      <c r="J154" s="52" t="n">
        <f aca="false">(I154-10)*C154</f>
        <v>-5282.03506776609</v>
      </c>
      <c r="K154" s="52" t="n">
        <f aca="false">IF(J154&gt;0,J154,0)</f>
        <v>0</v>
      </c>
      <c r="L154" s="52" t="n">
        <f aca="false">K154/$K$534</f>
        <v>0</v>
      </c>
      <c r="M154" s="54" t="n">
        <f aca="false">$B$541*G154</f>
        <v>15210.7653611338</v>
      </c>
      <c r="N154" s="55" t="n">
        <f aca="false">$G$541*L154</f>
        <v>0</v>
      </c>
      <c r="O154" s="56" t="n">
        <f aca="false">M154+N154</f>
        <v>15210.7653611338</v>
      </c>
      <c r="P154" s="53" t="n">
        <v>20373.29</v>
      </c>
      <c r="AE154" s="57" t="e">
        <f aca="false">#REF!-P154</f>
        <v>#VALUE!</v>
      </c>
      <c r="AF154" s="5" t="e">
        <f aca="false">AE154/#REF!</f>
        <v>#VALUE!</v>
      </c>
      <c r="AG154" s="6" t="n">
        <v>21836.7919977402</v>
      </c>
      <c r="AH154" s="58" t="e">
        <f aca="false">#REF!-AG154</f>
        <v>#VALUE!</v>
      </c>
      <c r="AI154" s="5" t="e">
        <f aca="false">AH154/#REF!</f>
        <v>#VALUE!</v>
      </c>
      <c r="AJ154" s="57" t="e">
        <f aca="false">#REF!-#REF!</f>
        <v>#VALUE!</v>
      </c>
      <c r="AK154" s="5" t="e">
        <f aca="false">AJ154/#REF!</f>
        <v>#VALUE!</v>
      </c>
      <c r="AL154" s="57" t="e">
        <f aca="false">#REF!-#REF!</f>
        <v>#VALUE!</v>
      </c>
      <c r="AM154" s="7" t="e">
        <f aca="false">AL154/#REF!</f>
        <v>#VALUE!</v>
      </c>
    </row>
    <row r="155" s="17" customFormat="true" ht="12.75" hidden="false" customHeight="false" outlineLevel="0" collapsed="false">
      <c r="A155" s="47" t="s">
        <v>301</v>
      </c>
      <c r="B155" s="48" t="s">
        <v>302</v>
      </c>
      <c r="C155" s="61" t="n">
        <v>4848</v>
      </c>
      <c r="D155" s="62" t="n">
        <v>8037066</v>
      </c>
      <c r="E155" s="62" t="n">
        <v>669700</v>
      </c>
      <c r="F155" s="50" t="n">
        <f aca="false">D155/E155*C155</f>
        <v>58180.8212154696</v>
      </c>
      <c r="G155" s="51" t="n">
        <f aca="false">F155/$F$534</f>
        <v>0.00345377551367174</v>
      </c>
      <c r="H155" s="51" t="n">
        <v>0.00233972885068328</v>
      </c>
      <c r="I155" s="52" t="n">
        <f aca="false">D155/E155</f>
        <v>12.0009944751381</v>
      </c>
      <c r="J155" s="52" t="n">
        <f aca="false">(I155-10)*C155</f>
        <v>9700.82121546961</v>
      </c>
      <c r="K155" s="52" t="n">
        <f aca="false">IF(J155&gt;0,J155,0)</f>
        <v>9700.82121546961</v>
      </c>
      <c r="L155" s="52" t="n">
        <f aca="false">K155/$K$534</f>
        <v>0.00233972885068328</v>
      </c>
      <c r="M155" s="54" t="n">
        <f aca="false">$B$541*G155</f>
        <v>251558.738382484</v>
      </c>
      <c r="N155" s="55" t="n">
        <f aca="false">$G$541*L155</f>
        <v>38309.5473418098</v>
      </c>
      <c r="O155" s="56" t="n">
        <f aca="false">M155+N155</f>
        <v>289868.285724294</v>
      </c>
      <c r="P155" s="53" t="n">
        <v>461059.37</v>
      </c>
      <c r="AE155" s="57" t="e">
        <f aca="false">#REF!-P155</f>
        <v>#VALUE!</v>
      </c>
      <c r="AF155" s="5" t="e">
        <f aca="false">AE155/#REF!</f>
        <v>#VALUE!</v>
      </c>
      <c r="AG155" s="6" t="n">
        <v>516392.701657252</v>
      </c>
      <c r="AH155" s="58" t="e">
        <f aca="false">#REF!-AG155</f>
        <v>#VALUE!</v>
      </c>
      <c r="AI155" s="5" t="e">
        <f aca="false">AH155/#REF!</f>
        <v>#VALUE!</v>
      </c>
      <c r="AJ155" s="57" t="e">
        <f aca="false">#REF!-#REF!</f>
        <v>#VALUE!</v>
      </c>
      <c r="AK155" s="5" t="e">
        <f aca="false">AJ155/#REF!</f>
        <v>#VALUE!</v>
      </c>
      <c r="AL155" s="57" t="e">
        <f aca="false">#REF!-#REF!</f>
        <v>#VALUE!</v>
      </c>
      <c r="AM155" s="7" t="e">
        <f aca="false">AL155/#REF!</f>
        <v>#VALUE!</v>
      </c>
    </row>
    <row r="156" s="17" customFormat="true" ht="12.75" hidden="false" customHeight="false" outlineLevel="0" collapsed="false">
      <c r="A156" s="47" t="s">
        <v>303</v>
      </c>
      <c r="B156" s="48" t="s">
        <v>304</v>
      </c>
      <c r="C156" s="61" t="n">
        <v>1407</v>
      </c>
      <c r="D156" s="62" t="n">
        <v>2321205</v>
      </c>
      <c r="E156" s="62" t="n">
        <v>405350</v>
      </c>
      <c r="F156" s="50" t="n">
        <f aca="false">D156/E156*C156</f>
        <v>8057.07520661157</v>
      </c>
      <c r="G156" s="51" t="n">
        <f aca="false">F156/$F$534</f>
        <v>0.000478290413903744</v>
      </c>
      <c r="H156" s="51" t="n">
        <v>0</v>
      </c>
      <c r="I156" s="52" t="n">
        <f aca="false">D156/E156</f>
        <v>5.7264216109535</v>
      </c>
      <c r="J156" s="52" t="n">
        <f aca="false">(I156-10)*C156</f>
        <v>-6012.92479338843</v>
      </c>
      <c r="K156" s="52" t="n">
        <f aca="false">IF(J156&gt;0,J156,0)</f>
        <v>0</v>
      </c>
      <c r="L156" s="52" t="n">
        <f aca="false">K156/$K$534</f>
        <v>0</v>
      </c>
      <c r="M156" s="54" t="n">
        <f aca="false">$B$541*G156</f>
        <v>34836.6975866798</v>
      </c>
      <c r="N156" s="55" t="n">
        <f aca="false">$G$541*L156</f>
        <v>0</v>
      </c>
      <c r="O156" s="56" t="n">
        <f aca="false">M156+N156</f>
        <v>34836.6975866798</v>
      </c>
      <c r="P156" s="53" t="n">
        <v>53644.46</v>
      </c>
      <c r="AE156" s="57" t="e">
        <f aca="false">#REF!-P156</f>
        <v>#VALUE!</v>
      </c>
      <c r="AF156" s="5" t="e">
        <f aca="false">AE156/#REF!</f>
        <v>#VALUE!</v>
      </c>
      <c r="AG156" s="6" t="n">
        <v>57497.9678316296</v>
      </c>
      <c r="AH156" s="58" t="e">
        <f aca="false">#REF!-AG156</f>
        <v>#VALUE!</v>
      </c>
      <c r="AI156" s="5" t="e">
        <f aca="false">AH156/#REF!</f>
        <v>#VALUE!</v>
      </c>
      <c r="AJ156" s="57" t="e">
        <f aca="false">#REF!-#REF!</f>
        <v>#VALUE!</v>
      </c>
      <c r="AK156" s="5" t="e">
        <f aca="false">AJ156/#REF!</f>
        <v>#VALUE!</v>
      </c>
      <c r="AL156" s="57" t="e">
        <f aca="false">#REF!-#REF!</f>
        <v>#VALUE!</v>
      </c>
      <c r="AM156" s="7" t="e">
        <f aca="false">AL156/#REF!</f>
        <v>#VALUE!</v>
      </c>
    </row>
    <row r="157" s="17" customFormat="true" ht="12.75" hidden="false" customHeight="false" outlineLevel="0" collapsed="false">
      <c r="A157" s="47" t="s">
        <v>305</v>
      </c>
      <c r="B157" s="48" t="s">
        <v>306</v>
      </c>
      <c r="C157" s="61" t="n">
        <v>117</v>
      </c>
      <c r="D157" s="62" t="n">
        <v>1125421</v>
      </c>
      <c r="E157" s="62" t="n">
        <v>199650</v>
      </c>
      <c r="F157" s="50" t="n">
        <f aca="false">D157/E157*C157</f>
        <v>659.525454545455</v>
      </c>
      <c r="G157" s="51" t="n">
        <f aca="false">F157/$F$534</f>
        <v>3.91512669977002E-005</v>
      </c>
      <c r="H157" s="51" t="n">
        <v>0</v>
      </c>
      <c r="I157" s="52" t="n">
        <f aca="false">D157/E157</f>
        <v>5.6369696969697</v>
      </c>
      <c r="J157" s="52" t="n">
        <f aca="false">(I157-10)*C157</f>
        <v>-510.474545454546</v>
      </c>
      <c r="K157" s="52" t="n">
        <f aca="false">IF(J157&gt;0,J157,0)</f>
        <v>0</v>
      </c>
      <c r="L157" s="52" t="n">
        <f aca="false">K157/$K$534</f>
        <v>0</v>
      </c>
      <c r="M157" s="54" t="n">
        <f aca="false">$B$541*G157</f>
        <v>2851.6165260396</v>
      </c>
      <c r="N157" s="55" t="n">
        <f aca="false">$G$541*L157</f>
        <v>0</v>
      </c>
      <c r="O157" s="56" t="n">
        <f aca="false">M157+N157</f>
        <v>2851.6165260396</v>
      </c>
      <c r="P157" s="53" t="n">
        <v>4047.89</v>
      </c>
      <c r="AE157" s="57" t="e">
        <f aca="false">#REF!-P157</f>
        <v>#VALUE!</v>
      </c>
      <c r="AF157" s="5" t="e">
        <f aca="false">AE157/#REF!</f>
        <v>#VALUE!</v>
      </c>
      <c r="AG157" s="6" t="n">
        <v>4338.66102073786</v>
      </c>
      <c r="AH157" s="58" t="e">
        <f aca="false">#REF!-AG157</f>
        <v>#VALUE!</v>
      </c>
      <c r="AI157" s="5" t="e">
        <f aca="false">AH157/#REF!</f>
        <v>#VALUE!</v>
      </c>
      <c r="AJ157" s="57" t="e">
        <f aca="false">#REF!-#REF!</f>
        <v>#VALUE!</v>
      </c>
      <c r="AK157" s="5" t="e">
        <f aca="false">AJ157/#REF!</f>
        <v>#VALUE!</v>
      </c>
      <c r="AL157" s="57" t="e">
        <f aca="false">#REF!-#REF!</f>
        <v>#VALUE!</v>
      </c>
      <c r="AM157" s="7" t="e">
        <f aca="false">AL157/#REF!</f>
        <v>#VALUE!</v>
      </c>
    </row>
    <row r="158" s="17" customFormat="true" ht="12.75" hidden="false" customHeight="false" outlineLevel="0" collapsed="false">
      <c r="A158" s="47" t="s">
        <v>307</v>
      </c>
      <c r="B158" s="48" t="s">
        <v>308</v>
      </c>
      <c r="C158" s="61" t="n">
        <v>1488</v>
      </c>
      <c r="D158" s="62" t="n">
        <v>2602170</v>
      </c>
      <c r="E158" s="62" t="n">
        <v>268550</v>
      </c>
      <c r="F158" s="50" t="n">
        <f aca="false">D158/E158*C158</f>
        <v>14418.279501024</v>
      </c>
      <c r="G158" s="51" t="n">
        <f aca="false">F158/$F$534</f>
        <v>0.000855909209419535</v>
      </c>
      <c r="H158" s="51" t="n">
        <v>0</v>
      </c>
      <c r="I158" s="52" t="n">
        <f aca="false">D158/E158</f>
        <v>9.68970396574195</v>
      </c>
      <c r="J158" s="52" t="n">
        <f aca="false">(I158-10)*C158</f>
        <v>-461.720498975981</v>
      </c>
      <c r="K158" s="52" t="n">
        <f aca="false">IF(J158&gt;0,J158,0)</f>
        <v>0</v>
      </c>
      <c r="L158" s="52" t="n">
        <f aca="false">K158/$K$534</f>
        <v>0</v>
      </c>
      <c r="M158" s="54" t="n">
        <f aca="false">$B$541*G158</f>
        <v>62340.8904369202</v>
      </c>
      <c r="N158" s="55" t="n">
        <f aca="false">$G$541*L158</f>
        <v>0</v>
      </c>
      <c r="O158" s="56" t="n">
        <f aca="false">M158+N158</f>
        <v>62340.8904369202</v>
      </c>
      <c r="P158" s="53" t="n">
        <v>96056.24</v>
      </c>
      <c r="AE158" s="57" t="e">
        <f aca="false">#REF!-P158</f>
        <v>#VALUE!</v>
      </c>
      <c r="AF158" s="5" t="e">
        <f aca="false">AE158/#REF!</f>
        <v>#VALUE!</v>
      </c>
      <c r="AG158" s="6" t="n">
        <v>92658.6275098119</v>
      </c>
      <c r="AH158" s="58" t="e">
        <f aca="false">#REF!-AG158</f>
        <v>#VALUE!</v>
      </c>
      <c r="AI158" s="5" t="e">
        <f aca="false">AH158/#REF!</f>
        <v>#VALUE!</v>
      </c>
      <c r="AJ158" s="57" t="e">
        <f aca="false">#REF!-#REF!</f>
        <v>#VALUE!</v>
      </c>
      <c r="AK158" s="5" t="e">
        <f aca="false">AJ158/#REF!</f>
        <v>#VALUE!</v>
      </c>
      <c r="AL158" s="57" t="e">
        <f aca="false">#REF!-#REF!</f>
        <v>#VALUE!</v>
      </c>
      <c r="AM158" s="7" t="e">
        <f aca="false">AL158/#REF!</f>
        <v>#VALUE!</v>
      </c>
    </row>
    <row r="159" s="17" customFormat="true" ht="12.75" hidden="false" customHeight="false" outlineLevel="0" collapsed="false">
      <c r="A159" s="47" t="s">
        <v>309</v>
      </c>
      <c r="B159" s="48" t="s">
        <v>310</v>
      </c>
      <c r="C159" s="61" t="n">
        <v>1860</v>
      </c>
      <c r="D159" s="62" t="n">
        <v>3970705</v>
      </c>
      <c r="E159" s="62" t="n">
        <v>573550</v>
      </c>
      <c r="F159" s="50" t="n">
        <f aca="false">D159/E159*C159</f>
        <v>12876.8395083253</v>
      </c>
      <c r="G159" s="51" t="n">
        <f aca="false">F159/$F$534</f>
        <v>0.000764405040324694</v>
      </c>
      <c r="H159" s="51" t="n">
        <v>0</v>
      </c>
      <c r="I159" s="52" t="n">
        <f aca="false">D159/E159</f>
        <v>6.9230319937233</v>
      </c>
      <c r="J159" s="52" t="n">
        <f aca="false">(I159-10)*C159</f>
        <v>-5723.16049167466</v>
      </c>
      <c r="K159" s="52" t="n">
        <f aca="false">IF(J159&gt;0,J159,0)</f>
        <v>0</v>
      </c>
      <c r="L159" s="52" t="n">
        <f aca="false">K159/$K$534</f>
        <v>0</v>
      </c>
      <c r="M159" s="54" t="n">
        <f aca="false">$B$541*G159</f>
        <v>55676.1048296575</v>
      </c>
      <c r="N159" s="55" t="n">
        <f aca="false">$G$541*L159</f>
        <v>0</v>
      </c>
      <c r="O159" s="56" t="n">
        <f aca="false">M159+N159</f>
        <v>55676.1048296575</v>
      </c>
      <c r="P159" s="53" t="n">
        <v>71592.21</v>
      </c>
      <c r="AE159" s="57" t="e">
        <f aca="false">#REF!-P159</f>
        <v>#VALUE!</v>
      </c>
      <c r="AF159" s="5" t="e">
        <f aca="false">AE159/#REF!</f>
        <v>#VALUE!</v>
      </c>
      <c r="AG159" s="6" t="n">
        <v>76734.9622242436</v>
      </c>
      <c r="AH159" s="58" t="e">
        <f aca="false">#REF!-AG159</f>
        <v>#VALUE!</v>
      </c>
      <c r="AI159" s="5" t="e">
        <f aca="false">AH159/#REF!</f>
        <v>#VALUE!</v>
      </c>
      <c r="AJ159" s="57" t="e">
        <f aca="false">#REF!-#REF!</f>
        <v>#VALUE!</v>
      </c>
      <c r="AK159" s="5" t="e">
        <f aca="false">AJ159/#REF!</f>
        <v>#VALUE!</v>
      </c>
      <c r="AL159" s="57" t="e">
        <f aca="false">#REF!-#REF!</f>
        <v>#VALUE!</v>
      </c>
      <c r="AM159" s="7" t="e">
        <f aca="false">AL159/#REF!</f>
        <v>#VALUE!</v>
      </c>
    </row>
    <row r="160" s="17" customFormat="true" ht="12.75" hidden="false" customHeight="false" outlineLevel="0" collapsed="false">
      <c r="A160" s="47" t="s">
        <v>311</v>
      </c>
      <c r="B160" s="48" t="s">
        <v>312</v>
      </c>
      <c r="C160" s="61" t="n">
        <v>368</v>
      </c>
      <c r="D160" s="62" t="n">
        <v>880100</v>
      </c>
      <c r="E160" s="62" t="n">
        <v>69600</v>
      </c>
      <c r="F160" s="50" t="n">
        <f aca="false">D160/E160*C160</f>
        <v>4653.40229885058</v>
      </c>
      <c r="G160" s="51" t="n">
        <f aca="false">F160/$F$534</f>
        <v>0.000276238914805152</v>
      </c>
      <c r="H160" s="51" t="n">
        <v>0.000234773674450392</v>
      </c>
      <c r="I160" s="52" t="n">
        <f aca="false">D160/E160</f>
        <v>12.6451149425287</v>
      </c>
      <c r="J160" s="52" t="n">
        <f aca="false">(I160-10)*C160</f>
        <v>973.402298850575</v>
      </c>
      <c r="K160" s="52" t="n">
        <f aca="false">IF(J160&gt;0,J160,0)</f>
        <v>973.402298850575</v>
      </c>
      <c r="L160" s="52" t="n">
        <f aca="false">K160/$K$534</f>
        <v>0.000234773674450392</v>
      </c>
      <c r="M160" s="54" t="n">
        <f aca="false">$B$541*G160</f>
        <v>20120.1012125582</v>
      </c>
      <c r="N160" s="55" t="n">
        <f aca="false">$G$541*L160</f>
        <v>3844.06645810319</v>
      </c>
      <c r="O160" s="56" t="n">
        <f aca="false">M160+N160</f>
        <v>23964.1676706614</v>
      </c>
      <c r="P160" s="53" t="n">
        <v>29319.31</v>
      </c>
      <c r="AE160" s="57" t="e">
        <f aca="false">#REF!-P160</f>
        <v>#VALUE!</v>
      </c>
      <c r="AF160" s="5" t="e">
        <f aca="false">AE160/#REF!</f>
        <v>#VALUE!</v>
      </c>
      <c r="AG160" s="6" t="n">
        <v>32280.5585087585</v>
      </c>
      <c r="AH160" s="58" t="e">
        <f aca="false">#REF!-AG160</f>
        <v>#VALUE!</v>
      </c>
      <c r="AI160" s="5" t="e">
        <f aca="false">AH160/#REF!</f>
        <v>#VALUE!</v>
      </c>
      <c r="AJ160" s="57" t="e">
        <f aca="false">#REF!-#REF!</f>
        <v>#VALUE!</v>
      </c>
      <c r="AK160" s="5" t="e">
        <f aca="false">AJ160/#REF!</f>
        <v>#VALUE!</v>
      </c>
      <c r="AL160" s="57" t="e">
        <f aca="false">#REF!-#REF!</f>
        <v>#VALUE!</v>
      </c>
      <c r="AM160" s="7" t="e">
        <f aca="false">AL160/#REF!</f>
        <v>#VALUE!</v>
      </c>
    </row>
    <row r="161" s="17" customFormat="true" ht="12.75" hidden="false" customHeight="false" outlineLevel="0" collapsed="false">
      <c r="A161" s="47" t="s">
        <v>313</v>
      </c>
      <c r="B161" s="48" t="s">
        <v>314</v>
      </c>
      <c r="C161" s="61" t="n">
        <v>6984</v>
      </c>
      <c r="D161" s="62" t="n">
        <v>13463166</v>
      </c>
      <c r="E161" s="62" t="n">
        <v>1057300</v>
      </c>
      <c r="F161" s="50" t="n">
        <f aca="false">D161/E161*C161</f>
        <v>88931.0047706422</v>
      </c>
      <c r="G161" s="51" t="n">
        <f aca="false">F161/$F$534</f>
        <v>0.00527919201321623</v>
      </c>
      <c r="H161" s="51" t="n">
        <v>0.00460453539533059</v>
      </c>
      <c r="I161" s="52" t="n">
        <f aca="false">D161/E161</f>
        <v>12.7335344746051</v>
      </c>
      <c r="J161" s="52" t="n">
        <f aca="false">(I161-10)*C161</f>
        <v>19091.0047706422</v>
      </c>
      <c r="K161" s="52" t="n">
        <f aca="false">IF(J161&gt;0,J161,0)</f>
        <v>19091.0047706422</v>
      </c>
      <c r="L161" s="52" t="n">
        <f aca="false">K161/$K$534</f>
        <v>0.00460453539533059</v>
      </c>
      <c r="M161" s="54" t="n">
        <f aca="false">$B$541*G161</f>
        <v>384514.534099445</v>
      </c>
      <c r="N161" s="55" t="n">
        <f aca="false">$G$541*L161</f>
        <v>75392.3544016401</v>
      </c>
      <c r="O161" s="56" t="n">
        <f aca="false">M161+N161</f>
        <v>459906.888501085</v>
      </c>
      <c r="P161" s="53" t="n">
        <v>578348.19</v>
      </c>
      <c r="AE161" s="57" t="e">
        <f aca="false">#REF!-P161</f>
        <v>#VALUE!</v>
      </c>
      <c r="AF161" s="5" t="e">
        <f aca="false">AE161/#REF!</f>
        <v>#VALUE!</v>
      </c>
      <c r="AG161" s="6" t="n">
        <v>683987.25353249</v>
      </c>
      <c r="AH161" s="58" t="e">
        <f aca="false">#REF!-AG161</f>
        <v>#VALUE!</v>
      </c>
      <c r="AI161" s="5" t="e">
        <f aca="false">AH161/#REF!</f>
        <v>#VALUE!</v>
      </c>
      <c r="AJ161" s="57" t="e">
        <f aca="false">#REF!-#REF!</f>
        <v>#VALUE!</v>
      </c>
      <c r="AK161" s="5" t="e">
        <f aca="false">AJ161/#REF!</f>
        <v>#VALUE!</v>
      </c>
      <c r="AL161" s="57" t="e">
        <f aca="false">#REF!-#REF!</f>
        <v>#VALUE!</v>
      </c>
      <c r="AM161" s="7" t="e">
        <f aca="false">AL161/#REF!</f>
        <v>#VALUE!</v>
      </c>
    </row>
    <row r="162" s="17" customFormat="true" ht="12.75" hidden="false" customHeight="false" outlineLevel="0" collapsed="false">
      <c r="A162" s="47" t="s">
        <v>315</v>
      </c>
      <c r="B162" s="48" t="s">
        <v>316</v>
      </c>
      <c r="C162" s="61" t="n">
        <v>1424</v>
      </c>
      <c r="D162" s="62" t="n">
        <v>1193827</v>
      </c>
      <c r="E162" s="62" t="n">
        <v>163650</v>
      </c>
      <c r="F162" s="50" t="n">
        <f aca="false">D162/E162*C162</f>
        <v>10388.0821753743</v>
      </c>
      <c r="G162" s="51" t="n">
        <f aca="false">F162/$F$534</f>
        <v>0.000616665476728918</v>
      </c>
      <c r="H162" s="51" t="n">
        <v>0</v>
      </c>
      <c r="I162" s="52" t="n">
        <f aca="false">D162/E162</f>
        <v>7.29500152765047</v>
      </c>
      <c r="J162" s="52" t="n">
        <f aca="false">(I162-10)*C162</f>
        <v>-3851.91782462573</v>
      </c>
      <c r="K162" s="52" t="n">
        <f aca="false">IF(J162&gt;0,J162,0)</f>
        <v>0</v>
      </c>
      <c r="L162" s="52" t="n">
        <f aca="false">K162/$K$534</f>
        <v>0</v>
      </c>
      <c r="M162" s="54" t="n">
        <f aca="false">$B$541*G162</f>
        <v>44915.3654358509</v>
      </c>
      <c r="N162" s="55" t="n">
        <f aca="false">$G$541*L162</f>
        <v>0</v>
      </c>
      <c r="O162" s="56" t="n">
        <f aca="false">M162+N162</f>
        <v>44915.3654358509</v>
      </c>
      <c r="P162" s="53" t="n">
        <v>68464.13</v>
      </c>
      <c r="AE162" s="57" t="e">
        <f aca="false">#REF!-P162</f>
        <v>#VALUE!</v>
      </c>
      <c r="AF162" s="5" t="e">
        <f aca="false">AE162/#REF!</f>
        <v>#VALUE!</v>
      </c>
      <c r="AG162" s="6" t="n">
        <v>73382.1749028454</v>
      </c>
      <c r="AH162" s="58" t="e">
        <f aca="false">#REF!-AG162</f>
        <v>#VALUE!</v>
      </c>
      <c r="AI162" s="5" t="e">
        <f aca="false">AH162/#REF!</f>
        <v>#VALUE!</v>
      </c>
      <c r="AJ162" s="57" t="e">
        <f aca="false">#REF!-#REF!</f>
        <v>#VALUE!</v>
      </c>
      <c r="AK162" s="5" t="e">
        <f aca="false">AJ162/#REF!</f>
        <v>#VALUE!</v>
      </c>
      <c r="AL162" s="57" t="e">
        <f aca="false">#REF!-#REF!</f>
        <v>#VALUE!</v>
      </c>
      <c r="AM162" s="7" t="e">
        <f aca="false">AL162/#REF!</f>
        <v>#VALUE!</v>
      </c>
    </row>
    <row r="163" s="17" customFormat="true" ht="12.75" hidden="false" customHeight="false" outlineLevel="0" collapsed="false">
      <c r="A163" s="47" t="s">
        <v>317</v>
      </c>
      <c r="B163" s="48" t="s">
        <v>318</v>
      </c>
      <c r="C163" s="61" t="n">
        <v>47</v>
      </c>
      <c r="D163" s="62" t="n">
        <v>237871</v>
      </c>
      <c r="E163" s="62" t="n">
        <v>12550</v>
      </c>
      <c r="F163" s="50" t="n">
        <f aca="false">D163/E163*C163</f>
        <v>890.831633466136</v>
      </c>
      <c r="G163" s="51" t="n">
        <f aca="false">F163/$F$534</f>
        <v>5.2882245698716E-005</v>
      </c>
      <c r="H163" s="51" t="n">
        <v>0.000101499851634285</v>
      </c>
      <c r="I163" s="52" t="n">
        <f aca="false">D163/E163</f>
        <v>18.9538645418327</v>
      </c>
      <c r="J163" s="52" t="n">
        <f aca="false">(I163-10)*C163</f>
        <v>420.831633466135</v>
      </c>
      <c r="K163" s="52" t="n">
        <f aca="false">IF(J163&gt;0,J163,0)</f>
        <v>420.831633466135</v>
      </c>
      <c r="L163" s="52" t="n">
        <f aca="false">K163/$K$534</f>
        <v>0.000101499851634285</v>
      </c>
      <c r="M163" s="54" t="n">
        <f aca="false">$B$541*G163</f>
        <v>3851.72428206228</v>
      </c>
      <c r="N163" s="55" t="n">
        <f aca="false">$G$541*L163</f>
        <v>1661.90769081416</v>
      </c>
      <c r="O163" s="56" t="n">
        <f aca="false">M163+N163</f>
        <v>5513.63197287643</v>
      </c>
      <c r="P163" s="53" t="n">
        <v>6084.88</v>
      </c>
      <c r="AE163" s="57" t="e">
        <f aca="false">#REF!-P163</f>
        <v>#VALUE!</v>
      </c>
      <c r="AF163" s="5" t="e">
        <f aca="false">AE163/#REF!</f>
        <v>#VALUE!</v>
      </c>
      <c r="AG163" s="6" t="n">
        <v>7482.21290026415</v>
      </c>
      <c r="AH163" s="58" t="e">
        <f aca="false">#REF!-AG163</f>
        <v>#VALUE!</v>
      </c>
      <c r="AI163" s="5" t="e">
        <f aca="false">AH163/#REF!</f>
        <v>#VALUE!</v>
      </c>
      <c r="AJ163" s="57" t="e">
        <f aca="false">#REF!-#REF!</f>
        <v>#VALUE!</v>
      </c>
      <c r="AK163" s="5" t="e">
        <f aca="false">AJ163/#REF!</f>
        <v>#VALUE!</v>
      </c>
      <c r="AL163" s="57" t="e">
        <f aca="false">#REF!-#REF!</f>
        <v>#VALUE!</v>
      </c>
      <c r="AM163" s="7" t="e">
        <f aca="false">AL163/#REF!</f>
        <v>#VALUE!</v>
      </c>
    </row>
    <row r="164" s="17" customFormat="true" ht="12.75" hidden="false" customHeight="false" outlineLevel="0" collapsed="false">
      <c r="A164" s="47" t="s">
        <v>319</v>
      </c>
      <c r="B164" s="48" t="s">
        <v>320</v>
      </c>
      <c r="C164" s="61" t="n">
        <v>2011</v>
      </c>
      <c r="D164" s="62" t="n">
        <v>2999576</v>
      </c>
      <c r="E164" s="62" t="n">
        <v>438350</v>
      </c>
      <c r="F164" s="50" t="n">
        <f aca="false">D164/E164*C164</f>
        <v>13761.0296247291</v>
      </c>
      <c r="G164" s="51" t="n">
        <f aca="false">F164/$F$534</f>
        <v>0.000816893027081641</v>
      </c>
      <c r="H164" s="51" t="n">
        <v>0</v>
      </c>
      <c r="I164" s="52" t="n">
        <f aca="false">D164/E164</f>
        <v>6.84287897798563</v>
      </c>
      <c r="J164" s="52" t="n">
        <f aca="false">(I164-10)*C164</f>
        <v>-6348.9703752709</v>
      </c>
      <c r="K164" s="52" t="n">
        <f aca="false">IF(J164&gt;0,J164,0)</f>
        <v>0</v>
      </c>
      <c r="L164" s="52" t="n">
        <f aca="false">K164/$K$534</f>
        <v>0</v>
      </c>
      <c r="M164" s="54" t="n">
        <f aca="false">$B$541*G164</f>
        <v>59499.1129193689</v>
      </c>
      <c r="N164" s="55" t="n">
        <f aca="false">$G$541*L164</f>
        <v>0</v>
      </c>
      <c r="O164" s="56" t="n">
        <f aca="false">M164+N164</f>
        <v>59499.1129193689</v>
      </c>
      <c r="P164" s="53" t="n">
        <v>81930.94</v>
      </c>
      <c r="AE164" s="57" t="e">
        <f aca="false">#REF!-P164</f>
        <v>#VALUE!</v>
      </c>
      <c r="AF164" s="5" t="e">
        <f aca="false">AE164/#REF!</f>
        <v>#VALUE!</v>
      </c>
      <c r="AG164" s="6" t="n">
        <v>87816.367174586</v>
      </c>
      <c r="AH164" s="58" t="e">
        <f aca="false">#REF!-AG164</f>
        <v>#VALUE!</v>
      </c>
      <c r="AI164" s="5" t="e">
        <f aca="false">AH164/#REF!</f>
        <v>#VALUE!</v>
      </c>
      <c r="AJ164" s="57" t="e">
        <f aca="false">#REF!-#REF!</f>
        <v>#VALUE!</v>
      </c>
      <c r="AK164" s="5" t="e">
        <f aca="false">AJ164/#REF!</f>
        <v>#VALUE!</v>
      </c>
      <c r="AL164" s="57" t="e">
        <f aca="false">#REF!-#REF!</f>
        <v>#VALUE!</v>
      </c>
      <c r="AM164" s="7" t="e">
        <f aca="false">AL164/#REF!</f>
        <v>#VALUE!</v>
      </c>
    </row>
    <row r="165" s="17" customFormat="true" ht="12.75" hidden="false" customHeight="false" outlineLevel="0" collapsed="false">
      <c r="A165" s="47" t="s">
        <v>321</v>
      </c>
      <c r="B165" s="48" t="s">
        <v>322</v>
      </c>
      <c r="C165" s="61" t="n">
        <v>43</v>
      </c>
      <c r="D165" s="62" t="n">
        <v>134539</v>
      </c>
      <c r="E165" s="62" t="n">
        <v>30850</v>
      </c>
      <c r="F165" s="50" t="n">
        <f aca="false">D165/E165*C165</f>
        <v>187.525996758509</v>
      </c>
      <c r="G165" s="51" t="n">
        <f aca="false">F165/$F$534</f>
        <v>1.11320652106783E-005</v>
      </c>
      <c r="H165" s="51" t="n">
        <v>0</v>
      </c>
      <c r="I165" s="52" t="n">
        <f aca="false">D165/E165</f>
        <v>4.36106969205835</v>
      </c>
      <c r="J165" s="52" t="n">
        <f aca="false">(I165-10)*C165</f>
        <v>-242.474003241491</v>
      </c>
      <c r="K165" s="52" t="n">
        <f aca="false">IF(J165&gt;0,J165,0)</f>
        <v>0</v>
      </c>
      <c r="L165" s="52" t="n">
        <f aca="false">K165/$K$534</f>
        <v>0</v>
      </c>
      <c r="M165" s="54" t="n">
        <f aca="false">$B$541*G165</f>
        <v>810.813635369336</v>
      </c>
      <c r="N165" s="55" t="n">
        <f aca="false">$G$541*L165</f>
        <v>0</v>
      </c>
      <c r="O165" s="56" t="n">
        <f aca="false">M165+N165</f>
        <v>810.813635369336</v>
      </c>
      <c r="P165" s="53" t="n">
        <v>2521.68</v>
      </c>
      <c r="AE165" s="57" t="e">
        <f aca="false">#REF!-P165</f>
        <v>#VALUE!</v>
      </c>
      <c r="AF165" s="5" t="e">
        <f aca="false">AE165/#REF!</f>
        <v>#VALUE!</v>
      </c>
      <c r="AG165" s="6" t="n">
        <v>2702.82154296648</v>
      </c>
      <c r="AH165" s="58" t="e">
        <f aca="false">#REF!-AG165</f>
        <v>#VALUE!</v>
      </c>
      <c r="AI165" s="5" t="e">
        <f aca="false">AH165/#REF!</f>
        <v>#VALUE!</v>
      </c>
      <c r="AJ165" s="57" t="e">
        <f aca="false">#REF!-#REF!</f>
        <v>#VALUE!</v>
      </c>
      <c r="AK165" s="5" t="e">
        <f aca="false">AJ165/#REF!</f>
        <v>#VALUE!</v>
      </c>
      <c r="AL165" s="57" t="e">
        <f aca="false">#REF!-#REF!</f>
        <v>#VALUE!</v>
      </c>
      <c r="AM165" s="7" t="e">
        <f aca="false">AL165/#REF!</f>
        <v>#VALUE!</v>
      </c>
    </row>
    <row r="166" s="17" customFormat="true" ht="12.75" hidden="false" customHeight="false" outlineLevel="0" collapsed="false">
      <c r="A166" s="47" t="s">
        <v>323</v>
      </c>
      <c r="B166" s="48" t="s">
        <v>324</v>
      </c>
      <c r="C166" s="61" t="n">
        <v>2261</v>
      </c>
      <c r="D166" s="62" t="n">
        <v>2722663</v>
      </c>
      <c r="E166" s="62" t="n">
        <v>379250</v>
      </c>
      <c r="F166" s="50" t="n">
        <f aca="false">D166/E166*C166</f>
        <v>16231.8814581411</v>
      </c>
      <c r="G166" s="51" t="n">
        <f aca="false">F166/$F$534</f>
        <v>0.000963569670378662</v>
      </c>
      <c r="H166" s="51" t="n">
        <v>0</v>
      </c>
      <c r="I166" s="52" t="n">
        <f aca="false">D166/E166</f>
        <v>7.17907185234015</v>
      </c>
      <c r="J166" s="52" t="n">
        <f aca="false">(I166-10)*C166</f>
        <v>-6378.11854185893</v>
      </c>
      <c r="K166" s="52" t="n">
        <f aca="false">IF(J166&gt;0,J166,0)</f>
        <v>0</v>
      </c>
      <c r="L166" s="52" t="n">
        <f aca="false">K166/$K$534</f>
        <v>0</v>
      </c>
      <c r="M166" s="54" t="n">
        <f aca="false">$B$541*G166</f>
        <v>70182.4335903032</v>
      </c>
      <c r="N166" s="55" t="n">
        <f aca="false">$G$541*L166</f>
        <v>0</v>
      </c>
      <c r="O166" s="56" t="n">
        <f aca="false">M166+N166</f>
        <v>70182.4335903032</v>
      </c>
      <c r="P166" s="53" t="n">
        <v>112913.61</v>
      </c>
      <c r="AE166" s="57" t="e">
        <f aca="false">#REF!-P166</f>
        <v>#VALUE!</v>
      </c>
      <c r="AF166" s="5" t="e">
        <f aca="false">AE166/#REF!</f>
        <v>#VALUE!</v>
      </c>
      <c r="AG166" s="6" t="n">
        <v>121024.6396771</v>
      </c>
      <c r="AH166" s="58" t="e">
        <f aca="false">#REF!-AG166</f>
        <v>#VALUE!</v>
      </c>
      <c r="AI166" s="5" t="e">
        <f aca="false">AH166/#REF!</f>
        <v>#VALUE!</v>
      </c>
      <c r="AJ166" s="57" t="e">
        <f aca="false">#REF!-#REF!</f>
        <v>#VALUE!</v>
      </c>
      <c r="AK166" s="5" t="e">
        <f aca="false">AJ166/#REF!</f>
        <v>#VALUE!</v>
      </c>
      <c r="AL166" s="57" t="e">
        <f aca="false">#REF!-#REF!</f>
        <v>#VALUE!</v>
      </c>
      <c r="AM166" s="7" t="e">
        <f aca="false">AL166/#REF!</f>
        <v>#VALUE!</v>
      </c>
    </row>
    <row r="167" s="17" customFormat="true" ht="12.75" hidden="false" customHeight="false" outlineLevel="0" collapsed="false">
      <c r="A167" s="47" t="s">
        <v>325</v>
      </c>
      <c r="B167" s="48" t="s">
        <v>326</v>
      </c>
      <c r="C167" s="61" t="n">
        <v>1641</v>
      </c>
      <c r="D167" s="62" t="n">
        <v>2170984</v>
      </c>
      <c r="E167" s="62" t="n">
        <v>283750</v>
      </c>
      <c r="F167" s="50" t="n">
        <f aca="false">D167/E167*C167</f>
        <v>12555.3647365639</v>
      </c>
      <c r="G167" s="51" t="n">
        <f aca="false">F167/$F$534</f>
        <v>0.000745321402937367</v>
      </c>
      <c r="H167" s="51" t="n">
        <v>0</v>
      </c>
      <c r="I167" s="52" t="n">
        <f aca="false">D167/E167</f>
        <v>7.65104493392071</v>
      </c>
      <c r="J167" s="52" t="n">
        <f aca="false">(I167-10)*C167</f>
        <v>-3854.63526343612</v>
      </c>
      <c r="K167" s="52" t="n">
        <f aca="false">IF(J167&gt;0,J167,0)</f>
        <v>0</v>
      </c>
      <c r="L167" s="52" t="n">
        <f aca="false">K167/$K$534</f>
        <v>0</v>
      </c>
      <c r="M167" s="54" t="n">
        <f aca="false">$B$541*G167</f>
        <v>54286.1315306108</v>
      </c>
      <c r="N167" s="55" t="n">
        <f aca="false">$G$541*L167</f>
        <v>0</v>
      </c>
      <c r="O167" s="56" t="n">
        <f aca="false">M167+N167</f>
        <v>54286.1315306108</v>
      </c>
      <c r="P167" s="53" t="n">
        <v>62388.72</v>
      </c>
      <c r="AE167" s="57" t="e">
        <f aca="false">#REF!-P167</f>
        <v>#VALUE!</v>
      </c>
      <c r="AF167" s="5" t="e">
        <f aca="false">AE167/#REF!</f>
        <v>#VALUE!</v>
      </c>
      <c r="AG167" s="6" t="n">
        <v>66870.364667606</v>
      </c>
      <c r="AH167" s="58" t="e">
        <f aca="false">#REF!-AG167</f>
        <v>#VALUE!</v>
      </c>
      <c r="AI167" s="5" t="e">
        <f aca="false">AH167/#REF!</f>
        <v>#VALUE!</v>
      </c>
      <c r="AJ167" s="57" t="e">
        <f aca="false">#REF!-#REF!</f>
        <v>#VALUE!</v>
      </c>
      <c r="AK167" s="5" t="e">
        <f aca="false">AJ167/#REF!</f>
        <v>#VALUE!</v>
      </c>
      <c r="AL167" s="57" t="e">
        <f aca="false">#REF!-#REF!</f>
        <v>#VALUE!</v>
      </c>
      <c r="AM167" s="7" t="e">
        <f aca="false">AL167/#REF!</f>
        <v>#VALUE!</v>
      </c>
    </row>
    <row r="168" s="17" customFormat="true" ht="12.75" hidden="false" customHeight="false" outlineLevel="0" collapsed="false">
      <c r="A168" s="47" t="s">
        <v>327</v>
      </c>
      <c r="B168" s="48" t="s">
        <v>328</v>
      </c>
      <c r="C168" s="61" t="n">
        <v>562</v>
      </c>
      <c r="D168" s="62" t="n">
        <v>695268</v>
      </c>
      <c r="E168" s="62" t="n">
        <v>75350</v>
      </c>
      <c r="F168" s="50" t="n">
        <f aca="false">D168/E168*C168</f>
        <v>5185.67506303915</v>
      </c>
      <c r="G168" s="51" t="n">
        <f aca="false">F168/$F$534</f>
        <v>0.000307836107851648</v>
      </c>
      <c r="H168" s="51" t="n">
        <v>0</v>
      </c>
      <c r="I168" s="52" t="n">
        <f aca="false">D168/E168</f>
        <v>9.2271798274718</v>
      </c>
      <c r="J168" s="52" t="n">
        <f aca="false">(I168-10)*C168</f>
        <v>-434.324936960849</v>
      </c>
      <c r="K168" s="52" t="n">
        <f aca="false">IF(J168&gt;0,J168,0)</f>
        <v>0</v>
      </c>
      <c r="L168" s="52" t="n">
        <f aca="false">K168/$K$534</f>
        <v>0</v>
      </c>
      <c r="M168" s="54" t="n">
        <f aca="false">$B$541*G168</f>
        <v>22421.5102033105</v>
      </c>
      <c r="N168" s="55" t="n">
        <f aca="false">$G$541*L168</f>
        <v>0</v>
      </c>
      <c r="O168" s="56" t="n">
        <f aca="false">M168+N168</f>
        <v>22421.5102033105</v>
      </c>
      <c r="P168" s="53" t="n">
        <v>30541.39</v>
      </c>
      <c r="AE168" s="57" t="e">
        <f aca="false">#REF!-P168</f>
        <v>#VALUE!</v>
      </c>
      <c r="AF168" s="5" t="e">
        <f aca="false">AE168/#REF!</f>
        <v>#VALUE!</v>
      </c>
      <c r="AG168" s="6" t="n">
        <v>34091.9052105533</v>
      </c>
      <c r="AH168" s="58" t="e">
        <f aca="false">#REF!-AG168</f>
        <v>#VALUE!</v>
      </c>
      <c r="AI168" s="5" t="e">
        <f aca="false">AH168/#REF!</f>
        <v>#VALUE!</v>
      </c>
      <c r="AJ168" s="57" t="e">
        <f aca="false">#REF!-#REF!</f>
        <v>#VALUE!</v>
      </c>
      <c r="AK168" s="5" t="e">
        <f aca="false">AJ168/#REF!</f>
        <v>#VALUE!</v>
      </c>
      <c r="AL168" s="57" t="e">
        <f aca="false">#REF!-#REF!</f>
        <v>#VALUE!</v>
      </c>
      <c r="AM168" s="7" t="e">
        <f aca="false">AL168/#REF!</f>
        <v>#VALUE!</v>
      </c>
    </row>
    <row r="169" s="17" customFormat="true" ht="12.75" hidden="false" customHeight="false" outlineLevel="0" collapsed="false">
      <c r="A169" s="47" t="s">
        <v>329</v>
      </c>
      <c r="B169" s="48" t="s">
        <v>330</v>
      </c>
      <c r="C169" s="61" t="n">
        <v>2106</v>
      </c>
      <c r="D169" s="62" t="n">
        <v>11239335</v>
      </c>
      <c r="E169" s="62" t="n">
        <v>2016750</v>
      </c>
      <c r="F169" s="50" t="n">
        <f aca="false">D169/E169*C169</f>
        <v>11736.7246857568</v>
      </c>
      <c r="G169" s="51" t="n">
        <f aca="false">F169/$F$534</f>
        <v>0.000696724650555385</v>
      </c>
      <c r="H169" s="51" t="n">
        <v>0</v>
      </c>
      <c r="I169" s="52" t="n">
        <f aca="false">D169/E169</f>
        <v>5.57299367794719</v>
      </c>
      <c r="J169" s="52" t="n">
        <f aca="false">(I169-10)*C169</f>
        <v>-9323.27531424321</v>
      </c>
      <c r="K169" s="52" t="n">
        <f aca="false">IF(J169&gt;0,J169,0)</f>
        <v>0</v>
      </c>
      <c r="L169" s="52" t="n">
        <f aca="false">K169/$K$534</f>
        <v>0</v>
      </c>
      <c r="M169" s="54" t="n">
        <f aca="false">$B$541*G169</f>
        <v>50746.5448752811</v>
      </c>
      <c r="N169" s="55" t="n">
        <f aca="false">$G$541*L169</f>
        <v>0</v>
      </c>
      <c r="O169" s="56" t="n">
        <f aca="false">M169+N169</f>
        <v>50746.5448752811</v>
      </c>
      <c r="P169" s="53" t="n">
        <v>72795.35</v>
      </c>
      <c r="AE169" s="57" t="e">
        <f aca="false">#REF!-P169</f>
        <v>#VALUE!</v>
      </c>
      <c r="AF169" s="5" t="e">
        <f aca="false">AE169/#REF!</f>
        <v>#VALUE!</v>
      </c>
      <c r="AG169" s="6" t="n">
        <v>78024.5190046711</v>
      </c>
      <c r="AH169" s="58" t="e">
        <f aca="false">#REF!-AG169</f>
        <v>#VALUE!</v>
      </c>
      <c r="AI169" s="5" t="e">
        <f aca="false">AH169/#REF!</f>
        <v>#VALUE!</v>
      </c>
      <c r="AJ169" s="57" t="e">
        <f aca="false">#REF!-#REF!</f>
        <v>#VALUE!</v>
      </c>
      <c r="AK169" s="5" t="e">
        <f aca="false">AJ169/#REF!</f>
        <v>#VALUE!</v>
      </c>
      <c r="AL169" s="57" t="e">
        <f aca="false">#REF!-#REF!</f>
        <v>#VALUE!</v>
      </c>
      <c r="AM169" s="7" t="e">
        <f aca="false">AL169/#REF!</f>
        <v>#VALUE!</v>
      </c>
    </row>
    <row r="170" s="17" customFormat="true" ht="12.75" hidden="false" customHeight="false" outlineLevel="0" collapsed="false">
      <c r="A170" s="47" t="s">
        <v>331</v>
      </c>
      <c r="B170" s="48" t="s">
        <v>332</v>
      </c>
      <c r="C170" s="61" t="n">
        <v>2069</v>
      </c>
      <c r="D170" s="62" t="n">
        <v>2284397</v>
      </c>
      <c r="E170" s="62" t="n">
        <v>255750</v>
      </c>
      <c r="F170" s="50" t="n">
        <f aca="false">D170/E170*C170</f>
        <v>18480.6154173998</v>
      </c>
      <c r="G170" s="51" t="n">
        <f aca="false">F170/$F$534</f>
        <v>0.00109706077832447</v>
      </c>
      <c r="H170" s="51" t="n">
        <v>0</v>
      </c>
      <c r="I170" s="52" t="n">
        <f aca="false">D170/E170</f>
        <v>8.9321485826002</v>
      </c>
      <c r="J170" s="52" t="n">
        <f aca="false">(I170-10)*C170</f>
        <v>-2209.3845826002</v>
      </c>
      <c r="K170" s="52" t="n">
        <f aca="false">IF(J170&gt;0,J170,0)</f>
        <v>0</v>
      </c>
      <c r="L170" s="52" t="n">
        <f aca="false">K170/$K$534</f>
        <v>0</v>
      </c>
      <c r="M170" s="54" t="n">
        <f aca="false">$B$541*G170</f>
        <v>79905.3743451953</v>
      </c>
      <c r="N170" s="55" t="n">
        <f aca="false">$G$541*L170</f>
        <v>0</v>
      </c>
      <c r="O170" s="56" t="n">
        <f aca="false">M170+N170</f>
        <v>79905.3743451953</v>
      </c>
      <c r="P170" s="53" t="n">
        <v>106116.97</v>
      </c>
      <c r="AE170" s="57" t="e">
        <f aca="false">#REF!-P170</f>
        <v>#VALUE!</v>
      </c>
      <c r="AF170" s="5" t="e">
        <f aca="false">AE170/#REF!</f>
        <v>#VALUE!</v>
      </c>
      <c r="AG170" s="6" t="n">
        <v>113739.775106296</v>
      </c>
      <c r="AH170" s="58" t="e">
        <f aca="false">#REF!-AG170</f>
        <v>#VALUE!</v>
      </c>
      <c r="AI170" s="5" t="e">
        <f aca="false">AH170/#REF!</f>
        <v>#VALUE!</v>
      </c>
      <c r="AJ170" s="57" t="e">
        <f aca="false">#REF!-#REF!</f>
        <v>#VALUE!</v>
      </c>
      <c r="AK170" s="5" t="e">
        <f aca="false">AJ170/#REF!</f>
        <v>#VALUE!</v>
      </c>
      <c r="AL170" s="57" t="e">
        <f aca="false">#REF!-#REF!</f>
        <v>#VALUE!</v>
      </c>
      <c r="AM170" s="7" t="e">
        <f aca="false">AL170/#REF!</f>
        <v>#VALUE!</v>
      </c>
    </row>
    <row r="171" s="17" customFormat="true" ht="12.75" hidden="false" customHeight="false" outlineLevel="0" collapsed="false">
      <c r="A171" s="47" t="s">
        <v>333</v>
      </c>
      <c r="B171" s="48" t="s">
        <v>334</v>
      </c>
      <c r="C171" s="61" t="n">
        <v>71</v>
      </c>
      <c r="D171" s="62" t="n">
        <v>155097</v>
      </c>
      <c r="E171" s="62" t="n">
        <v>14300</v>
      </c>
      <c r="F171" s="50" t="n">
        <f aca="false">D171/E171*C171</f>
        <v>770.062027972028</v>
      </c>
      <c r="G171" s="51" t="n">
        <f aca="false">F171/$F$534</f>
        <v>4.5713025712862E-005</v>
      </c>
      <c r="H171" s="51" t="n">
        <v>1.44862848778826E-005</v>
      </c>
      <c r="I171" s="52" t="n">
        <f aca="false">D171/E171</f>
        <v>10.8459440559441</v>
      </c>
      <c r="J171" s="52" t="n">
        <f aca="false">(I171-10)*C171</f>
        <v>60.062027972028</v>
      </c>
      <c r="K171" s="52" t="n">
        <f aca="false">IF(J171&gt;0,J171,0)</f>
        <v>60.062027972028</v>
      </c>
      <c r="L171" s="52" t="n">
        <f aca="false">K171/$K$534</f>
        <v>1.44862848778826E-005</v>
      </c>
      <c r="M171" s="54" t="n">
        <f aca="false">$B$541*G171</f>
        <v>3329.54791950227</v>
      </c>
      <c r="N171" s="55" t="n">
        <f aca="false">$G$541*L171</f>
        <v>237.191166905566</v>
      </c>
      <c r="O171" s="56" t="n">
        <f aca="false">M171+N171</f>
        <v>3566.73908640784</v>
      </c>
      <c r="P171" s="53" t="n">
        <v>6176.03</v>
      </c>
      <c r="AE171" s="57" t="e">
        <f aca="false">#REF!-P171</f>
        <v>#VALUE!</v>
      </c>
      <c r="AF171" s="5" t="e">
        <f aca="false">AE171/#REF!</f>
        <v>#VALUE!</v>
      </c>
      <c r="AG171" s="6" t="n">
        <v>6481.52769552433</v>
      </c>
      <c r="AH171" s="58" t="e">
        <f aca="false">#REF!-AG171</f>
        <v>#VALUE!</v>
      </c>
      <c r="AI171" s="5" t="e">
        <f aca="false">AH171/#REF!</f>
        <v>#VALUE!</v>
      </c>
      <c r="AJ171" s="57" t="e">
        <f aca="false">#REF!-#REF!</f>
        <v>#VALUE!</v>
      </c>
      <c r="AK171" s="5" t="e">
        <f aca="false">AJ171/#REF!</f>
        <v>#VALUE!</v>
      </c>
      <c r="AL171" s="57" t="e">
        <f aca="false">#REF!-#REF!</f>
        <v>#VALUE!</v>
      </c>
      <c r="AM171" s="7" t="e">
        <f aca="false">AL171/#REF!</f>
        <v>#VALUE!</v>
      </c>
    </row>
    <row r="172" s="17" customFormat="true" ht="12.75" hidden="false" customHeight="false" outlineLevel="0" collapsed="false">
      <c r="A172" s="47" t="s">
        <v>335</v>
      </c>
      <c r="B172" s="48" t="s">
        <v>336</v>
      </c>
      <c r="C172" s="61" t="n">
        <v>548</v>
      </c>
      <c r="D172" s="62" t="n">
        <v>1112327</v>
      </c>
      <c r="E172" s="62" t="n">
        <v>166800</v>
      </c>
      <c r="F172" s="50" t="n">
        <f aca="false">D172/E172*C172</f>
        <v>3654.4076498801</v>
      </c>
      <c r="G172" s="51" t="n">
        <f aca="false">F172/$F$534</f>
        <v>0.000216935811397152</v>
      </c>
      <c r="H172" s="51" t="n">
        <v>0</v>
      </c>
      <c r="I172" s="52" t="n">
        <f aca="false">D172/E172</f>
        <v>6.66862709832134</v>
      </c>
      <c r="J172" s="52" t="n">
        <f aca="false">(I172-10)*C172</f>
        <v>-1825.5923501199</v>
      </c>
      <c r="K172" s="52" t="n">
        <f aca="false">IF(J172&gt;0,J172,0)</f>
        <v>0</v>
      </c>
      <c r="L172" s="52" t="n">
        <f aca="false">K172/$K$534</f>
        <v>0</v>
      </c>
      <c r="M172" s="54" t="n">
        <f aca="false">$B$541*G172</f>
        <v>15800.7081841379</v>
      </c>
      <c r="N172" s="55" t="n">
        <f aca="false">$G$541*L172</f>
        <v>0</v>
      </c>
      <c r="O172" s="56" t="n">
        <f aca="false">M172+N172</f>
        <v>15800.7081841379</v>
      </c>
      <c r="P172" s="53" t="n">
        <v>21602.71</v>
      </c>
      <c r="AE172" s="57" t="e">
        <f aca="false">#REF!-P172</f>
        <v>#VALUE!</v>
      </c>
      <c r="AF172" s="5" t="e">
        <f aca="false">AE172/#REF!</f>
        <v>#VALUE!</v>
      </c>
      <c r="AG172" s="6" t="n">
        <v>23154.5247744335</v>
      </c>
      <c r="AH172" s="58" t="e">
        <f aca="false">#REF!-AG172</f>
        <v>#VALUE!</v>
      </c>
      <c r="AI172" s="5" t="e">
        <f aca="false">AH172/#REF!</f>
        <v>#VALUE!</v>
      </c>
      <c r="AJ172" s="57" t="e">
        <f aca="false">#REF!-#REF!</f>
        <v>#VALUE!</v>
      </c>
      <c r="AK172" s="5" t="e">
        <f aca="false">AJ172/#REF!</f>
        <v>#VALUE!</v>
      </c>
      <c r="AL172" s="57" t="e">
        <f aca="false">#REF!-#REF!</f>
        <v>#VALUE!</v>
      </c>
      <c r="AM172" s="7" t="e">
        <f aca="false">AL172/#REF!</f>
        <v>#VALUE!</v>
      </c>
    </row>
    <row r="173" s="17" customFormat="true" ht="12.75" hidden="false" customHeight="false" outlineLevel="0" collapsed="false">
      <c r="A173" s="47" t="s">
        <v>337</v>
      </c>
      <c r="B173" s="48" t="s">
        <v>338</v>
      </c>
      <c r="C173" s="61" t="n">
        <v>1314</v>
      </c>
      <c r="D173" s="62" t="n">
        <v>1343873</v>
      </c>
      <c r="E173" s="62" t="n">
        <v>174400</v>
      </c>
      <c r="F173" s="50" t="n">
        <f aca="false">D173/E173*C173</f>
        <v>10125.281662844</v>
      </c>
      <c r="G173" s="51" t="n">
        <f aca="false">F173/$F$534</f>
        <v>0.000601064906709532</v>
      </c>
      <c r="H173" s="51" t="n">
        <v>0</v>
      </c>
      <c r="I173" s="52" t="n">
        <f aca="false">D173/E173</f>
        <v>7.70569380733945</v>
      </c>
      <c r="J173" s="52" t="n">
        <f aca="false">(I173-10)*C173</f>
        <v>-3014.71833715596</v>
      </c>
      <c r="K173" s="52" t="n">
        <f aca="false">IF(J173&gt;0,J173,0)</f>
        <v>0</v>
      </c>
      <c r="L173" s="52" t="n">
        <f aca="false">K173/$K$534</f>
        <v>0</v>
      </c>
      <c r="M173" s="54" t="n">
        <f aca="false">$B$541*G173</f>
        <v>43779.0843728259</v>
      </c>
      <c r="N173" s="55" t="n">
        <f aca="false">$G$541*L173</f>
        <v>0</v>
      </c>
      <c r="O173" s="56" t="n">
        <f aca="false">M173+N173</f>
        <v>43779.0843728259</v>
      </c>
      <c r="P173" s="53" t="n">
        <v>68169.43</v>
      </c>
      <c r="AE173" s="57" t="e">
        <f aca="false">#REF!-P173</f>
        <v>#VALUE!</v>
      </c>
      <c r="AF173" s="5" t="e">
        <f aca="false">AE173/#REF!</f>
        <v>#VALUE!</v>
      </c>
      <c r="AG173" s="6" t="n">
        <v>73066.3178528286</v>
      </c>
      <c r="AH173" s="58" t="e">
        <f aca="false">#REF!-AG173</f>
        <v>#VALUE!</v>
      </c>
      <c r="AI173" s="5" t="e">
        <f aca="false">AH173/#REF!</f>
        <v>#VALUE!</v>
      </c>
      <c r="AJ173" s="57" t="e">
        <f aca="false">#REF!-#REF!</f>
        <v>#VALUE!</v>
      </c>
      <c r="AK173" s="5" t="e">
        <f aca="false">AJ173/#REF!</f>
        <v>#VALUE!</v>
      </c>
      <c r="AL173" s="57" t="e">
        <f aca="false">#REF!-#REF!</f>
        <v>#VALUE!</v>
      </c>
      <c r="AM173" s="7" t="e">
        <f aca="false">AL173/#REF!</f>
        <v>#VALUE!</v>
      </c>
    </row>
    <row r="174" s="17" customFormat="true" ht="12.75" hidden="false" customHeight="false" outlineLevel="0" collapsed="false">
      <c r="A174" s="47" t="s">
        <v>339</v>
      </c>
      <c r="B174" s="48" t="s">
        <v>340</v>
      </c>
      <c r="C174" s="61" t="n">
        <v>1040</v>
      </c>
      <c r="D174" s="62" t="n">
        <v>1798140</v>
      </c>
      <c r="E174" s="62" t="n">
        <v>260100</v>
      </c>
      <c r="F174" s="50" t="n">
        <f aca="false">D174/E174*C174</f>
        <v>7189.79469434833</v>
      </c>
      <c r="G174" s="51" t="n">
        <f aca="false">F174/$F$534</f>
        <v>0.000426806228322276</v>
      </c>
      <c r="H174" s="51" t="n">
        <v>0</v>
      </c>
      <c r="I174" s="52" t="n">
        <f aca="false">D174/E174</f>
        <v>6.91326412918108</v>
      </c>
      <c r="J174" s="52" t="n">
        <f aca="false">(I174-10)*C174</f>
        <v>-3210.20530565167</v>
      </c>
      <c r="K174" s="52" t="n">
        <f aca="false">IF(J174&gt;0,J174,0)</f>
        <v>0</v>
      </c>
      <c r="L174" s="52" t="n">
        <f aca="false">K174/$K$534</f>
        <v>0</v>
      </c>
      <c r="M174" s="54" t="n">
        <f aca="false">$B$541*G174</f>
        <v>31086.8022271649</v>
      </c>
      <c r="N174" s="55" t="n">
        <f aca="false">$G$541*L174</f>
        <v>0</v>
      </c>
      <c r="O174" s="56" t="n">
        <f aca="false">M174+N174</f>
        <v>31086.8022271649</v>
      </c>
      <c r="P174" s="53" t="n">
        <v>46678.65</v>
      </c>
      <c r="AE174" s="57" t="e">
        <f aca="false">#REF!-P174</f>
        <v>#VALUE!</v>
      </c>
      <c r="AF174" s="5" t="e">
        <f aca="false">AE174/#REF!</f>
        <v>#VALUE!</v>
      </c>
      <c r="AG174" s="6" t="n">
        <v>50031.7675814131</v>
      </c>
      <c r="AH174" s="58" t="e">
        <f aca="false">#REF!-AG174</f>
        <v>#VALUE!</v>
      </c>
      <c r="AI174" s="5" t="e">
        <f aca="false">AH174/#REF!</f>
        <v>#VALUE!</v>
      </c>
      <c r="AJ174" s="57" t="e">
        <f aca="false">#REF!-#REF!</f>
        <v>#VALUE!</v>
      </c>
      <c r="AK174" s="5" t="e">
        <f aca="false">AJ174/#REF!</f>
        <v>#VALUE!</v>
      </c>
      <c r="AL174" s="57" t="e">
        <f aca="false">#REF!-#REF!</f>
        <v>#VALUE!</v>
      </c>
      <c r="AM174" s="7" t="e">
        <f aca="false">AL174/#REF!</f>
        <v>#VALUE!</v>
      </c>
    </row>
    <row r="175" s="17" customFormat="true" ht="12.75" hidden="false" customHeight="false" outlineLevel="0" collapsed="false">
      <c r="A175" s="47" t="s">
        <v>341</v>
      </c>
      <c r="B175" s="48" t="s">
        <v>342</v>
      </c>
      <c r="C175" s="61" t="n">
        <v>288</v>
      </c>
      <c r="D175" s="62" t="n">
        <v>559838</v>
      </c>
      <c r="E175" s="62" t="n">
        <v>103800</v>
      </c>
      <c r="F175" s="50" t="n">
        <f aca="false">D175/E175*C175</f>
        <v>1553.30774566474</v>
      </c>
      <c r="G175" s="51" t="n">
        <f aca="false">F175/$F$534</f>
        <v>9.22086719488774E-005</v>
      </c>
      <c r="H175" s="51" t="n">
        <v>0</v>
      </c>
      <c r="I175" s="52" t="n">
        <f aca="false">D175/E175</f>
        <v>5.39342967244701</v>
      </c>
      <c r="J175" s="52" t="n">
        <f aca="false">(I175-10)*C175</f>
        <v>-1326.69225433526</v>
      </c>
      <c r="K175" s="52" t="n">
        <f aca="false">IF(J175&gt;0,J175,0)</f>
        <v>0</v>
      </c>
      <c r="L175" s="52" t="n">
        <f aca="false">K175/$K$534</f>
        <v>0</v>
      </c>
      <c r="M175" s="54" t="n">
        <f aca="false">$B$541*G175</f>
        <v>6716.09868434217</v>
      </c>
      <c r="N175" s="55" t="n">
        <f aca="false">$G$541*L175</f>
        <v>0</v>
      </c>
      <c r="O175" s="56" t="n">
        <f aca="false">M175+N175</f>
        <v>6716.09868434217</v>
      </c>
      <c r="P175" s="53" t="n">
        <v>9132.28</v>
      </c>
      <c r="AE175" s="57" t="e">
        <f aca="false">#REF!-P175</f>
        <v>#VALUE!</v>
      </c>
      <c r="AF175" s="5" t="e">
        <f aca="false">AE175/#REF!</f>
        <v>#VALUE!</v>
      </c>
      <c r="AG175" s="6" t="n">
        <v>9788.28844986205</v>
      </c>
      <c r="AH175" s="58" t="e">
        <f aca="false">#REF!-AG175</f>
        <v>#VALUE!</v>
      </c>
      <c r="AI175" s="5" t="e">
        <f aca="false">AH175/#REF!</f>
        <v>#VALUE!</v>
      </c>
      <c r="AJ175" s="57" t="e">
        <f aca="false">#REF!-#REF!</f>
        <v>#VALUE!</v>
      </c>
      <c r="AK175" s="5" t="e">
        <f aca="false">AJ175/#REF!</f>
        <v>#VALUE!</v>
      </c>
      <c r="AL175" s="57" t="e">
        <f aca="false">#REF!-#REF!</f>
        <v>#VALUE!</v>
      </c>
      <c r="AM175" s="7" t="e">
        <f aca="false">AL175/#REF!</f>
        <v>#VALUE!</v>
      </c>
    </row>
    <row r="176" s="17" customFormat="true" ht="12.75" hidden="false" customHeight="false" outlineLevel="0" collapsed="false">
      <c r="A176" s="47" t="s">
        <v>343</v>
      </c>
      <c r="B176" s="48" t="s">
        <v>344</v>
      </c>
      <c r="C176" s="61" t="n">
        <v>1928</v>
      </c>
      <c r="D176" s="62" t="n">
        <v>6687989</v>
      </c>
      <c r="E176" s="62" t="n">
        <v>785200</v>
      </c>
      <c r="F176" s="50" t="n">
        <f aca="false">D176/E176*C176</f>
        <v>16421.8578604177</v>
      </c>
      <c r="G176" s="51" t="n">
        <f aca="false">F176/$F$534</f>
        <v>0.000974847198482444</v>
      </c>
      <c r="H176" s="51" t="n">
        <v>0</v>
      </c>
      <c r="I176" s="52" t="n">
        <f aca="false">D176/E176</f>
        <v>8.51756113092206</v>
      </c>
      <c r="J176" s="52" t="n">
        <f aca="false">(I176-10)*C176</f>
        <v>-2858.14213958227</v>
      </c>
      <c r="K176" s="52" t="n">
        <f aca="false">IF(J176&gt;0,J176,0)</f>
        <v>0</v>
      </c>
      <c r="L176" s="52" t="n">
        <f aca="false">K176/$K$534</f>
        <v>0</v>
      </c>
      <c r="M176" s="54" t="n">
        <f aca="false">$B$541*G176</f>
        <v>71003.8421417943</v>
      </c>
      <c r="N176" s="55" t="n">
        <f aca="false">$G$541*L176</f>
        <v>0</v>
      </c>
      <c r="O176" s="56" t="n">
        <f aca="false">M176+N176</f>
        <v>71003.8421417943</v>
      </c>
      <c r="P176" s="53" t="n">
        <v>99833.8</v>
      </c>
      <c r="AE176" s="57" t="e">
        <f aca="false">#REF!-P176</f>
        <v>#VALUE!</v>
      </c>
      <c r="AF176" s="5" t="e">
        <f aca="false">AE176/#REF!</f>
        <v>#VALUE!</v>
      </c>
      <c r="AG176" s="6" t="n">
        <v>107005.261629364</v>
      </c>
      <c r="AH176" s="58" t="e">
        <f aca="false">#REF!-AG176</f>
        <v>#VALUE!</v>
      </c>
      <c r="AI176" s="5" t="e">
        <f aca="false">AH176/#REF!</f>
        <v>#VALUE!</v>
      </c>
      <c r="AJ176" s="57" t="e">
        <f aca="false">#REF!-#REF!</f>
        <v>#VALUE!</v>
      </c>
      <c r="AK176" s="5" t="e">
        <f aca="false">AJ176/#REF!</f>
        <v>#VALUE!</v>
      </c>
      <c r="AL176" s="57" t="e">
        <f aca="false">#REF!-#REF!</f>
        <v>#VALUE!</v>
      </c>
      <c r="AM176" s="7" t="e">
        <f aca="false">AL176/#REF!</f>
        <v>#VALUE!</v>
      </c>
    </row>
    <row r="177" s="17" customFormat="true" ht="12.75" hidden="false" customHeight="false" outlineLevel="0" collapsed="false">
      <c r="A177" s="47" t="s">
        <v>345</v>
      </c>
      <c r="B177" s="48" t="s">
        <v>346</v>
      </c>
      <c r="C177" s="61" t="n">
        <v>1154</v>
      </c>
      <c r="D177" s="62" t="n">
        <v>2604644</v>
      </c>
      <c r="E177" s="62" t="n">
        <v>332550</v>
      </c>
      <c r="F177" s="50" t="n">
        <f aca="false">D177/E177*C177</f>
        <v>9038.51804540671</v>
      </c>
      <c r="G177" s="51" t="n">
        <f aca="false">F177/$F$534</f>
        <v>0.000536551592998236</v>
      </c>
      <c r="H177" s="51" t="n">
        <v>0</v>
      </c>
      <c r="I177" s="52" t="n">
        <f aca="false">D177/E177</f>
        <v>7.83233799428657</v>
      </c>
      <c r="J177" s="52" t="n">
        <f aca="false">(I177-10)*C177</f>
        <v>-2501.48195459329</v>
      </c>
      <c r="K177" s="52" t="n">
        <f aca="false">IF(J177&gt;0,J177,0)</f>
        <v>0</v>
      </c>
      <c r="L177" s="52" t="n">
        <f aca="false">K177/$K$534</f>
        <v>0</v>
      </c>
      <c r="M177" s="54" t="n">
        <f aca="false">$B$541*G177</f>
        <v>39080.2011530437</v>
      </c>
      <c r="N177" s="55" t="n">
        <f aca="false">$G$541*L177</f>
        <v>0</v>
      </c>
      <c r="O177" s="56" t="n">
        <f aca="false">M177+N177</f>
        <v>39080.2011530437</v>
      </c>
      <c r="P177" s="53" t="n">
        <v>52209.88</v>
      </c>
      <c r="AE177" s="57" t="e">
        <f aca="false">#REF!-P177</f>
        <v>#VALUE!</v>
      </c>
      <c r="AF177" s="5" t="e">
        <f aca="false">AE177/#REF!</f>
        <v>#VALUE!</v>
      </c>
      <c r="AG177" s="6" t="n">
        <v>55960.3411000164</v>
      </c>
      <c r="AH177" s="58" t="e">
        <f aca="false">#REF!-AG177</f>
        <v>#VALUE!</v>
      </c>
      <c r="AI177" s="5" t="e">
        <f aca="false">AH177/#REF!</f>
        <v>#VALUE!</v>
      </c>
      <c r="AJ177" s="57" t="e">
        <f aca="false">#REF!-#REF!</f>
        <v>#VALUE!</v>
      </c>
      <c r="AK177" s="5" t="e">
        <f aca="false">AJ177/#REF!</f>
        <v>#VALUE!</v>
      </c>
      <c r="AL177" s="57" t="e">
        <f aca="false">#REF!-#REF!</f>
        <v>#VALUE!</v>
      </c>
      <c r="AM177" s="7" t="e">
        <f aca="false">AL177/#REF!</f>
        <v>#VALUE!</v>
      </c>
    </row>
    <row r="178" s="17" customFormat="true" ht="12.75" hidden="false" customHeight="false" outlineLevel="0" collapsed="false">
      <c r="A178" s="47" t="s">
        <v>347</v>
      </c>
      <c r="B178" s="48" t="s">
        <v>348</v>
      </c>
      <c r="C178" s="61" t="n">
        <v>1242</v>
      </c>
      <c r="D178" s="62" t="n">
        <v>1447109</v>
      </c>
      <c r="E178" s="62" t="n">
        <v>182950</v>
      </c>
      <c r="F178" s="50" t="n">
        <f aca="false">D178/E178*C178</f>
        <v>9824.04688712763</v>
      </c>
      <c r="G178" s="51" t="n">
        <f aca="false">F178/$F$534</f>
        <v>0.000583182771832427</v>
      </c>
      <c r="H178" s="51" t="n">
        <v>0</v>
      </c>
      <c r="I178" s="52" t="n">
        <f aca="false">D178/E178</f>
        <v>7.9098606176551</v>
      </c>
      <c r="J178" s="52" t="n">
        <f aca="false">(I178-10)*C178</f>
        <v>-2595.95311287237</v>
      </c>
      <c r="K178" s="52" t="n">
        <f aca="false">IF(J178&gt;0,J178,0)</f>
        <v>0</v>
      </c>
      <c r="L178" s="52" t="n">
        <f aca="false">K178/$K$534</f>
        <v>0</v>
      </c>
      <c r="M178" s="54" t="n">
        <f aca="false">$B$541*G178</f>
        <v>42476.623552352</v>
      </c>
      <c r="N178" s="55" t="n">
        <f aca="false">$G$541*L178</f>
        <v>0</v>
      </c>
      <c r="O178" s="56" t="n">
        <f aca="false">M178+N178</f>
        <v>42476.623552352</v>
      </c>
      <c r="P178" s="53" t="n">
        <v>59650.63</v>
      </c>
      <c r="AE178" s="57" t="e">
        <f aca="false">#REF!-P178</f>
        <v>#VALUE!</v>
      </c>
      <c r="AF178" s="5" t="e">
        <f aca="false">AE178/#REF!</f>
        <v>#VALUE!</v>
      </c>
      <c r="AG178" s="6" t="n">
        <v>61682.1405942101</v>
      </c>
      <c r="AH178" s="58" t="e">
        <f aca="false">#REF!-AG178</f>
        <v>#VALUE!</v>
      </c>
      <c r="AI178" s="5" t="e">
        <f aca="false">AH178/#REF!</f>
        <v>#VALUE!</v>
      </c>
      <c r="AJ178" s="57" t="e">
        <f aca="false">#REF!-#REF!</f>
        <v>#VALUE!</v>
      </c>
      <c r="AK178" s="5" t="e">
        <f aca="false">AJ178/#REF!</f>
        <v>#VALUE!</v>
      </c>
      <c r="AL178" s="57" t="e">
        <f aca="false">#REF!-#REF!</f>
        <v>#VALUE!</v>
      </c>
      <c r="AM178" s="7" t="e">
        <f aca="false">AL178/#REF!</f>
        <v>#VALUE!</v>
      </c>
    </row>
    <row r="179" s="17" customFormat="true" ht="12.75" hidden="false" customHeight="false" outlineLevel="0" collapsed="false">
      <c r="A179" s="47" t="s">
        <v>349</v>
      </c>
      <c r="B179" s="48" t="s">
        <v>350</v>
      </c>
      <c r="C179" s="61" t="n">
        <v>1476</v>
      </c>
      <c r="D179" s="62" t="n">
        <v>2455948</v>
      </c>
      <c r="E179" s="62" t="n">
        <v>360900</v>
      </c>
      <c r="F179" s="50" t="n">
        <f aca="false">D179/E179*C179</f>
        <v>10044.2761097257</v>
      </c>
      <c r="G179" s="51" t="n">
        <f aca="false">F179/$F$534</f>
        <v>0.000596256191569615</v>
      </c>
      <c r="H179" s="51" t="n">
        <v>0</v>
      </c>
      <c r="I179" s="52" t="n">
        <f aca="false">D179/E179</f>
        <v>6.8050651149903</v>
      </c>
      <c r="J179" s="52" t="n">
        <f aca="false">(I179-10)*C179</f>
        <v>-4715.72389027432</v>
      </c>
      <c r="K179" s="52" t="n">
        <f aca="false">IF(J179&gt;0,J179,0)</f>
        <v>0</v>
      </c>
      <c r="L179" s="52" t="n">
        <f aca="false">K179/$K$534</f>
        <v>0</v>
      </c>
      <c r="M179" s="54" t="n">
        <f aca="false">$B$541*G179</f>
        <v>43428.8374302989</v>
      </c>
      <c r="N179" s="55" t="n">
        <f aca="false">$G$541*L179</f>
        <v>0</v>
      </c>
      <c r="O179" s="56" t="n">
        <f aca="false">M179+N179</f>
        <v>43428.8374302989</v>
      </c>
      <c r="P179" s="53" t="n">
        <v>62767.3</v>
      </c>
      <c r="AE179" s="57" t="e">
        <f aca="false">#REF!-P179</f>
        <v>#VALUE!</v>
      </c>
      <c r="AF179" s="5" t="e">
        <f aca="false">AE179/#REF!</f>
        <v>#VALUE!</v>
      </c>
      <c r="AG179" s="6" t="n">
        <v>67276.1372220495</v>
      </c>
      <c r="AH179" s="58" t="e">
        <f aca="false">#REF!-AG179</f>
        <v>#VALUE!</v>
      </c>
      <c r="AI179" s="5" t="e">
        <f aca="false">AH179/#REF!</f>
        <v>#VALUE!</v>
      </c>
      <c r="AJ179" s="57" t="e">
        <f aca="false">#REF!-#REF!</f>
        <v>#VALUE!</v>
      </c>
      <c r="AK179" s="5" t="e">
        <f aca="false">AJ179/#REF!</f>
        <v>#VALUE!</v>
      </c>
      <c r="AL179" s="57" t="e">
        <f aca="false">#REF!-#REF!</f>
        <v>#VALUE!</v>
      </c>
      <c r="AM179" s="7" t="e">
        <f aca="false">AL179/#REF!</f>
        <v>#VALUE!</v>
      </c>
    </row>
    <row r="180" s="17" customFormat="true" ht="12.75" hidden="false" customHeight="false" outlineLevel="0" collapsed="false">
      <c r="A180" s="47" t="s">
        <v>351</v>
      </c>
      <c r="B180" s="48" t="s">
        <v>352</v>
      </c>
      <c r="C180" s="61" t="n">
        <v>329</v>
      </c>
      <c r="D180" s="62" t="n">
        <v>1357389</v>
      </c>
      <c r="E180" s="62" t="n">
        <v>159900</v>
      </c>
      <c r="F180" s="50" t="n">
        <f aca="false">D180/E180*C180</f>
        <v>2792.87667917448</v>
      </c>
      <c r="G180" s="51" t="n">
        <f aca="false">F180/$F$534</f>
        <v>0.000165792934608371</v>
      </c>
      <c r="H180" s="51" t="n">
        <v>0</v>
      </c>
      <c r="I180" s="52" t="n">
        <f aca="false">D180/E180</f>
        <v>8.48898686679175</v>
      </c>
      <c r="J180" s="52" t="n">
        <f aca="false">(I180-10)*C180</f>
        <v>-497.123320825516</v>
      </c>
      <c r="K180" s="52" t="n">
        <f aca="false">IF(J180&gt;0,J180,0)</f>
        <v>0</v>
      </c>
      <c r="L180" s="52" t="n">
        <f aca="false">K180/$K$534</f>
        <v>0</v>
      </c>
      <c r="M180" s="54" t="n">
        <f aca="false">$B$541*G180</f>
        <v>12075.67234689</v>
      </c>
      <c r="N180" s="55" t="n">
        <f aca="false">$G$541*L180</f>
        <v>0</v>
      </c>
      <c r="O180" s="56" t="n">
        <f aca="false">M180+N180</f>
        <v>12075.67234689</v>
      </c>
      <c r="P180" s="53" t="n">
        <v>18268.75</v>
      </c>
      <c r="AE180" s="57" t="e">
        <f aca="false">#REF!-P180</f>
        <v>#VALUE!</v>
      </c>
      <c r="AF180" s="5" t="e">
        <f aca="false">AE180/#REF!</f>
        <v>#VALUE!</v>
      </c>
      <c r="AG180" s="6" t="n">
        <v>19581.0612076016</v>
      </c>
      <c r="AH180" s="58" t="e">
        <f aca="false">#REF!-AG180</f>
        <v>#VALUE!</v>
      </c>
      <c r="AI180" s="5" t="e">
        <f aca="false">AH180/#REF!</f>
        <v>#VALUE!</v>
      </c>
      <c r="AJ180" s="57" t="e">
        <f aca="false">#REF!-#REF!</f>
        <v>#VALUE!</v>
      </c>
      <c r="AK180" s="5" t="e">
        <f aca="false">AJ180/#REF!</f>
        <v>#VALUE!</v>
      </c>
      <c r="AL180" s="57" t="e">
        <f aca="false">#REF!-#REF!</f>
        <v>#VALUE!</v>
      </c>
      <c r="AM180" s="7" t="e">
        <f aca="false">AL180/#REF!</f>
        <v>#VALUE!</v>
      </c>
    </row>
    <row r="181" s="17" customFormat="true" ht="12.75" hidden="false" customHeight="false" outlineLevel="0" collapsed="false">
      <c r="A181" s="47" t="s">
        <v>353</v>
      </c>
      <c r="B181" s="48" t="s">
        <v>354</v>
      </c>
      <c r="C181" s="61" t="n">
        <v>1607</v>
      </c>
      <c r="D181" s="62" t="n">
        <v>3950797</v>
      </c>
      <c r="E181" s="62" t="n">
        <v>536650</v>
      </c>
      <c r="F181" s="50" t="n">
        <f aca="false">D181/E181*C181</f>
        <v>11830.6732115904</v>
      </c>
      <c r="G181" s="51" t="n">
        <f aca="false">F181/$F$534</f>
        <v>0.000702301696586896</v>
      </c>
      <c r="H181" s="51" t="n">
        <v>0</v>
      </c>
      <c r="I181" s="52" t="n">
        <f aca="false">D181/E181</f>
        <v>7.36196217273828</v>
      </c>
      <c r="J181" s="52" t="n">
        <f aca="false">(I181-10)*C181</f>
        <v>-4239.32678840958</v>
      </c>
      <c r="K181" s="52" t="n">
        <f aca="false">IF(J181&gt;0,J181,0)</f>
        <v>0</v>
      </c>
      <c r="L181" s="52" t="n">
        <f aca="false">K181/$K$534</f>
        <v>0</v>
      </c>
      <c r="M181" s="54" t="n">
        <f aca="false">$B$541*G181</f>
        <v>51152.7538654237</v>
      </c>
      <c r="N181" s="55" t="n">
        <f aca="false">$G$541*L181</f>
        <v>0</v>
      </c>
      <c r="O181" s="56" t="n">
        <f aca="false">M181+N181</f>
        <v>51152.7538654237</v>
      </c>
      <c r="P181" s="53" t="n">
        <v>72115.15</v>
      </c>
      <c r="AE181" s="57" t="e">
        <f aca="false">#REF!-P181</f>
        <v>#VALUE!</v>
      </c>
      <c r="AF181" s="5" t="e">
        <f aca="false">AE181/#REF!</f>
        <v>#VALUE!</v>
      </c>
      <c r="AG181" s="6" t="n">
        <v>77295.483624395</v>
      </c>
      <c r="AH181" s="58" t="e">
        <f aca="false">#REF!-AG181</f>
        <v>#VALUE!</v>
      </c>
      <c r="AI181" s="5" t="e">
        <f aca="false">AH181/#REF!</f>
        <v>#VALUE!</v>
      </c>
      <c r="AJ181" s="57" t="e">
        <f aca="false">#REF!-#REF!</f>
        <v>#VALUE!</v>
      </c>
      <c r="AK181" s="5" t="e">
        <f aca="false">AJ181/#REF!</f>
        <v>#VALUE!</v>
      </c>
      <c r="AL181" s="57" t="e">
        <f aca="false">#REF!-#REF!</f>
        <v>#VALUE!</v>
      </c>
      <c r="AM181" s="7" t="e">
        <f aca="false">AL181/#REF!</f>
        <v>#VALUE!</v>
      </c>
    </row>
    <row r="182" s="17" customFormat="true" ht="12.75" hidden="false" customHeight="false" outlineLevel="0" collapsed="false">
      <c r="A182" s="47" t="s">
        <v>355</v>
      </c>
      <c r="B182" s="48" t="s">
        <v>356</v>
      </c>
      <c r="C182" s="61" t="n">
        <v>1448</v>
      </c>
      <c r="D182" s="62" t="n">
        <v>3076630</v>
      </c>
      <c r="E182" s="62" t="n">
        <v>290900</v>
      </c>
      <c r="F182" s="50" t="n">
        <f aca="false">D182/E182*C182</f>
        <v>15314.4044001375</v>
      </c>
      <c r="G182" s="51" t="n">
        <f aca="false">F182/$F$534</f>
        <v>0.000909105678102703</v>
      </c>
      <c r="H182" s="51" t="n">
        <v>0.000201248946328952</v>
      </c>
      <c r="I182" s="52" t="n">
        <f aca="false">D182/E182</f>
        <v>10.5762461326916</v>
      </c>
      <c r="J182" s="52" t="n">
        <f aca="false">(I182-10)*C182</f>
        <v>834.404400137505</v>
      </c>
      <c r="K182" s="52" t="n">
        <f aca="false">IF(J182&gt;0,J182,0)</f>
        <v>834.404400137505</v>
      </c>
      <c r="L182" s="52" t="n">
        <f aca="false">K182/$K$534</f>
        <v>0.000201248946328952</v>
      </c>
      <c r="M182" s="54" t="n">
        <f aca="false">$B$541*G182</f>
        <v>66215.5014228885</v>
      </c>
      <c r="N182" s="55" t="n">
        <f aca="false">$G$541*L182</f>
        <v>3295.14936511844</v>
      </c>
      <c r="O182" s="56" t="n">
        <f aca="false">M182+N182</f>
        <v>69510.650788007</v>
      </c>
      <c r="P182" s="53" t="n">
        <v>96778.01</v>
      </c>
      <c r="AE182" s="57" t="e">
        <f aca="false">#REF!-P182</f>
        <v>#VALUE!</v>
      </c>
      <c r="AF182" s="5" t="e">
        <f aca="false">AE182/#REF!</f>
        <v>#VALUE!</v>
      </c>
      <c r="AG182" s="6" t="n">
        <v>103418.226191855</v>
      </c>
      <c r="AH182" s="58" t="e">
        <f aca="false">#REF!-AG182</f>
        <v>#VALUE!</v>
      </c>
      <c r="AI182" s="5" t="e">
        <f aca="false">AH182/#REF!</f>
        <v>#VALUE!</v>
      </c>
      <c r="AJ182" s="57" t="e">
        <f aca="false">#REF!-#REF!</f>
        <v>#VALUE!</v>
      </c>
      <c r="AK182" s="5" t="e">
        <f aca="false">AJ182/#REF!</f>
        <v>#VALUE!</v>
      </c>
      <c r="AL182" s="57" t="e">
        <f aca="false">#REF!-#REF!</f>
        <v>#VALUE!</v>
      </c>
      <c r="AM182" s="7" t="e">
        <f aca="false">AL182/#REF!</f>
        <v>#VALUE!</v>
      </c>
    </row>
    <row r="183" s="17" customFormat="true" ht="12.75" hidden="false" customHeight="false" outlineLevel="0" collapsed="false">
      <c r="A183" s="47" t="s">
        <v>357</v>
      </c>
      <c r="B183" s="48" t="s">
        <v>358</v>
      </c>
      <c r="C183" s="61" t="n">
        <v>560</v>
      </c>
      <c r="D183" s="62" t="n">
        <v>432441</v>
      </c>
      <c r="E183" s="62" t="n">
        <v>54700</v>
      </c>
      <c r="F183" s="50" t="n">
        <f aca="false">D183/E183*C183</f>
        <v>4427.18391224863</v>
      </c>
      <c r="G183" s="51" t="n">
        <f aca="false">F183/$F$534</f>
        <v>0.000262809961619796</v>
      </c>
      <c r="H183" s="51" t="n">
        <v>0</v>
      </c>
      <c r="I183" s="52" t="n">
        <f aca="false">D183/E183</f>
        <v>7.90568555758684</v>
      </c>
      <c r="J183" s="52" t="n">
        <f aca="false">(I183-10)*C183</f>
        <v>-1172.81608775137</v>
      </c>
      <c r="K183" s="52" t="n">
        <f aca="false">IF(J183&gt;0,J183,0)</f>
        <v>0</v>
      </c>
      <c r="L183" s="52" t="n">
        <f aca="false">K183/$K$534</f>
        <v>0</v>
      </c>
      <c r="M183" s="54" t="n">
        <f aca="false">$B$541*G183</f>
        <v>19141.9917472113</v>
      </c>
      <c r="N183" s="55" t="n">
        <f aca="false">$G$541*L183</f>
        <v>0</v>
      </c>
      <c r="O183" s="56" t="n">
        <f aca="false">M183+N183</f>
        <v>19141.9917472113</v>
      </c>
      <c r="P183" s="53" t="n">
        <v>27736.99</v>
      </c>
      <c r="AE183" s="57" t="e">
        <f aca="false">#REF!-P183</f>
        <v>#VALUE!</v>
      </c>
      <c r="AF183" s="5" t="e">
        <f aca="false">AE183/#REF!</f>
        <v>#VALUE!</v>
      </c>
      <c r="AG183" s="6" t="n">
        <v>29729.4266908236</v>
      </c>
      <c r="AH183" s="58" t="e">
        <f aca="false">#REF!-AG183</f>
        <v>#VALUE!</v>
      </c>
      <c r="AI183" s="5" t="e">
        <f aca="false">AH183/#REF!</f>
        <v>#VALUE!</v>
      </c>
      <c r="AJ183" s="57" t="e">
        <f aca="false">#REF!-#REF!</f>
        <v>#VALUE!</v>
      </c>
      <c r="AK183" s="5" t="e">
        <f aca="false">AJ183/#REF!</f>
        <v>#VALUE!</v>
      </c>
      <c r="AL183" s="57" t="e">
        <f aca="false">#REF!-#REF!</f>
        <v>#VALUE!</v>
      </c>
      <c r="AM183" s="7" t="e">
        <f aca="false">AL183/#REF!</f>
        <v>#VALUE!</v>
      </c>
    </row>
    <row r="184" s="17" customFormat="true" ht="12.75" hidden="false" customHeight="false" outlineLevel="0" collapsed="false">
      <c r="A184" s="47" t="s">
        <v>359</v>
      </c>
      <c r="B184" s="48" t="s">
        <v>360</v>
      </c>
      <c r="C184" s="61" t="n">
        <v>333</v>
      </c>
      <c r="D184" s="62" t="n">
        <v>329909</v>
      </c>
      <c r="E184" s="62" t="n">
        <v>30500</v>
      </c>
      <c r="F184" s="50" t="n">
        <f aca="false">D184/E184*C184</f>
        <v>3601.95727868852</v>
      </c>
      <c r="G184" s="51" t="n">
        <f aca="false">F184/$F$534</f>
        <v>0.000213822211349577</v>
      </c>
      <c r="H184" s="51" t="n">
        <v>6.55930335141273E-005</v>
      </c>
      <c r="I184" s="52" t="n">
        <f aca="false">D184/E184</f>
        <v>10.8166885245902</v>
      </c>
      <c r="J184" s="52" t="n">
        <f aca="false">(I184-10)*C184</f>
        <v>271.957278688525</v>
      </c>
      <c r="K184" s="52" t="n">
        <f aca="false">IF(J184&gt;0,J184,0)</f>
        <v>271.957278688525</v>
      </c>
      <c r="L184" s="52" t="n">
        <f aca="false">K184/$K$534</f>
        <v>6.55930335141273E-005</v>
      </c>
      <c r="M184" s="54" t="n">
        <f aca="false">$B$541*G184</f>
        <v>15573.9264211961</v>
      </c>
      <c r="N184" s="55" t="n">
        <f aca="false">$G$541*L184</f>
        <v>1073.98745028448</v>
      </c>
      <c r="O184" s="56" t="n">
        <f aca="false">M184+N184</f>
        <v>16647.9138714806</v>
      </c>
      <c r="P184" s="53" t="n">
        <v>20913.65</v>
      </c>
      <c r="AE184" s="57" t="e">
        <f aca="false">#REF!-P184</f>
        <v>#VALUE!</v>
      </c>
      <c r="AF184" s="5" t="e">
        <f aca="false">AE184/#REF!</f>
        <v>#VALUE!</v>
      </c>
      <c r="AG184" s="6" t="n">
        <v>24784.8746689439</v>
      </c>
      <c r="AH184" s="58" t="e">
        <f aca="false">#REF!-AG184</f>
        <v>#VALUE!</v>
      </c>
      <c r="AI184" s="5" t="e">
        <f aca="false">AH184/#REF!</f>
        <v>#VALUE!</v>
      </c>
      <c r="AJ184" s="57" t="e">
        <f aca="false">#REF!-#REF!</f>
        <v>#VALUE!</v>
      </c>
      <c r="AK184" s="5" t="e">
        <f aca="false">AJ184/#REF!</f>
        <v>#VALUE!</v>
      </c>
      <c r="AL184" s="57" t="e">
        <f aca="false">#REF!-#REF!</f>
        <v>#VALUE!</v>
      </c>
      <c r="AM184" s="7" t="e">
        <f aca="false">AL184/#REF!</f>
        <v>#VALUE!</v>
      </c>
    </row>
    <row r="185" s="17" customFormat="true" ht="12.75" hidden="false" customHeight="false" outlineLevel="0" collapsed="false">
      <c r="A185" s="47" t="s">
        <v>361</v>
      </c>
      <c r="B185" s="48" t="s">
        <v>362</v>
      </c>
      <c r="C185" s="61" t="n">
        <v>966</v>
      </c>
      <c r="D185" s="62" t="n">
        <v>1049617</v>
      </c>
      <c r="E185" s="62" t="n">
        <v>226600</v>
      </c>
      <c r="F185" s="50" t="n">
        <f aca="false">D185/E185*C185</f>
        <v>4474.5367255075</v>
      </c>
      <c r="G185" s="51" t="n">
        <f aca="false">F185/$F$534</f>
        <v>0.00026562095643768</v>
      </c>
      <c r="H185" s="51" t="n">
        <v>0</v>
      </c>
      <c r="I185" s="52" t="n">
        <f aca="false">D185/E185</f>
        <v>4.63202559576346</v>
      </c>
      <c r="J185" s="52" t="n">
        <f aca="false">(I185-10)*C185</f>
        <v>-5185.4632744925</v>
      </c>
      <c r="K185" s="52" t="n">
        <f aca="false">IF(J185&gt;0,J185,0)</f>
        <v>0</v>
      </c>
      <c r="L185" s="52" t="n">
        <f aca="false">K185/$K$534</f>
        <v>0</v>
      </c>
      <c r="M185" s="54" t="n">
        <f aca="false">$B$541*G185</f>
        <v>19346.7329955025</v>
      </c>
      <c r="N185" s="55" t="n">
        <f aca="false">$G$541*L185</f>
        <v>0</v>
      </c>
      <c r="O185" s="56" t="n">
        <f aca="false">M185+N185</f>
        <v>19346.7329955025</v>
      </c>
      <c r="P185" s="53" t="n">
        <v>32588.87</v>
      </c>
      <c r="AE185" s="57" t="e">
        <f aca="false">#REF!-P185</f>
        <v>#VALUE!</v>
      </c>
      <c r="AF185" s="5" t="e">
        <f aca="false">AE185/#REF!</f>
        <v>#VALUE!</v>
      </c>
      <c r="AG185" s="6" t="n">
        <v>34929.8558197004</v>
      </c>
      <c r="AH185" s="58" t="e">
        <f aca="false">#REF!-AG185</f>
        <v>#VALUE!</v>
      </c>
      <c r="AI185" s="5" t="e">
        <f aca="false">AH185/#REF!</f>
        <v>#VALUE!</v>
      </c>
      <c r="AJ185" s="57" t="e">
        <f aca="false">#REF!-#REF!</f>
        <v>#VALUE!</v>
      </c>
      <c r="AK185" s="5" t="e">
        <f aca="false">AJ185/#REF!</f>
        <v>#VALUE!</v>
      </c>
      <c r="AL185" s="57" t="e">
        <f aca="false">#REF!-#REF!</f>
        <v>#VALUE!</v>
      </c>
      <c r="AM185" s="7" t="e">
        <f aca="false">AL185/#REF!</f>
        <v>#VALUE!</v>
      </c>
    </row>
    <row r="186" s="17" customFormat="true" ht="12.75" hidden="false" customHeight="false" outlineLevel="0" collapsed="false">
      <c r="A186" s="47"/>
      <c r="B186" s="48"/>
      <c r="C186" s="63"/>
      <c r="D186" s="49"/>
      <c r="E186" s="49" t="n">
        <v>0</v>
      </c>
      <c r="F186" s="50"/>
      <c r="G186" s="51"/>
      <c r="H186" s="51"/>
      <c r="I186" s="52"/>
      <c r="J186" s="52"/>
      <c r="K186" s="52"/>
      <c r="L186" s="52"/>
      <c r="M186" s="54" t="n">
        <f aca="false">$B$541*G186</f>
        <v>0</v>
      </c>
      <c r="N186" s="55" t="n">
        <f aca="false">$G$541*L186</f>
        <v>0</v>
      </c>
      <c r="O186" s="56" t="n">
        <f aca="false">M186+N186</f>
        <v>0</v>
      </c>
      <c r="P186" s="53"/>
      <c r="AE186" s="57" t="e">
        <f aca="false">#REF!-P186</f>
        <v>#VALUE!</v>
      </c>
      <c r="AF186" s="5" t="e">
        <f aca="false">AE186/#REF!</f>
        <v>#VALUE!</v>
      </c>
      <c r="AG186" s="6"/>
      <c r="AH186" s="58" t="e">
        <f aca="false">#REF!-AG186</f>
        <v>#VALUE!</v>
      </c>
      <c r="AI186" s="5" t="e">
        <f aca="false">AH186/#REF!</f>
        <v>#VALUE!</v>
      </c>
      <c r="AJ186" s="57" t="e">
        <f aca="false">#REF!-#REF!</f>
        <v>#VALUE!</v>
      </c>
      <c r="AK186" s="5"/>
      <c r="AL186" s="57" t="e">
        <f aca="false">#REF!-#REF!</f>
        <v>#VALUE!</v>
      </c>
      <c r="AM186" s="7" t="e">
        <f aca="false">AL186/#REF!</f>
        <v>#VALUE!</v>
      </c>
    </row>
    <row r="187" s="17" customFormat="true" ht="12.75" hidden="false" customHeight="false" outlineLevel="0" collapsed="false">
      <c r="A187" s="60"/>
      <c r="B187" s="60" t="s">
        <v>363</v>
      </c>
      <c r="C187" s="47"/>
      <c r="D187" s="49"/>
      <c r="E187" s="49" t="n">
        <v>0</v>
      </c>
      <c r="F187" s="50"/>
      <c r="G187" s="51"/>
      <c r="H187" s="51"/>
      <c r="I187" s="52"/>
      <c r="J187" s="52"/>
      <c r="K187" s="52"/>
      <c r="L187" s="52"/>
      <c r="M187" s="54" t="n">
        <f aca="false">$B$541*G187</f>
        <v>0</v>
      </c>
      <c r="N187" s="55" t="n">
        <f aca="false">$G$541*L187</f>
        <v>0</v>
      </c>
      <c r="O187" s="56" t="n">
        <f aca="false">M187+N187</f>
        <v>0</v>
      </c>
      <c r="P187" s="53"/>
      <c r="AE187" s="57" t="e">
        <f aca="false">#REF!-P187</f>
        <v>#VALUE!</v>
      </c>
      <c r="AF187" s="5" t="e">
        <f aca="false">AE187/#REF!</f>
        <v>#VALUE!</v>
      </c>
      <c r="AG187" s="6"/>
      <c r="AH187" s="58" t="e">
        <f aca="false">#REF!-AG187</f>
        <v>#VALUE!</v>
      </c>
      <c r="AI187" s="5" t="e">
        <f aca="false">AH187/#REF!</f>
        <v>#VALUE!</v>
      </c>
      <c r="AJ187" s="57" t="e">
        <f aca="false">#REF!-#REF!</f>
        <v>#VALUE!</v>
      </c>
      <c r="AK187" s="5"/>
      <c r="AL187" s="57" t="e">
        <f aca="false">#REF!-#REF!</f>
        <v>#VALUE!</v>
      </c>
      <c r="AM187" s="7" t="e">
        <f aca="false">AL187/#REF!</f>
        <v>#VALUE!</v>
      </c>
    </row>
    <row r="188" s="17" customFormat="true" ht="12.75" hidden="false" customHeight="false" outlineLevel="0" collapsed="false">
      <c r="A188" s="47" t="s">
        <v>364</v>
      </c>
      <c r="B188" s="48" t="s">
        <v>365</v>
      </c>
      <c r="C188" s="61" t="n">
        <v>2108</v>
      </c>
      <c r="D188" s="62" t="n">
        <v>1255148</v>
      </c>
      <c r="E188" s="62" t="n">
        <v>129150</v>
      </c>
      <c r="F188" s="50" t="n">
        <f aca="false">D188/E188*C188</f>
        <v>20486.6587998451</v>
      </c>
      <c r="G188" s="51" t="n">
        <f aca="false">F188/$F$534</f>
        <v>0.00121614509801796</v>
      </c>
      <c r="H188" s="51" t="n">
        <v>0</v>
      </c>
      <c r="I188" s="52" t="n">
        <f aca="false">D188/E188</f>
        <v>9.71852884243128</v>
      </c>
      <c r="J188" s="52" t="n">
        <f aca="false">(I188-10)*C188</f>
        <v>-593.341200154859</v>
      </c>
      <c r="K188" s="52" t="n">
        <f aca="false">IF(J188&gt;0,J188,0)</f>
        <v>0</v>
      </c>
      <c r="L188" s="52" t="n">
        <f aca="false">K188/$K$534</f>
        <v>0</v>
      </c>
      <c r="M188" s="54" t="n">
        <f aca="false">$B$541*G188</f>
        <v>88578.9841686039</v>
      </c>
      <c r="N188" s="55" t="n">
        <f aca="false">$G$541*L188</f>
        <v>0</v>
      </c>
      <c r="O188" s="56" t="n">
        <f aca="false">M188+N188</f>
        <v>88578.9841686039</v>
      </c>
      <c r="P188" s="53" t="n">
        <v>129115.45</v>
      </c>
      <c r="AE188" s="57" t="e">
        <f aca="false">#REF!-P188</f>
        <v>#VALUE!</v>
      </c>
      <c r="AF188" s="5" t="e">
        <f aca="false">AE188/#REF!</f>
        <v>#VALUE!</v>
      </c>
      <c r="AG188" s="6" t="n">
        <v>145991.140622153</v>
      </c>
      <c r="AH188" s="58" t="e">
        <f aca="false">#REF!-AG188</f>
        <v>#VALUE!</v>
      </c>
      <c r="AI188" s="5" t="e">
        <f aca="false">AH188/#REF!</f>
        <v>#VALUE!</v>
      </c>
      <c r="AJ188" s="57" t="e">
        <f aca="false">#REF!-#REF!</f>
        <v>#VALUE!</v>
      </c>
      <c r="AK188" s="5" t="e">
        <f aca="false">AJ188/#REF!</f>
        <v>#VALUE!</v>
      </c>
      <c r="AL188" s="57" t="e">
        <f aca="false">#REF!-#REF!</f>
        <v>#VALUE!</v>
      </c>
      <c r="AM188" s="7" t="e">
        <f aca="false">AL188/#REF!</f>
        <v>#VALUE!</v>
      </c>
    </row>
    <row r="189" s="17" customFormat="true" ht="12.75" hidden="false" customHeight="false" outlineLevel="0" collapsed="false">
      <c r="A189" s="47" t="s">
        <v>366</v>
      </c>
      <c r="B189" s="48" t="s">
        <v>367</v>
      </c>
      <c r="C189" s="61" t="n">
        <v>18330</v>
      </c>
      <c r="D189" s="62" t="n">
        <v>24266789</v>
      </c>
      <c r="E189" s="62" t="n">
        <v>1552200</v>
      </c>
      <c r="F189" s="50" t="n">
        <f aca="false">D189/E189*C189</f>
        <v>286567.60879397</v>
      </c>
      <c r="G189" s="51" t="n">
        <f aca="false">F189/$F$534</f>
        <v>0.017011451017486</v>
      </c>
      <c r="H189" s="51" t="n">
        <v>0.0249069844984902</v>
      </c>
      <c r="I189" s="52" t="n">
        <f aca="false">D189/E189</f>
        <v>15.6338029893055</v>
      </c>
      <c r="J189" s="52" t="n">
        <f aca="false">(I189-10)*C189</f>
        <v>103267.60879397</v>
      </c>
      <c r="K189" s="52" t="n">
        <f aca="false">IF(J189&gt;0,J189,0)</f>
        <v>103267.60879397</v>
      </c>
      <c r="L189" s="52" t="n">
        <f aca="false">K189/$K$534</f>
        <v>0.0249069844984902</v>
      </c>
      <c r="M189" s="54" t="n">
        <f aca="false">$B$541*G189</f>
        <v>1239043.80556129</v>
      </c>
      <c r="N189" s="55" t="n">
        <f aca="false">$G$541*L189</f>
        <v>407814.478805088</v>
      </c>
      <c r="O189" s="56" t="n">
        <f aca="false">M189+N189</f>
        <v>1646858.28436637</v>
      </c>
      <c r="P189" s="53" t="n">
        <v>2297698.4</v>
      </c>
      <c r="AE189" s="57" t="e">
        <f aca="false">#REF!-P189</f>
        <v>#VALUE!</v>
      </c>
      <c r="AF189" s="5" t="e">
        <f aca="false">AE189/#REF!</f>
        <v>#VALUE!</v>
      </c>
      <c r="AG189" s="6" t="n">
        <v>2597937.25729827</v>
      </c>
      <c r="AH189" s="58" t="e">
        <f aca="false">#REF!-AG189</f>
        <v>#VALUE!</v>
      </c>
      <c r="AI189" s="5" t="e">
        <f aca="false">AH189/#REF!</f>
        <v>#VALUE!</v>
      </c>
      <c r="AJ189" s="57" t="e">
        <f aca="false">#REF!-#REF!</f>
        <v>#VALUE!</v>
      </c>
      <c r="AK189" s="5" t="e">
        <f aca="false">AJ189/#REF!</f>
        <v>#VALUE!</v>
      </c>
      <c r="AL189" s="57" t="e">
        <f aca="false">#REF!-#REF!</f>
        <v>#VALUE!</v>
      </c>
      <c r="AM189" s="7" t="e">
        <f aca="false">AL189/#REF!</f>
        <v>#VALUE!</v>
      </c>
    </row>
    <row r="190" s="17" customFormat="true" ht="12.75" hidden="false" customHeight="false" outlineLevel="0" collapsed="false">
      <c r="A190" s="47" t="s">
        <v>368</v>
      </c>
      <c r="B190" s="48" t="s">
        <v>369</v>
      </c>
      <c r="C190" s="61" t="n">
        <v>3204</v>
      </c>
      <c r="D190" s="62" t="n">
        <v>5636684</v>
      </c>
      <c r="E190" s="62" t="n">
        <v>616100</v>
      </c>
      <c r="F190" s="50" t="n">
        <f aca="false">D190/E190*C190</f>
        <v>29313.3185132284</v>
      </c>
      <c r="G190" s="51" t="n">
        <f aca="false">F190/$F$534</f>
        <v>0.00174012019064677</v>
      </c>
      <c r="H190" s="51" t="n">
        <v>0</v>
      </c>
      <c r="I190" s="52" t="n">
        <f aca="false">D190/E190</f>
        <v>9.14897581561435</v>
      </c>
      <c r="J190" s="52" t="n">
        <f aca="false">(I190-10)*C190</f>
        <v>-2726.68148677163</v>
      </c>
      <c r="K190" s="52" t="n">
        <f aca="false">IF(J190&gt;0,J190,0)</f>
        <v>0</v>
      </c>
      <c r="L190" s="52" t="n">
        <f aca="false">K190/$K$534</f>
        <v>0</v>
      </c>
      <c r="M190" s="54" t="n">
        <f aca="false">$B$541*G190</f>
        <v>126743.164997317</v>
      </c>
      <c r="N190" s="55" t="n">
        <f aca="false">$G$541*L190</f>
        <v>0</v>
      </c>
      <c r="O190" s="56" t="n">
        <f aca="false">M190+N190</f>
        <v>126743.164997317</v>
      </c>
      <c r="P190" s="53" t="n">
        <v>175610.72</v>
      </c>
      <c r="AE190" s="57" t="e">
        <f aca="false">#REF!-P190</f>
        <v>#VALUE!</v>
      </c>
      <c r="AF190" s="5" t="e">
        <f aca="false">AE190/#REF!</f>
        <v>#VALUE!</v>
      </c>
      <c r="AG190" s="6" t="n">
        <v>188225.541708963</v>
      </c>
      <c r="AH190" s="58" t="e">
        <f aca="false">#REF!-AG190</f>
        <v>#VALUE!</v>
      </c>
      <c r="AI190" s="5" t="e">
        <f aca="false">AH190/#REF!</f>
        <v>#VALUE!</v>
      </c>
      <c r="AJ190" s="57" t="e">
        <f aca="false">#REF!-#REF!</f>
        <v>#VALUE!</v>
      </c>
      <c r="AK190" s="5" t="e">
        <f aca="false">AJ190/#REF!</f>
        <v>#VALUE!</v>
      </c>
      <c r="AL190" s="57" t="e">
        <f aca="false">#REF!-#REF!</f>
        <v>#VALUE!</v>
      </c>
      <c r="AM190" s="7" t="e">
        <f aca="false">AL190/#REF!</f>
        <v>#VALUE!</v>
      </c>
    </row>
    <row r="191" s="17" customFormat="true" ht="12.75" hidden="false" customHeight="false" outlineLevel="0" collapsed="false">
      <c r="A191" s="47" t="s">
        <v>370</v>
      </c>
      <c r="B191" s="48" t="s">
        <v>371</v>
      </c>
      <c r="C191" s="61" t="n">
        <v>2727</v>
      </c>
      <c r="D191" s="62" t="n">
        <v>1367708</v>
      </c>
      <c r="E191" s="62" t="n">
        <v>162500</v>
      </c>
      <c r="F191" s="50" t="n">
        <f aca="false">D191/E191*C191</f>
        <v>22952.2444061538</v>
      </c>
      <c r="G191" s="51" t="n">
        <f aca="false">F191/$F$534</f>
        <v>0.00136250912341378</v>
      </c>
      <c r="H191" s="51" t="n">
        <v>0</v>
      </c>
      <c r="I191" s="52" t="n">
        <f aca="false">D191/E191</f>
        <v>8.41666461538462</v>
      </c>
      <c r="J191" s="52" t="n">
        <f aca="false">(I191-10)*C191</f>
        <v>-4317.75559384616</v>
      </c>
      <c r="K191" s="52" t="n">
        <f aca="false">IF(J191&gt;0,J191,0)</f>
        <v>0</v>
      </c>
      <c r="L191" s="52" t="n">
        <f aca="false">K191/$K$534</f>
        <v>0</v>
      </c>
      <c r="M191" s="54" t="n">
        <f aca="false">$B$541*G191</f>
        <v>99239.5350432642</v>
      </c>
      <c r="N191" s="55" t="n">
        <f aca="false">$G$541*L191</f>
        <v>0</v>
      </c>
      <c r="O191" s="56" t="n">
        <f aca="false">M191+N191</f>
        <v>99239.5350432642</v>
      </c>
      <c r="P191" s="53" t="n">
        <v>167527.63</v>
      </c>
      <c r="AE191" s="57" t="e">
        <f aca="false">#REF!-P191</f>
        <v>#VALUE!</v>
      </c>
      <c r="AF191" s="5" t="e">
        <f aca="false">AE191/#REF!</f>
        <v>#VALUE!</v>
      </c>
      <c r="AG191" s="6" t="n">
        <v>163078.819126643</v>
      </c>
      <c r="AH191" s="58" t="e">
        <f aca="false">#REF!-AG191</f>
        <v>#VALUE!</v>
      </c>
      <c r="AI191" s="5" t="e">
        <f aca="false">AH191/#REF!</f>
        <v>#VALUE!</v>
      </c>
      <c r="AJ191" s="57" t="e">
        <f aca="false">#REF!-#REF!</f>
        <v>#VALUE!</v>
      </c>
      <c r="AK191" s="5" t="e">
        <f aca="false">AJ191/#REF!</f>
        <v>#VALUE!</v>
      </c>
      <c r="AL191" s="57" t="e">
        <f aca="false">#REF!-#REF!</f>
        <v>#VALUE!</v>
      </c>
      <c r="AM191" s="7" t="e">
        <f aca="false">AL191/#REF!</f>
        <v>#VALUE!</v>
      </c>
    </row>
    <row r="192" s="17" customFormat="true" ht="12.75" hidden="false" customHeight="false" outlineLevel="0" collapsed="false">
      <c r="A192" s="47" t="s">
        <v>372</v>
      </c>
      <c r="B192" s="48" t="s">
        <v>373</v>
      </c>
      <c r="C192" s="61" t="n">
        <v>2689</v>
      </c>
      <c r="D192" s="62" t="n">
        <v>1922059</v>
      </c>
      <c r="E192" s="62" t="n">
        <v>156400</v>
      </c>
      <c r="F192" s="50" t="n">
        <f aca="false">D192/E192*C192</f>
        <v>33046.142269821</v>
      </c>
      <c r="G192" s="51" t="n">
        <f aca="false">F192/$F$534</f>
        <v>0.00196171100043657</v>
      </c>
      <c r="H192" s="51" t="n">
        <v>0.00148479220033886</v>
      </c>
      <c r="I192" s="52" t="n">
        <f aca="false">D192/E192</f>
        <v>12.2893797953964</v>
      </c>
      <c r="J192" s="52" t="n">
        <f aca="false">(I192-10)*C192</f>
        <v>6156.14226982097</v>
      </c>
      <c r="K192" s="52" t="n">
        <f aca="false">IF(J192&gt;0,J192,0)</f>
        <v>6156.14226982097</v>
      </c>
      <c r="L192" s="52" t="n">
        <f aca="false">K192/$K$534</f>
        <v>0.00148479220033886</v>
      </c>
      <c r="M192" s="54" t="n">
        <f aca="false">$B$541*G192</f>
        <v>142882.924031225</v>
      </c>
      <c r="N192" s="55" t="n">
        <f aca="false">$G$541*L192</f>
        <v>24311.2431917143</v>
      </c>
      <c r="O192" s="56" t="n">
        <f aca="false">M192+N192</f>
        <v>167194.167222939</v>
      </c>
      <c r="P192" s="53" t="n">
        <v>261211.15</v>
      </c>
      <c r="AE192" s="57" t="e">
        <f aca="false">#REF!-P192</f>
        <v>#VALUE!</v>
      </c>
      <c r="AF192" s="5" t="e">
        <f aca="false">AE192/#REF!</f>
        <v>#VALUE!</v>
      </c>
      <c r="AG192" s="6" t="n">
        <v>303004.873986098</v>
      </c>
      <c r="AH192" s="58" t="e">
        <f aca="false">#REF!-AG192</f>
        <v>#VALUE!</v>
      </c>
      <c r="AI192" s="5" t="e">
        <f aca="false">AH192/#REF!</f>
        <v>#VALUE!</v>
      </c>
      <c r="AJ192" s="57" t="e">
        <f aca="false">#REF!-#REF!</f>
        <v>#VALUE!</v>
      </c>
      <c r="AK192" s="5" t="e">
        <f aca="false">AJ192/#REF!</f>
        <v>#VALUE!</v>
      </c>
      <c r="AL192" s="57" t="e">
        <f aca="false">#REF!-#REF!</f>
        <v>#VALUE!</v>
      </c>
      <c r="AM192" s="7" t="e">
        <f aca="false">AL192/#REF!</f>
        <v>#VALUE!</v>
      </c>
    </row>
    <row r="193" s="17" customFormat="true" ht="12.75" hidden="false" customHeight="false" outlineLevel="0" collapsed="false">
      <c r="A193" s="47" t="s">
        <v>374</v>
      </c>
      <c r="B193" s="48" t="s">
        <v>375</v>
      </c>
      <c r="C193" s="61" t="n">
        <v>4406</v>
      </c>
      <c r="D193" s="62" t="n">
        <v>3886228</v>
      </c>
      <c r="E193" s="62" t="n">
        <v>408000</v>
      </c>
      <c r="F193" s="50" t="n">
        <f aca="false">D193/E193*C193</f>
        <v>41967.452372549</v>
      </c>
      <c r="G193" s="51" t="n">
        <f aca="false">F193/$F$534</f>
        <v>0.00249130480366879</v>
      </c>
      <c r="H193" s="51" t="n">
        <v>0</v>
      </c>
      <c r="I193" s="52" t="n">
        <f aca="false">D193/E193</f>
        <v>9.52506862745098</v>
      </c>
      <c r="J193" s="52" t="n">
        <f aca="false">(I193-10)*C193</f>
        <v>-2092.54762745098</v>
      </c>
      <c r="K193" s="52" t="n">
        <f aca="false">IF(J193&gt;0,J193,0)</f>
        <v>0</v>
      </c>
      <c r="L193" s="52" t="n">
        <f aca="false">K193/$K$534</f>
        <v>0</v>
      </c>
      <c r="M193" s="54" t="n">
        <f aca="false">$B$541*G193</f>
        <v>181456.348525351</v>
      </c>
      <c r="N193" s="55" t="n">
        <f aca="false">$G$541*L193</f>
        <v>0</v>
      </c>
      <c r="O193" s="56" t="n">
        <f aca="false">M193+N193</f>
        <v>181456.348525351</v>
      </c>
      <c r="P193" s="53" t="n">
        <v>248618.57</v>
      </c>
      <c r="AE193" s="57" t="e">
        <f aca="false">#REF!-P193</f>
        <v>#VALUE!</v>
      </c>
      <c r="AF193" s="5" t="e">
        <f aca="false">AE193/#REF!</f>
        <v>#VALUE!</v>
      </c>
      <c r="AG193" s="6" t="n">
        <v>253732.792609972</v>
      </c>
      <c r="AH193" s="58" t="e">
        <f aca="false">#REF!-AG193</f>
        <v>#VALUE!</v>
      </c>
      <c r="AI193" s="5" t="e">
        <f aca="false">AH193/#REF!</f>
        <v>#VALUE!</v>
      </c>
      <c r="AJ193" s="57" t="e">
        <f aca="false">#REF!-#REF!</f>
        <v>#VALUE!</v>
      </c>
      <c r="AK193" s="5" t="e">
        <f aca="false">AJ193/#REF!</f>
        <v>#VALUE!</v>
      </c>
      <c r="AL193" s="57" t="e">
        <f aca="false">#REF!-#REF!</f>
        <v>#VALUE!</v>
      </c>
      <c r="AM193" s="7" t="e">
        <f aca="false">AL193/#REF!</f>
        <v>#VALUE!</v>
      </c>
    </row>
    <row r="194" s="17" customFormat="true" ht="12.75" hidden="false" customHeight="false" outlineLevel="0" collapsed="false">
      <c r="A194" s="47" t="s">
        <v>376</v>
      </c>
      <c r="B194" s="48" t="s">
        <v>377</v>
      </c>
      <c r="C194" s="61" t="n">
        <v>3361</v>
      </c>
      <c r="D194" s="62" t="n">
        <v>1911754</v>
      </c>
      <c r="E194" s="62" t="n">
        <v>165100</v>
      </c>
      <c r="F194" s="50" t="n">
        <f aca="false">D194/E194*C194</f>
        <v>38918.2628346457</v>
      </c>
      <c r="G194" s="51" t="n">
        <f aca="false">F194/$F$534</f>
        <v>0.0023102964242313</v>
      </c>
      <c r="H194" s="51" t="n">
        <v>0.00128029322728108</v>
      </c>
      <c r="I194" s="52" t="n">
        <f aca="false">D194/E194</f>
        <v>11.5793700787402</v>
      </c>
      <c r="J194" s="52" t="n">
        <f aca="false">(I194-10)*C194</f>
        <v>5308.26283464567</v>
      </c>
      <c r="K194" s="52" t="n">
        <f aca="false">IF(J194&gt;0,J194,0)</f>
        <v>5308.26283464567</v>
      </c>
      <c r="L194" s="52" t="n">
        <f aca="false">K194/$K$534</f>
        <v>0.00128029322728107</v>
      </c>
      <c r="M194" s="54" t="n">
        <f aca="false">$B$541*G194</f>
        <v>168272.446043066</v>
      </c>
      <c r="N194" s="55" t="n">
        <f aca="false">$G$541*L194</f>
        <v>20962.8795181114</v>
      </c>
      <c r="O194" s="56" t="n">
        <f aca="false">M194+N194</f>
        <v>189235.325561177</v>
      </c>
      <c r="P194" s="53" t="n">
        <v>285531.03</v>
      </c>
      <c r="AE194" s="57" t="e">
        <f aca="false">#REF!-P194</f>
        <v>#VALUE!</v>
      </c>
      <c r="AF194" s="5" t="e">
        <f aca="false">AE194/#REF!</f>
        <v>#VALUE!</v>
      </c>
      <c r="AG194" s="6" t="n">
        <v>294224.899414406</v>
      </c>
      <c r="AH194" s="58" t="e">
        <f aca="false">#REF!-AG194</f>
        <v>#VALUE!</v>
      </c>
      <c r="AI194" s="5" t="e">
        <f aca="false">AH194/#REF!</f>
        <v>#VALUE!</v>
      </c>
      <c r="AJ194" s="57" t="e">
        <f aca="false">#REF!-#REF!</f>
        <v>#VALUE!</v>
      </c>
      <c r="AK194" s="5" t="e">
        <f aca="false">AJ194/#REF!</f>
        <v>#VALUE!</v>
      </c>
      <c r="AL194" s="57" t="e">
        <f aca="false">#REF!-#REF!</f>
        <v>#VALUE!</v>
      </c>
      <c r="AM194" s="7" t="e">
        <f aca="false">AL194/#REF!</f>
        <v>#VALUE!</v>
      </c>
    </row>
    <row r="195" s="17" customFormat="true" ht="12.75" hidden="false" customHeight="false" outlineLevel="0" collapsed="false">
      <c r="A195" s="47" t="s">
        <v>378</v>
      </c>
      <c r="B195" s="48" t="s">
        <v>379</v>
      </c>
      <c r="C195" s="61" t="n">
        <v>2889</v>
      </c>
      <c r="D195" s="62" t="n">
        <v>1996961</v>
      </c>
      <c r="E195" s="62" t="n">
        <v>200500</v>
      </c>
      <c r="F195" s="50" t="n">
        <f aca="false">D195/E195*C195</f>
        <v>28774.1662294264</v>
      </c>
      <c r="G195" s="51" t="n">
        <f aca="false">F195/$F$534</f>
        <v>0.00170811461016451</v>
      </c>
      <c r="H195" s="51" t="n">
        <v>0</v>
      </c>
      <c r="I195" s="52" t="n">
        <f aca="false">D195/E195</f>
        <v>9.95990523690773</v>
      </c>
      <c r="J195" s="52" t="n">
        <f aca="false">(I195-10)*C195</f>
        <v>-115.833770573568</v>
      </c>
      <c r="K195" s="52" t="n">
        <f aca="false">IF(J195&gt;0,J195,0)</f>
        <v>0</v>
      </c>
      <c r="L195" s="52" t="n">
        <f aca="false">K195/$K$534</f>
        <v>0</v>
      </c>
      <c r="M195" s="54" t="n">
        <f aca="false">$B$541*G195</f>
        <v>124412.010753086</v>
      </c>
      <c r="N195" s="55" t="n">
        <f aca="false">$G$541*L195</f>
        <v>0</v>
      </c>
      <c r="O195" s="56" t="n">
        <f aca="false">M195+N195</f>
        <v>124412.010753086</v>
      </c>
      <c r="P195" s="53" t="n">
        <v>206298.32</v>
      </c>
      <c r="AE195" s="57" t="e">
        <f aca="false">#REF!-P195</f>
        <v>#VALUE!</v>
      </c>
      <c r="AF195" s="5" t="e">
        <f aca="false">AE195/#REF!</f>
        <v>#VALUE!</v>
      </c>
      <c r="AG195" s="6" t="n">
        <v>213079.179759114</v>
      </c>
      <c r="AH195" s="58" t="e">
        <f aca="false">#REF!-AG195</f>
        <v>#VALUE!</v>
      </c>
      <c r="AI195" s="5" t="e">
        <f aca="false">AH195/#REF!</f>
        <v>#VALUE!</v>
      </c>
      <c r="AJ195" s="57" t="e">
        <f aca="false">#REF!-#REF!</f>
        <v>#VALUE!</v>
      </c>
      <c r="AK195" s="5" t="e">
        <f aca="false">AJ195/#REF!</f>
        <v>#VALUE!</v>
      </c>
      <c r="AL195" s="57" t="e">
        <f aca="false">#REF!-#REF!</f>
        <v>#VALUE!</v>
      </c>
      <c r="AM195" s="7" t="e">
        <f aca="false">AL195/#REF!</f>
        <v>#VALUE!</v>
      </c>
    </row>
    <row r="196" s="17" customFormat="true" ht="12.75" hidden="false" customHeight="false" outlineLevel="0" collapsed="false">
      <c r="A196" s="47" t="s">
        <v>380</v>
      </c>
      <c r="B196" s="48" t="s">
        <v>381</v>
      </c>
      <c r="C196" s="61" t="n">
        <v>1149</v>
      </c>
      <c r="D196" s="62" t="n">
        <v>1659149</v>
      </c>
      <c r="E196" s="62" t="n">
        <v>166800</v>
      </c>
      <c r="F196" s="50" t="n">
        <f aca="false">D196/E196*C196</f>
        <v>11429.0299820144</v>
      </c>
      <c r="G196" s="51" t="n">
        <f aca="false">F196/$F$534</f>
        <v>0.000678459036367227</v>
      </c>
      <c r="H196" s="51" t="n">
        <v>0</v>
      </c>
      <c r="I196" s="52" t="n">
        <f aca="false">D196/E196</f>
        <v>9.94693645083933</v>
      </c>
      <c r="J196" s="52" t="n">
        <f aca="false">(I196-10)*C196</f>
        <v>-60.9700179856105</v>
      </c>
      <c r="K196" s="52" t="n">
        <f aca="false">IF(J196&gt;0,J196,0)</f>
        <v>0</v>
      </c>
      <c r="L196" s="52" t="n">
        <f aca="false">K196/$K$534</f>
        <v>0</v>
      </c>
      <c r="M196" s="54" t="n">
        <f aca="false">$B$541*G196</f>
        <v>49416.1530062191</v>
      </c>
      <c r="N196" s="55" t="n">
        <f aca="false">$G$541*L196</f>
        <v>0</v>
      </c>
      <c r="O196" s="56" t="n">
        <f aca="false">M196+N196</f>
        <v>49416.1530062191</v>
      </c>
      <c r="P196" s="53" t="n">
        <v>70476.36</v>
      </c>
      <c r="AE196" s="57" t="e">
        <f aca="false">#REF!-P196</f>
        <v>#VALUE!</v>
      </c>
      <c r="AF196" s="5" t="e">
        <f aca="false">AE196/#REF!</f>
        <v>#VALUE!</v>
      </c>
      <c r="AG196" s="6" t="n">
        <v>69828.9742482931</v>
      </c>
      <c r="AH196" s="58" t="e">
        <f aca="false">#REF!-AG196</f>
        <v>#VALUE!</v>
      </c>
      <c r="AI196" s="5" t="e">
        <f aca="false">AH196/#REF!</f>
        <v>#VALUE!</v>
      </c>
      <c r="AJ196" s="57" t="e">
        <f aca="false">#REF!-#REF!</f>
        <v>#VALUE!</v>
      </c>
      <c r="AK196" s="5" t="e">
        <f aca="false">AJ196/#REF!</f>
        <v>#VALUE!</v>
      </c>
      <c r="AL196" s="57" t="e">
        <f aca="false">#REF!-#REF!</f>
        <v>#VALUE!</v>
      </c>
      <c r="AM196" s="7" t="e">
        <f aca="false">AL196/#REF!</f>
        <v>#VALUE!</v>
      </c>
    </row>
    <row r="197" s="17" customFormat="true" ht="12.75" hidden="false" customHeight="false" outlineLevel="0" collapsed="false">
      <c r="A197" s="47" t="s">
        <v>382</v>
      </c>
      <c r="B197" s="48" t="s">
        <v>383</v>
      </c>
      <c r="C197" s="61" t="n">
        <v>6156</v>
      </c>
      <c r="D197" s="62" t="n">
        <v>6023544</v>
      </c>
      <c r="E197" s="62" t="n">
        <v>366650</v>
      </c>
      <c r="F197" s="50" t="n">
        <f aca="false">D197/E197*C197</f>
        <v>101134.42483022</v>
      </c>
      <c r="G197" s="51" t="n">
        <f aca="false">F197/$F$534</f>
        <v>0.00600362100036865</v>
      </c>
      <c r="H197" s="51" t="n">
        <v>0.00954490568043927</v>
      </c>
      <c r="I197" s="52" t="n">
        <f aca="false">D197/E197</f>
        <v>16.4285940270012</v>
      </c>
      <c r="J197" s="52" t="n">
        <f aca="false">(I197-10)*C197</f>
        <v>39574.4248302196</v>
      </c>
      <c r="K197" s="52" t="n">
        <f aca="false">IF(J197&gt;0,J197,0)</f>
        <v>39574.4248302196</v>
      </c>
      <c r="L197" s="52" t="n">
        <f aca="false">K197/$K$534</f>
        <v>0.00954490568043926</v>
      </c>
      <c r="M197" s="54" t="n">
        <f aca="false">$B$541*G197</f>
        <v>437278.948385893</v>
      </c>
      <c r="N197" s="55" t="n">
        <f aca="false">$G$541*L197</f>
        <v>156283.500941193</v>
      </c>
      <c r="O197" s="56" t="n">
        <f aca="false">M197+N197</f>
        <v>593562.449327086</v>
      </c>
      <c r="P197" s="53" t="n">
        <v>742847.31</v>
      </c>
      <c r="AE197" s="57" t="e">
        <f aca="false">#REF!-P197</f>
        <v>#VALUE!</v>
      </c>
      <c r="AF197" s="5" t="e">
        <f aca="false">AE197/#REF!</f>
        <v>#VALUE!</v>
      </c>
      <c r="AG197" s="6" t="n">
        <v>788245.762003683</v>
      </c>
      <c r="AH197" s="58" t="e">
        <f aca="false">#REF!-AG197</f>
        <v>#VALUE!</v>
      </c>
      <c r="AI197" s="5" t="e">
        <f aca="false">AH197/#REF!</f>
        <v>#VALUE!</v>
      </c>
      <c r="AJ197" s="57" t="e">
        <f aca="false">#REF!-#REF!</f>
        <v>#VALUE!</v>
      </c>
      <c r="AK197" s="5" t="e">
        <f aca="false">AJ197/#REF!</f>
        <v>#VALUE!</v>
      </c>
      <c r="AL197" s="57" t="e">
        <f aca="false">#REF!-#REF!</f>
        <v>#VALUE!</v>
      </c>
      <c r="AM197" s="7" t="e">
        <f aca="false">AL197/#REF!</f>
        <v>#VALUE!</v>
      </c>
    </row>
    <row r="198" s="17" customFormat="true" ht="12.75" hidden="false" customHeight="false" outlineLevel="0" collapsed="false">
      <c r="A198" s="47" t="s">
        <v>384</v>
      </c>
      <c r="B198" s="48" t="s">
        <v>385</v>
      </c>
      <c r="C198" s="61" t="n">
        <v>2465</v>
      </c>
      <c r="D198" s="62" t="n">
        <v>3357976</v>
      </c>
      <c r="E198" s="62" t="n">
        <v>236900</v>
      </c>
      <c r="F198" s="50" t="n">
        <f aca="false">D198/E198*C198</f>
        <v>34940.5269734065</v>
      </c>
      <c r="G198" s="51" t="n">
        <f aca="false">F198/$F$534</f>
        <v>0.00207416695011262</v>
      </c>
      <c r="H198" s="51" t="n">
        <v>0.00248195923970012</v>
      </c>
      <c r="I198" s="52" t="n">
        <f aca="false">D198/E198</f>
        <v>14.1746559729844</v>
      </c>
      <c r="J198" s="52" t="n">
        <f aca="false">(I198-10)*C198</f>
        <v>10290.5269734065</v>
      </c>
      <c r="K198" s="52" t="n">
        <f aca="false">IF(J198&gt;0,J198,0)</f>
        <v>10290.5269734065</v>
      </c>
      <c r="L198" s="52" t="n">
        <f aca="false">K198/$K$534</f>
        <v>0.00248195923970012</v>
      </c>
      <c r="M198" s="54" t="n">
        <f aca="false">$B$541*G198</f>
        <v>151073.750769132</v>
      </c>
      <c r="N198" s="55" t="n">
        <f aca="false">$G$541*L198</f>
        <v>40638.356434322</v>
      </c>
      <c r="O198" s="56" t="n">
        <f aca="false">M198+N198</f>
        <v>191712.107203454</v>
      </c>
      <c r="P198" s="53" t="n">
        <v>299070.87</v>
      </c>
      <c r="AE198" s="57" t="e">
        <f aca="false">#REF!-P198</f>
        <v>#VALUE!</v>
      </c>
      <c r="AF198" s="5" t="e">
        <f aca="false">AE198/#REF!</f>
        <v>#VALUE!</v>
      </c>
      <c r="AG198" s="6" t="n">
        <v>327030.932915876</v>
      </c>
      <c r="AH198" s="58" t="e">
        <f aca="false">#REF!-AG198</f>
        <v>#VALUE!</v>
      </c>
      <c r="AI198" s="5" t="e">
        <f aca="false">AH198/#REF!</f>
        <v>#VALUE!</v>
      </c>
      <c r="AJ198" s="57" t="e">
        <f aca="false">#REF!-#REF!</f>
        <v>#VALUE!</v>
      </c>
      <c r="AK198" s="5" t="e">
        <f aca="false">AJ198/#REF!</f>
        <v>#VALUE!</v>
      </c>
      <c r="AL198" s="57" t="e">
        <f aca="false">#REF!-#REF!</f>
        <v>#VALUE!</v>
      </c>
      <c r="AM198" s="7" t="e">
        <f aca="false">AL198/#REF!</f>
        <v>#VALUE!</v>
      </c>
    </row>
    <row r="199" s="17" customFormat="true" ht="12.75" hidden="false" customHeight="false" outlineLevel="0" collapsed="false">
      <c r="A199" s="47" t="s">
        <v>386</v>
      </c>
      <c r="B199" s="48" t="s">
        <v>387</v>
      </c>
      <c r="C199" s="61" t="n">
        <v>3456</v>
      </c>
      <c r="D199" s="62" t="n">
        <v>3574604</v>
      </c>
      <c r="E199" s="62" t="n">
        <v>324600</v>
      </c>
      <c r="F199" s="50" t="n">
        <f aca="false">D199/E199*C199</f>
        <v>38058.6303881701</v>
      </c>
      <c r="G199" s="51" t="n">
        <f aca="false">F199/$F$534</f>
        <v>0.00225926624912601</v>
      </c>
      <c r="H199" s="51" t="n">
        <v>0.000843830256764758</v>
      </c>
      <c r="I199" s="52" t="n">
        <f aca="false">D199/E199</f>
        <v>11.0123351817622</v>
      </c>
      <c r="J199" s="52" t="n">
        <f aca="false">(I199-10)*C199</f>
        <v>3498.63038817005</v>
      </c>
      <c r="K199" s="52" t="n">
        <f aca="false">IF(J199&gt;0,J199,0)</f>
        <v>3498.63038817005</v>
      </c>
      <c r="L199" s="52" t="n">
        <f aca="false">K199/$K$534</f>
        <v>0.000843830256764758</v>
      </c>
      <c r="M199" s="54" t="n">
        <f aca="false">$B$541*G199</f>
        <v>164555.618930791</v>
      </c>
      <c r="N199" s="55" t="n">
        <f aca="false">$G$541*L199</f>
        <v>13816.453629035</v>
      </c>
      <c r="O199" s="56" t="n">
        <f aca="false">M199+N199</f>
        <v>178372.072559826</v>
      </c>
      <c r="P199" s="53" t="n">
        <v>275671.36</v>
      </c>
      <c r="AE199" s="57" t="e">
        <f aca="false">#REF!-P199</f>
        <v>#VALUE!</v>
      </c>
      <c r="AF199" s="5" t="e">
        <f aca="false">AE199/#REF!</f>
        <v>#VALUE!</v>
      </c>
      <c r="AG199" s="6" t="n">
        <v>290860.725351721</v>
      </c>
      <c r="AH199" s="58" t="e">
        <f aca="false">#REF!-AG199</f>
        <v>#VALUE!</v>
      </c>
      <c r="AI199" s="5" t="e">
        <f aca="false">AH199/#REF!</f>
        <v>#VALUE!</v>
      </c>
      <c r="AJ199" s="57" t="e">
        <f aca="false">#REF!-#REF!</f>
        <v>#VALUE!</v>
      </c>
      <c r="AK199" s="5" t="e">
        <f aca="false">AJ199/#REF!</f>
        <v>#VALUE!</v>
      </c>
      <c r="AL199" s="57" t="e">
        <f aca="false">#REF!-#REF!</f>
        <v>#VALUE!</v>
      </c>
      <c r="AM199" s="7" t="e">
        <f aca="false">AL199/#REF!</f>
        <v>#VALUE!</v>
      </c>
    </row>
    <row r="200" s="17" customFormat="true" ht="12.75" hidden="false" customHeight="false" outlineLevel="0" collapsed="false">
      <c r="A200" s="47" t="s">
        <v>388</v>
      </c>
      <c r="B200" s="48" t="s">
        <v>389</v>
      </c>
      <c r="C200" s="61" t="n">
        <v>2584</v>
      </c>
      <c r="D200" s="62" t="n">
        <v>3712390</v>
      </c>
      <c r="E200" s="62" t="n">
        <v>309150</v>
      </c>
      <c r="F200" s="50" t="n">
        <f aca="false">D200/E200*C200</f>
        <v>31029.6482613618</v>
      </c>
      <c r="G200" s="51" t="n">
        <f aca="false">F200/$F$534</f>
        <v>0.00184200630248999</v>
      </c>
      <c r="H200" s="51" t="n">
        <v>0.00125168472774691</v>
      </c>
      <c r="I200" s="52" t="n">
        <f aca="false">D200/E200</f>
        <v>12.0083778101245</v>
      </c>
      <c r="J200" s="52" t="n">
        <f aca="false">(I200-10)*C200</f>
        <v>5189.6482613618</v>
      </c>
      <c r="K200" s="52" t="n">
        <f aca="false">IF(J200&gt;0,J200,0)</f>
        <v>5189.6482613618</v>
      </c>
      <c r="L200" s="52" t="n">
        <f aca="false">K200/$K$534</f>
        <v>0.00125168472774691</v>
      </c>
      <c r="M200" s="54" t="n">
        <f aca="false">$B$541*G200</f>
        <v>134164.128419091</v>
      </c>
      <c r="N200" s="55" t="n">
        <f aca="false">$G$541*L200</f>
        <v>20494.4582876076</v>
      </c>
      <c r="O200" s="56" t="n">
        <f aca="false">M200+N200</f>
        <v>154658.586706698</v>
      </c>
      <c r="P200" s="53" t="n">
        <v>183681.08</v>
      </c>
      <c r="AE200" s="57" t="e">
        <f aca="false">#REF!-P200</f>
        <v>#VALUE!</v>
      </c>
      <c r="AF200" s="5" t="e">
        <f aca="false">AE200/#REF!</f>
        <v>#VALUE!</v>
      </c>
      <c r="AG200" s="6" t="n">
        <v>198194.06017401</v>
      </c>
      <c r="AH200" s="58" t="e">
        <f aca="false">#REF!-AG200</f>
        <v>#VALUE!</v>
      </c>
      <c r="AI200" s="5" t="e">
        <f aca="false">AH200/#REF!</f>
        <v>#VALUE!</v>
      </c>
      <c r="AJ200" s="57" t="e">
        <f aca="false">#REF!-#REF!</f>
        <v>#VALUE!</v>
      </c>
      <c r="AK200" s="5" t="e">
        <f aca="false">AJ200/#REF!</f>
        <v>#VALUE!</v>
      </c>
      <c r="AL200" s="57" t="e">
        <f aca="false">#REF!-#REF!</f>
        <v>#VALUE!</v>
      </c>
      <c r="AM200" s="7" t="e">
        <f aca="false">AL200/#REF!</f>
        <v>#VALUE!</v>
      </c>
    </row>
    <row r="201" s="17" customFormat="true" ht="12.75" hidden="false" customHeight="false" outlineLevel="0" collapsed="false">
      <c r="A201" s="47" t="s">
        <v>390</v>
      </c>
      <c r="B201" s="48" t="s">
        <v>391</v>
      </c>
      <c r="C201" s="61" t="n">
        <v>3897</v>
      </c>
      <c r="D201" s="62" t="n">
        <v>4395735</v>
      </c>
      <c r="E201" s="62" t="n">
        <v>401200</v>
      </c>
      <c r="F201" s="50" t="n">
        <f aca="false">D201/E201*C201</f>
        <v>42697.356168993</v>
      </c>
      <c r="G201" s="51" t="n">
        <f aca="false">F201/$F$534</f>
        <v>0.0025346339249639</v>
      </c>
      <c r="H201" s="51" t="n">
        <v>0.00089899633975917</v>
      </c>
      <c r="I201" s="52" t="n">
        <f aca="false">D201/E201</f>
        <v>10.9564680957129</v>
      </c>
      <c r="J201" s="52" t="n">
        <f aca="false">(I201-10)*C201</f>
        <v>3727.35616899302</v>
      </c>
      <c r="K201" s="52" t="n">
        <f aca="false">IF(J201&gt;0,J201,0)</f>
        <v>3727.35616899302</v>
      </c>
      <c r="L201" s="52" t="n">
        <f aca="false">K201/$K$534</f>
        <v>0.00089899633975917</v>
      </c>
      <c r="M201" s="54" t="n">
        <f aca="false">$B$541*G201</f>
        <v>184612.26269669</v>
      </c>
      <c r="N201" s="55" t="n">
        <f aca="false">$G$541*L201</f>
        <v>14719.7154183315</v>
      </c>
      <c r="O201" s="56" t="n">
        <f aca="false">M201+N201</f>
        <v>199331.978115022</v>
      </c>
      <c r="P201" s="53" t="n">
        <v>337235.14</v>
      </c>
      <c r="AE201" s="57" t="e">
        <f aca="false">#REF!-P201</f>
        <v>#VALUE!</v>
      </c>
      <c r="AF201" s="5" t="e">
        <f aca="false">AE201/#REF!</f>
        <v>#VALUE!</v>
      </c>
      <c r="AG201" s="6" t="n">
        <v>356658.162064129</v>
      </c>
      <c r="AH201" s="58" t="e">
        <f aca="false">#REF!-AG201</f>
        <v>#VALUE!</v>
      </c>
      <c r="AI201" s="5" t="e">
        <f aca="false">AH201/#REF!</f>
        <v>#VALUE!</v>
      </c>
      <c r="AJ201" s="57" t="e">
        <f aca="false">#REF!-#REF!</f>
        <v>#VALUE!</v>
      </c>
      <c r="AK201" s="5" t="e">
        <f aca="false">AJ201/#REF!</f>
        <v>#VALUE!</v>
      </c>
      <c r="AL201" s="57" t="e">
        <f aca="false">#REF!-#REF!</f>
        <v>#VALUE!</v>
      </c>
      <c r="AM201" s="7" t="e">
        <f aca="false">AL201/#REF!</f>
        <v>#VALUE!</v>
      </c>
    </row>
    <row r="202" s="17" customFormat="true" ht="12.75" hidden="false" customHeight="false" outlineLevel="0" collapsed="false">
      <c r="A202" s="47" t="s">
        <v>392</v>
      </c>
      <c r="B202" s="48" t="s">
        <v>393</v>
      </c>
      <c r="C202" s="61" t="n">
        <v>1616</v>
      </c>
      <c r="D202" s="62" t="n">
        <v>2383655</v>
      </c>
      <c r="E202" s="62" t="n">
        <v>254500</v>
      </c>
      <c r="F202" s="50" t="n">
        <f aca="false">D202/E202*C202</f>
        <v>15135.5067976424</v>
      </c>
      <c r="G202" s="51" t="n">
        <f aca="false">F202/$F$534</f>
        <v>0.000898485818395605</v>
      </c>
      <c r="H202" s="51" t="n">
        <v>0</v>
      </c>
      <c r="I202" s="52" t="n">
        <f aca="false">D202/E202</f>
        <v>9.36603143418468</v>
      </c>
      <c r="J202" s="52" t="n">
        <f aca="false">(I202-10)*C202</f>
        <v>-1024.49320235756</v>
      </c>
      <c r="K202" s="52" t="n">
        <f aca="false">IF(J202&gt;0,J202,0)</f>
        <v>0</v>
      </c>
      <c r="L202" s="52" t="n">
        <f aca="false">K202/$K$534</f>
        <v>0</v>
      </c>
      <c r="M202" s="54" t="n">
        <f aca="false">$B$541*G202</f>
        <v>65441.9947201103</v>
      </c>
      <c r="N202" s="55" t="n">
        <f aca="false">$G$541*L202</f>
        <v>0</v>
      </c>
      <c r="O202" s="56" t="n">
        <f aca="false">M202+N202</f>
        <v>65441.9947201103</v>
      </c>
      <c r="P202" s="53" t="n">
        <v>99564.54</v>
      </c>
      <c r="AE202" s="57" t="e">
        <f aca="false">#REF!-P202</f>
        <v>#VALUE!</v>
      </c>
      <c r="AF202" s="5" t="e">
        <f aca="false">AE202/#REF!</f>
        <v>#VALUE!</v>
      </c>
      <c r="AG202" s="6" t="n">
        <v>96429.6010755037</v>
      </c>
      <c r="AH202" s="58" t="e">
        <f aca="false">#REF!-AG202</f>
        <v>#VALUE!</v>
      </c>
      <c r="AI202" s="5" t="e">
        <f aca="false">AH202/#REF!</f>
        <v>#VALUE!</v>
      </c>
      <c r="AJ202" s="57" t="e">
        <f aca="false">#REF!-#REF!</f>
        <v>#VALUE!</v>
      </c>
      <c r="AK202" s="5" t="e">
        <f aca="false">AJ202/#REF!</f>
        <v>#VALUE!</v>
      </c>
      <c r="AL202" s="57" t="e">
        <f aca="false">#REF!-#REF!</f>
        <v>#VALUE!</v>
      </c>
      <c r="AM202" s="7" t="e">
        <f aca="false">AL202/#REF!</f>
        <v>#VALUE!</v>
      </c>
    </row>
    <row r="203" s="17" customFormat="true" ht="12.75" hidden="false" customHeight="false" outlineLevel="0" collapsed="false">
      <c r="A203" s="47" t="s">
        <v>394</v>
      </c>
      <c r="B203" s="48" t="s">
        <v>395</v>
      </c>
      <c r="C203" s="61" t="n">
        <v>6183</v>
      </c>
      <c r="D203" s="62" t="n">
        <v>5451956</v>
      </c>
      <c r="E203" s="62" t="n">
        <v>479450</v>
      </c>
      <c r="F203" s="50" t="n">
        <f aca="false">D203/E203*C203</f>
        <v>70308.570128272</v>
      </c>
      <c r="G203" s="51" t="n">
        <f aca="false">F203/$F$534</f>
        <v>0.00417371245089494</v>
      </c>
      <c r="H203" s="51" t="n">
        <v>0.00204493565039886</v>
      </c>
      <c r="I203" s="52" t="n">
        <f aca="false">D203/E203</f>
        <v>11.3712712483054</v>
      </c>
      <c r="J203" s="52" t="n">
        <f aca="false">(I203-10)*C203</f>
        <v>8478.57012827198</v>
      </c>
      <c r="K203" s="52" t="n">
        <f aca="false">IF(J203&gt;0,J203,0)</f>
        <v>8478.57012827198</v>
      </c>
      <c r="L203" s="52" t="n">
        <f aca="false">K203/$K$534</f>
        <v>0.00204493565039886</v>
      </c>
      <c r="M203" s="54" t="n">
        <f aca="false">$B$541*G203</f>
        <v>303995.97031198</v>
      </c>
      <c r="N203" s="55" t="n">
        <f aca="false">$G$541*L203</f>
        <v>33482.7512542881</v>
      </c>
      <c r="O203" s="56" t="n">
        <f aca="false">M203+N203</f>
        <v>337478.721566268</v>
      </c>
      <c r="P203" s="53" t="n">
        <v>518224.76</v>
      </c>
      <c r="AE203" s="57" t="e">
        <f aca="false">#REF!-P203</f>
        <v>#VALUE!</v>
      </c>
      <c r="AF203" s="5" t="e">
        <f aca="false">AE203/#REF!</f>
        <v>#VALUE!</v>
      </c>
      <c r="AG203" s="6" t="n">
        <v>553272.655734624</v>
      </c>
      <c r="AH203" s="58" t="e">
        <f aca="false">#REF!-AG203</f>
        <v>#VALUE!</v>
      </c>
      <c r="AI203" s="5" t="e">
        <f aca="false">AH203/#REF!</f>
        <v>#VALUE!</v>
      </c>
      <c r="AJ203" s="57" t="e">
        <f aca="false">#REF!-#REF!</f>
        <v>#VALUE!</v>
      </c>
      <c r="AK203" s="5" t="e">
        <f aca="false">AJ203/#REF!</f>
        <v>#VALUE!</v>
      </c>
      <c r="AL203" s="57" t="e">
        <f aca="false">#REF!-#REF!</f>
        <v>#VALUE!</v>
      </c>
      <c r="AM203" s="7" t="e">
        <f aca="false">AL203/#REF!</f>
        <v>#VALUE!</v>
      </c>
    </row>
    <row r="204" s="17" customFormat="true" ht="12.75" hidden="false" customHeight="false" outlineLevel="0" collapsed="false">
      <c r="A204" s="47" t="s">
        <v>396</v>
      </c>
      <c r="B204" s="48" t="s">
        <v>397</v>
      </c>
      <c r="C204" s="61" t="n">
        <v>2669</v>
      </c>
      <c r="D204" s="62" t="n">
        <v>1875413</v>
      </c>
      <c r="E204" s="62" t="n">
        <v>198150</v>
      </c>
      <c r="F204" s="50" t="n">
        <f aca="false">D204/E204*C204</f>
        <v>25261.0512086803</v>
      </c>
      <c r="G204" s="51" t="n">
        <f aca="false">F204/$F$534</f>
        <v>0.00149956632256937</v>
      </c>
      <c r="H204" s="51" t="n">
        <v>0</v>
      </c>
      <c r="I204" s="52" t="n">
        <f aca="false">D204/E204</f>
        <v>9.46461266717133</v>
      </c>
      <c r="J204" s="52" t="n">
        <f aca="false">(I204-10)*C204</f>
        <v>-1428.94879131971</v>
      </c>
      <c r="K204" s="52" t="n">
        <f aca="false">IF(J204&gt;0,J204,0)</f>
        <v>0</v>
      </c>
      <c r="L204" s="52" t="n">
        <f aca="false">K204/$K$534</f>
        <v>0</v>
      </c>
      <c r="M204" s="54" t="n">
        <f aca="false">$B$541*G204</f>
        <v>109222.215147787</v>
      </c>
      <c r="N204" s="55" t="n">
        <f aca="false">$G$541*L204</f>
        <v>0</v>
      </c>
      <c r="O204" s="56" t="n">
        <f aca="false">M204+N204</f>
        <v>109222.215147787</v>
      </c>
      <c r="P204" s="53" t="n">
        <v>149166.78</v>
      </c>
      <c r="AE204" s="57" t="e">
        <f aca="false">#REF!-P204</f>
        <v>#VALUE!</v>
      </c>
      <c r="AF204" s="5" t="e">
        <f aca="false">AE204/#REF!</f>
        <v>#VALUE!</v>
      </c>
      <c r="AG204" s="6" t="n">
        <v>159854.772414691</v>
      </c>
      <c r="AH204" s="58" t="e">
        <f aca="false">#REF!-AG204</f>
        <v>#VALUE!</v>
      </c>
      <c r="AI204" s="5" t="e">
        <f aca="false">AH204/#REF!</f>
        <v>#VALUE!</v>
      </c>
      <c r="AJ204" s="57" t="e">
        <f aca="false">#REF!-#REF!</f>
        <v>#VALUE!</v>
      </c>
      <c r="AK204" s="5" t="e">
        <f aca="false">AJ204/#REF!</f>
        <v>#VALUE!</v>
      </c>
      <c r="AL204" s="57" t="e">
        <f aca="false">#REF!-#REF!</f>
        <v>#VALUE!</v>
      </c>
      <c r="AM204" s="7" t="e">
        <f aca="false">AL204/#REF!</f>
        <v>#VALUE!</v>
      </c>
    </row>
    <row r="205" s="17" customFormat="true" ht="12.75" hidden="false" customHeight="false" outlineLevel="0" collapsed="false">
      <c r="A205" s="47" t="s">
        <v>398</v>
      </c>
      <c r="B205" s="48" t="s">
        <v>399</v>
      </c>
      <c r="C205" s="61" t="n">
        <v>1918</v>
      </c>
      <c r="D205" s="62" t="n">
        <v>1156558</v>
      </c>
      <c r="E205" s="62" t="n">
        <v>87400</v>
      </c>
      <c r="F205" s="50" t="n">
        <f aca="false">D205/E205*C205</f>
        <v>25380.7579405034</v>
      </c>
      <c r="G205" s="51" t="n">
        <f aca="false">F205/$F$534</f>
        <v>0.00150667244741524</v>
      </c>
      <c r="H205" s="51" t="n">
        <v>0.0014955529977569</v>
      </c>
      <c r="I205" s="52" t="n">
        <f aca="false">D205/E205</f>
        <v>13.2329290617849</v>
      </c>
      <c r="J205" s="52" t="n">
        <f aca="false">(I205-10)*C205</f>
        <v>6200.75794050343</v>
      </c>
      <c r="K205" s="52" t="n">
        <f aca="false">IF(J205&gt;0,J205,0)</f>
        <v>6200.75794050343</v>
      </c>
      <c r="L205" s="52" t="n">
        <f aca="false">K205/$K$534</f>
        <v>0.0014955529977569</v>
      </c>
      <c r="M205" s="54" t="n">
        <f aca="false">$B$541*G205</f>
        <v>109739.795921042</v>
      </c>
      <c r="N205" s="55" t="n">
        <f aca="false">$G$541*L205</f>
        <v>24487.4350944648</v>
      </c>
      <c r="O205" s="56" t="n">
        <f aca="false">M205+N205</f>
        <v>134227.231015507</v>
      </c>
      <c r="P205" s="53" t="n">
        <v>157259.18</v>
      </c>
      <c r="AE205" s="57" t="e">
        <f aca="false">#REF!-P205</f>
        <v>#VALUE!</v>
      </c>
      <c r="AF205" s="5" t="e">
        <f aca="false">AE205/#REF!</f>
        <v>#VALUE!</v>
      </c>
      <c r="AG205" s="6" t="n">
        <v>160898.541541048</v>
      </c>
      <c r="AH205" s="58" t="e">
        <f aca="false">#REF!-AG205</f>
        <v>#VALUE!</v>
      </c>
      <c r="AI205" s="5" t="e">
        <f aca="false">AH205/#REF!</f>
        <v>#VALUE!</v>
      </c>
      <c r="AJ205" s="57" t="e">
        <f aca="false">#REF!-#REF!</f>
        <v>#VALUE!</v>
      </c>
      <c r="AK205" s="5" t="e">
        <f aca="false">AJ205/#REF!</f>
        <v>#VALUE!</v>
      </c>
      <c r="AL205" s="57" t="e">
        <f aca="false">#REF!-#REF!</f>
        <v>#VALUE!</v>
      </c>
      <c r="AM205" s="7" t="e">
        <f aca="false">AL205/#REF!</f>
        <v>#VALUE!</v>
      </c>
    </row>
    <row r="206" s="17" customFormat="true" ht="12.75" hidden="false" customHeight="false" outlineLevel="0" collapsed="false">
      <c r="A206" s="47" t="s">
        <v>400</v>
      </c>
      <c r="B206" s="48" t="s">
        <v>401</v>
      </c>
      <c r="C206" s="61" t="n">
        <v>2517</v>
      </c>
      <c r="D206" s="62" t="n">
        <v>3466356</v>
      </c>
      <c r="E206" s="62" t="n">
        <v>282150</v>
      </c>
      <c r="F206" s="50" t="n">
        <f aca="false">D206/E206*C206</f>
        <v>30922.6229027113</v>
      </c>
      <c r="G206" s="51" t="n">
        <f aca="false">F206/$F$534</f>
        <v>0.00183565297925861</v>
      </c>
      <c r="H206" s="51" t="n">
        <v>0.00138746787242213</v>
      </c>
      <c r="I206" s="52" t="n">
        <f aca="false">D206/E206</f>
        <v>12.2855077086656</v>
      </c>
      <c r="J206" s="52" t="n">
        <f aca="false">(I206-10)*C206</f>
        <v>5752.62290271132</v>
      </c>
      <c r="K206" s="52" t="n">
        <f aca="false">IF(J206&gt;0,J206,0)</f>
        <v>5752.62290271132</v>
      </c>
      <c r="L206" s="52" t="n">
        <f aca="false">K206/$K$534</f>
        <v>0.00138746787242213</v>
      </c>
      <c r="M206" s="54" t="n">
        <f aca="false">$B$541*G206</f>
        <v>133701.37860507</v>
      </c>
      <c r="N206" s="55" t="n">
        <f aca="false">$G$541*L206</f>
        <v>22717.7034331449</v>
      </c>
      <c r="O206" s="56" t="n">
        <f aca="false">M206+N206</f>
        <v>156419.082038214</v>
      </c>
      <c r="P206" s="53" t="n">
        <v>241254.96</v>
      </c>
      <c r="AE206" s="57" t="e">
        <f aca="false">#REF!-P206</f>
        <v>#VALUE!</v>
      </c>
      <c r="AF206" s="5" t="e">
        <f aca="false">AE206/#REF!</f>
        <v>#VALUE!</v>
      </c>
      <c r="AG206" s="6" t="n">
        <v>255956.239747413</v>
      </c>
      <c r="AH206" s="58" t="e">
        <f aca="false">#REF!-AG206</f>
        <v>#VALUE!</v>
      </c>
      <c r="AI206" s="5" t="e">
        <f aca="false">AH206/#REF!</f>
        <v>#VALUE!</v>
      </c>
      <c r="AJ206" s="57" t="e">
        <f aca="false">#REF!-#REF!</f>
        <v>#VALUE!</v>
      </c>
      <c r="AK206" s="5" t="e">
        <f aca="false">AJ206/#REF!</f>
        <v>#VALUE!</v>
      </c>
      <c r="AL206" s="57" t="e">
        <f aca="false">#REF!-#REF!</f>
        <v>#VALUE!</v>
      </c>
      <c r="AM206" s="7" t="e">
        <f aca="false">AL206/#REF!</f>
        <v>#VALUE!</v>
      </c>
    </row>
    <row r="207" s="17" customFormat="true" ht="12.75" hidden="false" customHeight="false" outlineLevel="0" collapsed="false">
      <c r="A207" s="47" t="s">
        <v>402</v>
      </c>
      <c r="B207" s="48" t="s">
        <v>403</v>
      </c>
      <c r="C207" s="61" t="n">
        <v>1100</v>
      </c>
      <c r="D207" s="62" t="n">
        <v>2466129</v>
      </c>
      <c r="E207" s="62" t="n">
        <v>317600</v>
      </c>
      <c r="F207" s="50" t="n">
        <f aca="false">D207/E207*C207</f>
        <v>8541.37877833753</v>
      </c>
      <c r="G207" s="51" t="n">
        <f aca="false">F207/$F$534</f>
        <v>0.000507040022146918</v>
      </c>
      <c r="H207" s="51" t="n">
        <v>0</v>
      </c>
      <c r="I207" s="52" t="n">
        <f aca="false">D207/E207</f>
        <v>7.76488979848867</v>
      </c>
      <c r="J207" s="52" t="n">
        <f aca="false">(I207-10)*C207</f>
        <v>-2458.62122166247</v>
      </c>
      <c r="K207" s="52" t="n">
        <f aca="false">IF(J207&gt;0,J207,0)</f>
        <v>0</v>
      </c>
      <c r="L207" s="52" t="n">
        <f aca="false">K207/$K$534</f>
        <v>0</v>
      </c>
      <c r="M207" s="54" t="n">
        <f aca="false">$B$541*G207</f>
        <v>36930.7002657812</v>
      </c>
      <c r="N207" s="55" t="n">
        <f aca="false">$G$541*L207</f>
        <v>0</v>
      </c>
      <c r="O207" s="56" t="n">
        <f aca="false">M207+N207</f>
        <v>36930.7002657812</v>
      </c>
      <c r="P207" s="53" t="n">
        <v>47867.59</v>
      </c>
      <c r="AE207" s="57" t="e">
        <f aca="false">#REF!-P207</f>
        <v>#VALUE!</v>
      </c>
      <c r="AF207" s="5" t="e">
        <f aca="false">AE207/#REF!</f>
        <v>#VALUE!</v>
      </c>
      <c r="AG207" s="6" t="n">
        <v>51306.1103467584</v>
      </c>
      <c r="AH207" s="58" t="e">
        <f aca="false">#REF!-AG207</f>
        <v>#VALUE!</v>
      </c>
      <c r="AI207" s="5" t="e">
        <f aca="false">AH207/#REF!</f>
        <v>#VALUE!</v>
      </c>
      <c r="AJ207" s="57" t="e">
        <f aca="false">#REF!-#REF!</f>
        <v>#VALUE!</v>
      </c>
      <c r="AK207" s="5" t="e">
        <f aca="false">AJ207/#REF!</f>
        <v>#VALUE!</v>
      </c>
      <c r="AL207" s="57" t="e">
        <f aca="false">#REF!-#REF!</f>
        <v>#VALUE!</v>
      </c>
      <c r="AM207" s="7" t="e">
        <f aca="false">AL207/#REF!</f>
        <v>#VALUE!</v>
      </c>
    </row>
    <row r="208" s="17" customFormat="true" ht="12.75" hidden="false" customHeight="false" outlineLevel="0" collapsed="false">
      <c r="A208" s="47" t="s">
        <v>404</v>
      </c>
      <c r="B208" s="48" t="s">
        <v>405</v>
      </c>
      <c r="C208" s="61" t="n">
        <v>4031</v>
      </c>
      <c r="D208" s="62" t="n">
        <v>2968110</v>
      </c>
      <c r="E208" s="62" t="n">
        <v>376750</v>
      </c>
      <c r="F208" s="50" t="n">
        <f aca="false">D208/E208*C208</f>
        <v>31757.0044061048</v>
      </c>
      <c r="G208" s="51" t="n">
        <f aca="false">F208/$F$534</f>
        <v>0.00188518418808787</v>
      </c>
      <c r="H208" s="51" t="n">
        <v>0</v>
      </c>
      <c r="I208" s="52" t="n">
        <f aca="false">D208/E208</f>
        <v>7.87819508958195</v>
      </c>
      <c r="J208" s="52" t="n">
        <f aca="false">(I208-10)*C208</f>
        <v>-8552.99559389516</v>
      </c>
      <c r="K208" s="52" t="n">
        <f aca="false">IF(J208&gt;0,J208,0)</f>
        <v>0</v>
      </c>
      <c r="L208" s="52" t="n">
        <f aca="false">K208/$K$534</f>
        <v>0</v>
      </c>
      <c r="M208" s="54" t="n">
        <f aca="false">$B$541*G208</f>
        <v>137309.027207107</v>
      </c>
      <c r="N208" s="55" t="n">
        <f aca="false">$G$541*L208</f>
        <v>0</v>
      </c>
      <c r="O208" s="56" t="n">
        <f aca="false">M208+N208</f>
        <v>137309.027207107</v>
      </c>
      <c r="P208" s="53" t="n">
        <v>195566.57</v>
      </c>
      <c r="AE208" s="57" t="e">
        <f aca="false">#REF!-P208</f>
        <v>#VALUE!</v>
      </c>
      <c r="AF208" s="5" t="e">
        <f aca="false">AE208/#REF!</f>
        <v>#VALUE!</v>
      </c>
      <c r="AG208" s="6" t="n">
        <v>209614.893935672</v>
      </c>
      <c r="AH208" s="58" t="e">
        <f aca="false">#REF!-AG208</f>
        <v>#VALUE!</v>
      </c>
      <c r="AI208" s="5" t="e">
        <f aca="false">AH208/#REF!</f>
        <v>#VALUE!</v>
      </c>
      <c r="AJ208" s="57" t="e">
        <f aca="false">#REF!-#REF!</f>
        <v>#VALUE!</v>
      </c>
      <c r="AK208" s="5" t="e">
        <f aca="false">AJ208/#REF!</f>
        <v>#VALUE!</v>
      </c>
      <c r="AL208" s="57" t="e">
        <f aca="false">#REF!-#REF!</f>
        <v>#VALUE!</v>
      </c>
      <c r="AM208" s="7" t="e">
        <f aca="false">AL208/#REF!</f>
        <v>#VALUE!</v>
      </c>
    </row>
    <row r="209" s="17" customFormat="true" ht="12.75" hidden="false" customHeight="false" outlineLevel="0" collapsed="false">
      <c r="A209" s="47" t="s">
        <v>406</v>
      </c>
      <c r="B209" s="48" t="s">
        <v>407</v>
      </c>
      <c r="C209" s="61" t="n">
        <v>4476</v>
      </c>
      <c r="D209" s="62" t="n">
        <v>2926142</v>
      </c>
      <c r="E209" s="62" t="n">
        <v>320800</v>
      </c>
      <c r="F209" s="50" t="n">
        <f aca="false">D209/E209*C209</f>
        <v>40827.3428678304</v>
      </c>
      <c r="G209" s="51" t="n">
        <f aca="false">F209/$F$534</f>
        <v>0.00242362472958186</v>
      </c>
      <c r="H209" s="51" t="n">
        <v>0</v>
      </c>
      <c r="I209" s="52" t="n">
        <f aca="false">D209/E209</f>
        <v>9.12139027431421</v>
      </c>
      <c r="J209" s="52" t="n">
        <f aca="false">(I209-10)*C209</f>
        <v>-3932.65713216958</v>
      </c>
      <c r="K209" s="52" t="n">
        <f aca="false">IF(J209&gt;0,J209,0)</f>
        <v>0</v>
      </c>
      <c r="L209" s="52" t="n">
        <f aca="false">K209/$K$534</f>
        <v>0</v>
      </c>
      <c r="M209" s="54" t="n">
        <f aca="false">$B$541*G209</f>
        <v>176526.811563975</v>
      </c>
      <c r="N209" s="55" t="n">
        <f aca="false">$G$541*L209</f>
        <v>0</v>
      </c>
      <c r="O209" s="56" t="n">
        <f aca="false">M209+N209</f>
        <v>176526.811563975</v>
      </c>
      <c r="P209" s="53" t="n">
        <v>237040.64</v>
      </c>
      <c r="AE209" s="57" t="e">
        <f aca="false">#REF!-P209</f>
        <v>#VALUE!</v>
      </c>
      <c r="AF209" s="5" t="e">
        <f aca="false">AE209/#REF!</f>
        <v>#VALUE!</v>
      </c>
      <c r="AG209" s="6" t="n">
        <v>254068.226348331</v>
      </c>
      <c r="AH209" s="58" t="e">
        <f aca="false">#REF!-AG209</f>
        <v>#VALUE!</v>
      </c>
      <c r="AI209" s="5" t="e">
        <f aca="false">AH209/#REF!</f>
        <v>#VALUE!</v>
      </c>
      <c r="AJ209" s="57" t="e">
        <f aca="false">#REF!-#REF!</f>
        <v>#VALUE!</v>
      </c>
      <c r="AK209" s="5" t="e">
        <f aca="false">AJ209/#REF!</f>
        <v>#VALUE!</v>
      </c>
      <c r="AL209" s="57" t="e">
        <f aca="false">#REF!-#REF!</f>
        <v>#VALUE!</v>
      </c>
      <c r="AM209" s="7" t="e">
        <f aca="false">AL209/#REF!</f>
        <v>#VALUE!</v>
      </c>
    </row>
    <row r="210" s="17" customFormat="true" ht="12.75" hidden="false" customHeight="false" outlineLevel="0" collapsed="false">
      <c r="A210" s="47" t="s">
        <v>408</v>
      </c>
      <c r="B210" s="48" t="s">
        <v>409</v>
      </c>
      <c r="C210" s="61" t="n">
        <v>587</v>
      </c>
      <c r="D210" s="62" t="n">
        <v>789714</v>
      </c>
      <c r="E210" s="62" t="n">
        <v>62350</v>
      </c>
      <c r="F210" s="50" t="n">
        <f aca="false">D210/E210*C210</f>
        <v>7434.83749799519</v>
      </c>
      <c r="G210" s="51" t="n">
        <f aca="false">F210/$F$534</f>
        <v>0.000441352651307656</v>
      </c>
      <c r="H210" s="51" t="n">
        <v>0.000377421185213869</v>
      </c>
      <c r="I210" s="52" t="n">
        <f aca="false">D210/E210</f>
        <v>12.6658219727346</v>
      </c>
      <c r="J210" s="52" t="n">
        <f aca="false">(I210-10)*C210</f>
        <v>1564.83749799519</v>
      </c>
      <c r="K210" s="52" t="n">
        <f aca="false">IF(J210&gt;0,J210,0)</f>
        <v>1564.83749799519</v>
      </c>
      <c r="L210" s="52" t="n">
        <f aca="false">K210/$K$534</f>
        <v>0.000377421185213869</v>
      </c>
      <c r="M210" s="54" t="n">
        <f aca="false">$B$541*G210</f>
        <v>32146.3035756732</v>
      </c>
      <c r="N210" s="55" t="n">
        <f aca="false">$G$541*L210</f>
        <v>6179.70529300017</v>
      </c>
      <c r="O210" s="56" t="n">
        <f aca="false">M210+N210</f>
        <v>38326.0088686734</v>
      </c>
      <c r="P210" s="53" t="n">
        <v>50111.54</v>
      </c>
      <c r="AE210" s="57" t="e">
        <f aca="false">#REF!-P210</f>
        <v>#VALUE!</v>
      </c>
      <c r="AF210" s="5" t="e">
        <f aca="false">AE210/#REF!</f>
        <v>#VALUE!</v>
      </c>
      <c r="AG210" s="6" t="n">
        <v>55565.7250201199</v>
      </c>
      <c r="AH210" s="58" t="e">
        <f aca="false">#REF!-AG210</f>
        <v>#VALUE!</v>
      </c>
      <c r="AI210" s="5" t="e">
        <f aca="false">AH210/#REF!</f>
        <v>#VALUE!</v>
      </c>
      <c r="AJ210" s="57" t="e">
        <f aca="false">#REF!-#REF!</f>
        <v>#VALUE!</v>
      </c>
      <c r="AK210" s="5" t="e">
        <f aca="false">AJ210/#REF!</f>
        <v>#VALUE!</v>
      </c>
      <c r="AL210" s="57" t="e">
        <f aca="false">#REF!-#REF!</f>
        <v>#VALUE!</v>
      </c>
      <c r="AM210" s="7" t="e">
        <f aca="false">AL210/#REF!</f>
        <v>#VALUE!</v>
      </c>
    </row>
    <row r="211" s="17" customFormat="true" ht="12.75" hidden="false" customHeight="false" outlineLevel="0" collapsed="false">
      <c r="A211" s="47" t="s">
        <v>410</v>
      </c>
      <c r="B211" s="48" t="s">
        <v>411</v>
      </c>
      <c r="C211" s="61" t="n">
        <v>15602</v>
      </c>
      <c r="D211" s="62" t="n">
        <v>14453600</v>
      </c>
      <c r="E211" s="62" t="n">
        <v>824050</v>
      </c>
      <c r="F211" s="50" t="n">
        <f aca="false">D211/E211*C211</f>
        <v>273654.592803835</v>
      </c>
      <c r="G211" s="51" t="n">
        <f aca="false">F211/$F$534</f>
        <v>0.0162448984404915</v>
      </c>
      <c r="H211" s="51" t="n">
        <v>0.0283721392764776</v>
      </c>
      <c r="I211" s="52" t="n">
        <f aca="false">D211/E211</f>
        <v>17.5397123960925</v>
      </c>
      <c r="J211" s="52" t="n">
        <f aca="false">(I211-10)*C211</f>
        <v>117634.592803835</v>
      </c>
      <c r="K211" s="52" t="n">
        <f aca="false">IF(J211&gt;0,J211,0)</f>
        <v>117634.592803835</v>
      </c>
      <c r="L211" s="52" t="n">
        <f aca="false">K211/$K$534</f>
        <v>0.0283721392764776</v>
      </c>
      <c r="M211" s="54" t="n">
        <f aca="false">$B$541*G211</f>
        <v>1183211.28303361</v>
      </c>
      <c r="N211" s="55" t="n">
        <f aca="false">$G$541*L211</f>
        <v>464551.186127067</v>
      </c>
      <c r="O211" s="56" t="n">
        <f aca="false">M211+N211</f>
        <v>1647762.46916068</v>
      </c>
      <c r="P211" s="53" t="n">
        <v>2406579.6</v>
      </c>
      <c r="AE211" s="57" t="e">
        <f aca="false">#REF!-P211</f>
        <v>#VALUE!</v>
      </c>
      <c r="AF211" s="5" t="e">
        <f aca="false">AE211/#REF!</f>
        <v>#VALUE!</v>
      </c>
      <c r="AG211" s="6" t="n">
        <v>2601266.91017704</v>
      </c>
      <c r="AH211" s="58" t="e">
        <f aca="false">#REF!-AG211</f>
        <v>#VALUE!</v>
      </c>
      <c r="AI211" s="5" t="e">
        <f aca="false">AH211/#REF!</f>
        <v>#VALUE!</v>
      </c>
      <c r="AJ211" s="57" t="e">
        <f aca="false">#REF!-#REF!</f>
        <v>#VALUE!</v>
      </c>
      <c r="AK211" s="5" t="e">
        <f aca="false">AJ211/#REF!</f>
        <v>#VALUE!</v>
      </c>
      <c r="AL211" s="57" t="e">
        <f aca="false">#REF!-#REF!</f>
        <v>#VALUE!</v>
      </c>
      <c r="AM211" s="7" t="e">
        <f aca="false">AL211/#REF!</f>
        <v>#VALUE!</v>
      </c>
    </row>
    <row r="212" s="17" customFormat="true" ht="12.75" hidden="false" customHeight="false" outlineLevel="0" collapsed="false">
      <c r="A212" s="47" t="s">
        <v>412</v>
      </c>
      <c r="B212" s="48" t="s">
        <v>413</v>
      </c>
      <c r="C212" s="61" t="n">
        <v>1150</v>
      </c>
      <c r="D212" s="62" t="n">
        <v>2340811</v>
      </c>
      <c r="E212" s="62" t="n">
        <v>206600</v>
      </c>
      <c r="F212" s="50" t="n">
        <f aca="false">D212/E212*C212</f>
        <v>13029.6836882865</v>
      </c>
      <c r="G212" s="51" t="n">
        <f aca="false">F212/$F$534</f>
        <v>0.000773478296341522</v>
      </c>
      <c r="H212" s="51" t="n">
        <v>0.000368942482126796</v>
      </c>
      <c r="I212" s="52" t="n">
        <f aca="false">D212/E212</f>
        <v>11.3301597289448</v>
      </c>
      <c r="J212" s="52" t="n">
        <f aca="false">(I212-10)*C212</f>
        <v>1529.68368828654</v>
      </c>
      <c r="K212" s="52" t="n">
        <f aca="false">IF(J212&gt;0,J212,0)</f>
        <v>1529.68368828654</v>
      </c>
      <c r="L212" s="52" t="n">
        <f aca="false">K212/$K$534</f>
        <v>0.000368942482126796</v>
      </c>
      <c r="M212" s="54" t="n">
        <f aca="false">$B$541*G212</f>
        <v>56336.9633097699</v>
      </c>
      <c r="N212" s="55" t="n">
        <f aca="false">$G$541*L212</f>
        <v>6040.87925885672</v>
      </c>
      <c r="O212" s="56" t="n">
        <f aca="false">M212+N212</f>
        <v>62377.8425686266</v>
      </c>
      <c r="P212" s="53" t="n">
        <v>88079.86</v>
      </c>
      <c r="AE212" s="57" t="e">
        <f aca="false">#REF!-P212</f>
        <v>#VALUE!</v>
      </c>
      <c r="AF212" s="5" t="e">
        <f aca="false">AE212/#REF!</f>
        <v>#VALUE!</v>
      </c>
      <c r="AG212" s="6" t="n">
        <v>94955.8030435023</v>
      </c>
      <c r="AH212" s="58" t="e">
        <f aca="false">#REF!-AG212</f>
        <v>#VALUE!</v>
      </c>
      <c r="AI212" s="5" t="e">
        <f aca="false">AH212/#REF!</f>
        <v>#VALUE!</v>
      </c>
      <c r="AJ212" s="57" t="e">
        <f aca="false">#REF!-#REF!</f>
        <v>#VALUE!</v>
      </c>
      <c r="AK212" s="5" t="e">
        <f aca="false">AJ212/#REF!</f>
        <v>#VALUE!</v>
      </c>
      <c r="AL212" s="57" t="e">
        <f aca="false">#REF!-#REF!</f>
        <v>#VALUE!</v>
      </c>
      <c r="AM212" s="7" t="e">
        <f aca="false">AL212/#REF!</f>
        <v>#VALUE!</v>
      </c>
    </row>
    <row r="213" s="17" customFormat="true" ht="12.75" hidden="false" customHeight="false" outlineLevel="0" collapsed="false">
      <c r="A213" s="47" t="s">
        <v>414</v>
      </c>
      <c r="B213" s="48" t="s">
        <v>415</v>
      </c>
      <c r="C213" s="61" t="n">
        <v>3022</v>
      </c>
      <c r="D213" s="62" t="n">
        <v>2021524</v>
      </c>
      <c r="E213" s="62" t="n">
        <v>264350</v>
      </c>
      <c r="F213" s="50" t="n">
        <f aca="false">D213/E213*C213</f>
        <v>23109.6861282391</v>
      </c>
      <c r="G213" s="51" t="n">
        <f aca="false">F213/$F$534</f>
        <v>0.00137185530232993</v>
      </c>
      <c r="H213" s="51" t="n">
        <v>0</v>
      </c>
      <c r="I213" s="52" t="n">
        <f aca="false">D213/E213</f>
        <v>7.64714961225648</v>
      </c>
      <c r="J213" s="52" t="n">
        <f aca="false">(I213-10)*C213</f>
        <v>-7110.31387176092</v>
      </c>
      <c r="K213" s="52" t="n">
        <f aca="false">IF(J213&gt;0,J213,0)</f>
        <v>0</v>
      </c>
      <c r="L213" s="52" t="n">
        <f aca="false">K213/$K$534</f>
        <v>0</v>
      </c>
      <c r="M213" s="54" t="n">
        <f aca="false">$B$541*G213</f>
        <v>99920.2720997222</v>
      </c>
      <c r="N213" s="55" t="n">
        <f aca="false">$G$541*L213</f>
        <v>0</v>
      </c>
      <c r="O213" s="56" t="n">
        <f aca="false">M213+N213</f>
        <v>99920.2720997222</v>
      </c>
      <c r="P213" s="53" t="n">
        <v>139118.74</v>
      </c>
      <c r="AE213" s="57" t="e">
        <f aca="false">#REF!-P213</f>
        <v>#VALUE!</v>
      </c>
      <c r="AF213" s="5" t="e">
        <f aca="false">AE213/#REF!</f>
        <v>#VALUE!</v>
      </c>
      <c r="AG213" s="6" t="n">
        <v>149112.188822165</v>
      </c>
      <c r="AH213" s="58" t="e">
        <f aca="false">#REF!-AG213</f>
        <v>#VALUE!</v>
      </c>
      <c r="AI213" s="5" t="e">
        <f aca="false">AH213/#REF!</f>
        <v>#VALUE!</v>
      </c>
      <c r="AJ213" s="57" t="e">
        <f aca="false">#REF!-#REF!</f>
        <v>#VALUE!</v>
      </c>
      <c r="AK213" s="5" t="e">
        <f aca="false">AJ213/#REF!</f>
        <v>#VALUE!</v>
      </c>
      <c r="AL213" s="57" t="e">
        <f aca="false">#REF!-#REF!</f>
        <v>#VALUE!</v>
      </c>
      <c r="AM213" s="7" t="e">
        <f aca="false">AL213/#REF!</f>
        <v>#VALUE!</v>
      </c>
    </row>
    <row r="214" s="17" customFormat="true" ht="12.75" hidden="false" customHeight="false" outlineLevel="0" collapsed="false">
      <c r="A214" s="47" t="s">
        <v>416</v>
      </c>
      <c r="B214" s="48" t="s">
        <v>417</v>
      </c>
      <c r="C214" s="61" t="n">
        <v>2379</v>
      </c>
      <c r="D214" s="62" t="n">
        <v>1913264</v>
      </c>
      <c r="E214" s="62" t="n">
        <v>181650</v>
      </c>
      <c r="F214" s="50" t="n">
        <f aca="false">D214/E214*C214</f>
        <v>25057.2807927333</v>
      </c>
      <c r="G214" s="51" t="n">
        <f aca="false">F214/$F$534</f>
        <v>0.00148746994341374</v>
      </c>
      <c r="H214" s="51" t="n">
        <v>0.000305653858247227</v>
      </c>
      <c r="I214" s="52" t="n">
        <f aca="false">D214/E214</f>
        <v>10.5326947426369</v>
      </c>
      <c r="J214" s="52" t="n">
        <f aca="false">(I214-10)*C214</f>
        <v>1267.28079273328</v>
      </c>
      <c r="K214" s="52" t="n">
        <f aca="false">IF(J214&gt;0,J214,0)</f>
        <v>1267.28079273328</v>
      </c>
      <c r="L214" s="52" t="n">
        <f aca="false">K214/$K$534</f>
        <v>0.000305653858247227</v>
      </c>
      <c r="M214" s="54" t="n">
        <f aca="false">$B$541*G214</f>
        <v>108341.164868942</v>
      </c>
      <c r="N214" s="55" t="n">
        <f aca="false">$G$541*L214</f>
        <v>5004.62305677403</v>
      </c>
      <c r="O214" s="56" t="n">
        <f aca="false">M214+N214</f>
        <v>113345.787925716</v>
      </c>
      <c r="P214" s="53" t="n">
        <v>154776.79</v>
      </c>
      <c r="AE214" s="57" t="e">
        <f aca="false">#REF!-P214</f>
        <v>#VALUE!</v>
      </c>
      <c r="AF214" s="5" t="e">
        <f aca="false">AE214/#REF!</f>
        <v>#VALUE!</v>
      </c>
      <c r="AG214" s="6" t="n">
        <v>153349.625540163</v>
      </c>
      <c r="AH214" s="58" t="e">
        <f aca="false">#REF!-AG214</f>
        <v>#VALUE!</v>
      </c>
      <c r="AI214" s="5" t="e">
        <f aca="false">AH214/#REF!</f>
        <v>#VALUE!</v>
      </c>
      <c r="AJ214" s="57" t="e">
        <f aca="false">#REF!-#REF!</f>
        <v>#VALUE!</v>
      </c>
      <c r="AK214" s="5" t="e">
        <f aca="false">AJ214/#REF!</f>
        <v>#VALUE!</v>
      </c>
      <c r="AL214" s="57" t="e">
        <f aca="false">#REF!-#REF!</f>
        <v>#VALUE!</v>
      </c>
      <c r="AM214" s="7" t="e">
        <f aca="false">AL214/#REF!</f>
        <v>#VALUE!</v>
      </c>
    </row>
    <row r="215" s="17" customFormat="true" ht="12.75" hidden="false" customHeight="false" outlineLevel="0" collapsed="false">
      <c r="A215" s="47" t="s">
        <v>418</v>
      </c>
      <c r="B215" s="48" t="s">
        <v>419</v>
      </c>
      <c r="C215" s="61" t="n">
        <v>7765</v>
      </c>
      <c r="D215" s="62" t="n">
        <v>8505703</v>
      </c>
      <c r="E215" s="62" t="n">
        <v>574350</v>
      </c>
      <c r="F215" s="50" t="n">
        <f aca="false">D215/E215*C215</f>
        <v>114993.964995212</v>
      </c>
      <c r="G215" s="51" t="n">
        <f aca="false">F215/$F$534</f>
        <v>0.00682636188735828</v>
      </c>
      <c r="H215" s="51" t="n">
        <v>0.00900694388211899</v>
      </c>
      <c r="I215" s="52" t="n">
        <f aca="false">D215/E215</f>
        <v>14.8092678680247</v>
      </c>
      <c r="J215" s="52" t="n">
        <f aca="false">(I215-10)*C215</f>
        <v>37343.964995212</v>
      </c>
      <c r="K215" s="52" t="n">
        <f aca="false">IF(J215&gt;0,J215,0)</f>
        <v>37343.964995212</v>
      </c>
      <c r="L215" s="52" t="n">
        <f aca="false">K215/$K$534</f>
        <v>0.00900694388211899</v>
      </c>
      <c r="M215" s="54" t="n">
        <f aca="false">$B$541*G215</f>
        <v>497203.99525924</v>
      </c>
      <c r="N215" s="55" t="n">
        <f aca="false">$G$541*L215</f>
        <v>147475.184124987</v>
      </c>
      <c r="O215" s="56" t="n">
        <f aca="false">M215+N215</f>
        <v>644679.179384227</v>
      </c>
      <c r="P215" s="53" t="n">
        <v>942921.19</v>
      </c>
      <c r="AE215" s="57" t="e">
        <f aca="false">#REF!-P215</f>
        <v>#VALUE!</v>
      </c>
      <c r="AF215" s="5" t="e">
        <f aca="false">AE215/#REF!</f>
        <v>#VALUE!</v>
      </c>
      <c r="AG215" s="6" t="n">
        <v>1050866.64708297</v>
      </c>
      <c r="AH215" s="58" t="e">
        <f aca="false">#REF!-AG215</f>
        <v>#VALUE!</v>
      </c>
      <c r="AI215" s="5" t="e">
        <f aca="false">AH215/#REF!</f>
        <v>#VALUE!</v>
      </c>
      <c r="AJ215" s="57" t="e">
        <f aca="false">#REF!-#REF!</f>
        <v>#VALUE!</v>
      </c>
      <c r="AK215" s="5" t="e">
        <f aca="false">AJ215/#REF!</f>
        <v>#VALUE!</v>
      </c>
      <c r="AL215" s="57" t="e">
        <f aca="false">#REF!-#REF!</f>
        <v>#VALUE!</v>
      </c>
      <c r="AM215" s="7" t="e">
        <f aca="false">AL215/#REF!</f>
        <v>#VALUE!</v>
      </c>
    </row>
    <row r="216" s="17" customFormat="true" ht="12.75" hidden="false" customHeight="false" outlineLevel="0" collapsed="false">
      <c r="A216" s="47" t="s">
        <v>420</v>
      </c>
      <c r="B216" s="48" t="s">
        <v>421</v>
      </c>
      <c r="C216" s="61" t="n">
        <v>6371</v>
      </c>
      <c r="D216" s="62" t="n">
        <v>7336914</v>
      </c>
      <c r="E216" s="62" t="n">
        <v>627750</v>
      </c>
      <c r="F216" s="50" t="n">
        <f aca="false">D216/E216*C216</f>
        <v>74461.9340406213</v>
      </c>
      <c r="G216" s="51" t="n">
        <f aca="false">F216/$F$534</f>
        <v>0.00442026769504859</v>
      </c>
      <c r="H216" s="51" t="n">
        <v>0.00259324542909509</v>
      </c>
      <c r="I216" s="52" t="n">
        <f aca="false">D216/E216</f>
        <v>11.6876367980884</v>
      </c>
      <c r="J216" s="52" t="n">
        <f aca="false">(I216-10)*C216</f>
        <v>10751.9340406213</v>
      </c>
      <c r="K216" s="52" t="n">
        <f aca="false">IF(J216&gt;0,J216,0)</f>
        <v>10751.9340406213</v>
      </c>
      <c r="L216" s="52" t="n">
        <f aca="false">K216/$K$534</f>
        <v>0.00259324542909509</v>
      </c>
      <c r="M216" s="54" t="n">
        <f aca="false">$B$541*G216</f>
        <v>321954.035598898</v>
      </c>
      <c r="N216" s="55" t="n">
        <f aca="false">$G$541*L216</f>
        <v>42460.5007139343</v>
      </c>
      <c r="O216" s="56" t="n">
        <f aca="false">M216+N216</f>
        <v>364414.536312832</v>
      </c>
      <c r="P216" s="53" t="n">
        <v>592970.52</v>
      </c>
      <c r="AE216" s="57" t="e">
        <f aca="false">#REF!-P216</f>
        <v>#VALUE!</v>
      </c>
      <c r="AF216" s="5" t="e">
        <f aca="false">AE216/#REF!</f>
        <v>#VALUE!</v>
      </c>
      <c r="AG216" s="6" t="n">
        <v>639890.033787172</v>
      </c>
      <c r="AH216" s="58" t="e">
        <f aca="false">#REF!-AG216</f>
        <v>#VALUE!</v>
      </c>
      <c r="AI216" s="5" t="e">
        <f aca="false">AH216/#REF!</f>
        <v>#VALUE!</v>
      </c>
      <c r="AJ216" s="57" t="e">
        <f aca="false">#REF!-#REF!</f>
        <v>#VALUE!</v>
      </c>
      <c r="AK216" s="5" t="e">
        <f aca="false">AJ216/#REF!</f>
        <v>#VALUE!</v>
      </c>
      <c r="AL216" s="57" t="e">
        <f aca="false">#REF!-#REF!</f>
        <v>#VALUE!</v>
      </c>
      <c r="AM216" s="7" t="e">
        <f aca="false">AL216/#REF!</f>
        <v>#VALUE!</v>
      </c>
    </row>
    <row r="217" s="17" customFormat="true" ht="12.75" hidden="false" customHeight="false" outlineLevel="0" collapsed="false">
      <c r="A217" s="47"/>
      <c r="B217" s="48"/>
      <c r="C217" s="63"/>
      <c r="D217" s="49"/>
      <c r="E217" s="49" t="n">
        <v>0</v>
      </c>
      <c r="F217" s="50"/>
      <c r="G217" s="51"/>
      <c r="H217" s="51"/>
      <c r="I217" s="52"/>
      <c r="J217" s="52"/>
      <c r="K217" s="52"/>
      <c r="L217" s="52"/>
      <c r="M217" s="54" t="n">
        <f aca="false">$B$541*G217</f>
        <v>0</v>
      </c>
      <c r="N217" s="55" t="n">
        <f aca="false">$G$541*L217</f>
        <v>0</v>
      </c>
      <c r="O217" s="56" t="n">
        <f aca="false">M217+N217</f>
        <v>0</v>
      </c>
      <c r="P217" s="53"/>
      <c r="AE217" s="57" t="e">
        <f aca="false">#REF!-P217</f>
        <v>#VALUE!</v>
      </c>
      <c r="AF217" s="5" t="e">
        <f aca="false">AE217/#REF!</f>
        <v>#VALUE!</v>
      </c>
      <c r="AG217" s="6"/>
      <c r="AH217" s="58" t="e">
        <f aca="false">#REF!-AG217</f>
        <v>#VALUE!</v>
      </c>
      <c r="AI217" s="5" t="e">
        <f aca="false">AH217/#REF!</f>
        <v>#VALUE!</v>
      </c>
      <c r="AJ217" s="57" t="e">
        <f aca="false">#REF!-#REF!</f>
        <v>#VALUE!</v>
      </c>
      <c r="AK217" s="5"/>
      <c r="AL217" s="57" t="e">
        <f aca="false">#REF!-#REF!</f>
        <v>#VALUE!</v>
      </c>
      <c r="AM217" s="7" t="e">
        <f aca="false">AL217/#REF!</f>
        <v>#VALUE!</v>
      </c>
    </row>
    <row r="218" s="17" customFormat="true" ht="12.75" hidden="false" customHeight="false" outlineLevel="0" collapsed="false">
      <c r="A218" s="60"/>
      <c r="B218" s="60" t="s">
        <v>422</v>
      </c>
      <c r="C218" s="47"/>
      <c r="D218" s="49"/>
      <c r="E218" s="49" t="n">
        <v>0</v>
      </c>
      <c r="F218" s="50"/>
      <c r="G218" s="51"/>
      <c r="H218" s="51"/>
      <c r="I218" s="52"/>
      <c r="J218" s="52"/>
      <c r="K218" s="52"/>
      <c r="L218" s="52"/>
      <c r="M218" s="54" t="n">
        <f aca="false">$B$541*G218</f>
        <v>0</v>
      </c>
      <c r="N218" s="55" t="n">
        <f aca="false">$G$541*L218</f>
        <v>0</v>
      </c>
      <c r="O218" s="56" t="n">
        <f aca="false">M218+N218</f>
        <v>0</v>
      </c>
      <c r="P218" s="53"/>
      <c r="AE218" s="57" t="e">
        <f aca="false">#REF!-P218</f>
        <v>#VALUE!</v>
      </c>
      <c r="AF218" s="5" t="e">
        <f aca="false">AE218/#REF!</f>
        <v>#VALUE!</v>
      </c>
      <c r="AG218" s="6"/>
      <c r="AH218" s="58" t="e">
        <f aca="false">#REF!-AG218</f>
        <v>#VALUE!</v>
      </c>
      <c r="AI218" s="5" t="e">
        <f aca="false">AH218/#REF!</f>
        <v>#VALUE!</v>
      </c>
      <c r="AJ218" s="57" t="e">
        <f aca="false">#REF!-#REF!</f>
        <v>#VALUE!</v>
      </c>
      <c r="AK218" s="5"/>
      <c r="AL218" s="57" t="e">
        <f aca="false">#REF!-#REF!</f>
        <v>#VALUE!</v>
      </c>
      <c r="AM218" s="7" t="e">
        <f aca="false">AL218/#REF!</f>
        <v>#VALUE!</v>
      </c>
    </row>
    <row r="219" s="17" customFormat="true" ht="12.75" hidden="false" customHeight="false" outlineLevel="0" collapsed="false">
      <c r="A219" s="47" t="s">
        <v>423</v>
      </c>
      <c r="B219" s="48" t="s">
        <v>424</v>
      </c>
      <c r="C219" s="61" t="n">
        <v>1338</v>
      </c>
      <c r="D219" s="62" t="n">
        <v>1792964</v>
      </c>
      <c r="E219" s="62" t="n">
        <v>129000</v>
      </c>
      <c r="F219" s="50" t="n">
        <f aca="false">D219/E219*C219</f>
        <v>18596.7893953488</v>
      </c>
      <c r="G219" s="51" t="n">
        <f aca="false">F219/$F$534</f>
        <v>0.00110395718906574</v>
      </c>
      <c r="H219" s="51" t="n">
        <v>0.00125823086366873</v>
      </c>
      <c r="I219" s="52" t="n">
        <f aca="false">D219/E219</f>
        <v>13.8989457364341</v>
      </c>
      <c r="J219" s="52" t="n">
        <f aca="false">(I219-10)*C219</f>
        <v>5216.78939534884</v>
      </c>
      <c r="K219" s="52" t="n">
        <f aca="false">IF(J219&gt;0,J219,0)</f>
        <v>5216.78939534884</v>
      </c>
      <c r="L219" s="52" t="n">
        <f aca="false">K219/$K$534</f>
        <v>0.00125823086366873</v>
      </c>
      <c r="M219" s="54" t="n">
        <f aca="false">$B$541*G219</f>
        <v>80407.6804095511</v>
      </c>
      <c r="N219" s="55" t="n">
        <f aca="false">$G$541*L219</f>
        <v>20601.6414357445</v>
      </c>
      <c r="O219" s="56" t="n">
        <f aca="false">M219+N219</f>
        <v>101009.321845296</v>
      </c>
      <c r="P219" s="53" t="n">
        <v>146820.03</v>
      </c>
      <c r="AE219" s="57" t="e">
        <f aca="false">#REF!-P219</f>
        <v>#VALUE!</v>
      </c>
      <c r="AF219" s="5" t="e">
        <f aca="false">AE219/#REF!</f>
        <v>#VALUE!</v>
      </c>
      <c r="AG219" s="6" t="n">
        <v>172258.75737827</v>
      </c>
      <c r="AH219" s="58" t="e">
        <f aca="false">#REF!-AG219</f>
        <v>#VALUE!</v>
      </c>
      <c r="AI219" s="5" t="e">
        <f aca="false">AH219/#REF!</f>
        <v>#VALUE!</v>
      </c>
      <c r="AJ219" s="57" t="e">
        <f aca="false">#REF!-#REF!</f>
        <v>#VALUE!</v>
      </c>
      <c r="AK219" s="5" t="e">
        <f aca="false">AJ219/#REF!</f>
        <v>#VALUE!</v>
      </c>
      <c r="AL219" s="57" t="e">
        <f aca="false">#REF!-#REF!</f>
        <v>#VALUE!</v>
      </c>
      <c r="AM219" s="7" t="e">
        <f aca="false">AL219/#REF!</f>
        <v>#VALUE!</v>
      </c>
    </row>
    <row r="220" s="17" customFormat="true" ht="12.75" hidden="false" customHeight="false" outlineLevel="0" collapsed="false">
      <c r="A220" s="47" t="s">
        <v>425</v>
      </c>
      <c r="B220" s="48" t="s">
        <v>426</v>
      </c>
      <c r="C220" s="61" t="n">
        <v>5235</v>
      </c>
      <c r="D220" s="62" t="n">
        <v>14355329</v>
      </c>
      <c r="E220" s="62" t="n">
        <v>1271100</v>
      </c>
      <c r="F220" s="50" t="n">
        <f aca="false">D220/E220*C220</f>
        <v>59122.1361930611</v>
      </c>
      <c r="G220" s="51" t="n">
        <f aca="false">F220/$F$534</f>
        <v>0.00350965459121548</v>
      </c>
      <c r="H220" s="51" t="n">
        <v>0.001633362998835</v>
      </c>
      <c r="I220" s="52" t="n">
        <f aca="false">D220/E220</f>
        <v>11.2936267799544</v>
      </c>
      <c r="J220" s="52" t="n">
        <f aca="false">(I220-10)*C220</f>
        <v>6772.13619306113</v>
      </c>
      <c r="K220" s="52" t="n">
        <f aca="false">IF(J220&gt;0,J220,0)</f>
        <v>6772.13619306113</v>
      </c>
      <c r="L220" s="52" t="n">
        <f aca="false">K220/$K$534</f>
        <v>0.001633362998835</v>
      </c>
      <c r="M220" s="54" t="n">
        <f aca="false">$B$541*G220</f>
        <v>255628.739514068</v>
      </c>
      <c r="N220" s="55" t="n">
        <f aca="false">$G$541*L220</f>
        <v>26743.8669707202</v>
      </c>
      <c r="O220" s="56" t="n">
        <f aca="false">M220+N220</f>
        <v>282372.606484788</v>
      </c>
      <c r="P220" s="53" t="n">
        <v>368207.06</v>
      </c>
      <c r="AE220" s="57" t="e">
        <f aca="false">#REF!-P220</f>
        <v>#VALUE!</v>
      </c>
      <c r="AF220" s="5" t="e">
        <f aca="false">AE220/#REF!</f>
        <v>#VALUE!</v>
      </c>
      <c r="AG220" s="6" t="n">
        <v>392756.197889707</v>
      </c>
      <c r="AH220" s="58" t="e">
        <f aca="false">#REF!-AG220</f>
        <v>#VALUE!</v>
      </c>
      <c r="AI220" s="5" t="e">
        <f aca="false">AH220/#REF!</f>
        <v>#VALUE!</v>
      </c>
      <c r="AJ220" s="57" t="e">
        <f aca="false">#REF!-#REF!</f>
        <v>#VALUE!</v>
      </c>
      <c r="AK220" s="5" t="e">
        <f aca="false">AJ220/#REF!</f>
        <v>#VALUE!</v>
      </c>
      <c r="AL220" s="57" t="e">
        <f aca="false">#REF!-#REF!</f>
        <v>#VALUE!</v>
      </c>
      <c r="AM220" s="7" t="e">
        <f aca="false">AL220/#REF!</f>
        <v>#VALUE!</v>
      </c>
    </row>
    <row r="221" s="17" customFormat="true" ht="12.75" hidden="false" customHeight="false" outlineLevel="0" collapsed="false">
      <c r="A221" s="47" t="s">
        <v>427</v>
      </c>
      <c r="B221" s="48" t="s">
        <v>428</v>
      </c>
      <c r="C221" s="61" t="n">
        <v>1295</v>
      </c>
      <c r="D221" s="62" t="n">
        <v>3150755</v>
      </c>
      <c r="E221" s="62" t="n">
        <v>277300</v>
      </c>
      <c r="F221" s="50" t="n">
        <f aca="false">D221/E221*C221</f>
        <v>14714.1281103498</v>
      </c>
      <c r="G221" s="51" t="n">
        <f aca="false">F221/$F$534</f>
        <v>0.000873471606465446</v>
      </c>
      <c r="H221" s="51" t="n">
        <v>0.000425487836999272</v>
      </c>
      <c r="I221" s="52" t="n">
        <f aca="false">D221/E221</f>
        <v>11.3622610890732</v>
      </c>
      <c r="J221" s="52" t="n">
        <f aca="false">(I221-10)*C221</f>
        <v>1764.1281103498</v>
      </c>
      <c r="K221" s="52" t="n">
        <f aca="false">IF(J221&gt;0,J221,0)</f>
        <v>1764.1281103498</v>
      </c>
      <c r="L221" s="52" t="n">
        <f aca="false">K221/$K$534</f>
        <v>0.000425487836999272</v>
      </c>
      <c r="M221" s="54" t="n">
        <f aca="false">$B$541*G221</f>
        <v>63620.0628748372</v>
      </c>
      <c r="N221" s="55" t="n">
        <f aca="false">$G$541*L221</f>
        <v>6966.72455448315</v>
      </c>
      <c r="O221" s="56" t="n">
        <f aca="false">M221+N221</f>
        <v>70586.7874293204</v>
      </c>
      <c r="P221" s="53" t="n">
        <v>78536.63</v>
      </c>
      <c r="AE221" s="57" t="e">
        <f aca="false">#REF!-P221</f>
        <v>#VALUE!</v>
      </c>
      <c r="AF221" s="5" t="e">
        <f aca="false">AE221/#REF!</f>
        <v>#VALUE!</v>
      </c>
      <c r="AG221" s="6" t="n">
        <v>84358.4446023495</v>
      </c>
      <c r="AH221" s="58" t="e">
        <f aca="false">#REF!-AG221</f>
        <v>#VALUE!</v>
      </c>
      <c r="AI221" s="5" t="e">
        <f aca="false">AH221/#REF!</f>
        <v>#VALUE!</v>
      </c>
      <c r="AJ221" s="57" t="e">
        <f aca="false">#REF!-#REF!</f>
        <v>#VALUE!</v>
      </c>
      <c r="AK221" s="5" t="e">
        <f aca="false">AJ221/#REF!</f>
        <v>#VALUE!</v>
      </c>
      <c r="AL221" s="57" t="e">
        <f aca="false">#REF!-#REF!</f>
        <v>#VALUE!</v>
      </c>
      <c r="AM221" s="7" t="e">
        <f aca="false">AL221/#REF!</f>
        <v>#VALUE!</v>
      </c>
    </row>
    <row r="222" s="17" customFormat="true" ht="12.75" hidden="false" customHeight="false" outlineLevel="0" collapsed="false">
      <c r="A222" s="47" t="s">
        <v>429</v>
      </c>
      <c r="B222" s="48" t="s">
        <v>430</v>
      </c>
      <c r="C222" s="61" t="n">
        <v>1180</v>
      </c>
      <c r="D222" s="62" t="n">
        <v>2073974</v>
      </c>
      <c r="E222" s="62" t="n">
        <v>270000</v>
      </c>
      <c r="F222" s="50" t="n">
        <f aca="false">D222/E222*C222</f>
        <v>9064.03451851852</v>
      </c>
      <c r="G222" s="51" t="n">
        <f aca="false">F222/$F$534</f>
        <v>0.00053806632187603</v>
      </c>
      <c r="H222" s="51" t="n">
        <v>0</v>
      </c>
      <c r="I222" s="52" t="n">
        <f aca="false">D222/E222</f>
        <v>7.68138518518519</v>
      </c>
      <c r="J222" s="52" t="n">
        <f aca="false">(I222-10)*C222</f>
        <v>-2735.96548148148</v>
      </c>
      <c r="K222" s="52" t="n">
        <f aca="false">IF(J222&gt;0,J222,0)</f>
        <v>0</v>
      </c>
      <c r="L222" s="52" t="n">
        <f aca="false">K222/$K$534</f>
        <v>0</v>
      </c>
      <c r="M222" s="54" t="n">
        <f aca="false">$B$541*G222</f>
        <v>39190.5277460666</v>
      </c>
      <c r="N222" s="55" t="n">
        <f aca="false">$G$541*L222</f>
        <v>0</v>
      </c>
      <c r="O222" s="56" t="n">
        <f aca="false">M222+N222</f>
        <v>39190.5277460666</v>
      </c>
      <c r="P222" s="53" t="n">
        <v>54411.4</v>
      </c>
      <c r="AE222" s="57" t="e">
        <f aca="false">#REF!-P222</f>
        <v>#VALUE!</v>
      </c>
      <c r="AF222" s="5" t="e">
        <f aca="false">AE222/#REF!</f>
        <v>#VALUE!</v>
      </c>
      <c r="AG222" s="6" t="n">
        <v>58319.9927421737</v>
      </c>
      <c r="AH222" s="58" t="e">
        <f aca="false">#REF!-AG222</f>
        <v>#VALUE!</v>
      </c>
      <c r="AI222" s="5" t="e">
        <f aca="false">AH222/#REF!</f>
        <v>#VALUE!</v>
      </c>
      <c r="AJ222" s="57" t="e">
        <f aca="false">#REF!-#REF!</f>
        <v>#VALUE!</v>
      </c>
      <c r="AK222" s="5" t="e">
        <f aca="false">AJ222/#REF!</f>
        <v>#VALUE!</v>
      </c>
      <c r="AL222" s="57" t="e">
        <f aca="false">#REF!-#REF!</f>
        <v>#VALUE!</v>
      </c>
      <c r="AM222" s="7" t="e">
        <f aca="false">AL222/#REF!</f>
        <v>#VALUE!</v>
      </c>
    </row>
    <row r="223" s="17" customFormat="true" ht="12.75" hidden="false" customHeight="false" outlineLevel="0" collapsed="false">
      <c r="A223" s="47" t="s">
        <v>431</v>
      </c>
      <c r="B223" s="48" t="s">
        <v>432</v>
      </c>
      <c r="C223" s="61" t="n">
        <v>1428</v>
      </c>
      <c r="D223" s="62" t="n">
        <v>2361562</v>
      </c>
      <c r="E223" s="62" t="n">
        <v>187850</v>
      </c>
      <c r="F223" s="50" t="n">
        <f aca="false">D223/E223*C223</f>
        <v>17952.145520362</v>
      </c>
      <c r="G223" s="51" t="n">
        <f aca="false">F223/$F$534</f>
        <v>0.00106568933405863</v>
      </c>
      <c r="H223" s="51" t="n">
        <v>0.000885680152954185</v>
      </c>
      <c r="I223" s="52" t="n">
        <f aca="false">D223/E223</f>
        <v>12.571530476444</v>
      </c>
      <c r="J223" s="52" t="n">
        <f aca="false">(I223-10)*C223</f>
        <v>3672.14552036199</v>
      </c>
      <c r="K223" s="52" t="n">
        <f aca="false">IF(J223&gt;0,J223,0)</f>
        <v>3672.14552036199</v>
      </c>
      <c r="L223" s="52" t="n">
        <f aca="false">K223/$K$534</f>
        <v>0.000885680152954185</v>
      </c>
      <c r="M223" s="54" t="n">
        <f aca="false">$B$541*G223</f>
        <v>77620.4079628953</v>
      </c>
      <c r="N223" s="55" t="n">
        <f aca="false">$G$541*L223</f>
        <v>14501.6828507248</v>
      </c>
      <c r="O223" s="56" t="n">
        <f aca="false">M223+N223</f>
        <v>92122.09081362</v>
      </c>
      <c r="P223" s="53" t="n">
        <v>108378.77</v>
      </c>
      <c r="AE223" s="57" t="e">
        <f aca="false">#REF!-P223</f>
        <v>#VALUE!</v>
      </c>
      <c r="AF223" s="5" t="e">
        <f aca="false">AE223/#REF!</f>
        <v>#VALUE!</v>
      </c>
      <c r="AG223" s="6" t="n">
        <v>118874.546845372</v>
      </c>
      <c r="AH223" s="58" t="e">
        <f aca="false">#REF!-AG223</f>
        <v>#VALUE!</v>
      </c>
      <c r="AI223" s="5" t="e">
        <f aca="false">AH223/#REF!</f>
        <v>#VALUE!</v>
      </c>
      <c r="AJ223" s="57" t="e">
        <f aca="false">#REF!-#REF!</f>
        <v>#VALUE!</v>
      </c>
      <c r="AK223" s="5" t="e">
        <f aca="false">AJ223/#REF!</f>
        <v>#VALUE!</v>
      </c>
      <c r="AL223" s="57" t="e">
        <f aca="false">#REF!-#REF!</f>
        <v>#VALUE!</v>
      </c>
      <c r="AM223" s="7" t="e">
        <f aca="false">AL223/#REF!</f>
        <v>#VALUE!</v>
      </c>
    </row>
    <row r="224" s="17" customFormat="true" ht="12.75" hidden="false" customHeight="false" outlineLevel="0" collapsed="false">
      <c r="A224" s="47" t="s">
        <v>433</v>
      </c>
      <c r="B224" s="48" t="s">
        <v>434</v>
      </c>
      <c r="C224" s="61" t="n">
        <v>84</v>
      </c>
      <c r="D224" s="62" t="n">
        <v>489561</v>
      </c>
      <c r="E224" s="62" t="n">
        <v>82800</v>
      </c>
      <c r="F224" s="50" t="n">
        <f aca="false">D224/E224*C224</f>
        <v>496.656086956522</v>
      </c>
      <c r="G224" s="51" t="n">
        <f aca="false">F224/$F$534</f>
        <v>2.94828879347335E-005</v>
      </c>
      <c r="H224" s="51" t="n">
        <v>0</v>
      </c>
      <c r="I224" s="52" t="n">
        <f aca="false">D224/E224</f>
        <v>5.91257246376812</v>
      </c>
      <c r="J224" s="52" t="n">
        <f aca="false">(I224-10)*C224</f>
        <v>-343.343913043478</v>
      </c>
      <c r="K224" s="52" t="n">
        <f aca="false">IF(J224&gt;0,J224,0)</f>
        <v>0</v>
      </c>
      <c r="L224" s="52" t="n">
        <f aca="false">K224/$K$534</f>
        <v>0</v>
      </c>
      <c r="M224" s="54" t="n">
        <f aca="false">$B$541*G224</f>
        <v>2147.41174212825</v>
      </c>
      <c r="N224" s="55" t="n">
        <f aca="false">$G$541*L224</f>
        <v>0</v>
      </c>
      <c r="O224" s="56" t="n">
        <f aca="false">M224+N224</f>
        <v>2147.41174212825</v>
      </c>
      <c r="P224" s="53" t="n">
        <v>2783.37</v>
      </c>
      <c r="AE224" s="57" t="e">
        <f aca="false">#REF!-P224</f>
        <v>#VALUE!</v>
      </c>
      <c r="AF224" s="5" t="e">
        <f aca="false">AE224/#REF!</f>
        <v>#VALUE!</v>
      </c>
      <c r="AG224" s="6" t="n">
        <v>2983.30645001154</v>
      </c>
      <c r="AH224" s="58" t="e">
        <f aca="false">#REF!-AG224</f>
        <v>#VALUE!</v>
      </c>
      <c r="AI224" s="5" t="e">
        <f aca="false">AH224/#REF!</f>
        <v>#VALUE!</v>
      </c>
      <c r="AJ224" s="57" t="e">
        <f aca="false">#REF!-#REF!</f>
        <v>#VALUE!</v>
      </c>
      <c r="AK224" s="5" t="e">
        <f aca="false">AJ224/#REF!</f>
        <v>#VALUE!</v>
      </c>
      <c r="AL224" s="57" t="e">
        <f aca="false">#REF!-#REF!</f>
        <v>#VALUE!</v>
      </c>
      <c r="AM224" s="7" t="e">
        <f aca="false">AL224/#REF!</f>
        <v>#VALUE!</v>
      </c>
    </row>
    <row r="225" s="17" customFormat="true" ht="12.75" hidden="false" customHeight="false" outlineLevel="0" collapsed="false">
      <c r="A225" s="47" t="s">
        <v>435</v>
      </c>
      <c r="B225" s="48" t="s">
        <v>436</v>
      </c>
      <c r="C225" s="61" t="n">
        <v>52</v>
      </c>
      <c r="D225" s="62" t="n">
        <v>226987</v>
      </c>
      <c r="E225" s="62" t="n">
        <v>39300</v>
      </c>
      <c r="F225" s="50" t="n">
        <f aca="false">D225/E225*C225</f>
        <v>300.33903307888</v>
      </c>
      <c r="G225" s="51" t="n">
        <f aca="false">F225/$F$534</f>
        <v>1.78289611005332E-005</v>
      </c>
      <c r="H225" s="51" t="n">
        <v>0</v>
      </c>
      <c r="I225" s="52" t="n">
        <f aca="false">D225/E225</f>
        <v>5.77575063613232</v>
      </c>
      <c r="J225" s="52" t="n">
        <f aca="false">(I225-10)*C225</f>
        <v>-219.66096692112</v>
      </c>
      <c r="K225" s="52" t="n">
        <f aca="false">IF(J225&gt;0,J225,0)</f>
        <v>0</v>
      </c>
      <c r="L225" s="52" t="n">
        <f aca="false">K225/$K$534</f>
        <v>0</v>
      </c>
      <c r="M225" s="54" t="n">
        <f aca="false">$B$541*G225</f>
        <v>1298.58786228768</v>
      </c>
      <c r="N225" s="55" t="n">
        <f aca="false">$G$541*L225</f>
        <v>0</v>
      </c>
      <c r="O225" s="56" t="n">
        <f aca="false">M225+N225</f>
        <v>1298.58786228768</v>
      </c>
      <c r="P225" s="53" t="n">
        <v>1734.91</v>
      </c>
      <c r="AE225" s="57" t="e">
        <f aca="false">#REF!-P225</f>
        <v>#VALUE!</v>
      </c>
      <c r="AF225" s="5" t="e">
        <f aca="false">AE225/#REF!</f>
        <v>#VALUE!</v>
      </c>
      <c r="AG225" s="6" t="n">
        <v>1859.53226704041</v>
      </c>
      <c r="AH225" s="58" t="e">
        <f aca="false">#REF!-AG225</f>
        <v>#VALUE!</v>
      </c>
      <c r="AI225" s="5" t="e">
        <f aca="false">AH225/#REF!</f>
        <v>#VALUE!</v>
      </c>
      <c r="AJ225" s="57" t="e">
        <f aca="false">#REF!-#REF!</f>
        <v>#VALUE!</v>
      </c>
      <c r="AK225" s="5" t="e">
        <f aca="false">AJ225/#REF!</f>
        <v>#VALUE!</v>
      </c>
      <c r="AL225" s="57" t="e">
        <f aca="false">#REF!-#REF!</f>
        <v>#VALUE!</v>
      </c>
      <c r="AM225" s="7" t="e">
        <f aca="false">AL225/#REF!</f>
        <v>#VALUE!</v>
      </c>
    </row>
    <row r="226" s="17" customFormat="true" ht="12.75" hidden="false" customHeight="false" outlineLevel="0" collapsed="false">
      <c r="A226" s="47" t="s">
        <v>437</v>
      </c>
      <c r="B226" s="48" t="s">
        <v>438</v>
      </c>
      <c r="C226" s="61" t="n">
        <v>392</v>
      </c>
      <c r="D226" s="62" t="n">
        <v>2956668</v>
      </c>
      <c r="E226" s="62" t="n">
        <v>441300</v>
      </c>
      <c r="F226" s="50" t="n">
        <f aca="false">D226/E226*C226</f>
        <v>2626.36269204623</v>
      </c>
      <c r="G226" s="51" t="n">
        <f aca="false">F226/$F$534</f>
        <v>0.000155908200783498</v>
      </c>
      <c r="H226" s="51" t="n">
        <v>0</v>
      </c>
      <c r="I226" s="52" t="n">
        <f aca="false">D226/E226</f>
        <v>6.69990482664854</v>
      </c>
      <c r="J226" s="52" t="n">
        <f aca="false">(I226-10)*C226</f>
        <v>-1293.63730795377</v>
      </c>
      <c r="K226" s="52" t="n">
        <f aca="false">IF(J226&gt;0,J226,0)</f>
        <v>0</v>
      </c>
      <c r="L226" s="52" t="n">
        <f aca="false">K226/$K$534</f>
        <v>0</v>
      </c>
      <c r="M226" s="54" t="n">
        <f aca="false">$B$541*G226</f>
        <v>11355.7091760387</v>
      </c>
      <c r="N226" s="55" t="n">
        <f aca="false">$G$541*L226</f>
        <v>0</v>
      </c>
      <c r="O226" s="56" t="n">
        <f aca="false">M226+N226</f>
        <v>11355.7091760387</v>
      </c>
      <c r="P226" s="53" t="n">
        <v>15417.62</v>
      </c>
      <c r="AE226" s="57" t="e">
        <f aca="false">#REF!-P226</f>
        <v>#VALUE!</v>
      </c>
      <c r="AF226" s="5" t="e">
        <f aca="false">AE226/#REF!</f>
        <v>#VALUE!</v>
      </c>
      <c r="AG226" s="6" t="n">
        <v>16525.12921426</v>
      </c>
      <c r="AH226" s="58" t="e">
        <f aca="false">#REF!-AG226</f>
        <v>#VALUE!</v>
      </c>
      <c r="AI226" s="5" t="e">
        <f aca="false">AH226/#REF!</f>
        <v>#VALUE!</v>
      </c>
      <c r="AJ226" s="57" t="e">
        <f aca="false">#REF!-#REF!</f>
        <v>#VALUE!</v>
      </c>
      <c r="AK226" s="5" t="e">
        <f aca="false">AJ226/#REF!</f>
        <v>#VALUE!</v>
      </c>
      <c r="AL226" s="57" t="e">
        <f aca="false">#REF!-#REF!</f>
        <v>#VALUE!</v>
      </c>
      <c r="AM226" s="7" t="e">
        <f aca="false">AL226/#REF!</f>
        <v>#VALUE!</v>
      </c>
    </row>
    <row r="227" s="17" customFormat="true" ht="12.75" hidden="false" customHeight="false" outlineLevel="0" collapsed="false">
      <c r="A227" s="47" t="s">
        <v>439</v>
      </c>
      <c r="B227" s="48" t="s">
        <v>440</v>
      </c>
      <c r="C227" s="61" t="n">
        <v>1620</v>
      </c>
      <c r="D227" s="62" t="n">
        <v>3169751</v>
      </c>
      <c r="E227" s="62" t="n">
        <v>395450</v>
      </c>
      <c r="F227" s="50" t="n">
        <f aca="false">D227/E227*C227</f>
        <v>12985.1981792894</v>
      </c>
      <c r="G227" s="51" t="n">
        <f aca="false">F227/$F$534</f>
        <v>0.000770837512686742</v>
      </c>
      <c r="H227" s="51" t="n">
        <v>0</v>
      </c>
      <c r="I227" s="52" t="n">
        <f aca="false">D227/E227</f>
        <v>8.01555443166013</v>
      </c>
      <c r="J227" s="52" t="n">
        <f aca="false">(I227-10)*C227</f>
        <v>-3214.80182071058</v>
      </c>
      <c r="K227" s="52" t="n">
        <f aca="false">IF(J227&gt;0,J227,0)</f>
        <v>0</v>
      </c>
      <c r="L227" s="52" t="n">
        <f aca="false">K227/$K$534</f>
        <v>0</v>
      </c>
      <c r="M227" s="54" t="n">
        <f aca="false">$B$541*G227</f>
        <v>56144.6195393343</v>
      </c>
      <c r="N227" s="55" t="n">
        <f aca="false">$G$541*L227</f>
        <v>0</v>
      </c>
      <c r="O227" s="56" t="n">
        <f aca="false">M227+N227</f>
        <v>56144.6195393343</v>
      </c>
      <c r="P227" s="53" t="n">
        <v>73421.13</v>
      </c>
      <c r="AE227" s="57" t="e">
        <f aca="false">#REF!-P227</f>
        <v>#VALUE!</v>
      </c>
      <c r="AF227" s="5" t="e">
        <f aca="false">AE227/#REF!</f>
        <v>#VALUE!</v>
      </c>
      <c r="AG227" s="6" t="n">
        <v>78695.27823629</v>
      </c>
      <c r="AH227" s="58" t="e">
        <f aca="false">#REF!-AG227</f>
        <v>#VALUE!</v>
      </c>
      <c r="AI227" s="5" t="e">
        <f aca="false">AH227/#REF!</f>
        <v>#VALUE!</v>
      </c>
      <c r="AJ227" s="57" t="e">
        <f aca="false">#REF!-#REF!</f>
        <v>#VALUE!</v>
      </c>
      <c r="AK227" s="5" t="e">
        <f aca="false">AJ227/#REF!</f>
        <v>#VALUE!</v>
      </c>
      <c r="AL227" s="57" t="e">
        <f aca="false">#REF!-#REF!</f>
        <v>#VALUE!</v>
      </c>
      <c r="AM227" s="7" t="e">
        <f aca="false">AL227/#REF!</f>
        <v>#VALUE!</v>
      </c>
    </row>
    <row r="228" s="17" customFormat="true" ht="12.75" hidden="false" customHeight="false" outlineLevel="0" collapsed="false">
      <c r="A228" s="47" t="s">
        <v>441</v>
      </c>
      <c r="B228" s="48" t="s">
        <v>442</v>
      </c>
      <c r="C228" s="61" t="n">
        <v>7374</v>
      </c>
      <c r="D228" s="62" t="n">
        <v>13295808</v>
      </c>
      <c r="E228" s="62" t="n">
        <v>814800</v>
      </c>
      <c r="F228" s="50" t="n">
        <f aca="false">D228/E228*C228</f>
        <v>120328.041472754</v>
      </c>
      <c r="G228" s="51" t="n">
        <f aca="false">F228/$F$534</f>
        <v>0.00714300751630119</v>
      </c>
      <c r="H228" s="51" t="n">
        <v>0.0112365110447358</v>
      </c>
      <c r="I228" s="52" t="n">
        <f aca="false">D228/E228</f>
        <v>16.3178792341679</v>
      </c>
      <c r="J228" s="52" t="n">
        <f aca="false">(I228-10)*C228</f>
        <v>46588.0414727541</v>
      </c>
      <c r="K228" s="52" t="n">
        <f aca="false">IF(J228&gt;0,J228,0)</f>
        <v>46588.0414727541</v>
      </c>
      <c r="L228" s="52" t="n">
        <f aca="false">K228/$K$534</f>
        <v>0.0112365110447358</v>
      </c>
      <c r="M228" s="54" t="n">
        <f aca="false">$B$541*G228</f>
        <v>520267.154580363</v>
      </c>
      <c r="N228" s="55" t="n">
        <f aca="false">$G$541*L228</f>
        <v>183980.999208248</v>
      </c>
      <c r="O228" s="56" t="n">
        <f aca="false">M228+N228</f>
        <v>704248.153788611</v>
      </c>
      <c r="P228" s="53" t="n">
        <v>998523.57</v>
      </c>
      <c r="AE228" s="57" t="e">
        <f aca="false">#REF!-P228</f>
        <v>#VALUE!</v>
      </c>
      <c r="AF228" s="5" t="e">
        <f aca="false">AE228/#REF!</f>
        <v>#VALUE!</v>
      </c>
      <c r="AG228" s="6" t="n">
        <v>1105240.52059066</v>
      </c>
      <c r="AH228" s="58" t="e">
        <f aca="false">#REF!-AG228</f>
        <v>#VALUE!</v>
      </c>
      <c r="AI228" s="5" t="e">
        <f aca="false">AH228/#REF!</f>
        <v>#VALUE!</v>
      </c>
      <c r="AJ228" s="57" t="e">
        <f aca="false">#REF!-#REF!</f>
        <v>#VALUE!</v>
      </c>
      <c r="AK228" s="5" t="e">
        <f aca="false">AJ228/#REF!</f>
        <v>#VALUE!</v>
      </c>
      <c r="AL228" s="57" t="e">
        <f aca="false">#REF!-#REF!</f>
        <v>#VALUE!</v>
      </c>
      <c r="AM228" s="7" t="e">
        <f aca="false">AL228/#REF!</f>
        <v>#VALUE!</v>
      </c>
    </row>
    <row r="229" s="17" customFormat="true" ht="12.75" hidden="false" customHeight="false" outlineLevel="0" collapsed="false">
      <c r="A229" s="47" t="s">
        <v>443</v>
      </c>
      <c r="B229" s="48" t="s">
        <v>444</v>
      </c>
      <c r="C229" s="61" t="n">
        <v>3547</v>
      </c>
      <c r="D229" s="62" t="n">
        <v>10806393</v>
      </c>
      <c r="E229" s="62" t="n">
        <v>1012250</v>
      </c>
      <c r="F229" s="50" t="n">
        <f aca="false">D229/E229*C229</f>
        <v>37866.4124188689</v>
      </c>
      <c r="G229" s="51" t="n">
        <f aca="false">F229/$F$534</f>
        <v>0.00224785565536348</v>
      </c>
      <c r="H229" s="51" t="n">
        <v>0.000577987693002933</v>
      </c>
      <c r="I229" s="52" t="n">
        <f aca="false">D229/E229</f>
        <v>10.6756166954804</v>
      </c>
      <c r="J229" s="52" t="n">
        <f aca="false">(I229-10)*C229</f>
        <v>2396.41241886886</v>
      </c>
      <c r="K229" s="52" t="n">
        <f aca="false">IF(J229&gt;0,J229,0)</f>
        <v>2396.41241886886</v>
      </c>
      <c r="L229" s="52" t="n">
        <f aca="false">K229/$K$534</f>
        <v>0.000577987693002933</v>
      </c>
      <c r="M229" s="54" t="n">
        <f aca="false">$B$541*G229</f>
        <v>163724.518426507</v>
      </c>
      <c r="N229" s="55" t="n">
        <f aca="false">$G$541*L229</f>
        <v>9463.68075155927</v>
      </c>
      <c r="O229" s="56" t="n">
        <f aca="false">M229+N229</f>
        <v>173188.199178066</v>
      </c>
      <c r="P229" s="53" t="n">
        <v>225427.63</v>
      </c>
      <c r="AE229" s="57" t="e">
        <f aca="false">#REF!-P229</f>
        <v>#VALUE!</v>
      </c>
      <c r="AF229" s="5" t="e">
        <f aca="false">AE229/#REF!</f>
        <v>#VALUE!</v>
      </c>
      <c r="AG229" s="6" t="n">
        <v>256284.789785364</v>
      </c>
      <c r="AH229" s="58" t="e">
        <f aca="false">#REF!-AG229</f>
        <v>#VALUE!</v>
      </c>
      <c r="AI229" s="5" t="e">
        <f aca="false">AH229/#REF!</f>
        <v>#VALUE!</v>
      </c>
      <c r="AJ229" s="57" t="e">
        <f aca="false">#REF!-#REF!</f>
        <v>#VALUE!</v>
      </c>
      <c r="AK229" s="5" t="e">
        <f aca="false">AJ229/#REF!</f>
        <v>#VALUE!</v>
      </c>
      <c r="AL229" s="57" t="e">
        <f aca="false">#REF!-#REF!</f>
        <v>#VALUE!</v>
      </c>
      <c r="AM229" s="7" t="e">
        <f aca="false">AL229/#REF!</f>
        <v>#VALUE!</v>
      </c>
    </row>
    <row r="230" s="17" customFormat="true" ht="12.75" hidden="false" customHeight="false" outlineLevel="0" collapsed="false">
      <c r="A230" s="47" t="s">
        <v>445</v>
      </c>
      <c r="B230" s="48" t="s">
        <v>446</v>
      </c>
      <c r="C230" s="61" t="n">
        <v>2722</v>
      </c>
      <c r="D230" s="62" t="n">
        <v>6503561</v>
      </c>
      <c r="E230" s="62" t="n">
        <v>840400</v>
      </c>
      <c r="F230" s="50" t="n">
        <f aca="false">D230/E230*C230</f>
        <v>21064.6038100904</v>
      </c>
      <c r="G230" s="51" t="n">
        <f aca="false">F230/$F$534</f>
        <v>0.00125045352273479</v>
      </c>
      <c r="H230" s="51" t="n">
        <v>0</v>
      </c>
      <c r="I230" s="52" t="n">
        <f aca="false">D230/E230</f>
        <v>7.7386494526416</v>
      </c>
      <c r="J230" s="52" t="n">
        <f aca="false">(I230-10)*C230</f>
        <v>-6155.39618990957</v>
      </c>
      <c r="K230" s="52" t="n">
        <f aca="false">IF(J230&gt;0,J230,0)</f>
        <v>0</v>
      </c>
      <c r="L230" s="52" t="n">
        <f aca="false">K230/$K$534</f>
        <v>0</v>
      </c>
      <c r="M230" s="54" t="n">
        <f aca="false">$B$541*G230</f>
        <v>91077.8680721728</v>
      </c>
      <c r="N230" s="55" t="n">
        <f aca="false">$G$541*L230</f>
        <v>0</v>
      </c>
      <c r="O230" s="56" t="n">
        <f aca="false">M230+N230</f>
        <v>91077.8680721728</v>
      </c>
      <c r="P230" s="53" t="n">
        <v>123347.47</v>
      </c>
      <c r="AE230" s="57" t="e">
        <f aca="false">#REF!-P230</f>
        <v>#VALUE!</v>
      </c>
      <c r="AF230" s="5" t="e">
        <f aca="false">AE230/#REF!</f>
        <v>#VALUE!</v>
      </c>
      <c r="AG230" s="6" t="n">
        <v>132208.01414381</v>
      </c>
      <c r="AH230" s="58" t="e">
        <f aca="false">#REF!-AG230</f>
        <v>#VALUE!</v>
      </c>
      <c r="AI230" s="5" t="e">
        <f aca="false">AH230/#REF!</f>
        <v>#VALUE!</v>
      </c>
      <c r="AJ230" s="57" t="e">
        <f aca="false">#REF!-#REF!</f>
        <v>#VALUE!</v>
      </c>
      <c r="AK230" s="5" t="e">
        <f aca="false">AJ230/#REF!</f>
        <v>#VALUE!</v>
      </c>
      <c r="AL230" s="57" t="e">
        <f aca="false">#REF!-#REF!</f>
        <v>#VALUE!</v>
      </c>
      <c r="AM230" s="7" t="e">
        <f aca="false">AL230/#REF!</f>
        <v>#VALUE!</v>
      </c>
    </row>
    <row r="231" s="17" customFormat="true" ht="12.75" hidden="false" customHeight="false" outlineLevel="0" collapsed="false">
      <c r="A231" s="47" t="s">
        <v>447</v>
      </c>
      <c r="B231" s="48" t="s">
        <v>448</v>
      </c>
      <c r="C231" s="61" t="n">
        <v>1514</v>
      </c>
      <c r="D231" s="62" t="n">
        <v>2605935</v>
      </c>
      <c r="E231" s="62" t="n">
        <v>309400</v>
      </c>
      <c r="F231" s="50" t="n">
        <f aca="false">D231/E231*C231</f>
        <v>12751.7310601164</v>
      </c>
      <c r="G231" s="51" t="n">
        <f aca="false">F231/$F$534</f>
        <v>0.000756978254556624</v>
      </c>
      <c r="H231" s="51" t="n">
        <v>0</v>
      </c>
      <c r="I231" s="52" t="n">
        <f aca="false">D231/E231</f>
        <v>8.42254363283775</v>
      </c>
      <c r="J231" s="52" t="n">
        <f aca="false">(I231-10)*C231</f>
        <v>-2388.26893988364</v>
      </c>
      <c r="K231" s="52" t="n">
        <f aca="false">IF(J231&gt;0,J231,0)</f>
        <v>0</v>
      </c>
      <c r="L231" s="52" t="n">
        <f aca="false">K231/$K$534</f>
        <v>0</v>
      </c>
      <c r="M231" s="54" t="n">
        <f aca="false">$B$541*G231</f>
        <v>55135.1684397106</v>
      </c>
      <c r="N231" s="55" t="n">
        <f aca="false">$G$541*L231</f>
        <v>0</v>
      </c>
      <c r="O231" s="56" t="n">
        <f aca="false">M231+N231</f>
        <v>55135.1684397106</v>
      </c>
      <c r="P231" s="53" t="n">
        <v>78438.74</v>
      </c>
      <c r="AE231" s="57" t="e">
        <f aca="false">#REF!-P231</f>
        <v>#VALUE!</v>
      </c>
      <c r="AF231" s="5" t="e">
        <f aca="false">AE231/#REF!</f>
        <v>#VALUE!</v>
      </c>
      <c r="AG231" s="6" t="n">
        <v>84073.2955261418</v>
      </c>
      <c r="AH231" s="58" t="e">
        <f aca="false">#REF!-AG231</f>
        <v>#VALUE!</v>
      </c>
      <c r="AI231" s="5" t="e">
        <f aca="false">AH231/#REF!</f>
        <v>#VALUE!</v>
      </c>
      <c r="AJ231" s="57" t="e">
        <f aca="false">#REF!-#REF!</f>
        <v>#VALUE!</v>
      </c>
      <c r="AK231" s="5" t="e">
        <f aca="false">AJ231/#REF!</f>
        <v>#VALUE!</v>
      </c>
      <c r="AL231" s="57" t="e">
        <f aca="false">#REF!-#REF!</f>
        <v>#VALUE!</v>
      </c>
      <c r="AM231" s="7" t="e">
        <f aca="false">AL231/#REF!</f>
        <v>#VALUE!</v>
      </c>
    </row>
    <row r="232" s="17" customFormat="true" ht="12.75" hidden="false" customHeight="false" outlineLevel="0" collapsed="false">
      <c r="A232" s="47" t="s">
        <v>449</v>
      </c>
      <c r="B232" s="48" t="s">
        <v>450</v>
      </c>
      <c r="C232" s="61" t="n">
        <v>3244</v>
      </c>
      <c r="D232" s="62" t="n">
        <v>4747892</v>
      </c>
      <c r="E232" s="62" t="n">
        <v>324550</v>
      </c>
      <c r="F232" s="50" t="n">
        <f aca="false">D232/E232*C232</f>
        <v>47456.9762686797</v>
      </c>
      <c r="G232" s="51" t="n">
        <f aca="false">F232/$F$534</f>
        <v>0.00281717822412046</v>
      </c>
      <c r="H232" s="51" t="n">
        <v>0.00362192559221959</v>
      </c>
      <c r="I232" s="52" t="n">
        <f aca="false">D232/E232</f>
        <v>14.6291542135264</v>
      </c>
      <c r="J232" s="52" t="n">
        <f aca="false">(I232-10)*C232</f>
        <v>15016.9762686797</v>
      </c>
      <c r="K232" s="52" t="n">
        <f aca="false">IF(J232&gt;0,J232,0)</f>
        <v>15016.9762686797</v>
      </c>
      <c r="L232" s="52" t="n">
        <f aca="false">K232/$K$534</f>
        <v>0.00362192559221959</v>
      </c>
      <c r="M232" s="54" t="n">
        <f aca="false">$B$541*G232</f>
        <v>205191.622053322</v>
      </c>
      <c r="N232" s="55" t="n">
        <f aca="false">$G$541*L232</f>
        <v>59303.5940481427</v>
      </c>
      <c r="O232" s="56" t="n">
        <f aca="false">M232+N232</f>
        <v>264495.216101465</v>
      </c>
      <c r="P232" s="53" t="n">
        <v>414386.77</v>
      </c>
      <c r="AE232" s="57" t="e">
        <f aca="false">#REF!-P232</f>
        <v>#VALUE!</v>
      </c>
      <c r="AF232" s="5" t="e">
        <f aca="false">AE232/#REF!</f>
        <v>#VALUE!</v>
      </c>
      <c r="AG232" s="6" t="n">
        <v>483231.181493546</v>
      </c>
      <c r="AH232" s="58" t="e">
        <f aca="false">#REF!-AG232</f>
        <v>#VALUE!</v>
      </c>
      <c r="AI232" s="5" t="e">
        <f aca="false">AH232/#REF!</f>
        <v>#VALUE!</v>
      </c>
      <c r="AJ232" s="57" t="e">
        <f aca="false">#REF!-#REF!</f>
        <v>#VALUE!</v>
      </c>
      <c r="AK232" s="5" t="e">
        <f aca="false">AJ232/#REF!</f>
        <v>#VALUE!</v>
      </c>
      <c r="AL232" s="57" t="e">
        <f aca="false">#REF!-#REF!</f>
        <v>#VALUE!</v>
      </c>
      <c r="AM232" s="7" t="e">
        <f aca="false">AL232/#REF!</f>
        <v>#VALUE!</v>
      </c>
    </row>
    <row r="233" s="17" customFormat="true" ht="12.75" hidden="false" customHeight="false" outlineLevel="0" collapsed="false">
      <c r="A233" s="47" t="s">
        <v>451</v>
      </c>
      <c r="B233" s="48" t="s">
        <v>452</v>
      </c>
      <c r="C233" s="61" t="n">
        <v>2324</v>
      </c>
      <c r="D233" s="62" t="n">
        <v>2572042</v>
      </c>
      <c r="E233" s="62" t="n">
        <v>235100</v>
      </c>
      <c r="F233" s="50" t="n">
        <f aca="false">D233/E233*C233</f>
        <v>25425.0344874521</v>
      </c>
      <c r="G233" s="51" t="n">
        <f aca="false">F233/$F$534</f>
        <v>0.00150930082650111</v>
      </c>
      <c r="H233" s="51" t="n">
        <v>0.000527005715957034</v>
      </c>
      <c r="I233" s="52" t="n">
        <f aca="false">D233/E233</f>
        <v>10.940204168439</v>
      </c>
      <c r="J233" s="52" t="n">
        <f aca="false">(I233-10)*C233</f>
        <v>2185.03448745215</v>
      </c>
      <c r="K233" s="52" t="n">
        <f aca="false">IF(J233&gt;0,J233,0)</f>
        <v>2185.03448745215</v>
      </c>
      <c r="L233" s="52" t="n">
        <f aca="false">K233/$K$534</f>
        <v>0.000527005715957034</v>
      </c>
      <c r="M233" s="54" t="n">
        <f aca="false">$B$541*G233</f>
        <v>109931.23619393</v>
      </c>
      <c r="N233" s="55" t="n">
        <f aca="false">$G$541*L233</f>
        <v>8628.92741565519</v>
      </c>
      <c r="O233" s="56" t="n">
        <f aca="false">M233+N233</f>
        <v>118560.163609585</v>
      </c>
      <c r="P233" s="53" t="n">
        <v>163433.88</v>
      </c>
      <c r="AE233" s="57" t="e">
        <f aca="false">#REF!-P233</f>
        <v>#VALUE!</v>
      </c>
      <c r="AF233" s="5" t="e">
        <f aca="false">AE233/#REF!</f>
        <v>#VALUE!</v>
      </c>
      <c r="AG233" s="6" t="n">
        <v>173920.758482478</v>
      </c>
      <c r="AH233" s="58" t="e">
        <f aca="false">#REF!-AG233</f>
        <v>#VALUE!</v>
      </c>
      <c r="AI233" s="5" t="e">
        <f aca="false">AH233/#REF!</f>
        <v>#VALUE!</v>
      </c>
      <c r="AJ233" s="57" t="e">
        <f aca="false">#REF!-#REF!</f>
        <v>#VALUE!</v>
      </c>
      <c r="AK233" s="5" t="e">
        <f aca="false">AJ233/#REF!</f>
        <v>#VALUE!</v>
      </c>
      <c r="AL233" s="57" t="e">
        <f aca="false">#REF!-#REF!</f>
        <v>#VALUE!</v>
      </c>
      <c r="AM233" s="7" t="e">
        <f aca="false">AL233/#REF!</f>
        <v>#VALUE!</v>
      </c>
    </row>
    <row r="234" s="17" customFormat="true" ht="12.75" hidden="false" customHeight="false" outlineLevel="0" collapsed="false">
      <c r="A234" s="47" t="s">
        <v>453</v>
      </c>
      <c r="B234" s="48" t="s">
        <v>454</v>
      </c>
      <c r="C234" s="61" t="n">
        <v>1340</v>
      </c>
      <c r="D234" s="62" t="n">
        <v>4039820</v>
      </c>
      <c r="E234" s="62" t="n">
        <v>544000</v>
      </c>
      <c r="F234" s="50" t="n">
        <f aca="false">D234/E234*C234</f>
        <v>9951.02720588235</v>
      </c>
      <c r="G234" s="51" t="n">
        <f aca="false">F234/$F$534</f>
        <v>0.000590720677047087</v>
      </c>
      <c r="H234" s="51" t="n">
        <v>0</v>
      </c>
      <c r="I234" s="52" t="n">
        <f aca="false">D234/E234</f>
        <v>7.42613970588235</v>
      </c>
      <c r="J234" s="52" t="n">
        <f aca="false">(I234-10)*C234</f>
        <v>-3448.97279411765</v>
      </c>
      <c r="K234" s="52" t="n">
        <f aca="false">IF(J234&gt;0,J234,0)</f>
        <v>0</v>
      </c>
      <c r="L234" s="52" t="n">
        <f aca="false">K234/$K$534</f>
        <v>0</v>
      </c>
      <c r="M234" s="54" t="n">
        <f aca="false">$B$541*G234</f>
        <v>43025.6534236741</v>
      </c>
      <c r="N234" s="55" t="n">
        <f aca="false">$G$541*L234</f>
        <v>0</v>
      </c>
      <c r="O234" s="56" t="n">
        <f aca="false">M234+N234</f>
        <v>43025.6534236741</v>
      </c>
      <c r="P234" s="53" t="n">
        <v>55613.59</v>
      </c>
      <c r="AE234" s="57" t="e">
        <f aca="false">#REF!-P234</f>
        <v>#VALUE!</v>
      </c>
      <c r="AF234" s="5" t="e">
        <f aca="false">AE234/#REF!</f>
        <v>#VALUE!</v>
      </c>
      <c r="AG234" s="6" t="n">
        <v>59608.5292843479</v>
      </c>
      <c r="AH234" s="58" t="e">
        <f aca="false">#REF!-AG234</f>
        <v>#VALUE!</v>
      </c>
      <c r="AI234" s="5" t="e">
        <f aca="false">AH234/#REF!</f>
        <v>#VALUE!</v>
      </c>
      <c r="AJ234" s="57" t="e">
        <f aca="false">#REF!-#REF!</f>
        <v>#VALUE!</v>
      </c>
      <c r="AK234" s="5" t="e">
        <f aca="false">AJ234/#REF!</f>
        <v>#VALUE!</v>
      </c>
      <c r="AL234" s="57" t="e">
        <f aca="false">#REF!-#REF!</f>
        <v>#VALUE!</v>
      </c>
      <c r="AM234" s="7" t="e">
        <f aca="false">AL234/#REF!</f>
        <v>#VALUE!</v>
      </c>
    </row>
    <row r="235" s="17" customFormat="true" ht="12.75" hidden="false" customHeight="false" outlineLevel="0" collapsed="false">
      <c r="A235" s="47" t="s">
        <v>455</v>
      </c>
      <c r="B235" s="48" t="s">
        <v>456</v>
      </c>
      <c r="C235" s="61" t="n">
        <v>4679</v>
      </c>
      <c r="D235" s="62" t="n">
        <v>3710449</v>
      </c>
      <c r="E235" s="62" t="n">
        <v>314300</v>
      </c>
      <c r="F235" s="50" t="n">
        <f aca="false">D235/E235*C235</f>
        <v>55237.6419694559</v>
      </c>
      <c r="G235" s="51" t="n">
        <f aca="false">F235/$F$534</f>
        <v>0.00327906020027691</v>
      </c>
      <c r="H235" s="51" t="n">
        <v>0.00203747612672833</v>
      </c>
      <c r="I235" s="52" t="n">
        <f aca="false">D235/E235</f>
        <v>11.8054374801145</v>
      </c>
      <c r="J235" s="52" t="n">
        <f aca="false">(I235-10)*C235</f>
        <v>8447.64196945593</v>
      </c>
      <c r="K235" s="52" t="n">
        <f aca="false">IF(J235&gt;0,J235,0)</f>
        <v>8447.64196945593</v>
      </c>
      <c r="L235" s="52" t="n">
        <f aca="false">K235/$K$534</f>
        <v>0.00203747612672833</v>
      </c>
      <c r="M235" s="54" t="n">
        <f aca="false">$B$541*G235</f>
        <v>238833.19682956</v>
      </c>
      <c r="N235" s="55" t="n">
        <f aca="false">$G$541*L235</f>
        <v>33360.6127530168</v>
      </c>
      <c r="O235" s="56" t="n">
        <f aca="false">M235+N235</f>
        <v>272193.809582577</v>
      </c>
      <c r="P235" s="53" t="n">
        <v>357960.54</v>
      </c>
      <c r="AE235" s="57" t="e">
        <f aca="false">#REF!-P235</f>
        <v>#VALUE!</v>
      </c>
      <c r="AF235" s="5" t="e">
        <f aca="false">AE235/#REF!</f>
        <v>#VALUE!</v>
      </c>
      <c r="AG235" s="6" t="n">
        <v>407551.625569588</v>
      </c>
      <c r="AH235" s="58" t="e">
        <f aca="false">#REF!-AG235</f>
        <v>#VALUE!</v>
      </c>
      <c r="AI235" s="5" t="e">
        <f aca="false">AH235/#REF!</f>
        <v>#VALUE!</v>
      </c>
      <c r="AJ235" s="57" t="e">
        <f aca="false">#REF!-#REF!</f>
        <v>#VALUE!</v>
      </c>
      <c r="AK235" s="5" t="e">
        <f aca="false">AJ235/#REF!</f>
        <v>#VALUE!</v>
      </c>
      <c r="AL235" s="57" t="e">
        <f aca="false">#REF!-#REF!</f>
        <v>#VALUE!</v>
      </c>
      <c r="AM235" s="7" t="e">
        <f aca="false">AL235/#REF!</f>
        <v>#VALUE!</v>
      </c>
    </row>
    <row r="236" s="17" customFormat="true" ht="12.75" hidden="false" customHeight="false" outlineLevel="0" collapsed="false">
      <c r="A236" s="47" t="s">
        <v>457</v>
      </c>
      <c r="B236" s="48" t="s">
        <v>458</v>
      </c>
      <c r="C236" s="61" t="n">
        <v>1413</v>
      </c>
      <c r="D236" s="62" t="n">
        <v>1551450</v>
      </c>
      <c r="E236" s="62" t="n">
        <v>144900</v>
      </c>
      <c r="F236" s="50" t="n">
        <f aca="false">D236/E236*C236</f>
        <v>15129.0465838509</v>
      </c>
      <c r="G236" s="51" t="n">
        <f aca="false">F236/$F$534</f>
        <v>0.000898102322120714</v>
      </c>
      <c r="H236" s="51" t="n">
        <v>0.000240958787250409</v>
      </c>
      <c r="I236" s="52" t="n">
        <f aca="false">D236/E236</f>
        <v>10.7070393374741</v>
      </c>
      <c r="J236" s="52" t="n">
        <f aca="false">(I236-10)*C236</f>
        <v>999.046583850931</v>
      </c>
      <c r="K236" s="52" t="n">
        <f aca="false">IF(J236&gt;0,J236,0)</f>
        <v>999.046583850931</v>
      </c>
      <c r="L236" s="52" t="n">
        <f aca="false">K236/$K$534</f>
        <v>0.000240958787250409</v>
      </c>
      <c r="M236" s="54" t="n">
        <f aca="false">$B$541*G236</f>
        <v>65414.0624359465</v>
      </c>
      <c r="N236" s="55" t="n">
        <f aca="false">$G$541*L236</f>
        <v>3945.33839461733</v>
      </c>
      <c r="O236" s="56" t="n">
        <f aca="false">M236+N236</f>
        <v>69359.4008305638</v>
      </c>
      <c r="P236" s="53" t="n">
        <v>94089.03</v>
      </c>
      <c r="AE236" s="57" t="e">
        <f aca="false">#REF!-P236</f>
        <v>#VALUE!</v>
      </c>
      <c r="AF236" s="5" t="e">
        <f aca="false">AE236/#REF!</f>
        <v>#VALUE!</v>
      </c>
      <c r="AG236" s="6" t="n">
        <v>98755.7403080571</v>
      </c>
      <c r="AH236" s="58" t="e">
        <f aca="false">#REF!-AG236</f>
        <v>#VALUE!</v>
      </c>
      <c r="AI236" s="5" t="e">
        <f aca="false">AH236/#REF!</f>
        <v>#VALUE!</v>
      </c>
      <c r="AJ236" s="57" t="e">
        <f aca="false">#REF!-#REF!</f>
        <v>#VALUE!</v>
      </c>
      <c r="AK236" s="5" t="e">
        <f aca="false">AJ236/#REF!</f>
        <v>#VALUE!</v>
      </c>
      <c r="AL236" s="57" t="e">
        <f aca="false">#REF!-#REF!</f>
        <v>#VALUE!</v>
      </c>
      <c r="AM236" s="7" t="e">
        <f aca="false">AL236/#REF!</f>
        <v>#VALUE!</v>
      </c>
    </row>
    <row r="237" s="17" customFormat="true" ht="12.75" hidden="false" customHeight="false" outlineLevel="0" collapsed="false">
      <c r="A237" s="47"/>
      <c r="B237" s="48"/>
      <c r="C237" s="63"/>
      <c r="D237" s="49"/>
      <c r="E237" s="49" t="n">
        <v>0</v>
      </c>
      <c r="F237" s="50"/>
      <c r="G237" s="51"/>
      <c r="H237" s="51"/>
      <c r="I237" s="52"/>
      <c r="J237" s="52"/>
      <c r="K237" s="52"/>
      <c r="L237" s="52"/>
      <c r="M237" s="54" t="n">
        <f aca="false">$B$541*G237</f>
        <v>0</v>
      </c>
      <c r="N237" s="55" t="n">
        <f aca="false">$G$541*L237</f>
        <v>0</v>
      </c>
      <c r="O237" s="56" t="n">
        <f aca="false">M237+N237</f>
        <v>0</v>
      </c>
      <c r="P237" s="53"/>
      <c r="AE237" s="57" t="e">
        <f aca="false">#REF!-P237</f>
        <v>#VALUE!</v>
      </c>
      <c r="AF237" s="5" t="e">
        <f aca="false">AE237/#REF!</f>
        <v>#VALUE!</v>
      </c>
      <c r="AG237" s="6"/>
      <c r="AH237" s="58" t="e">
        <f aca="false">#REF!-AG237</f>
        <v>#VALUE!</v>
      </c>
      <c r="AI237" s="5" t="e">
        <f aca="false">AH237/#REF!</f>
        <v>#VALUE!</v>
      </c>
      <c r="AJ237" s="57" t="e">
        <f aca="false">#REF!-#REF!</f>
        <v>#VALUE!</v>
      </c>
      <c r="AK237" s="5"/>
      <c r="AL237" s="57" t="e">
        <f aca="false">#REF!-#REF!</f>
        <v>#VALUE!</v>
      </c>
      <c r="AM237" s="7" t="e">
        <f aca="false">AL237/#REF!</f>
        <v>#VALUE!</v>
      </c>
    </row>
    <row r="238" s="17" customFormat="true" ht="12.75" hidden="false" customHeight="false" outlineLevel="0" collapsed="false">
      <c r="A238" s="60"/>
      <c r="B238" s="60" t="s">
        <v>459</v>
      </c>
      <c r="C238" s="47"/>
      <c r="D238" s="49"/>
      <c r="E238" s="49" t="n">
        <v>0</v>
      </c>
      <c r="F238" s="50"/>
      <c r="G238" s="51"/>
      <c r="H238" s="51"/>
      <c r="I238" s="52"/>
      <c r="J238" s="52"/>
      <c r="K238" s="52"/>
      <c r="L238" s="52"/>
      <c r="M238" s="54" t="n">
        <f aca="false">$B$541*G238</f>
        <v>0</v>
      </c>
      <c r="N238" s="55" t="n">
        <f aca="false">$G$541*L238</f>
        <v>0</v>
      </c>
      <c r="O238" s="56" t="n">
        <f aca="false">M238+N238</f>
        <v>0</v>
      </c>
      <c r="P238" s="53"/>
      <c r="AE238" s="57" t="e">
        <f aca="false">#REF!-P238</f>
        <v>#VALUE!</v>
      </c>
      <c r="AF238" s="5" t="e">
        <f aca="false">AE238/#REF!</f>
        <v>#VALUE!</v>
      </c>
      <c r="AG238" s="6"/>
      <c r="AH238" s="58" t="e">
        <f aca="false">#REF!-AG238</f>
        <v>#VALUE!</v>
      </c>
      <c r="AI238" s="5" t="e">
        <f aca="false">AH238/#REF!</f>
        <v>#VALUE!</v>
      </c>
      <c r="AJ238" s="57" t="e">
        <f aca="false">#REF!-#REF!</f>
        <v>#VALUE!</v>
      </c>
      <c r="AK238" s="5"/>
      <c r="AL238" s="57" t="e">
        <f aca="false">#REF!-#REF!</f>
        <v>#VALUE!</v>
      </c>
      <c r="AM238" s="7" t="e">
        <f aca="false">AL238/#REF!</f>
        <v>#VALUE!</v>
      </c>
    </row>
    <row r="239" s="17" customFormat="true" ht="12.75" hidden="false" customHeight="false" outlineLevel="0" collapsed="false">
      <c r="A239" s="47" t="s">
        <v>460</v>
      </c>
      <c r="B239" s="48" t="s">
        <v>461</v>
      </c>
      <c r="C239" s="61" t="n">
        <v>697</v>
      </c>
      <c r="D239" s="62" t="n">
        <v>997332</v>
      </c>
      <c r="E239" s="62" t="n">
        <v>84000</v>
      </c>
      <c r="F239" s="50" t="n">
        <f aca="false">D239/E239*C239</f>
        <v>8275.481</v>
      </c>
      <c r="G239" s="51" t="n">
        <f aca="false">F239/$F$534</f>
        <v>0.000491255589806906</v>
      </c>
      <c r="H239" s="51" t="n">
        <v>0.000314867318124365</v>
      </c>
      <c r="I239" s="52" t="n">
        <f aca="false">D239/E239</f>
        <v>11.873</v>
      </c>
      <c r="J239" s="52" t="n">
        <f aca="false">(I239-10)*C239</f>
        <v>1305.481</v>
      </c>
      <c r="K239" s="52" t="n">
        <f aca="false">IF(J239&gt;0,J239,0)</f>
        <v>1305.481</v>
      </c>
      <c r="L239" s="52" t="n">
        <f aca="false">K239/$K$534</f>
        <v>0.000314867318124365</v>
      </c>
      <c r="M239" s="54" t="n">
        <f aca="false">$B$541*G239</f>
        <v>35781.0274309895</v>
      </c>
      <c r="N239" s="55" t="n">
        <f aca="false">$G$541*L239</f>
        <v>5155.47963027913</v>
      </c>
      <c r="O239" s="56" t="n">
        <f aca="false">M239+N239</f>
        <v>40936.5070612687</v>
      </c>
      <c r="P239" s="53" t="n">
        <v>43652.74</v>
      </c>
      <c r="AE239" s="57" t="e">
        <f aca="false">#REF!-P239</f>
        <v>#VALUE!</v>
      </c>
      <c r="AF239" s="5" t="e">
        <f aca="false">AE239/#REF!</f>
        <v>#VALUE!</v>
      </c>
      <c r="AG239" s="6" t="n">
        <v>48341.6106207965</v>
      </c>
      <c r="AH239" s="58" t="e">
        <f aca="false">#REF!-AG239</f>
        <v>#VALUE!</v>
      </c>
      <c r="AI239" s="5" t="e">
        <f aca="false">AH239/#REF!</f>
        <v>#VALUE!</v>
      </c>
      <c r="AJ239" s="57" t="e">
        <f aca="false">#REF!-#REF!</f>
        <v>#VALUE!</v>
      </c>
      <c r="AK239" s="5" t="e">
        <f aca="false">AJ239/#REF!</f>
        <v>#VALUE!</v>
      </c>
      <c r="AL239" s="57" t="e">
        <f aca="false">#REF!-#REF!</f>
        <v>#VALUE!</v>
      </c>
      <c r="AM239" s="7" t="e">
        <f aca="false">AL239/#REF!</f>
        <v>#VALUE!</v>
      </c>
    </row>
    <row r="240" s="17" customFormat="true" ht="12.75" hidden="false" customHeight="false" outlineLevel="0" collapsed="false">
      <c r="A240" s="47" t="s">
        <v>462</v>
      </c>
      <c r="B240" s="48" t="s">
        <v>463</v>
      </c>
      <c r="C240" s="61" t="n">
        <v>3178</v>
      </c>
      <c r="D240" s="62" t="n">
        <v>7139574</v>
      </c>
      <c r="E240" s="62" t="n">
        <v>1109100</v>
      </c>
      <c r="F240" s="50" t="n">
        <f aca="false">D240/E240*C240</f>
        <v>20457.6378793616</v>
      </c>
      <c r="G240" s="51" t="n">
        <f aca="false">F240/$F$534</f>
        <v>0.00121442233538835</v>
      </c>
      <c r="H240" s="51" t="n">
        <v>0</v>
      </c>
      <c r="I240" s="52" t="n">
        <f aca="false">D240/E240</f>
        <v>6.43726805517988</v>
      </c>
      <c r="J240" s="52" t="n">
        <f aca="false">(I240-10)*C240</f>
        <v>-11322.3621206384</v>
      </c>
      <c r="K240" s="52" t="n">
        <f aca="false">IF(J240&gt;0,J240,0)</f>
        <v>0</v>
      </c>
      <c r="L240" s="52" t="n">
        <f aca="false">K240/$K$534</f>
        <v>0</v>
      </c>
      <c r="M240" s="54" t="n">
        <f aca="false">$B$541*G240</f>
        <v>88453.5052566358</v>
      </c>
      <c r="N240" s="55" t="n">
        <f aca="false">$G$541*L240</f>
        <v>0</v>
      </c>
      <c r="O240" s="56" t="n">
        <f aca="false">M240+N240</f>
        <v>88453.5052566358</v>
      </c>
      <c r="P240" s="53" t="n">
        <v>125357.83</v>
      </c>
      <c r="AE240" s="57" t="e">
        <f aca="false">#REF!-P240</f>
        <v>#VALUE!</v>
      </c>
      <c r="AF240" s="5" t="e">
        <f aca="false">AE240/#REF!</f>
        <v>#VALUE!</v>
      </c>
      <c r="AG240" s="6" t="n">
        <v>134362.789372574</v>
      </c>
      <c r="AH240" s="58" t="e">
        <f aca="false">#REF!-AG240</f>
        <v>#VALUE!</v>
      </c>
      <c r="AI240" s="5" t="e">
        <f aca="false">AH240/#REF!</f>
        <v>#VALUE!</v>
      </c>
      <c r="AJ240" s="57" t="e">
        <f aca="false">#REF!-#REF!</f>
        <v>#VALUE!</v>
      </c>
      <c r="AK240" s="5" t="e">
        <f aca="false">AJ240/#REF!</f>
        <v>#VALUE!</v>
      </c>
      <c r="AL240" s="57" t="e">
        <f aca="false">#REF!-#REF!</f>
        <v>#VALUE!</v>
      </c>
      <c r="AM240" s="7" t="e">
        <f aca="false">AL240/#REF!</f>
        <v>#VALUE!</v>
      </c>
    </row>
    <row r="241" s="17" customFormat="true" ht="12.75" hidden="false" customHeight="false" outlineLevel="0" collapsed="false">
      <c r="A241" s="47" t="s">
        <v>464</v>
      </c>
      <c r="B241" s="48" t="s">
        <v>465</v>
      </c>
      <c r="C241" s="61" t="n">
        <v>2266</v>
      </c>
      <c r="D241" s="62" t="n">
        <v>7056399</v>
      </c>
      <c r="E241" s="62" t="n">
        <v>867400</v>
      </c>
      <c r="F241" s="50" t="n">
        <f aca="false">D241/E241*C241</f>
        <v>18434.1712404888</v>
      </c>
      <c r="G241" s="51" t="n">
        <f aca="false">F241/$F$534</f>
        <v>0.0010943037226897</v>
      </c>
      <c r="H241" s="51" t="n">
        <v>0</v>
      </c>
      <c r="I241" s="52" t="n">
        <f aca="false">D241/E241</f>
        <v>8.13511528706479</v>
      </c>
      <c r="J241" s="52" t="n">
        <f aca="false">(I241-10)*C241</f>
        <v>-4225.82875951119</v>
      </c>
      <c r="K241" s="52" t="n">
        <f aca="false">IF(J241&gt;0,J241,0)</f>
        <v>0</v>
      </c>
      <c r="L241" s="52" t="n">
        <f aca="false">K241/$K$534</f>
        <v>0</v>
      </c>
      <c r="M241" s="54" t="n">
        <f aca="false">$B$541*G241</f>
        <v>79704.5618041403</v>
      </c>
      <c r="N241" s="55" t="n">
        <f aca="false">$G$541*L241</f>
        <v>0</v>
      </c>
      <c r="O241" s="56" t="n">
        <f aca="false">M241+N241</f>
        <v>79704.5618041403</v>
      </c>
      <c r="P241" s="53" t="n">
        <v>102770.94</v>
      </c>
      <c r="AE241" s="57" t="e">
        <f aca="false">#REF!-P241</f>
        <v>#VALUE!</v>
      </c>
      <c r="AF241" s="5" t="e">
        <f aca="false">AE241/#REF!</f>
        <v>#VALUE!</v>
      </c>
      <c r="AG241" s="6" t="n">
        <v>110153.395224595</v>
      </c>
      <c r="AH241" s="58" t="e">
        <f aca="false">#REF!-AG241</f>
        <v>#VALUE!</v>
      </c>
      <c r="AI241" s="5" t="e">
        <f aca="false">AH241/#REF!</f>
        <v>#VALUE!</v>
      </c>
      <c r="AJ241" s="57" t="e">
        <f aca="false">#REF!-#REF!</f>
        <v>#VALUE!</v>
      </c>
      <c r="AK241" s="5" t="e">
        <f aca="false">AJ241/#REF!</f>
        <v>#VALUE!</v>
      </c>
      <c r="AL241" s="57" t="e">
        <f aca="false">#REF!-#REF!</f>
        <v>#VALUE!</v>
      </c>
      <c r="AM241" s="7" t="e">
        <f aca="false">AL241/#REF!</f>
        <v>#VALUE!</v>
      </c>
    </row>
    <row r="242" s="17" customFormat="true" ht="12.75" hidden="false" customHeight="false" outlineLevel="0" collapsed="false">
      <c r="A242" s="47" t="s">
        <v>466</v>
      </c>
      <c r="B242" s="48" t="s">
        <v>467</v>
      </c>
      <c r="C242" s="61" t="n">
        <v>790</v>
      </c>
      <c r="D242" s="62" t="n">
        <v>1815459</v>
      </c>
      <c r="E242" s="62" t="n">
        <v>246800</v>
      </c>
      <c r="F242" s="50" t="n">
        <f aca="false">D242/E242*C242</f>
        <v>5811.23423824959</v>
      </c>
      <c r="G242" s="51" t="n">
        <f aca="false">F242/$F$534</f>
        <v>0.000344971041951204</v>
      </c>
      <c r="H242" s="51" t="n">
        <v>0</v>
      </c>
      <c r="I242" s="52" t="n">
        <f aca="false">D242/E242</f>
        <v>7.35599270664506</v>
      </c>
      <c r="J242" s="52" t="n">
        <f aca="false">(I242-10)*C242</f>
        <v>-2088.76576175041</v>
      </c>
      <c r="K242" s="52" t="n">
        <f aca="false">IF(J242&gt;0,J242,0)</f>
        <v>0</v>
      </c>
      <c r="L242" s="52" t="n">
        <f aca="false">K242/$K$534</f>
        <v>0</v>
      </c>
      <c r="M242" s="54" t="n">
        <f aca="false">$B$541*G242</f>
        <v>25126.2653719723</v>
      </c>
      <c r="N242" s="55" t="n">
        <f aca="false">$G$541*L242</f>
        <v>0</v>
      </c>
      <c r="O242" s="56" t="n">
        <f aca="false">M242+N242</f>
        <v>25126.2653719723</v>
      </c>
      <c r="P242" s="53" t="n">
        <v>23533</v>
      </c>
      <c r="AE242" s="57" t="e">
        <f aca="false">#REF!-P242</f>
        <v>#VALUE!</v>
      </c>
      <c r="AF242" s="5" t="e">
        <f aca="false">AE242/#REF!</f>
        <v>#VALUE!</v>
      </c>
      <c r="AG242" s="6" t="n">
        <v>25223.4656225543</v>
      </c>
      <c r="AH242" s="58" t="e">
        <f aca="false">#REF!-AG242</f>
        <v>#VALUE!</v>
      </c>
      <c r="AI242" s="5" t="e">
        <f aca="false">AH242/#REF!</f>
        <v>#VALUE!</v>
      </c>
      <c r="AJ242" s="57" t="e">
        <f aca="false">#REF!-#REF!</f>
        <v>#VALUE!</v>
      </c>
      <c r="AK242" s="5" t="e">
        <f aca="false">AJ242/#REF!</f>
        <v>#VALUE!</v>
      </c>
      <c r="AL242" s="57" t="e">
        <f aca="false">#REF!-#REF!</f>
        <v>#VALUE!</v>
      </c>
      <c r="AM242" s="7" t="e">
        <f aca="false">AL242/#REF!</f>
        <v>#VALUE!</v>
      </c>
    </row>
    <row r="243" s="17" customFormat="true" ht="12.75" hidden="false" customHeight="false" outlineLevel="0" collapsed="false">
      <c r="A243" s="47" t="s">
        <v>468</v>
      </c>
      <c r="B243" s="48" t="s">
        <v>469</v>
      </c>
      <c r="C243" s="61" t="n">
        <v>2750</v>
      </c>
      <c r="D243" s="62" t="n">
        <v>6254247</v>
      </c>
      <c r="E243" s="62" t="n">
        <v>1216750</v>
      </c>
      <c r="F243" s="50" t="n">
        <f aca="false">D243/E243*C243</f>
        <v>14135.3435381138</v>
      </c>
      <c r="G243" s="51" t="n">
        <f aca="false">F243/$F$534</f>
        <v>0.000839113343011645</v>
      </c>
      <c r="H243" s="51" t="n">
        <v>0</v>
      </c>
      <c r="I243" s="52" t="n">
        <f aca="false">D243/E243</f>
        <v>5.14012492295048</v>
      </c>
      <c r="J243" s="52" t="n">
        <f aca="false">(I243-10)*C243</f>
        <v>-13364.6564618862</v>
      </c>
      <c r="K243" s="52" t="n">
        <f aca="false">IF(J243&gt;0,J243,0)</f>
        <v>0</v>
      </c>
      <c r="L243" s="52" t="n">
        <f aca="false">K243/$K$534</f>
        <v>0</v>
      </c>
      <c r="M243" s="54" t="n">
        <f aca="false">$B$541*G243</f>
        <v>61117.5489235866</v>
      </c>
      <c r="N243" s="55" t="n">
        <f aca="false">$G$541*L243</f>
        <v>0</v>
      </c>
      <c r="O243" s="56" t="n">
        <f aca="false">M243+N243</f>
        <v>61117.5489235866</v>
      </c>
      <c r="P243" s="53" t="n">
        <v>80549.2</v>
      </c>
      <c r="AE243" s="57" t="e">
        <f aca="false">#REF!-P243</f>
        <v>#VALUE!</v>
      </c>
      <c r="AF243" s="5" t="e">
        <f aca="false">AE243/#REF!</f>
        <v>#VALUE!</v>
      </c>
      <c r="AG243" s="6" t="n">
        <v>86335.3749848405</v>
      </c>
      <c r="AH243" s="58" t="e">
        <f aca="false">#REF!-AG243</f>
        <v>#VALUE!</v>
      </c>
      <c r="AI243" s="5" t="e">
        <f aca="false">AH243/#REF!</f>
        <v>#VALUE!</v>
      </c>
      <c r="AJ243" s="57" t="e">
        <f aca="false">#REF!-#REF!</f>
        <v>#VALUE!</v>
      </c>
      <c r="AK243" s="5" t="e">
        <f aca="false">AJ243/#REF!</f>
        <v>#VALUE!</v>
      </c>
      <c r="AL243" s="57" t="e">
        <f aca="false">#REF!-#REF!</f>
        <v>#VALUE!</v>
      </c>
      <c r="AM243" s="7" t="e">
        <f aca="false">AL243/#REF!</f>
        <v>#VALUE!</v>
      </c>
    </row>
    <row r="244" s="17" customFormat="true" ht="12.75" hidden="false" customHeight="false" outlineLevel="0" collapsed="false">
      <c r="A244" s="47" t="s">
        <v>470</v>
      </c>
      <c r="B244" s="48" t="s">
        <v>471</v>
      </c>
      <c r="C244" s="61" t="n">
        <v>1908</v>
      </c>
      <c r="D244" s="62" t="n">
        <v>4296348</v>
      </c>
      <c r="E244" s="62" t="n">
        <v>387500</v>
      </c>
      <c r="F244" s="50" t="n">
        <f aca="false">D244/E244*C244</f>
        <v>21154.6631845161</v>
      </c>
      <c r="G244" s="51" t="n">
        <f aca="false">F244/$F$534</f>
        <v>0.00125579969791193</v>
      </c>
      <c r="H244" s="51" t="n">
        <v>0.000500385400415593</v>
      </c>
      <c r="I244" s="52" t="n">
        <f aca="false">D244/E244</f>
        <v>11.0873496774194</v>
      </c>
      <c r="J244" s="52" t="n">
        <f aca="false">(I244-10)*C244</f>
        <v>2074.66318451613</v>
      </c>
      <c r="K244" s="52" t="n">
        <f aca="false">IF(J244&gt;0,J244,0)</f>
        <v>2074.66318451613</v>
      </c>
      <c r="L244" s="52" t="n">
        <f aca="false">K244/$K$534</f>
        <v>0.000500385400415593</v>
      </c>
      <c r="M244" s="54" t="n">
        <f aca="false">$B$541*G244</f>
        <v>91467.2613831772</v>
      </c>
      <c r="N244" s="55" t="n">
        <f aca="false">$G$541*L244</f>
        <v>8193.0597132114</v>
      </c>
      <c r="O244" s="56" t="n">
        <f aca="false">M244+N244</f>
        <v>99660.3210963885</v>
      </c>
      <c r="P244" s="53" t="n">
        <v>140859.21</v>
      </c>
      <c r="AE244" s="57" t="e">
        <f aca="false">#REF!-P244</f>
        <v>#VALUE!</v>
      </c>
      <c r="AF244" s="5" t="e">
        <f aca="false">AE244/#REF!</f>
        <v>#VALUE!</v>
      </c>
      <c r="AG244" s="6" t="n">
        <v>141661.812631067</v>
      </c>
      <c r="AH244" s="58" t="e">
        <f aca="false">#REF!-AG244</f>
        <v>#VALUE!</v>
      </c>
      <c r="AI244" s="5" t="e">
        <f aca="false">AH244/#REF!</f>
        <v>#VALUE!</v>
      </c>
      <c r="AJ244" s="57" t="e">
        <f aca="false">#REF!-#REF!</f>
        <v>#VALUE!</v>
      </c>
      <c r="AK244" s="5" t="e">
        <f aca="false">AJ244/#REF!</f>
        <v>#VALUE!</v>
      </c>
      <c r="AL244" s="57" t="e">
        <f aca="false">#REF!-#REF!</f>
        <v>#VALUE!</v>
      </c>
      <c r="AM244" s="7" t="e">
        <f aca="false">AL244/#REF!</f>
        <v>#VALUE!</v>
      </c>
    </row>
    <row r="245" s="17" customFormat="true" ht="12.75" hidden="false" customHeight="false" outlineLevel="0" collapsed="false">
      <c r="A245" s="47" t="s">
        <v>472</v>
      </c>
      <c r="B245" s="48" t="s">
        <v>473</v>
      </c>
      <c r="C245" s="61" t="n">
        <v>1651</v>
      </c>
      <c r="D245" s="62" t="n">
        <v>1499928</v>
      </c>
      <c r="E245" s="62" t="n">
        <v>157250</v>
      </c>
      <c r="F245" s="50" t="n">
        <f aca="false">D245/E245*C245</f>
        <v>15748.0516883943</v>
      </c>
      <c r="G245" s="51" t="n">
        <f aca="false">F245/$F$534</f>
        <v>0.000934848188339962</v>
      </c>
      <c r="H245" s="51" t="n">
        <v>0</v>
      </c>
      <c r="I245" s="52" t="n">
        <f aca="false">D245/E245</f>
        <v>9.53849284578696</v>
      </c>
      <c r="J245" s="52" t="n">
        <f aca="false">(I245-10)*C245</f>
        <v>-761.948311605723</v>
      </c>
      <c r="K245" s="52" t="n">
        <f aca="false">IF(J245&gt;0,J245,0)</f>
        <v>0</v>
      </c>
      <c r="L245" s="52" t="n">
        <f aca="false">K245/$K$534</f>
        <v>0</v>
      </c>
      <c r="M245" s="54" t="n">
        <f aca="false">$B$541*G245</f>
        <v>68090.4795077261</v>
      </c>
      <c r="N245" s="55" t="n">
        <f aca="false">$G$541*L245</f>
        <v>0</v>
      </c>
      <c r="O245" s="56" t="n">
        <f aca="false">M245+N245</f>
        <v>68090.4795077261</v>
      </c>
      <c r="P245" s="53" t="n">
        <v>99250.84</v>
      </c>
      <c r="AE245" s="57" t="e">
        <f aca="false">#REF!-P245</f>
        <v>#VALUE!</v>
      </c>
      <c r="AF245" s="5" t="e">
        <f aca="false">AE245/#REF!</f>
        <v>#VALUE!</v>
      </c>
      <c r="AG245" s="6" t="n">
        <v>104222.766692322</v>
      </c>
      <c r="AH245" s="58" t="e">
        <f aca="false">#REF!-AG245</f>
        <v>#VALUE!</v>
      </c>
      <c r="AI245" s="5" t="e">
        <f aca="false">AH245/#REF!</f>
        <v>#VALUE!</v>
      </c>
      <c r="AJ245" s="57" t="e">
        <f aca="false">#REF!-#REF!</f>
        <v>#VALUE!</v>
      </c>
      <c r="AK245" s="5" t="e">
        <f aca="false">AJ245/#REF!</f>
        <v>#VALUE!</v>
      </c>
      <c r="AL245" s="57" t="e">
        <f aca="false">#REF!-#REF!</f>
        <v>#VALUE!</v>
      </c>
      <c r="AM245" s="7" t="e">
        <f aca="false">AL245/#REF!</f>
        <v>#VALUE!</v>
      </c>
    </row>
    <row r="246" s="17" customFormat="true" ht="12.75" hidden="false" customHeight="false" outlineLevel="0" collapsed="false">
      <c r="A246" s="47" t="s">
        <v>474</v>
      </c>
      <c r="B246" s="48" t="s">
        <v>475</v>
      </c>
      <c r="C246" s="61" t="n">
        <v>1204</v>
      </c>
      <c r="D246" s="62" t="n">
        <v>2492074</v>
      </c>
      <c r="E246" s="62" t="n">
        <v>239850</v>
      </c>
      <c r="F246" s="50" t="n">
        <f aca="false">D246/E246*C246</f>
        <v>12509.7231436314</v>
      </c>
      <c r="G246" s="51" t="n">
        <f aca="false">F246/$F$534</f>
        <v>0.000742611990921829</v>
      </c>
      <c r="H246" s="51" t="n">
        <v>0.000113291933391736</v>
      </c>
      <c r="I246" s="52" t="n">
        <f aca="false">D246/E246</f>
        <v>10.390135501355</v>
      </c>
      <c r="J246" s="52" t="n">
        <f aca="false">(I246-10)*C246</f>
        <v>469.723143631436</v>
      </c>
      <c r="K246" s="52" t="n">
        <f aca="false">IF(J246&gt;0,J246,0)</f>
        <v>469.723143631436</v>
      </c>
      <c r="L246" s="52" t="n">
        <f aca="false">K246/$K$534</f>
        <v>0.000113291933391736</v>
      </c>
      <c r="M246" s="54" t="n">
        <f aca="false">$B$541*G246</f>
        <v>54088.7891539309</v>
      </c>
      <c r="N246" s="55" t="n">
        <f aca="false">$G$541*L246</f>
        <v>1854.98532637591</v>
      </c>
      <c r="O246" s="56" t="n">
        <f aca="false">M246+N246</f>
        <v>55943.7744803068</v>
      </c>
      <c r="P246" s="53" t="n">
        <v>65208.15</v>
      </c>
      <c r="AE246" s="57" t="e">
        <f aca="false">#REF!-P246</f>
        <v>#VALUE!</v>
      </c>
      <c r="AF246" s="5" t="e">
        <f aca="false">AE246/#REF!</f>
        <v>#VALUE!</v>
      </c>
      <c r="AG246" s="6" t="n">
        <v>69892.304433709</v>
      </c>
      <c r="AH246" s="58" t="e">
        <f aca="false">#REF!-AG246</f>
        <v>#VALUE!</v>
      </c>
      <c r="AI246" s="5" t="e">
        <f aca="false">AH246/#REF!</f>
        <v>#VALUE!</v>
      </c>
      <c r="AJ246" s="57" t="e">
        <f aca="false">#REF!-#REF!</f>
        <v>#VALUE!</v>
      </c>
      <c r="AK246" s="5" t="e">
        <f aca="false">AJ246/#REF!</f>
        <v>#VALUE!</v>
      </c>
      <c r="AL246" s="57" t="e">
        <f aca="false">#REF!-#REF!</f>
        <v>#VALUE!</v>
      </c>
      <c r="AM246" s="7" t="e">
        <f aca="false">AL246/#REF!</f>
        <v>#VALUE!</v>
      </c>
    </row>
    <row r="247" s="17" customFormat="true" ht="12.75" hidden="false" customHeight="false" outlineLevel="0" collapsed="false">
      <c r="A247" s="47" t="s">
        <v>476</v>
      </c>
      <c r="B247" s="48" t="s">
        <v>477</v>
      </c>
      <c r="C247" s="61" t="n">
        <v>2553</v>
      </c>
      <c r="D247" s="62" t="n">
        <v>3339872</v>
      </c>
      <c r="E247" s="62" t="n">
        <v>379100</v>
      </c>
      <c r="F247" s="50" t="n">
        <f aca="false">D247/E247*C247</f>
        <v>22491.9367343709</v>
      </c>
      <c r="G247" s="51" t="n">
        <f aca="false">F247/$F$534</f>
        <v>0.00133518397859206</v>
      </c>
      <c r="H247" s="51" t="n">
        <v>0</v>
      </c>
      <c r="I247" s="52" t="n">
        <f aca="false">D247/E247</f>
        <v>8.81000263782643</v>
      </c>
      <c r="J247" s="52" t="n">
        <f aca="false">(I247-10)*C247</f>
        <v>-3038.06326562912</v>
      </c>
      <c r="K247" s="52" t="n">
        <f aca="false">IF(J247&gt;0,J247,0)</f>
        <v>0</v>
      </c>
      <c r="L247" s="52" t="n">
        <f aca="false">K247/$K$534</f>
        <v>0</v>
      </c>
      <c r="M247" s="54" t="n">
        <f aca="false">$B$541*G247</f>
        <v>97249.2843942975</v>
      </c>
      <c r="N247" s="55" t="n">
        <f aca="false">$G$541*L247</f>
        <v>0</v>
      </c>
      <c r="O247" s="56" t="n">
        <f aca="false">M247+N247</f>
        <v>97249.2843942975</v>
      </c>
      <c r="P247" s="53" t="n">
        <v>127527.49</v>
      </c>
      <c r="AE247" s="57" t="e">
        <f aca="false">#REF!-P247</f>
        <v>#VALUE!</v>
      </c>
      <c r="AF247" s="5" t="e">
        <f aca="false">AE247/#REF!</f>
        <v>#VALUE!</v>
      </c>
      <c r="AG247" s="6" t="n">
        <v>136688.303078092</v>
      </c>
      <c r="AH247" s="58" t="e">
        <f aca="false">#REF!-AG247</f>
        <v>#VALUE!</v>
      </c>
      <c r="AI247" s="5" t="e">
        <f aca="false">AH247/#REF!</f>
        <v>#VALUE!</v>
      </c>
      <c r="AJ247" s="57" t="e">
        <f aca="false">#REF!-#REF!</f>
        <v>#VALUE!</v>
      </c>
      <c r="AK247" s="5" t="e">
        <f aca="false">AJ247/#REF!</f>
        <v>#VALUE!</v>
      </c>
      <c r="AL247" s="57" t="e">
        <f aca="false">#REF!-#REF!</f>
        <v>#VALUE!</v>
      </c>
      <c r="AM247" s="7" t="e">
        <f aca="false">AL247/#REF!</f>
        <v>#VALUE!</v>
      </c>
    </row>
    <row r="248" s="17" customFormat="true" ht="12.75" hidden="false" customHeight="false" outlineLevel="0" collapsed="false">
      <c r="A248" s="47" t="s">
        <v>478</v>
      </c>
      <c r="B248" s="48" t="s">
        <v>479</v>
      </c>
      <c r="C248" s="61" t="n">
        <v>81</v>
      </c>
      <c r="D248" s="62" t="n">
        <v>336894</v>
      </c>
      <c r="E248" s="62" t="n">
        <v>102700</v>
      </c>
      <c r="F248" s="50" t="n">
        <f aca="false">D248/E248*C248</f>
        <v>265.709970788705</v>
      </c>
      <c r="G248" s="51" t="n">
        <f aca="false">F248/$F$534</f>
        <v>1.57732835610862E-005</v>
      </c>
      <c r="H248" s="51" t="n">
        <v>0</v>
      </c>
      <c r="I248" s="52" t="n">
        <f aca="false">D248/E248</f>
        <v>3.2803700097371</v>
      </c>
      <c r="J248" s="52" t="n">
        <f aca="false">(I248-10)*C248</f>
        <v>-544.290029211295</v>
      </c>
      <c r="K248" s="52" t="n">
        <f aca="false">IF(J248&gt;0,J248,0)</f>
        <v>0</v>
      </c>
      <c r="L248" s="52" t="n">
        <f aca="false">K248/$K$534</f>
        <v>0</v>
      </c>
      <c r="M248" s="54" t="n">
        <f aca="false">$B$541*G248</f>
        <v>1148.86080379836</v>
      </c>
      <c r="N248" s="55" t="n">
        <f aca="false">$G$541*L248</f>
        <v>0</v>
      </c>
      <c r="O248" s="56" t="n">
        <f aca="false">M248+N248</f>
        <v>1148.86080379836</v>
      </c>
      <c r="P248" s="53" t="n">
        <v>1746.07</v>
      </c>
      <c r="AE248" s="57" t="e">
        <f aca="false">#REF!-P248</f>
        <v>#VALUE!</v>
      </c>
      <c r="AF248" s="5" t="e">
        <f aca="false">AE248/#REF!</f>
        <v>#VALUE!</v>
      </c>
      <c r="AG248" s="6" t="n">
        <v>1871.49883809037</v>
      </c>
      <c r="AH248" s="58" t="e">
        <f aca="false">#REF!-AG248</f>
        <v>#VALUE!</v>
      </c>
      <c r="AI248" s="5" t="e">
        <f aca="false">AH248/#REF!</f>
        <v>#VALUE!</v>
      </c>
      <c r="AJ248" s="57" t="e">
        <f aca="false">#REF!-#REF!</f>
        <v>#VALUE!</v>
      </c>
      <c r="AK248" s="5" t="e">
        <f aca="false">AJ248/#REF!</f>
        <v>#VALUE!</v>
      </c>
      <c r="AL248" s="57" t="e">
        <f aca="false">#REF!-#REF!</f>
        <v>#VALUE!</v>
      </c>
      <c r="AM248" s="7" t="e">
        <f aca="false">AL248/#REF!</f>
        <v>#VALUE!</v>
      </c>
    </row>
    <row r="249" s="17" customFormat="true" ht="12.75" hidden="false" customHeight="false" outlineLevel="0" collapsed="false">
      <c r="A249" s="47" t="s">
        <v>480</v>
      </c>
      <c r="B249" s="48" t="s">
        <v>481</v>
      </c>
      <c r="C249" s="61" t="n">
        <v>1924</v>
      </c>
      <c r="D249" s="62" t="n">
        <v>3302328</v>
      </c>
      <c r="E249" s="62" t="n">
        <v>305700</v>
      </c>
      <c r="F249" s="50" t="n">
        <f aca="false">D249/E249*C249</f>
        <v>20784.0336015702</v>
      </c>
      <c r="G249" s="51" t="n">
        <f aca="false">F249/$F$534</f>
        <v>0.00123379809409337</v>
      </c>
      <c r="H249" s="51" t="n">
        <v>0.000372403519637822</v>
      </c>
      <c r="I249" s="52" t="n">
        <f aca="false">D249/E249</f>
        <v>10.8025122669284</v>
      </c>
      <c r="J249" s="52" t="n">
        <f aca="false">(I249-10)*C249</f>
        <v>1544.03360157017</v>
      </c>
      <c r="K249" s="52" t="n">
        <f aca="false">IF(J249&gt;0,J249,0)</f>
        <v>1544.03360157017</v>
      </c>
      <c r="L249" s="52" t="n">
        <f aca="false">K249/$K$534</f>
        <v>0.000372403519637822</v>
      </c>
      <c r="M249" s="54" t="n">
        <f aca="false">$B$541*G249</f>
        <v>89864.7554654999</v>
      </c>
      <c r="N249" s="55" t="n">
        <f aca="false">$G$541*L249</f>
        <v>6097.54855211337</v>
      </c>
      <c r="O249" s="56" t="n">
        <f aca="false">M249+N249</f>
        <v>95962.3040176133</v>
      </c>
      <c r="P249" s="53" t="n">
        <v>117723.03</v>
      </c>
      <c r="AE249" s="57" t="e">
        <f aca="false">#REF!-P249</f>
        <v>#VALUE!</v>
      </c>
      <c r="AF249" s="5" t="e">
        <f aca="false">AE249/#REF!</f>
        <v>#VALUE!</v>
      </c>
      <c r="AG249" s="6" t="n">
        <v>121735.03875415</v>
      </c>
      <c r="AH249" s="58" t="e">
        <f aca="false">#REF!-AG249</f>
        <v>#VALUE!</v>
      </c>
      <c r="AI249" s="5" t="e">
        <f aca="false">AH249/#REF!</f>
        <v>#VALUE!</v>
      </c>
      <c r="AJ249" s="57" t="e">
        <f aca="false">#REF!-#REF!</f>
        <v>#VALUE!</v>
      </c>
      <c r="AK249" s="5" t="e">
        <f aca="false">AJ249/#REF!</f>
        <v>#VALUE!</v>
      </c>
      <c r="AL249" s="57" t="e">
        <f aca="false">#REF!-#REF!</f>
        <v>#VALUE!</v>
      </c>
      <c r="AM249" s="7" t="e">
        <f aca="false">AL249/#REF!</f>
        <v>#VALUE!</v>
      </c>
    </row>
    <row r="250" s="17" customFormat="true" ht="12.75" hidden="false" customHeight="false" outlineLevel="0" collapsed="false">
      <c r="A250" s="47" t="s">
        <v>482</v>
      </c>
      <c r="B250" s="48" t="s">
        <v>483</v>
      </c>
      <c r="C250" s="61" t="n">
        <v>1705</v>
      </c>
      <c r="D250" s="62" t="n">
        <v>2791532</v>
      </c>
      <c r="E250" s="62" t="n">
        <v>345800</v>
      </c>
      <c r="F250" s="50" t="n">
        <f aca="false">D250/E250*C250</f>
        <v>13763.9157316368</v>
      </c>
      <c r="G250" s="51" t="n">
        <f aca="false">F250/$F$534</f>
        <v>0.000817064354422152</v>
      </c>
      <c r="H250" s="51" t="n">
        <v>0</v>
      </c>
      <c r="I250" s="52" t="n">
        <f aca="false">D250/E250</f>
        <v>8.07267784846732</v>
      </c>
      <c r="J250" s="52" t="n">
        <f aca="false">(I250-10)*C250</f>
        <v>-3286.08426836322</v>
      </c>
      <c r="K250" s="52" t="n">
        <f aca="false">IF(J250&gt;0,J250,0)</f>
        <v>0</v>
      </c>
      <c r="L250" s="52" t="n">
        <f aca="false">K250/$K$534</f>
        <v>0</v>
      </c>
      <c r="M250" s="54" t="n">
        <f aca="false">$B$541*G250</f>
        <v>59511.5916949751</v>
      </c>
      <c r="N250" s="55" t="n">
        <f aca="false">$G$541*L250</f>
        <v>0</v>
      </c>
      <c r="O250" s="56" t="n">
        <f aca="false">M250+N250</f>
        <v>59511.5916949751</v>
      </c>
      <c r="P250" s="53" t="n">
        <v>75686.96</v>
      </c>
      <c r="AE250" s="57" t="e">
        <f aca="false">#REF!-P250</f>
        <v>#VALUE!</v>
      </c>
      <c r="AF250" s="5" t="e">
        <f aca="false">AE250/#REF!</f>
        <v>#VALUE!</v>
      </c>
      <c r="AG250" s="6" t="n">
        <v>81123.8557916092</v>
      </c>
      <c r="AH250" s="58" t="e">
        <f aca="false">#REF!-AG250</f>
        <v>#VALUE!</v>
      </c>
      <c r="AI250" s="5" t="e">
        <f aca="false">AH250/#REF!</f>
        <v>#VALUE!</v>
      </c>
      <c r="AJ250" s="57" t="e">
        <f aca="false">#REF!-#REF!</f>
        <v>#VALUE!</v>
      </c>
      <c r="AK250" s="5" t="e">
        <f aca="false">AJ250/#REF!</f>
        <v>#VALUE!</v>
      </c>
      <c r="AL250" s="57" t="e">
        <f aca="false">#REF!-#REF!</f>
        <v>#VALUE!</v>
      </c>
      <c r="AM250" s="7" t="e">
        <f aca="false">AL250/#REF!</f>
        <v>#VALUE!</v>
      </c>
    </row>
    <row r="251" s="17" customFormat="true" ht="12.75" hidden="false" customHeight="false" outlineLevel="0" collapsed="false">
      <c r="A251" s="47" t="s">
        <v>484</v>
      </c>
      <c r="B251" s="48" t="s">
        <v>485</v>
      </c>
      <c r="C251" s="61" t="n">
        <v>545</v>
      </c>
      <c r="D251" s="62" t="n">
        <v>626601</v>
      </c>
      <c r="E251" s="62" t="n">
        <v>52750</v>
      </c>
      <c r="F251" s="50" t="n">
        <f aca="false">D251/E251*C251</f>
        <v>6473.88710900474</v>
      </c>
      <c r="G251" s="51" t="n">
        <f aca="false">F251/$F$534</f>
        <v>0.00038430796108135</v>
      </c>
      <c r="H251" s="51" t="n">
        <v>0.000246950042225381</v>
      </c>
      <c r="I251" s="52" t="n">
        <f aca="false">D251/E251</f>
        <v>11.878691943128</v>
      </c>
      <c r="J251" s="52" t="n">
        <f aca="false">(I251-10)*C251</f>
        <v>1023.88710900474</v>
      </c>
      <c r="K251" s="52" t="n">
        <f aca="false">IF(J251&gt;0,J251,0)</f>
        <v>1023.88710900474</v>
      </c>
      <c r="L251" s="52" t="n">
        <f aca="false">K251/$K$534</f>
        <v>0.000246950042225381</v>
      </c>
      <c r="M251" s="54" t="n">
        <f aca="false">$B$541*G251</f>
        <v>27991.4040322766</v>
      </c>
      <c r="N251" s="55" t="n">
        <f aca="false">$G$541*L251</f>
        <v>4043.43620028121</v>
      </c>
      <c r="O251" s="56" t="n">
        <f aca="false">M251+N251</f>
        <v>32034.8402325578</v>
      </c>
      <c r="P251" s="53" t="n">
        <v>45042.62</v>
      </c>
      <c r="AE251" s="57" t="e">
        <f aca="false">#REF!-P251</f>
        <v>#VALUE!</v>
      </c>
      <c r="AF251" s="5" t="e">
        <f aca="false">AE251/#REF!</f>
        <v>#VALUE!</v>
      </c>
      <c r="AG251" s="6" t="n">
        <v>47578.6340516991</v>
      </c>
      <c r="AH251" s="58" t="e">
        <f aca="false">#REF!-AG251</f>
        <v>#VALUE!</v>
      </c>
      <c r="AI251" s="5" t="e">
        <f aca="false">AH251/#REF!</f>
        <v>#VALUE!</v>
      </c>
      <c r="AJ251" s="57" t="e">
        <f aca="false">#REF!-#REF!</f>
        <v>#VALUE!</v>
      </c>
      <c r="AK251" s="5" t="e">
        <f aca="false">AJ251/#REF!</f>
        <v>#VALUE!</v>
      </c>
      <c r="AL251" s="57" t="e">
        <f aca="false">#REF!-#REF!</f>
        <v>#VALUE!</v>
      </c>
      <c r="AM251" s="7" t="e">
        <f aca="false">AL251/#REF!</f>
        <v>#VALUE!</v>
      </c>
    </row>
    <row r="252" s="17" customFormat="true" ht="12.75" hidden="false" customHeight="false" outlineLevel="0" collapsed="false">
      <c r="A252" s="47" t="s">
        <v>486</v>
      </c>
      <c r="B252" s="48" t="s">
        <v>487</v>
      </c>
      <c r="C252" s="61" t="n">
        <v>872</v>
      </c>
      <c r="D252" s="62" t="n">
        <v>2206726</v>
      </c>
      <c r="E252" s="62" t="n">
        <v>735600</v>
      </c>
      <c r="F252" s="50" t="n">
        <f aca="false">D252/E252*C252</f>
        <v>2615.91227841218</v>
      </c>
      <c r="G252" s="51" t="n">
        <f aca="false">F252/$F$534</f>
        <v>0.000155287835137861</v>
      </c>
      <c r="H252" s="51" t="n">
        <v>0</v>
      </c>
      <c r="I252" s="52" t="n">
        <f aca="false">D252/E252</f>
        <v>2.99989940184883</v>
      </c>
      <c r="J252" s="52" t="n">
        <f aca="false">(I252-10)*C252</f>
        <v>-6104.08772158782</v>
      </c>
      <c r="K252" s="52" t="n">
        <f aca="false">IF(J252&gt;0,J252,0)</f>
        <v>0</v>
      </c>
      <c r="L252" s="52" t="n">
        <f aca="false">K252/$K$534</f>
        <v>0</v>
      </c>
      <c r="M252" s="54" t="n">
        <f aca="false">$B$541*G252</f>
        <v>11310.5243055876</v>
      </c>
      <c r="N252" s="55" t="n">
        <f aca="false">$G$541*L252</f>
        <v>0</v>
      </c>
      <c r="O252" s="56" t="n">
        <f aca="false">M252+N252</f>
        <v>11310.5243055876</v>
      </c>
      <c r="P252" s="53" t="n">
        <v>15421.17</v>
      </c>
      <c r="AE252" s="57" t="e">
        <f aca="false">#REF!-P252</f>
        <v>#VALUE!</v>
      </c>
      <c r="AF252" s="5" t="e">
        <f aca="false">AE252/#REF!</f>
        <v>#VALUE!</v>
      </c>
      <c r="AG252" s="6" t="n">
        <v>16528.9329906749</v>
      </c>
      <c r="AH252" s="58" t="e">
        <f aca="false">#REF!-AG252</f>
        <v>#VALUE!</v>
      </c>
      <c r="AI252" s="5" t="e">
        <f aca="false">AH252/#REF!</f>
        <v>#VALUE!</v>
      </c>
      <c r="AJ252" s="57" t="e">
        <f aca="false">#REF!-#REF!</f>
        <v>#VALUE!</v>
      </c>
      <c r="AK252" s="5" t="e">
        <f aca="false">AJ252/#REF!</f>
        <v>#VALUE!</v>
      </c>
      <c r="AL252" s="57" t="e">
        <f aca="false">#REF!-#REF!</f>
        <v>#VALUE!</v>
      </c>
      <c r="AM252" s="7" t="e">
        <f aca="false">AL252/#REF!</f>
        <v>#VALUE!</v>
      </c>
    </row>
    <row r="253" s="17" customFormat="true" ht="12.75" hidden="false" customHeight="false" outlineLevel="0" collapsed="false">
      <c r="A253" s="47" t="s">
        <v>488</v>
      </c>
      <c r="B253" s="48" t="s">
        <v>489</v>
      </c>
      <c r="C253" s="61" t="n">
        <v>678</v>
      </c>
      <c r="D253" s="62" t="n">
        <v>2382566</v>
      </c>
      <c r="E253" s="62" t="n">
        <v>715950</v>
      </c>
      <c r="F253" s="50" t="n">
        <f aca="false">D253/E253*C253</f>
        <v>2256.27452755081</v>
      </c>
      <c r="G253" s="51" t="n">
        <f aca="false">F253/$F$534</f>
        <v>0.000133938737071388</v>
      </c>
      <c r="H253" s="51" t="n">
        <v>0</v>
      </c>
      <c r="I253" s="52" t="n">
        <f aca="false">D253/E253</f>
        <v>3.32783853621063</v>
      </c>
      <c r="J253" s="52" t="n">
        <f aca="false">(I253-10)*C253</f>
        <v>-4523.72547244919</v>
      </c>
      <c r="K253" s="52" t="n">
        <f aca="false">IF(J253&gt;0,J253,0)</f>
        <v>0</v>
      </c>
      <c r="L253" s="52" t="n">
        <f aca="false">K253/$K$534</f>
        <v>0</v>
      </c>
      <c r="M253" s="54" t="n">
        <f aca="false">$B$541*G253</f>
        <v>9755.5442109212</v>
      </c>
      <c r="N253" s="55" t="n">
        <f aca="false">$G$541*L253</f>
        <v>0</v>
      </c>
      <c r="O253" s="56" t="n">
        <f aca="false">M253+N253</f>
        <v>9755.5442109212</v>
      </c>
      <c r="P253" s="53" t="n">
        <v>13112.87</v>
      </c>
      <c r="AE253" s="57" t="e">
        <f aca="false">#REF!-P253</f>
        <v>#VALUE!</v>
      </c>
      <c r="AF253" s="5" t="e">
        <f aca="false">AE253/#REF!</f>
        <v>#VALUE!</v>
      </c>
      <c r="AG253" s="6" t="n">
        <v>14054.8178109308</v>
      </c>
      <c r="AH253" s="58" t="e">
        <f aca="false">#REF!-AG253</f>
        <v>#VALUE!</v>
      </c>
      <c r="AI253" s="5" t="e">
        <f aca="false">AH253/#REF!</f>
        <v>#VALUE!</v>
      </c>
      <c r="AJ253" s="57" t="e">
        <f aca="false">#REF!-#REF!</f>
        <v>#VALUE!</v>
      </c>
      <c r="AK253" s="5" t="e">
        <f aca="false">AJ253/#REF!</f>
        <v>#VALUE!</v>
      </c>
      <c r="AL253" s="57" t="e">
        <f aca="false">#REF!-#REF!</f>
        <v>#VALUE!</v>
      </c>
      <c r="AM253" s="7" t="e">
        <f aca="false">AL253/#REF!</f>
        <v>#VALUE!</v>
      </c>
    </row>
    <row r="254" s="17" customFormat="true" ht="12.75" hidden="false" customHeight="false" outlineLevel="0" collapsed="false">
      <c r="A254" s="47" t="s">
        <v>490</v>
      </c>
      <c r="B254" s="48" t="s">
        <v>491</v>
      </c>
      <c r="C254" s="61" t="n">
        <v>5120</v>
      </c>
      <c r="D254" s="62" t="n">
        <v>6044600</v>
      </c>
      <c r="E254" s="62" t="n">
        <v>504650</v>
      </c>
      <c r="F254" s="50" t="n">
        <f aca="false">D254/E254*C254</f>
        <v>61326.368770435</v>
      </c>
      <c r="G254" s="51" t="n">
        <f aca="false">F254/$F$534</f>
        <v>0.0036405039732477</v>
      </c>
      <c r="H254" s="51" t="n">
        <v>0.00244236612948422</v>
      </c>
      <c r="I254" s="52" t="n">
        <f aca="false">D254/E254</f>
        <v>11.9778064004756</v>
      </c>
      <c r="J254" s="52" t="n">
        <f aca="false">(I254-10)*C254</f>
        <v>10126.368770435</v>
      </c>
      <c r="K254" s="52" t="n">
        <f aca="false">IF(J254&gt;0,J254,0)</f>
        <v>10126.368770435</v>
      </c>
      <c r="L254" s="52" t="n">
        <f aca="false">K254/$K$534</f>
        <v>0.00244236612948422</v>
      </c>
      <c r="M254" s="54" t="n">
        <f aca="false">$B$541*G254</f>
        <v>265159.267868286</v>
      </c>
      <c r="N254" s="55" t="n">
        <f aca="false">$G$541*L254</f>
        <v>39990.0786948812</v>
      </c>
      <c r="O254" s="56" t="n">
        <f aca="false">M254+N254</f>
        <v>305149.346563167</v>
      </c>
      <c r="P254" s="53" t="n">
        <v>360632.33</v>
      </c>
      <c r="AE254" s="57" t="e">
        <f aca="false">#REF!-P254</f>
        <v>#VALUE!</v>
      </c>
      <c r="AF254" s="5" t="e">
        <f aca="false">AE254/#REF!</f>
        <v>#VALUE!</v>
      </c>
      <c r="AG254" s="6" t="n">
        <v>385993.019585753</v>
      </c>
      <c r="AH254" s="58" t="e">
        <f aca="false">#REF!-AG254</f>
        <v>#VALUE!</v>
      </c>
      <c r="AI254" s="5" t="e">
        <f aca="false">AH254/#REF!</f>
        <v>#VALUE!</v>
      </c>
      <c r="AJ254" s="57" t="e">
        <f aca="false">#REF!-#REF!</f>
        <v>#VALUE!</v>
      </c>
      <c r="AK254" s="5" t="e">
        <f aca="false">AJ254/#REF!</f>
        <v>#VALUE!</v>
      </c>
      <c r="AL254" s="57" t="e">
        <f aca="false">#REF!-#REF!</f>
        <v>#VALUE!</v>
      </c>
      <c r="AM254" s="7" t="e">
        <f aca="false">AL254/#REF!</f>
        <v>#VALUE!</v>
      </c>
    </row>
    <row r="255" s="17" customFormat="true" ht="12.75" hidden="false" customHeight="false" outlineLevel="0" collapsed="false">
      <c r="A255" s="47" t="s">
        <v>492</v>
      </c>
      <c r="B255" s="48" t="s">
        <v>493</v>
      </c>
      <c r="C255" s="61" t="n">
        <v>804</v>
      </c>
      <c r="D255" s="62" t="n">
        <v>1297542</v>
      </c>
      <c r="E255" s="62" t="n">
        <v>241750</v>
      </c>
      <c r="F255" s="50" t="n">
        <f aca="false">D255/E255*C255</f>
        <v>4315.29997104447</v>
      </c>
      <c r="G255" s="51" t="n">
        <f aca="false">F255/$F$534</f>
        <v>0.000256168219402495</v>
      </c>
      <c r="H255" s="51" t="n">
        <v>0</v>
      </c>
      <c r="I255" s="52" t="n">
        <f aca="false">D255/E255</f>
        <v>5.36728852119959</v>
      </c>
      <c r="J255" s="52" t="n">
        <f aca="false">(I255-10)*C255</f>
        <v>-3724.70002895553</v>
      </c>
      <c r="K255" s="52" t="n">
        <f aca="false">IF(J255&gt;0,J255,0)</f>
        <v>0</v>
      </c>
      <c r="L255" s="52" t="n">
        <f aca="false">K255/$K$534</f>
        <v>0</v>
      </c>
      <c r="M255" s="54" t="n">
        <f aca="false">$B$541*G255</f>
        <v>18658.2346859222</v>
      </c>
      <c r="N255" s="55" t="n">
        <f aca="false">$G$541*L255</f>
        <v>0</v>
      </c>
      <c r="O255" s="56" t="n">
        <f aca="false">M255+N255</f>
        <v>18658.2346859222</v>
      </c>
      <c r="P255" s="53" t="n">
        <v>31389.73</v>
      </c>
      <c r="AE255" s="57" t="e">
        <f aca="false">#REF!-P255</f>
        <v>#VALUE!</v>
      </c>
      <c r="AF255" s="5" t="e">
        <f aca="false">AE255/#REF!</f>
        <v>#VALUE!</v>
      </c>
      <c r="AG255" s="6" t="n">
        <v>33644.57312044</v>
      </c>
      <c r="AH255" s="58" t="e">
        <f aca="false">#REF!-AG255</f>
        <v>#VALUE!</v>
      </c>
      <c r="AI255" s="5" t="e">
        <f aca="false">AH255/#REF!</f>
        <v>#VALUE!</v>
      </c>
      <c r="AJ255" s="57" t="e">
        <f aca="false">#REF!-#REF!</f>
        <v>#VALUE!</v>
      </c>
      <c r="AK255" s="5" t="e">
        <f aca="false">AJ255/#REF!</f>
        <v>#VALUE!</v>
      </c>
      <c r="AL255" s="57" t="e">
        <f aca="false">#REF!-#REF!</f>
        <v>#VALUE!</v>
      </c>
      <c r="AM255" s="7" t="e">
        <f aca="false">AL255/#REF!</f>
        <v>#VALUE!</v>
      </c>
    </row>
    <row r="256" s="17" customFormat="true" ht="12.75" hidden="false" customHeight="false" outlineLevel="0" collapsed="false">
      <c r="A256" s="47" t="s">
        <v>494</v>
      </c>
      <c r="B256" s="48" t="s">
        <v>495</v>
      </c>
      <c r="C256" s="61" t="n">
        <v>2241</v>
      </c>
      <c r="D256" s="62" t="n">
        <v>1787114</v>
      </c>
      <c r="E256" s="62" t="n">
        <v>185500</v>
      </c>
      <c r="F256" s="50" t="n">
        <f aca="false">D256/E256*C256</f>
        <v>21589.8785660377</v>
      </c>
      <c r="G256" s="51" t="n">
        <f aca="false">F256/$F$534</f>
        <v>0.00128163529453072</v>
      </c>
      <c r="H256" s="51" t="n">
        <v>0</v>
      </c>
      <c r="I256" s="52" t="n">
        <f aca="false">D256/E256</f>
        <v>9.63403773584906</v>
      </c>
      <c r="J256" s="52" t="n">
        <f aca="false">(I256-10)*C256</f>
        <v>-820.121433962262</v>
      </c>
      <c r="K256" s="52" t="n">
        <f aca="false">IF(J256&gt;0,J256,0)</f>
        <v>0</v>
      </c>
      <c r="L256" s="52" t="n">
        <f aca="false">K256/$K$534</f>
        <v>0</v>
      </c>
      <c r="M256" s="54" t="n">
        <f aca="false">$B$541*G256</f>
        <v>93349.0194954383</v>
      </c>
      <c r="N256" s="55" t="n">
        <f aca="false">$G$541*L256</f>
        <v>0</v>
      </c>
      <c r="O256" s="56" t="n">
        <f aca="false">M256+N256</f>
        <v>93349.0194954383</v>
      </c>
      <c r="P256" s="53" t="n">
        <v>134147.55</v>
      </c>
      <c r="AE256" s="57" t="e">
        <f aca="false">#REF!-P256</f>
        <v>#VALUE!</v>
      </c>
      <c r="AF256" s="5" t="e">
        <f aca="false">AE256/#REF!</f>
        <v>#VALUE!</v>
      </c>
      <c r="AG256" s="6" t="n">
        <v>138021.938125675</v>
      </c>
      <c r="AH256" s="58" t="e">
        <f aca="false">#REF!-AG256</f>
        <v>#VALUE!</v>
      </c>
      <c r="AI256" s="5" t="e">
        <f aca="false">AH256/#REF!</f>
        <v>#VALUE!</v>
      </c>
      <c r="AJ256" s="57" t="e">
        <f aca="false">#REF!-#REF!</f>
        <v>#VALUE!</v>
      </c>
      <c r="AK256" s="5" t="e">
        <f aca="false">AJ256/#REF!</f>
        <v>#VALUE!</v>
      </c>
      <c r="AL256" s="57" t="e">
        <f aca="false">#REF!-#REF!</f>
        <v>#VALUE!</v>
      </c>
      <c r="AM256" s="7" t="e">
        <f aca="false">AL256/#REF!</f>
        <v>#VALUE!</v>
      </c>
    </row>
    <row r="257" s="17" customFormat="true" ht="12.75" hidden="false" customHeight="false" outlineLevel="0" collapsed="false">
      <c r="A257" s="47" t="s">
        <v>496</v>
      </c>
      <c r="B257" s="48" t="s">
        <v>497</v>
      </c>
      <c r="C257" s="61" t="n">
        <v>3832</v>
      </c>
      <c r="D257" s="62" t="n">
        <v>6168942</v>
      </c>
      <c r="E257" s="62" t="n">
        <v>466850</v>
      </c>
      <c r="F257" s="50" t="n">
        <f aca="false">D257/E257*C257</f>
        <v>50635.9339059655</v>
      </c>
      <c r="G257" s="51" t="n">
        <f aca="false">F257/$F$534</f>
        <v>0.00300588999919142</v>
      </c>
      <c r="H257" s="51" t="n">
        <v>0.00297046458674489</v>
      </c>
      <c r="I257" s="52" t="n">
        <f aca="false">D257/E257</f>
        <v>13.2139702259827</v>
      </c>
      <c r="J257" s="52" t="n">
        <f aca="false">(I257-10)*C257</f>
        <v>12315.9339059655</v>
      </c>
      <c r="K257" s="52" t="n">
        <f aca="false">IF(J257&gt;0,J257,0)</f>
        <v>12315.9339059655</v>
      </c>
      <c r="L257" s="52" t="n">
        <f aca="false">K257/$K$534</f>
        <v>0.00297046458674489</v>
      </c>
      <c r="M257" s="54" t="n">
        <f aca="false">$B$541*G257</f>
        <v>218936.608045276</v>
      </c>
      <c r="N257" s="55" t="n">
        <f aca="false">$G$541*L257</f>
        <v>48636.8981088727</v>
      </c>
      <c r="O257" s="56" t="n">
        <f aca="false">M257+N257</f>
        <v>267573.506154148</v>
      </c>
      <c r="P257" s="53" t="n">
        <v>402782.77</v>
      </c>
      <c r="AE257" s="57" t="e">
        <f aca="false">#REF!-P257</f>
        <v>#VALUE!</v>
      </c>
      <c r="AF257" s="5" t="e">
        <f aca="false">AE257/#REF!</f>
        <v>#VALUE!</v>
      </c>
      <c r="AG257" s="6" t="n">
        <v>417095.203048644</v>
      </c>
      <c r="AH257" s="58" t="e">
        <f aca="false">#REF!-AG257</f>
        <v>#VALUE!</v>
      </c>
      <c r="AI257" s="5" t="e">
        <f aca="false">AH257/#REF!</f>
        <v>#VALUE!</v>
      </c>
      <c r="AJ257" s="57" t="e">
        <f aca="false">#REF!-#REF!</f>
        <v>#VALUE!</v>
      </c>
      <c r="AK257" s="5" t="e">
        <f aca="false">AJ257/#REF!</f>
        <v>#VALUE!</v>
      </c>
      <c r="AL257" s="57" t="e">
        <f aca="false">#REF!-#REF!</f>
        <v>#VALUE!</v>
      </c>
      <c r="AM257" s="7" t="e">
        <f aca="false">AL257/#REF!</f>
        <v>#VALUE!</v>
      </c>
    </row>
    <row r="258" s="17" customFormat="true" ht="12.75" hidden="false" customHeight="false" outlineLevel="0" collapsed="false">
      <c r="A258" s="47"/>
      <c r="B258" s="48"/>
      <c r="C258" s="63"/>
      <c r="D258" s="49"/>
      <c r="E258" s="49" t="n">
        <v>0</v>
      </c>
      <c r="F258" s="50"/>
      <c r="G258" s="51"/>
      <c r="H258" s="51"/>
      <c r="I258" s="52"/>
      <c r="J258" s="52"/>
      <c r="K258" s="52"/>
      <c r="L258" s="52"/>
      <c r="M258" s="54" t="n">
        <f aca="false">$B$541*G258</f>
        <v>0</v>
      </c>
      <c r="N258" s="55" t="n">
        <f aca="false">$G$541*L258</f>
        <v>0</v>
      </c>
      <c r="O258" s="56" t="n">
        <f aca="false">M258+N258</f>
        <v>0</v>
      </c>
      <c r="P258" s="53"/>
      <c r="AE258" s="57" t="e">
        <f aca="false">#REF!-P258</f>
        <v>#VALUE!</v>
      </c>
      <c r="AF258" s="5" t="e">
        <f aca="false">AE258/#REF!</f>
        <v>#VALUE!</v>
      </c>
      <c r="AG258" s="6"/>
      <c r="AH258" s="58" t="e">
        <f aca="false">#REF!-AG258</f>
        <v>#VALUE!</v>
      </c>
      <c r="AI258" s="5" t="e">
        <f aca="false">AH258/#REF!</f>
        <v>#VALUE!</v>
      </c>
      <c r="AJ258" s="57" t="e">
        <f aca="false">#REF!-#REF!</f>
        <v>#VALUE!</v>
      </c>
      <c r="AK258" s="5"/>
      <c r="AL258" s="57" t="e">
        <f aca="false">#REF!-#REF!</f>
        <v>#VALUE!</v>
      </c>
      <c r="AM258" s="7" t="e">
        <f aca="false">AL258/#REF!</f>
        <v>#VALUE!</v>
      </c>
    </row>
    <row r="259" s="17" customFormat="true" ht="12.75" hidden="false" customHeight="false" outlineLevel="0" collapsed="false">
      <c r="A259" s="60"/>
      <c r="B259" s="60" t="s">
        <v>498</v>
      </c>
      <c r="C259" s="47"/>
      <c r="D259" s="49"/>
      <c r="E259" s="49" t="n">
        <v>0</v>
      </c>
      <c r="F259" s="50"/>
      <c r="G259" s="51"/>
      <c r="H259" s="51"/>
      <c r="I259" s="52"/>
      <c r="J259" s="52"/>
      <c r="K259" s="52"/>
      <c r="L259" s="52"/>
      <c r="M259" s="54" t="n">
        <f aca="false">$B$541*G259</f>
        <v>0</v>
      </c>
      <c r="N259" s="55" t="n">
        <f aca="false">$G$541*L259</f>
        <v>0</v>
      </c>
      <c r="O259" s="56" t="n">
        <f aca="false">M259+N259</f>
        <v>0</v>
      </c>
      <c r="P259" s="53"/>
      <c r="AE259" s="57" t="e">
        <f aca="false">#REF!-P259</f>
        <v>#VALUE!</v>
      </c>
      <c r="AF259" s="5" t="e">
        <f aca="false">AE259/#REF!</f>
        <v>#VALUE!</v>
      </c>
      <c r="AG259" s="6"/>
      <c r="AH259" s="58" t="e">
        <f aca="false">#REF!-AG259</f>
        <v>#VALUE!</v>
      </c>
      <c r="AI259" s="5" t="e">
        <f aca="false">AH259/#REF!</f>
        <v>#VALUE!</v>
      </c>
      <c r="AJ259" s="57" t="e">
        <f aca="false">#REF!-#REF!</f>
        <v>#VALUE!</v>
      </c>
      <c r="AK259" s="5"/>
      <c r="AL259" s="57" t="e">
        <f aca="false">#REF!-#REF!</f>
        <v>#VALUE!</v>
      </c>
      <c r="AM259" s="7" t="e">
        <f aca="false">AL259/#REF!</f>
        <v>#VALUE!</v>
      </c>
    </row>
    <row r="260" s="17" customFormat="true" ht="12.75" hidden="false" customHeight="false" outlineLevel="0" collapsed="false">
      <c r="A260" s="47" t="s">
        <v>499</v>
      </c>
      <c r="B260" s="48" t="s">
        <v>500</v>
      </c>
      <c r="C260" s="61" t="n">
        <v>893</v>
      </c>
      <c r="D260" s="62" t="n">
        <v>689117</v>
      </c>
      <c r="E260" s="62" t="n">
        <v>85450</v>
      </c>
      <c r="F260" s="50" t="n">
        <f aca="false">D260/E260*C260</f>
        <v>7201.65571679345</v>
      </c>
      <c r="G260" s="51" t="n">
        <f aca="false">F260/$F$534</f>
        <v>0.000427510331633852</v>
      </c>
      <c r="H260" s="51" t="n">
        <v>0</v>
      </c>
      <c r="I260" s="52" t="n">
        <f aca="false">D260/E260</f>
        <v>8.06456407255705</v>
      </c>
      <c r="J260" s="52" t="n">
        <f aca="false">(I260-10)*C260</f>
        <v>-1728.34428320655</v>
      </c>
      <c r="K260" s="52" t="n">
        <f aca="false">IF(J260&gt;0,J260,0)</f>
        <v>0</v>
      </c>
      <c r="L260" s="52" t="n">
        <f aca="false">K260/$K$534</f>
        <v>0</v>
      </c>
      <c r="M260" s="54" t="n">
        <f aca="false">$B$541*G260</f>
        <v>31138.0862032224</v>
      </c>
      <c r="N260" s="55" t="n">
        <f aca="false">$G$541*L260</f>
        <v>0</v>
      </c>
      <c r="O260" s="56" t="n">
        <f aca="false">M260+N260</f>
        <v>31138.0862032224</v>
      </c>
      <c r="P260" s="53" t="n">
        <v>65610.68</v>
      </c>
      <c r="AE260" s="57" t="e">
        <f aca="false">#REF!-P260</f>
        <v>#VALUE!</v>
      </c>
      <c r="AF260" s="5" t="e">
        <f aca="false">AE260/#REF!</f>
        <v>#VALUE!</v>
      </c>
      <c r="AG260" s="6" t="n">
        <v>66669.9830163082</v>
      </c>
      <c r="AH260" s="58" t="e">
        <f aca="false">#REF!-AG260</f>
        <v>#VALUE!</v>
      </c>
      <c r="AI260" s="5" t="e">
        <f aca="false">AH260/#REF!</f>
        <v>#VALUE!</v>
      </c>
      <c r="AJ260" s="57" t="e">
        <f aca="false">#REF!-#REF!</f>
        <v>#VALUE!</v>
      </c>
      <c r="AK260" s="5" t="e">
        <f aca="false">AJ260/#REF!</f>
        <v>#VALUE!</v>
      </c>
      <c r="AL260" s="57" t="e">
        <f aca="false">#REF!-#REF!</f>
        <v>#VALUE!</v>
      </c>
      <c r="AM260" s="7" t="e">
        <f aca="false">AL260/#REF!</f>
        <v>#VALUE!</v>
      </c>
    </row>
    <row r="261" s="17" customFormat="true" ht="12.75" hidden="false" customHeight="false" outlineLevel="0" collapsed="false">
      <c r="A261" s="47" t="s">
        <v>501</v>
      </c>
      <c r="B261" s="48" t="s">
        <v>502</v>
      </c>
      <c r="C261" s="61" t="n">
        <v>2684</v>
      </c>
      <c r="D261" s="62" t="n">
        <v>4278708</v>
      </c>
      <c r="E261" s="62" t="n">
        <v>443900</v>
      </c>
      <c r="F261" s="50" t="n">
        <f aca="false">D261/E261*C261</f>
        <v>25870.809353458</v>
      </c>
      <c r="G261" s="51" t="n">
        <f aca="false">F261/$F$534</f>
        <v>0.00153576326351484</v>
      </c>
      <c r="H261" s="51" t="n">
        <v>0</v>
      </c>
      <c r="I261" s="52" t="n">
        <f aca="false">D261/E261</f>
        <v>9.63890065330029</v>
      </c>
      <c r="J261" s="52" t="n">
        <f aca="false">(I261-10)*C261</f>
        <v>-969.190646542012</v>
      </c>
      <c r="K261" s="52" t="n">
        <f aca="false">IF(J261&gt;0,J261,0)</f>
        <v>0</v>
      </c>
      <c r="L261" s="52" t="n">
        <f aca="false">K261/$K$534</f>
        <v>0</v>
      </c>
      <c r="M261" s="54" t="n">
        <f aca="false">$B$541*G261</f>
        <v>111858.65077063</v>
      </c>
      <c r="N261" s="55" t="n">
        <f aca="false">$G$541*L261</f>
        <v>0</v>
      </c>
      <c r="O261" s="56" t="n">
        <f aca="false">M261+N261</f>
        <v>111858.65077063</v>
      </c>
      <c r="P261" s="53" t="n">
        <v>156827.12</v>
      </c>
      <c r="AE261" s="57" t="e">
        <f aca="false">#REF!-P261</f>
        <v>#VALUE!</v>
      </c>
      <c r="AF261" s="5" t="e">
        <f aca="false">AE261/#REF!</f>
        <v>#VALUE!</v>
      </c>
      <c r="AG261" s="6" t="n">
        <v>152806.756764164</v>
      </c>
      <c r="AH261" s="58" t="e">
        <f aca="false">#REF!-AG261</f>
        <v>#VALUE!</v>
      </c>
      <c r="AI261" s="5" t="e">
        <f aca="false">AH261/#REF!</f>
        <v>#VALUE!</v>
      </c>
      <c r="AJ261" s="57" t="e">
        <f aca="false">#REF!-#REF!</f>
        <v>#VALUE!</v>
      </c>
      <c r="AK261" s="5" t="e">
        <f aca="false">AJ261/#REF!</f>
        <v>#VALUE!</v>
      </c>
      <c r="AL261" s="57" t="e">
        <f aca="false">#REF!-#REF!</f>
        <v>#VALUE!</v>
      </c>
      <c r="AM261" s="7" t="e">
        <f aca="false">AL261/#REF!</f>
        <v>#VALUE!</v>
      </c>
    </row>
    <row r="262" s="17" customFormat="true" ht="12.75" hidden="false" customHeight="false" outlineLevel="0" collapsed="false">
      <c r="A262" s="47" t="s">
        <v>503</v>
      </c>
      <c r="B262" s="48" t="s">
        <v>504</v>
      </c>
      <c r="C262" s="61" t="n">
        <v>1442</v>
      </c>
      <c r="D262" s="62" t="n">
        <v>1809197</v>
      </c>
      <c r="E262" s="62" t="n">
        <v>176350</v>
      </c>
      <c r="F262" s="50" t="n">
        <f aca="false">D262/E262*C262</f>
        <v>14793.660754182</v>
      </c>
      <c r="G262" s="51" t="n">
        <f aca="false">F262/$F$534</f>
        <v>0.000878192885609788</v>
      </c>
      <c r="H262" s="51" t="n">
        <v>9.01227666719177E-005</v>
      </c>
      <c r="I262" s="52" t="n">
        <f aca="false">D262/E262</f>
        <v>10.2591267366033</v>
      </c>
      <c r="J262" s="52" t="n">
        <f aca="false">(I262-10)*C262</f>
        <v>373.660754182024</v>
      </c>
      <c r="K262" s="52" t="n">
        <f aca="false">IF(J262&gt;0,J262,0)</f>
        <v>373.660754182024</v>
      </c>
      <c r="L262" s="52" t="n">
        <f aca="false">K262/$K$534</f>
        <v>9.01227666719177E-005</v>
      </c>
      <c r="M262" s="54" t="n">
        <f aca="false">$B$541*G262</f>
        <v>63963.9413407076</v>
      </c>
      <c r="N262" s="55" t="n">
        <f aca="false">$G$541*L262</f>
        <v>1475.6250047455</v>
      </c>
      <c r="O262" s="56" t="n">
        <f aca="false">M262+N262</f>
        <v>65439.5663454531</v>
      </c>
      <c r="P262" s="53" t="n">
        <v>100903.43</v>
      </c>
      <c r="AE262" s="57" t="e">
        <f aca="false">#REF!-P262</f>
        <v>#VALUE!</v>
      </c>
      <c r="AF262" s="5" t="e">
        <f aca="false">AE262/#REF!</f>
        <v>#VALUE!</v>
      </c>
      <c r="AG262" s="6" t="n">
        <v>103930.46722739</v>
      </c>
      <c r="AH262" s="58" t="e">
        <f aca="false">#REF!-AG262</f>
        <v>#VALUE!</v>
      </c>
      <c r="AI262" s="5" t="e">
        <f aca="false">AH262/#REF!</f>
        <v>#VALUE!</v>
      </c>
      <c r="AJ262" s="57" t="e">
        <f aca="false">#REF!-#REF!</f>
        <v>#VALUE!</v>
      </c>
      <c r="AK262" s="5" t="e">
        <f aca="false">AJ262/#REF!</f>
        <v>#VALUE!</v>
      </c>
      <c r="AL262" s="57" t="e">
        <f aca="false">#REF!-#REF!</f>
        <v>#VALUE!</v>
      </c>
      <c r="AM262" s="7" t="e">
        <f aca="false">AL262/#REF!</f>
        <v>#VALUE!</v>
      </c>
    </row>
    <row r="263" s="17" customFormat="true" ht="12.75" hidden="false" customHeight="false" outlineLevel="0" collapsed="false">
      <c r="A263" s="47" t="s">
        <v>505</v>
      </c>
      <c r="B263" s="48" t="s">
        <v>506</v>
      </c>
      <c r="C263" s="61" t="n">
        <v>1904</v>
      </c>
      <c r="D263" s="62" t="n">
        <v>1873224</v>
      </c>
      <c r="E263" s="62" t="n">
        <v>130450</v>
      </c>
      <c r="F263" s="50" t="n">
        <f aca="false">D263/E263*C263</f>
        <v>27340.8853660406</v>
      </c>
      <c r="G263" s="51" t="n">
        <f aca="false">F263/$F$534</f>
        <v>0.00162303106808381</v>
      </c>
      <c r="H263" s="51" t="n">
        <v>0.00200208008639192</v>
      </c>
      <c r="I263" s="52" t="n">
        <f aca="false">D263/E263</f>
        <v>14.3597087006516</v>
      </c>
      <c r="J263" s="52" t="n">
        <f aca="false">(I263-10)*C263</f>
        <v>8300.88536604063</v>
      </c>
      <c r="K263" s="52" t="n">
        <f aca="false">IF(J263&gt;0,J263,0)</f>
        <v>8300.88536604063</v>
      </c>
      <c r="L263" s="52" t="n">
        <f aca="false">K263/$K$534</f>
        <v>0.00200208008639192</v>
      </c>
      <c r="M263" s="54" t="n">
        <f aca="false">$B$541*G263</f>
        <v>118214.8770893</v>
      </c>
      <c r="N263" s="55" t="n">
        <f aca="false">$G$541*L263</f>
        <v>32781.0557318755</v>
      </c>
      <c r="O263" s="56" t="n">
        <f aca="false">M263+N263</f>
        <v>150995.932821176</v>
      </c>
      <c r="P263" s="53" t="n">
        <v>208119.38</v>
      </c>
      <c r="AE263" s="57" t="e">
        <f aca="false">#REF!-P263</f>
        <v>#VALUE!</v>
      </c>
      <c r="AF263" s="5" t="e">
        <f aca="false">AE263/#REF!</f>
        <v>#VALUE!</v>
      </c>
      <c r="AG263" s="6" t="n">
        <v>242502.463554522</v>
      </c>
      <c r="AH263" s="58" t="e">
        <f aca="false">#REF!-AG263</f>
        <v>#VALUE!</v>
      </c>
      <c r="AI263" s="5" t="e">
        <f aca="false">AH263/#REF!</f>
        <v>#VALUE!</v>
      </c>
      <c r="AJ263" s="57" t="e">
        <f aca="false">#REF!-#REF!</f>
        <v>#VALUE!</v>
      </c>
      <c r="AK263" s="5" t="e">
        <f aca="false">AJ263/#REF!</f>
        <v>#VALUE!</v>
      </c>
      <c r="AL263" s="57" t="e">
        <f aca="false">#REF!-#REF!</f>
        <v>#VALUE!</v>
      </c>
      <c r="AM263" s="7" t="e">
        <f aca="false">AL263/#REF!</f>
        <v>#VALUE!</v>
      </c>
    </row>
    <row r="264" s="17" customFormat="true" ht="12.75" hidden="false" customHeight="false" outlineLevel="0" collapsed="false">
      <c r="A264" s="47" t="s">
        <v>507</v>
      </c>
      <c r="B264" s="48" t="s">
        <v>508</v>
      </c>
      <c r="C264" s="61" t="n">
        <v>134</v>
      </c>
      <c r="D264" s="62" t="n">
        <v>250332</v>
      </c>
      <c r="E264" s="62" t="n">
        <v>25900</v>
      </c>
      <c r="F264" s="50" t="n">
        <f aca="false">D264/E264*C264</f>
        <v>1295.15397683398</v>
      </c>
      <c r="G264" s="51" t="n">
        <f aca="false">F264/$F$534</f>
        <v>7.6883945571301E-005</v>
      </c>
      <c r="H264" s="51" t="n">
        <v>0</v>
      </c>
      <c r="I264" s="52" t="n">
        <f aca="false">D264/E264</f>
        <v>9.66532818532819</v>
      </c>
      <c r="J264" s="52" t="n">
        <f aca="false">(I264-10)*C264</f>
        <v>-44.8460231660232</v>
      </c>
      <c r="K264" s="52" t="n">
        <f aca="false">IF(J264&gt;0,J264,0)</f>
        <v>0</v>
      </c>
      <c r="L264" s="52" t="n">
        <f aca="false">K264/$K$534</f>
        <v>0</v>
      </c>
      <c r="M264" s="54" t="n">
        <f aca="false">$B$541*G264</f>
        <v>5599.90893247797</v>
      </c>
      <c r="N264" s="55" t="n">
        <f aca="false">$G$541*L264</f>
        <v>0</v>
      </c>
      <c r="O264" s="56" t="n">
        <f aca="false">M264+N264</f>
        <v>5599.90893247797</v>
      </c>
      <c r="P264" s="53" t="n">
        <v>7829.75</v>
      </c>
      <c r="AE264" s="57" t="e">
        <f aca="false">#REF!-P264</f>
        <v>#VALUE!</v>
      </c>
      <c r="AF264" s="5" t="e">
        <f aca="false">AE264/#REF!</f>
        <v>#VALUE!</v>
      </c>
      <c r="AG264" s="6" t="n">
        <v>8392.18911109463</v>
      </c>
      <c r="AH264" s="58" t="e">
        <f aca="false">#REF!-AG264</f>
        <v>#VALUE!</v>
      </c>
      <c r="AI264" s="5" t="e">
        <f aca="false">AH264/#REF!</f>
        <v>#VALUE!</v>
      </c>
      <c r="AJ264" s="57" t="e">
        <f aca="false">#REF!-#REF!</f>
        <v>#VALUE!</v>
      </c>
      <c r="AK264" s="5" t="e">
        <f aca="false">AJ264/#REF!</f>
        <v>#VALUE!</v>
      </c>
      <c r="AL264" s="57" t="e">
        <f aca="false">#REF!-#REF!</f>
        <v>#VALUE!</v>
      </c>
      <c r="AM264" s="7" t="e">
        <f aca="false">AL264/#REF!</f>
        <v>#VALUE!</v>
      </c>
    </row>
    <row r="265" s="17" customFormat="true" ht="12.75" hidden="false" customHeight="false" outlineLevel="0" collapsed="false">
      <c r="A265" s="47" t="s">
        <v>509</v>
      </c>
      <c r="B265" s="48" t="s">
        <v>510</v>
      </c>
      <c r="C265" s="61" t="n">
        <v>1142</v>
      </c>
      <c r="D265" s="62" t="n">
        <v>776195</v>
      </c>
      <c r="E265" s="62" t="n">
        <v>59300</v>
      </c>
      <c r="F265" s="50" t="n">
        <f aca="false">D265/E265*C265</f>
        <v>14947.971163575</v>
      </c>
      <c r="G265" s="51" t="n">
        <f aca="false">F265/$F$534</f>
        <v>0.000887353181087442</v>
      </c>
      <c r="H265" s="51" t="n">
        <v>0.000850906921429704</v>
      </c>
      <c r="I265" s="52" t="n">
        <f aca="false">D265/E265</f>
        <v>13.0892917369309</v>
      </c>
      <c r="J265" s="52" t="n">
        <f aca="false">(I265-10)*C265</f>
        <v>3527.97116357504</v>
      </c>
      <c r="K265" s="52" t="n">
        <f aca="false">IF(J265&gt;0,J265,0)</f>
        <v>3527.97116357504</v>
      </c>
      <c r="L265" s="52" t="n">
        <f aca="false">K265/$K$534</f>
        <v>0.000850906921429704</v>
      </c>
      <c r="M265" s="54" t="n">
        <f aca="false">$B$541*G265</f>
        <v>64631.1394155239</v>
      </c>
      <c r="N265" s="55" t="n">
        <f aca="false">$G$541*L265</f>
        <v>13932.3233888684</v>
      </c>
      <c r="O265" s="56" t="n">
        <f aca="false">M265+N265</f>
        <v>78563.4628043923</v>
      </c>
      <c r="P265" s="53" t="n">
        <v>95840.36</v>
      </c>
      <c r="AE265" s="57" t="e">
        <f aca="false">#REF!-P265</f>
        <v>#VALUE!</v>
      </c>
      <c r="AF265" s="5" t="e">
        <f aca="false">AE265/#REF!</f>
        <v>#VALUE!</v>
      </c>
      <c r="AG265" s="6" t="n">
        <v>100086.367113187</v>
      </c>
      <c r="AH265" s="58" t="e">
        <f aca="false">#REF!-AG265</f>
        <v>#VALUE!</v>
      </c>
      <c r="AI265" s="5" t="e">
        <f aca="false">AH265/#REF!</f>
        <v>#VALUE!</v>
      </c>
      <c r="AJ265" s="57" t="e">
        <f aca="false">#REF!-#REF!</f>
        <v>#VALUE!</v>
      </c>
      <c r="AK265" s="5" t="e">
        <f aca="false">AJ265/#REF!</f>
        <v>#VALUE!</v>
      </c>
      <c r="AL265" s="57" t="e">
        <f aca="false">#REF!-#REF!</f>
        <v>#VALUE!</v>
      </c>
      <c r="AM265" s="7" t="e">
        <f aca="false">AL265/#REF!</f>
        <v>#VALUE!</v>
      </c>
    </row>
    <row r="266" s="17" customFormat="true" ht="12.75" hidden="false" customHeight="false" outlineLevel="0" collapsed="false">
      <c r="A266" s="47" t="s">
        <v>511</v>
      </c>
      <c r="B266" s="48" t="s">
        <v>512</v>
      </c>
      <c r="C266" s="61" t="n">
        <v>1120</v>
      </c>
      <c r="D266" s="62" t="n">
        <v>2853351</v>
      </c>
      <c r="E266" s="62" t="n">
        <v>302300</v>
      </c>
      <c r="F266" s="50" t="n">
        <f aca="false">D266/E266*C266</f>
        <v>10571.4625206748</v>
      </c>
      <c r="G266" s="51" t="n">
        <f aca="false">F266/$F$534</f>
        <v>0.000627551444528205</v>
      </c>
      <c r="H266" s="51" t="n">
        <v>0</v>
      </c>
      <c r="I266" s="52" t="n">
        <f aca="false">D266/E266</f>
        <v>9.43880582203109</v>
      </c>
      <c r="J266" s="52" t="n">
        <f aca="false">(I266-10)*C266</f>
        <v>-628.537479325174</v>
      </c>
      <c r="K266" s="52" t="n">
        <f aca="false">IF(J266&gt;0,J266,0)</f>
        <v>0</v>
      </c>
      <c r="L266" s="52" t="n">
        <f aca="false">K266/$K$534</f>
        <v>0</v>
      </c>
      <c r="M266" s="54" t="n">
        <f aca="false">$B$541*G266</f>
        <v>45708.2543525801</v>
      </c>
      <c r="N266" s="55" t="n">
        <f aca="false">$G$541*L266</f>
        <v>0</v>
      </c>
      <c r="O266" s="56" t="n">
        <f aca="false">M266+N266</f>
        <v>45708.2543525801</v>
      </c>
      <c r="P266" s="53" t="n">
        <v>66227.31</v>
      </c>
      <c r="AE266" s="57" t="e">
        <f aca="false">#REF!-P266</f>
        <v>#VALUE!</v>
      </c>
      <c r="AF266" s="5" t="e">
        <f aca="false">AE266/#REF!</f>
        <v>#VALUE!</v>
      </c>
      <c r="AG266" s="6" t="n">
        <v>72373.2715182879</v>
      </c>
      <c r="AH266" s="58" t="e">
        <f aca="false">#REF!-AG266</f>
        <v>#VALUE!</v>
      </c>
      <c r="AI266" s="5" t="e">
        <f aca="false">AH266/#REF!</f>
        <v>#VALUE!</v>
      </c>
      <c r="AJ266" s="57" t="e">
        <f aca="false">#REF!-#REF!</f>
        <v>#VALUE!</v>
      </c>
      <c r="AK266" s="5" t="e">
        <f aca="false">AJ266/#REF!</f>
        <v>#VALUE!</v>
      </c>
      <c r="AL266" s="57" t="e">
        <f aca="false">#REF!-#REF!</f>
        <v>#VALUE!</v>
      </c>
      <c r="AM266" s="7" t="e">
        <f aca="false">AL266/#REF!</f>
        <v>#VALUE!</v>
      </c>
    </row>
    <row r="267" s="17" customFormat="true" ht="12.75" hidden="false" customHeight="false" outlineLevel="0" collapsed="false">
      <c r="A267" s="47" t="s">
        <v>513</v>
      </c>
      <c r="B267" s="48" t="s">
        <v>514</v>
      </c>
      <c r="C267" s="61" t="n">
        <v>2540</v>
      </c>
      <c r="D267" s="62" t="n">
        <v>2403277</v>
      </c>
      <c r="E267" s="62" t="n">
        <v>147250</v>
      </c>
      <c r="F267" s="50" t="n">
        <f aca="false">D267/E267*C267</f>
        <v>41455.5081833616</v>
      </c>
      <c r="G267" s="51" t="n">
        <f aca="false">F267/$F$534</f>
        <v>0.00246091437142595</v>
      </c>
      <c r="H267" s="51" t="n">
        <v>0.00387240779668098</v>
      </c>
      <c r="I267" s="52" t="n">
        <f aca="false">D267/E267</f>
        <v>16.3210662139219</v>
      </c>
      <c r="J267" s="52" t="n">
        <f aca="false">(I267-10)*C267</f>
        <v>16055.5081833616</v>
      </c>
      <c r="K267" s="52" t="n">
        <f aca="false">IF(J267&gt;0,J267,0)</f>
        <v>16055.5081833616</v>
      </c>
      <c r="L267" s="52" t="n">
        <f aca="false">K267/$K$534</f>
        <v>0.00387240779668098</v>
      </c>
      <c r="M267" s="54" t="n">
        <f aca="false">$B$541*G267</f>
        <v>179242.835005539</v>
      </c>
      <c r="N267" s="55" t="n">
        <f aca="false">$G$541*L267</f>
        <v>63404.864102274</v>
      </c>
      <c r="O267" s="56" t="n">
        <f aca="false">M267+N267</f>
        <v>242647.699107813</v>
      </c>
      <c r="P267" s="53" t="n">
        <v>420416.85</v>
      </c>
      <c r="AE267" s="57" t="e">
        <f aca="false">#REF!-P267</f>
        <v>#VALUE!</v>
      </c>
      <c r="AF267" s="5" t="e">
        <f aca="false">AE267/#REF!</f>
        <v>#VALUE!</v>
      </c>
      <c r="AG267" s="6" t="n">
        <v>489424.136899195</v>
      </c>
      <c r="AH267" s="58" t="e">
        <f aca="false">#REF!-AG267</f>
        <v>#VALUE!</v>
      </c>
      <c r="AI267" s="5" t="e">
        <f aca="false">AH267/#REF!</f>
        <v>#VALUE!</v>
      </c>
      <c r="AJ267" s="57" t="e">
        <f aca="false">#REF!-#REF!</f>
        <v>#VALUE!</v>
      </c>
      <c r="AK267" s="5" t="e">
        <f aca="false">AJ267/#REF!</f>
        <v>#VALUE!</v>
      </c>
      <c r="AL267" s="57" t="e">
        <f aca="false">#REF!-#REF!</f>
        <v>#VALUE!</v>
      </c>
      <c r="AM267" s="7" t="e">
        <f aca="false">AL267/#REF!</f>
        <v>#VALUE!</v>
      </c>
    </row>
    <row r="268" s="17" customFormat="true" ht="12.75" hidden="false" customHeight="false" outlineLevel="0" collapsed="false">
      <c r="A268" s="47" t="s">
        <v>515</v>
      </c>
      <c r="B268" s="48" t="s">
        <v>516</v>
      </c>
      <c r="C268" s="61" t="n">
        <v>3349</v>
      </c>
      <c r="D268" s="62" t="n">
        <v>4979989</v>
      </c>
      <c r="E268" s="62" t="n">
        <v>387350</v>
      </c>
      <c r="F268" s="50" t="n">
        <f aca="false">D268/E268*C268</f>
        <v>43056.6236246289</v>
      </c>
      <c r="G268" s="51" t="n">
        <f aca="false">F268/$F$534</f>
        <v>0.00255596104127495</v>
      </c>
      <c r="H268" s="51" t="n">
        <v>0.00230736190277154</v>
      </c>
      <c r="I268" s="52" t="n">
        <f aca="false">D268/E268</f>
        <v>12.8565612495159</v>
      </c>
      <c r="J268" s="52" t="n">
        <f aca="false">(I268-10)*C268</f>
        <v>9566.62362462889</v>
      </c>
      <c r="K268" s="52" t="n">
        <f aca="false">IF(J268&gt;0,J268,0)</f>
        <v>9566.62362462889</v>
      </c>
      <c r="L268" s="52" t="n">
        <f aca="false">K268/$K$534</f>
        <v>0.00230736190277154</v>
      </c>
      <c r="M268" s="54" t="n">
        <f aca="false">$B$541*G268</f>
        <v>186165.641731114</v>
      </c>
      <c r="N268" s="55" t="n">
        <f aca="false">$G$541*L268</f>
        <v>37779.5871616066</v>
      </c>
      <c r="O268" s="56" t="n">
        <f aca="false">M268+N268</f>
        <v>223945.22889272</v>
      </c>
      <c r="P268" s="53" t="n">
        <v>297676.69</v>
      </c>
      <c r="AE268" s="57" t="e">
        <f aca="false">#REF!-P268</f>
        <v>#VALUE!</v>
      </c>
      <c r="AF268" s="5" t="e">
        <f aca="false">AE268/#REF!</f>
        <v>#VALUE!</v>
      </c>
      <c r="AG268" s="6" t="n">
        <v>324318.442328538</v>
      </c>
      <c r="AH268" s="58" t="e">
        <f aca="false">#REF!-AG268</f>
        <v>#VALUE!</v>
      </c>
      <c r="AI268" s="5" t="e">
        <f aca="false">AH268/#REF!</f>
        <v>#VALUE!</v>
      </c>
      <c r="AJ268" s="57" t="e">
        <f aca="false">#REF!-#REF!</f>
        <v>#VALUE!</v>
      </c>
      <c r="AK268" s="5" t="e">
        <f aca="false">AJ268/#REF!</f>
        <v>#VALUE!</v>
      </c>
      <c r="AL268" s="57" t="e">
        <f aca="false">#REF!-#REF!</f>
        <v>#VALUE!</v>
      </c>
      <c r="AM268" s="7" t="e">
        <f aca="false">AL268/#REF!</f>
        <v>#VALUE!</v>
      </c>
    </row>
    <row r="269" s="17" customFormat="true" ht="12.75" hidden="false" customHeight="false" outlineLevel="0" collapsed="false">
      <c r="A269" s="47" t="s">
        <v>517</v>
      </c>
      <c r="B269" s="48" t="s">
        <v>518</v>
      </c>
      <c r="C269" s="61" t="n">
        <v>168</v>
      </c>
      <c r="D269" s="62" t="n">
        <v>436853</v>
      </c>
      <c r="E269" s="62" t="n">
        <v>29800</v>
      </c>
      <c r="F269" s="50" t="n">
        <f aca="false">D269/E269*C269</f>
        <v>2462.79543624161</v>
      </c>
      <c r="G269" s="51" t="n">
        <f aca="false">F269/$F$534</f>
        <v>0.000146198393133237</v>
      </c>
      <c r="H269" s="51" t="n">
        <v>0.000188801445328878</v>
      </c>
      <c r="I269" s="52" t="n">
        <f aca="false">D269/E269</f>
        <v>14.6594966442953</v>
      </c>
      <c r="J269" s="52" t="n">
        <f aca="false">(I269-10)*C269</f>
        <v>782.795436241611</v>
      </c>
      <c r="K269" s="52" t="n">
        <f aca="false">IF(J269&gt;0,J269,0)</f>
        <v>782.795436241611</v>
      </c>
      <c r="L269" s="52" t="n">
        <f aca="false">K269/$K$534</f>
        <v>0.000188801445328878</v>
      </c>
      <c r="M269" s="54" t="n">
        <f aca="false">$B$541*G269</f>
        <v>10648.4869050001</v>
      </c>
      <c r="N269" s="55" t="n">
        <f aca="false">$G$541*L269</f>
        <v>3091.34022342653</v>
      </c>
      <c r="O269" s="56" t="n">
        <f aca="false">M269+N269</f>
        <v>13739.8271284266</v>
      </c>
      <c r="P269" s="53" t="n">
        <v>20952.79</v>
      </c>
      <c r="AE269" s="57" t="e">
        <f aca="false">#REF!-P269</f>
        <v>#VALUE!</v>
      </c>
      <c r="AF269" s="5" t="e">
        <f aca="false">AE269/#REF!</f>
        <v>#VALUE!</v>
      </c>
      <c r="AG269" s="6" t="n">
        <v>24580.0055160511</v>
      </c>
      <c r="AH269" s="58" t="e">
        <f aca="false">#REF!-AG269</f>
        <v>#VALUE!</v>
      </c>
      <c r="AI269" s="5" t="e">
        <f aca="false">AH269/#REF!</f>
        <v>#VALUE!</v>
      </c>
      <c r="AJ269" s="57" t="e">
        <f aca="false">#REF!-#REF!</f>
        <v>#VALUE!</v>
      </c>
      <c r="AK269" s="5" t="e">
        <f aca="false">AJ269/#REF!</f>
        <v>#VALUE!</v>
      </c>
      <c r="AL269" s="57" t="e">
        <f aca="false">#REF!-#REF!</f>
        <v>#VALUE!</v>
      </c>
      <c r="AM269" s="7" t="e">
        <f aca="false">AL269/#REF!</f>
        <v>#VALUE!</v>
      </c>
    </row>
    <row r="270" s="17" customFormat="true" ht="12.75" hidden="false" customHeight="false" outlineLevel="0" collapsed="false">
      <c r="A270" s="47" t="s">
        <v>519</v>
      </c>
      <c r="B270" s="48" t="s">
        <v>520</v>
      </c>
      <c r="C270" s="61" t="n">
        <v>805</v>
      </c>
      <c r="D270" s="62" t="n">
        <v>1664095</v>
      </c>
      <c r="E270" s="62" t="n">
        <v>159950</v>
      </c>
      <c r="F270" s="50" t="n">
        <f aca="false">D270/E270*C270</f>
        <v>8375.09518599562</v>
      </c>
      <c r="G270" s="51" t="n">
        <f aca="false">F270/$F$534</f>
        <v>0.000497168965197946</v>
      </c>
      <c r="H270" s="51" t="n">
        <v>7.84092984498308E-005</v>
      </c>
      <c r="I270" s="52" t="n">
        <f aca="false">D270/E270</f>
        <v>10.4038449515474</v>
      </c>
      <c r="J270" s="52" t="n">
        <f aca="false">(I270-10)*C270</f>
        <v>325.095185995623</v>
      </c>
      <c r="K270" s="52" t="n">
        <f aca="false">IF(J270&gt;0,J270,0)</f>
        <v>325.095185995623</v>
      </c>
      <c r="L270" s="52" t="n">
        <f aca="false">K270/$K$534</f>
        <v>7.84092984498308E-005</v>
      </c>
      <c r="M270" s="54" t="n">
        <f aca="false">$B$541*G270</f>
        <v>36211.7332620615</v>
      </c>
      <c r="N270" s="55" t="n">
        <f aca="false">$G$541*L270</f>
        <v>1283.8345478044</v>
      </c>
      <c r="O270" s="56" t="n">
        <f aca="false">M270+N270</f>
        <v>37495.5678098659</v>
      </c>
      <c r="P270" s="53" t="n">
        <v>57879.07</v>
      </c>
      <c r="AE270" s="57" t="e">
        <f aca="false">#REF!-P270</f>
        <v>#VALUE!</v>
      </c>
      <c r="AF270" s="5" t="e">
        <f aca="false">AE270/#REF!</f>
        <v>#VALUE!</v>
      </c>
      <c r="AG270" s="6" t="n">
        <v>64483.9032051302</v>
      </c>
      <c r="AH270" s="58" t="e">
        <f aca="false">#REF!-AG270</f>
        <v>#VALUE!</v>
      </c>
      <c r="AI270" s="5" t="e">
        <f aca="false">AH270/#REF!</f>
        <v>#VALUE!</v>
      </c>
      <c r="AJ270" s="57" t="e">
        <f aca="false">#REF!-#REF!</f>
        <v>#VALUE!</v>
      </c>
      <c r="AK270" s="5" t="e">
        <f aca="false">AJ270/#REF!</f>
        <v>#VALUE!</v>
      </c>
      <c r="AL270" s="57" t="e">
        <f aca="false">#REF!-#REF!</f>
        <v>#VALUE!</v>
      </c>
      <c r="AM270" s="7" t="e">
        <f aca="false">AL270/#REF!</f>
        <v>#VALUE!</v>
      </c>
    </row>
    <row r="271" s="17" customFormat="true" ht="12.75" hidden="false" customHeight="false" outlineLevel="0" collapsed="false">
      <c r="A271" s="47" t="s">
        <v>521</v>
      </c>
      <c r="B271" s="48" t="s">
        <v>522</v>
      </c>
      <c r="C271" s="61" t="n">
        <v>296</v>
      </c>
      <c r="D271" s="62" t="n">
        <v>310270</v>
      </c>
      <c r="E271" s="62" t="n">
        <v>38750</v>
      </c>
      <c r="F271" s="50" t="n">
        <f aca="false">D271/E271*C271</f>
        <v>2370.0624516129</v>
      </c>
      <c r="G271" s="51" t="n">
        <f aca="false">F271/$F$534</f>
        <v>0.000140693505011527</v>
      </c>
      <c r="H271" s="51" t="n">
        <v>0</v>
      </c>
      <c r="I271" s="52" t="n">
        <f aca="false">D271/E271</f>
        <v>8.00696774193548</v>
      </c>
      <c r="J271" s="52" t="n">
        <f aca="false">(I271-10)*C271</f>
        <v>-589.937548387097</v>
      </c>
      <c r="K271" s="52" t="n">
        <f aca="false">IF(J271&gt;0,J271,0)</f>
        <v>0</v>
      </c>
      <c r="L271" s="52" t="n">
        <f aca="false">K271/$K$534</f>
        <v>0</v>
      </c>
      <c r="M271" s="54" t="n">
        <f aca="false">$B$541*G271</f>
        <v>10247.5335988711</v>
      </c>
      <c r="N271" s="55" t="n">
        <f aca="false">$G$541*L271</f>
        <v>0</v>
      </c>
      <c r="O271" s="56" t="n">
        <f aca="false">M271+N271</f>
        <v>10247.5335988711</v>
      </c>
      <c r="P271" s="53" t="n">
        <v>18361.91</v>
      </c>
      <c r="AE271" s="57" t="e">
        <f aca="false">#REF!-P271</f>
        <v>#VALUE!</v>
      </c>
      <c r="AF271" s="5" t="e">
        <f aca="false">AE271/#REF!</f>
        <v>#VALUE!</v>
      </c>
      <c r="AG271" s="6" t="n">
        <v>18357.5492774789</v>
      </c>
      <c r="AH271" s="58" t="e">
        <f aca="false">#REF!-AG271</f>
        <v>#VALUE!</v>
      </c>
      <c r="AI271" s="5" t="e">
        <f aca="false">AH271/#REF!</f>
        <v>#VALUE!</v>
      </c>
      <c r="AJ271" s="57" t="e">
        <f aca="false">#REF!-#REF!</f>
        <v>#VALUE!</v>
      </c>
      <c r="AK271" s="5" t="e">
        <f aca="false">AJ271/#REF!</f>
        <v>#VALUE!</v>
      </c>
      <c r="AL271" s="57" t="e">
        <f aca="false">#REF!-#REF!</f>
        <v>#VALUE!</v>
      </c>
      <c r="AM271" s="7" t="e">
        <f aca="false">AL271/#REF!</f>
        <v>#VALUE!</v>
      </c>
    </row>
    <row r="272" s="17" customFormat="true" ht="12.75" hidden="false" customHeight="false" outlineLevel="0" collapsed="false">
      <c r="A272" s="47" t="s">
        <v>523</v>
      </c>
      <c r="B272" s="48" t="s">
        <v>524</v>
      </c>
      <c r="C272" s="61" t="n">
        <v>1038</v>
      </c>
      <c r="D272" s="62" t="n">
        <v>1349738</v>
      </c>
      <c r="E272" s="62" t="n">
        <v>116900</v>
      </c>
      <c r="F272" s="50" t="n">
        <f aca="false">D272/E272*C272</f>
        <v>11984.8421214713</v>
      </c>
      <c r="G272" s="51" t="n">
        <f aca="false">F272/$F$534</f>
        <v>0.000711453592259599</v>
      </c>
      <c r="H272" s="51" t="n">
        <v>0.000387069849963882</v>
      </c>
      <c r="I272" s="52" t="n">
        <f aca="false">D272/E272</f>
        <v>11.5460906757913</v>
      </c>
      <c r="J272" s="52" t="n">
        <f aca="false">(I272-10)*C272</f>
        <v>1604.84212147134</v>
      </c>
      <c r="K272" s="52" t="n">
        <f aca="false">IF(J272&gt;0,J272,0)</f>
        <v>1604.84212147134</v>
      </c>
      <c r="L272" s="52" t="n">
        <f aca="false">K272/$K$534</f>
        <v>0.000387069849963882</v>
      </c>
      <c r="M272" s="54" t="n">
        <f aca="false">$B$541*G272</f>
        <v>51819.340133153</v>
      </c>
      <c r="N272" s="55" t="n">
        <f aca="false">$G$541*L272</f>
        <v>6337.68769293422</v>
      </c>
      <c r="O272" s="56" t="n">
        <f aca="false">M272+N272</f>
        <v>58157.0278260872</v>
      </c>
      <c r="P272" s="53" t="n">
        <v>87080.47</v>
      </c>
      <c r="AE272" s="57" t="e">
        <f aca="false">#REF!-P272</f>
        <v>#VALUE!</v>
      </c>
      <c r="AF272" s="5" t="e">
        <f aca="false">AE272/#REF!</f>
        <v>#VALUE!</v>
      </c>
      <c r="AG272" s="6" t="n">
        <v>90142.2840236651</v>
      </c>
      <c r="AH272" s="58" t="e">
        <f aca="false">#REF!-AG272</f>
        <v>#VALUE!</v>
      </c>
      <c r="AI272" s="5" t="e">
        <f aca="false">AH272/#REF!</f>
        <v>#VALUE!</v>
      </c>
      <c r="AJ272" s="57" t="e">
        <f aca="false">#REF!-#REF!</f>
        <v>#VALUE!</v>
      </c>
      <c r="AK272" s="5" t="e">
        <f aca="false">AJ272/#REF!</f>
        <v>#VALUE!</v>
      </c>
      <c r="AL272" s="57" t="e">
        <f aca="false">#REF!-#REF!</f>
        <v>#VALUE!</v>
      </c>
      <c r="AM272" s="7" t="e">
        <f aca="false">AL272/#REF!</f>
        <v>#VALUE!</v>
      </c>
    </row>
    <row r="273" s="17" customFormat="true" ht="12.75" hidden="false" customHeight="false" outlineLevel="0" collapsed="false">
      <c r="A273" s="47" t="s">
        <v>525</v>
      </c>
      <c r="B273" s="48" t="s">
        <v>526</v>
      </c>
      <c r="C273" s="61" t="n">
        <v>1114</v>
      </c>
      <c r="D273" s="62" t="n">
        <v>1014201</v>
      </c>
      <c r="E273" s="62" t="n">
        <v>84800</v>
      </c>
      <c r="F273" s="50" t="n">
        <f aca="false">D273/E273*C273</f>
        <v>13323.3480424528</v>
      </c>
      <c r="G273" s="51" t="n">
        <f aca="false">F273/$F$534</f>
        <v>0.00079091102992054</v>
      </c>
      <c r="H273" s="51" t="n">
        <v>0.000526598964411742</v>
      </c>
      <c r="I273" s="52" t="n">
        <f aca="false">D273/E273</f>
        <v>11.9599174528302</v>
      </c>
      <c r="J273" s="52" t="n">
        <f aca="false">(I273-10)*C273</f>
        <v>2183.34804245283</v>
      </c>
      <c r="K273" s="52" t="n">
        <f aca="false">IF(J273&gt;0,J273,0)</f>
        <v>2183.34804245283</v>
      </c>
      <c r="L273" s="52" t="n">
        <f aca="false">K273/$K$534</f>
        <v>0.000526598964411742</v>
      </c>
      <c r="M273" s="54" t="n">
        <f aca="false">$B$541*G273</f>
        <v>57606.6915964916</v>
      </c>
      <c r="N273" s="55" t="n">
        <f aca="false">$G$541*L273</f>
        <v>8622.26746974899</v>
      </c>
      <c r="O273" s="56" t="n">
        <f aca="false">M273+N273</f>
        <v>66228.9590662405</v>
      </c>
      <c r="P273" s="53" t="n">
        <v>94064.35</v>
      </c>
      <c r="AE273" s="57" t="e">
        <f aca="false">#REF!-P273</f>
        <v>#VALUE!</v>
      </c>
      <c r="AF273" s="5" t="e">
        <f aca="false">AE273/#REF!</f>
        <v>#VALUE!</v>
      </c>
      <c r="AG273" s="6" t="n">
        <v>109753.56534302</v>
      </c>
      <c r="AH273" s="58" t="e">
        <f aca="false">#REF!-AG273</f>
        <v>#VALUE!</v>
      </c>
      <c r="AI273" s="5" t="e">
        <f aca="false">AH273/#REF!</f>
        <v>#VALUE!</v>
      </c>
      <c r="AJ273" s="57" t="e">
        <f aca="false">#REF!-#REF!</f>
        <v>#VALUE!</v>
      </c>
      <c r="AK273" s="5" t="e">
        <f aca="false">AJ273/#REF!</f>
        <v>#VALUE!</v>
      </c>
      <c r="AL273" s="57" t="e">
        <f aca="false">#REF!-#REF!</f>
        <v>#VALUE!</v>
      </c>
      <c r="AM273" s="7" t="e">
        <f aca="false">AL273/#REF!</f>
        <v>#VALUE!</v>
      </c>
    </row>
    <row r="274" s="17" customFormat="true" ht="12.75" hidden="false" customHeight="false" outlineLevel="0" collapsed="false">
      <c r="A274" s="47" t="s">
        <v>527</v>
      </c>
      <c r="B274" s="48" t="s">
        <v>528</v>
      </c>
      <c r="C274" s="61" t="n">
        <v>1563</v>
      </c>
      <c r="D274" s="62" t="n">
        <v>1871967</v>
      </c>
      <c r="E274" s="62" t="n">
        <v>167150</v>
      </c>
      <c r="F274" s="50" t="n">
        <f aca="false">D274/E274*C274</f>
        <v>17504.5433502842</v>
      </c>
      <c r="G274" s="51" t="n">
        <f aca="false">F274/$F$534</f>
        <v>0.00103911842318826</v>
      </c>
      <c r="H274" s="51" t="n">
        <v>0.000452118749650008</v>
      </c>
      <c r="I274" s="52" t="n">
        <f aca="false">D274/E274</f>
        <v>11.1993239605145</v>
      </c>
      <c r="J274" s="52" t="n">
        <f aca="false">(I274-10)*C274</f>
        <v>1874.54335028418</v>
      </c>
      <c r="K274" s="52" t="n">
        <f aca="false">IF(J274&gt;0,J274,0)</f>
        <v>1874.54335028418</v>
      </c>
      <c r="L274" s="52" t="n">
        <f aca="false">K274/$K$534</f>
        <v>0.000452118749650008</v>
      </c>
      <c r="M274" s="54" t="n">
        <f aca="false">$B$541*G274</f>
        <v>75685.0925986615</v>
      </c>
      <c r="N274" s="55" t="n">
        <f aca="false">$G$541*L274</f>
        <v>7402.7657686824</v>
      </c>
      <c r="O274" s="56" t="n">
        <f aca="false">M274+N274</f>
        <v>83087.8583673439</v>
      </c>
      <c r="P274" s="53" t="n">
        <v>108520.04</v>
      </c>
      <c r="AE274" s="57" t="e">
        <f aca="false">#REF!-P274</f>
        <v>#VALUE!</v>
      </c>
      <c r="AF274" s="5" t="e">
        <f aca="false">AE274/#REF!</f>
        <v>#VALUE!</v>
      </c>
      <c r="AG274" s="6" t="n">
        <v>123875.926047679</v>
      </c>
      <c r="AH274" s="58" t="e">
        <f aca="false">#REF!-AG274</f>
        <v>#VALUE!</v>
      </c>
      <c r="AI274" s="5" t="e">
        <f aca="false">AH274/#REF!</f>
        <v>#VALUE!</v>
      </c>
      <c r="AJ274" s="57" t="e">
        <f aca="false">#REF!-#REF!</f>
        <v>#VALUE!</v>
      </c>
      <c r="AK274" s="5" t="e">
        <f aca="false">AJ274/#REF!</f>
        <v>#VALUE!</v>
      </c>
      <c r="AL274" s="57" t="e">
        <f aca="false">#REF!-#REF!</f>
        <v>#VALUE!</v>
      </c>
      <c r="AM274" s="7" t="e">
        <f aca="false">AL274/#REF!</f>
        <v>#VALUE!</v>
      </c>
    </row>
    <row r="275" s="17" customFormat="true" ht="12.75" hidden="false" customHeight="false" outlineLevel="0" collapsed="false">
      <c r="A275" s="47" t="s">
        <v>529</v>
      </c>
      <c r="B275" s="48" t="s">
        <v>530</v>
      </c>
      <c r="C275" s="61" t="n">
        <v>48</v>
      </c>
      <c r="D275" s="62" t="n">
        <v>102784</v>
      </c>
      <c r="E275" s="62" t="n">
        <v>25550</v>
      </c>
      <c r="F275" s="50" t="n">
        <f aca="false">D275/E275*C275</f>
        <v>193.097142857143</v>
      </c>
      <c r="G275" s="51" t="n">
        <f aca="false">F275/$F$534</f>
        <v>1.1462783952294E-005</v>
      </c>
      <c r="H275" s="51" t="n">
        <v>0</v>
      </c>
      <c r="I275" s="52" t="n">
        <f aca="false">D275/E275</f>
        <v>4.02285714285714</v>
      </c>
      <c r="J275" s="52" t="n">
        <f aca="false">(I275-10)*C275</f>
        <v>-286.902857142857</v>
      </c>
      <c r="K275" s="52" t="n">
        <f aca="false">IF(J275&gt;0,J275,0)</f>
        <v>0</v>
      </c>
      <c r="L275" s="52" t="n">
        <f aca="false">K275/$K$534</f>
        <v>0</v>
      </c>
      <c r="M275" s="54" t="n">
        <f aca="false">$B$541*G275</f>
        <v>834.901822071386</v>
      </c>
      <c r="N275" s="55" t="n">
        <f aca="false">$G$541*L275</f>
        <v>0</v>
      </c>
      <c r="O275" s="56" t="n">
        <f aca="false">M275+N275</f>
        <v>834.901822071386</v>
      </c>
      <c r="P275" s="53" t="n">
        <v>1294.95</v>
      </c>
      <c r="AE275" s="57" t="e">
        <f aca="false">#REF!-P275</f>
        <v>#VALUE!</v>
      </c>
      <c r="AF275" s="5" t="e">
        <f aca="false">AE275/#REF!</f>
        <v>#VALUE!</v>
      </c>
      <c r="AG275" s="6" t="n">
        <v>1387.96633528163</v>
      </c>
      <c r="AH275" s="58" t="e">
        <f aca="false">#REF!-AG275</f>
        <v>#VALUE!</v>
      </c>
      <c r="AI275" s="5" t="e">
        <f aca="false">AH275/#REF!</f>
        <v>#VALUE!</v>
      </c>
      <c r="AJ275" s="57" t="e">
        <f aca="false">#REF!-#REF!</f>
        <v>#VALUE!</v>
      </c>
      <c r="AK275" s="5" t="e">
        <f aca="false">AJ275/#REF!</f>
        <v>#VALUE!</v>
      </c>
      <c r="AL275" s="57" t="e">
        <f aca="false">#REF!-#REF!</f>
        <v>#VALUE!</v>
      </c>
      <c r="AM275" s="7" t="e">
        <f aca="false">AL275/#REF!</f>
        <v>#VALUE!</v>
      </c>
    </row>
    <row r="276" s="17" customFormat="true" ht="12.75" hidden="false" customHeight="false" outlineLevel="0" collapsed="false">
      <c r="A276" s="47" t="s">
        <v>531</v>
      </c>
      <c r="B276" s="48" t="s">
        <v>532</v>
      </c>
      <c r="C276" s="61" t="n">
        <v>1034</v>
      </c>
      <c r="D276" s="62" t="n">
        <v>3777645</v>
      </c>
      <c r="E276" s="62" t="n">
        <v>547950</v>
      </c>
      <c r="F276" s="50" t="n">
        <f aca="false">D276/E276*C276</f>
        <v>7128.54262250205</v>
      </c>
      <c r="G276" s="51" t="n">
        <f aca="false">F276/$F$534</f>
        <v>0.000423170134821277</v>
      </c>
      <c r="H276" s="51" t="n">
        <v>0</v>
      </c>
      <c r="I276" s="52" t="n">
        <f aca="false">D276/E276</f>
        <v>6.89414180125924</v>
      </c>
      <c r="J276" s="52" t="n">
        <f aca="false">(I276-10)*C276</f>
        <v>-3211.45737749795</v>
      </c>
      <c r="K276" s="52" t="n">
        <f aca="false">IF(J276&gt;0,J276,0)</f>
        <v>0</v>
      </c>
      <c r="L276" s="52" t="n">
        <f aca="false">K276/$K$534</f>
        <v>0</v>
      </c>
      <c r="M276" s="54" t="n">
        <f aca="false">$B$541*G276</f>
        <v>30821.9641998724</v>
      </c>
      <c r="N276" s="55" t="n">
        <f aca="false">$G$541*L276</f>
        <v>0</v>
      </c>
      <c r="O276" s="56" t="n">
        <f aca="false">M276+N276</f>
        <v>30821.9641998724</v>
      </c>
      <c r="P276" s="53" t="n">
        <v>43368.25</v>
      </c>
      <c r="AE276" s="57" t="e">
        <f aca="false">#REF!-P276</f>
        <v>#VALUE!</v>
      </c>
      <c r="AF276" s="5" t="e">
        <f aca="false">AE276/#REF!</f>
        <v>#VALUE!</v>
      </c>
      <c r="AG276" s="6" t="n">
        <v>46483.5701201785</v>
      </c>
      <c r="AH276" s="58" t="e">
        <f aca="false">#REF!-AG276</f>
        <v>#VALUE!</v>
      </c>
      <c r="AI276" s="5" t="e">
        <f aca="false">AH276/#REF!</f>
        <v>#VALUE!</v>
      </c>
      <c r="AJ276" s="57" t="e">
        <f aca="false">#REF!-#REF!</f>
        <v>#VALUE!</v>
      </c>
      <c r="AK276" s="5" t="e">
        <f aca="false">AJ276/#REF!</f>
        <v>#VALUE!</v>
      </c>
      <c r="AL276" s="57" t="e">
        <f aca="false">#REF!-#REF!</f>
        <v>#VALUE!</v>
      </c>
      <c r="AM276" s="7" t="e">
        <f aca="false">AL276/#REF!</f>
        <v>#VALUE!</v>
      </c>
    </row>
    <row r="277" s="17" customFormat="true" ht="12.75" hidden="false" customHeight="false" outlineLevel="0" collapsed="false">
      <c r="A277" s="47" t="s">
        <v>533</v>
      </c>
      <c r="B277" s="48" t="s">
        <v>534</v>
      </c>
      <c r="C277" s="61" t="n">
        <v>35</v>
      </c>
      <c r="D277" s="62" t="n">
        <v>127543</v>
      </c>
      <c r="E277" s="62" t="n">
        <v>17200</v>
      </c>
      <c r="F277" s="50" t="n">
        <f aca="false">D277/E277*C277</f>
        <v>259.535174418605</v>
      </c>
      <c r="G277" s="51" t="n">
        <f aca="false">F277/$F$534</f>
        <v>1.54067304588881E-005</v>
      </c>
      <c r="H277" s="51" t="n">
        <v>0</v>
      </c>
      <c r="I277" s="52" t="n">
        <f aca="false">D277/E277</f>
        <v>7.41529069767442</v>
      </c>
      <c r="J277" s="52" t="n">
        <f aca="false">(I277-10)*C277</f>
        <v>-90.4648255813954</v>
      </c>
      <c r="K277" s="52" t="n">
        <f aca="false">IF(J277&gt;0,J277,0)</f>
        <v>0</v>
      </c>
      <c r="L277" s="52" t="n">
        <f aca="false">K277/$K$534</f>
        <v>0</v>
      </c>
      <c r="M277" s="54" t="n">
        <f aca="false">$B$541*G277</f>
        <v>1122.16259032904</v>
      </c>
      <c r="N277" s="55" t="n">
        <f aca="false">$G$541*L277</f>
        <v>0</v>
      </c>
      <c r="O277" s="56" t="n">
        <f aca="false">M277+N277</f>
        <v>1122.16259032904</v>
      </c>
      <c r="P277" s="53" t="n">
        <v>1753.13</v>
      </c>
      <c r="AE277" s="57" t="e">
        <f aca="false">#REF!-P277</f>
        <v>#VALUE!</v>
      </c>
      <c r="AF277" s="5" t="e">
        <f aca="false">AE277/#REF!</f>
        <v>#VALUE!</v>
      </c>
      <c r="AG277" s="6" t="n">
        <v>1879.05749778614</v>
      </c>
      <c r="AH277" s="58" t="e">
        <f aca="false">#REF!-AG277</f>
        <v>#VALUE!</v>
      </c>
      <c r="AI277" s="5" t="e">
        <f aca="false">AH277/#REF!</f>
        <v>#VALUE!</v>
      </c>
      <c r="AJ277" s="57" t="e">
        <f aca="false">#REF!-#REF!</f>
        <v>#VALUE!</v>
      </c>
      <c r="AK277" s="5" t="e">
        <f aca="false">AJ277/#REF!</f>
        <v>#VALUE!</v>
      </c>
      <c r="AL277" s="57" t="e">
        <f aca="false">#REF!-#REF!</f>
        <v>#VALUE!</v>
      </c>
      <c r="AM277" s="7" t="e">
        <f aca="false">AL277/#REF!</f>
        <v>#VALUE!</v>
      </c>
    </row>
    <row r="278" s="17" customFormat="true" ht="12.75" hidden="false" customHeight="false" outlineLevel="0" collapsed="false">
      <c r="A278" s="47" t="s">
        <v>535</v>
      </c>
      <c r="B278" s="48" t="s">
        <v>536</v>
      </c>
      <c r="C278" s="61" t="n">
        <v>2844</v>
      </c>
      <c r="D278" s="62" t="n">
        <v>2402600</v>
      </c>
      <c r="E278" s="62" t="n">
        <v>111800</v>
      </c>
      <c r="F278" s="50" t="n">
        <f aca="false">D278/E278*C278</f>
        <v>61118.0178890877</v>
      </c>
      <c r="G278" s="51" t="n">
        <f aca="false">F278/$F$534</f>
        <v>0.00362813568491461</v>
      </c>
      <c r="H278" s="51" t="n">
        <v>0.00788156997639726</v>
      </c>
      <c r="I278" s="52" t="n">
        <f aca="false">D278/E278</f>
        <v>21.4901610017889</v>
      </c>
      <c r="J278" s="52" t="n">
        <f aca="false">(I278-10)*C278</f>
        <v>32678.0178890877</v>
      </c>
      <c r="K278" s="52" t="n">
        <f aca="false">IF(J278&gt;0,J278,0)</f>
        <v>32678.0178890877</v>
      </c>
      <c r="L278" s="52" t="n">
        <f aca="false">K278/$K$534</f>
        <v>0.00788156997639726</v>
      </c>
      <c r="M278" s="54" t="n">
        <f aca="false">$B$541*G278</f>
        <v>264258.412848408</v>
      </c>
      <c r="N278" s="55" t="n">
        <f aca="false">$G$541*L278</f>
        <v>129048.875920131</v>
      </c>
      <c r="O278" s="56" t="n">
        <f aca="false">M278+N278</f>
        <v>393307.288768539</v>
      </c>
      <c r="P278" s="53" t="n">
        <v>510904.69</v>
      </c>
      <c r="AE278" s="57" t="e">
        <f aca="false">#REF!-P278</f>
        <v>#VALUE!</v>
      </c>
      <c r="AF278" s="5" t="e">
        <f aca="false">AE278/#REF!</f>
        <v>#VALUE!</v>
      </c>
      <c r="AG278" s="6" t="n">
        <v>588830.284955412</v>
      </c>
      <c r="AH278" s="58" t="e">
        <f aca="false">#REF!-AG278</f>
        <v>#VALUE!</v>
      </c>
      <c r="AI278" s="5" t="e">
        <f aca="false">AH278/#REF!</f>
        <v>#VALUE!</v>
      </c>
      <c r="AJ278" s="57" t="e">
        <f aca="false">#REF!-#REF!</f>
        <v>#VALUE!</v>
      </c>
      <c r="AK278" s="5" t="e">
        <f aca="false">AJ278/#REF!</f>
        <v>#VALUE!</v>
      </c>
      <c r="AL278" s="57" t="e">
        <f aca="false">#REF!-#REF!</f>
        <v>#VALUE!</v>
      </c>
      <c r="AM278" s="7" t="e">
        <f aca="false">AL278/#REF!</f>
        <v>#VALUE!</v>
      </c>
    </row>
    <row r="279" s="17" customFormat="true" ht="12.75" hidden="false" customHeight="false" outlineLevel="0" collapsed="false">
      <c r="A279" s="47" t="s">
        <v>537</v>
      </c>
      <c r="B279" s="48" t="s">
        <v>538</v>
      </c>
      <c r="C279" s="61" t="n">
        <v>366</v>
      </c>
      <c r="D279" s="62" t="n">
        <v>2743152</v>
      </c>
      <c r="E279" s="62" t="n">
        <v>476450</v>
      </c>
      <c r="F279" s="50" t="n">
        <f aca="false">D279/E279*C279</f>
        <v>2107.2381823906</v>
      </c>
      <c r="G279" s="51" t="n">
        <f aca="false">F279/$F$534</f>
        <v>0.000125091524728765</v>
      </c>
      <c r="H279" s="51" t="n">
        <v>0</v>
      </c>
      <c r="I279" s="52" t="n">
        <f aca="false">D279/E279</f>
        <v>5.7574813726519</v>
      </c>
      <c r="J279" s="52" t="n">
        <f aca="false">(I279-10)*C279</f>
        <v>-1552.7618176094</v>
      </c>
      <c r="K279" s="52" t="n">
        <f aca="false">IF(J279&gt;0,J279,0)</f>
        <v>0</v>
      </c>
      <c r="L279" s="52" t="n">
        <f aca="false">K279/$K$534</f>
        <v>0</v>
      </c>
      <c r="M279" s="54" t="n">
        <f aca="false">$B$541*G279</f>
        <v>9111.1498180887</v>
      </c>
      <c r="N279" s="55" t="n">
        <f aca="false">$G$541*L279</f>
        <v>0</v>
      </c>
      <c r="O279" s="56" t="n">
        <f aca="false">M279+N279</f>
        <v>9111.1498180887</v>
      </c>
      <c r="P279" s="53" t="n">
        <v>13805.01</v>
      </c>
      <c r="AE279" s="57" t="e">
        <f aca="false">#REF!-P279</f>
        <v>#VALUE!</v>
      </c>
      <c r="AF279" s="5" t="e">
        <f aca="false">AE279/#REF!</f>
        <v>#VALUE!</v>
      </c>
      <c r="AG279" s="6" t="n">
        <v>14796.6753704143</v>
      </c>
      <c r="AH279" s="58" t="e">
        <f aca="false">#REF!-AG279</f>
        <v>#VALUE!</v>
      </c>
      <c r="AI279" s="5" t="e">
        <f aca="false">AH279/#REF!</f>
        <v>#VALUE!</v>
      </c>
      <c r="AJ279" s="57" t="e">
        <f aca="false">#REF!-#REF!</f>
        <v>#VALUE!</v>
      </c>
      <c r="AK279" s="5" t="e">
        <f aca="false">AJ279/#REF!</f>
        <v>#VALUE!</v>
      </c>
      <c r="AL279" s="57" t="e">
        <f aca="false">#REF!-#REF!</f>
        <v>#VALUE!</v>
      </c>
      <c r="AM279" s="7" t="e">
        <f aca="false">AL279/#REF!</f>
        <v>#VALUE!</v>
      </c>
    </row>
    <row r="280" s="17" customFormat="true" ht="12.75" hidden="false" customHeight="false" outlineLevel="0" collapsed="false">
      <c r="A280" s="47" t="s">
        <v>539</v>
      </c>
      <c r="B280" s="48" t="s">
        <v>540</v>
      </c>
      <c r="C280" s="61" t="n">
        <v>4818</v>
      </c>
      <c r="D280" s="62" t="n">
        <v>5486368</v>
      </c>
      <c r="E280" s="62" t="n">
        <v>455350</v>
      </c>
      <c r="F280" s="50" t="n">
        <f aca="false">D280/E280*C280</f>
        <v>58050.5567673218</v>
      </c>
      <c r="G280" s="51" t="n">
        <f aca="false">F280/$F$534</f>
        <v>0.0034460426533938</v>
      </c>
      <c r="H280" s="51" t="n">
        <v>0.002380667154651</v>
      </c>
      <c r="I280" s="52" t="n">
        <f aca="false">D280/E280</f>
        <v>12.0486834303283</v>
      </c>
      <c r="J280" s="52" t="n">
        <f aca="false">(I280-10)*C280</f>
        <v>9870.55676732184</v>
      </c>
      <c r="K280" s="52" t="n">
        <f aca="false">IF(J280&gt;0,J280,0)</f>
        <v>9870.55676732184</v>
      </c>
      <c r="L280" s="52" t="n">
        <f aca="false">K280/$K$534</f>
        <v>0.00238066715465099</v>
      </c>
      <c r="M280" s="54" t="n">
        <f aca="false">$B$541*G280</f>
        <v>250995.508789853</v>
      </c>
      <c r="N280" s="55" t="n">
        <f aca="false">$G$541*L280</f>
        <v>38979.8506094241</v>
      </c>
      <c r="O280" s="56" t="n">
        <f aca="false">M280+N280</f>
        <v>289975.359399277</v>
      </c>
      <c r="P280" s="53" t="n">
        <v>421822.6</v>
      </c>
      <c r="AE280" s="57" t="e">
        <f aca="false">#REF!-P280</f>
        <v>#VALUE!</v>
      </c>
      <c r="AF280" s="5" t="e">
        <f aca="false">AE280/#REF!</f>
        <v>#VALUE!</v>
      </c>
      <c r="AG280" s="6" t="n">
        <v>452535.386477776</v>
      </c>
      <c r="AH280" s="58" t="e">
        <f aca="false">#REF!-AG280</f>
        <v>#VALUE!</v>
      </c>
      <c r="AI280" s="5" t="e">
        <f aca="false">AH280/#REF!</f>
        <v>#VALUE!</v>
      </c>
      <c r="AJ280" s="57" t="e">
        <f aca="false">#REF!-#REF!</f>
        <v>#VALUE!</v>
      </c>
      <c r="AK280" s="5" t="e">
        <f aca="false">AJ280/#REF!</f>
        <v>#VALUE!</v>
      </c>
      <c r="AL280" s="57" t="e">
        <f aca="false">#REF!-#REF!</f>
        <v>#VALUE!</v>
      </c>
      <c r="AM280" s="7" t="e">
        <f aca="false">AL280/#REF!</f>
        <v>#VALUE!</v>
      </c>
    </row>
    <row r="281" s="17" customFormat="true" ht="12.75" hidden="false" customHeight="false" outlineLevel="0" collapsed="false">
      <c r="A281" s="47" t="s">
        <v>541</v>
      </c>
      <c r="B281" s="48" t="s">
        <v>542</v>
      </c>
      <c r="C281" s="61" t="n">
        <v>1661</v>
      </c>
      <c r="D281" s="62" t="n">
        <v>2712196</v>
      </c>
      <c r="E281" s="62" t="n">
        <v>280950</v>
      </c>
      <c r="F281" s="50" t="n">
        <f aca="false">D281/E281*C281</f>
        <v>16034.7305783947</v>
      </c>
      <c r="G281" s="51" t="n">
        <f aca="false">F281/$F$534</f>
        <v>0.000951866245319655</v>
      </c>
      <c r="H281" s="51" t="n">
        <v>0</v>
      </c>
      <c r="I281" s="52" t="n">
        <f aca="false">D281/E281</f>
        <v>9.65366079373554</v>
      </c>
      <c r="J281" s="52" t="n">
        <f aca="false">(I281-10)*C281</f>
        <v>-575.269421605268</v>
      </c>
      <c r="K281" s="52" t="n">
        <f aca="false">IF(J281&gt;0,J281,0)</f>
        <v>0</v>
      </c>
      <c r="L281" s="52" t="n">
        <f aca="false">K281/$K$534</f>
        <v>0</v>
      </c>
      <c r="M281" s="54" t="n">
        <f aca="false">$B$541*G281</f>
        <v>69330.0044642805</v>
      </c>
      <c r="N281" s="55" t="n">
        <f aca="false">$G$541*L281</f>
        <v>0</v>
      </c>
      <c r="O281" s="56" t="n">
        <f aca="false">M281+N281</f>
        <v>69330.0044642805</v>
      </c>
      <c r="P281" s="53" t="n">
        <v>100577.95</v>
      </c>
      <c r="AE281" s="57" t="e">
        <f aca="false">#REF!-P281</f>
        <v>#VALUE!</v>
      </c>
      <c r="AF281" s="5" t="e">
        <f aca="false">AE281/#REF!</f>
        <v>#VALUE!</v>
      </c>
      <c r="AG281" s="6" t="n">
        <v>106634.03280817</v>
      </c>
      <c r="AH281" s="58" t="e">
        <f aca="false">#REF!-AG281</f>
        <v>#VALUE!</v>
      </c>
      <c r="AI281" s="5" t="e">
        <f aca="false">AH281/#REF!</f>
        <v>#VALUE!</v>
      </c>
      <c r="AJ281" s="57" t="e">
        <f aca="false">#REF!-#REF!</f>
        <v>#VALUE!</v>
      </c>
      <c r="AK281" s="5" t="e">
        <f aca="false">AJ281/#REF!</f>
        <v>#VALUE!</v>
      </c>
      <c r="AL281" s="57" t="e">
        <f aca="false">#REF!-#REF!</f>
        <v>#VALUE!</v>
      </c>
      <c r="AM281" s="7" t="e">
        <f aca="false">AL281/#REF!</f>
        <v>#VALUE!</v>
      </c>
    </row>
    <row r="282" s="17" customFormat="true" ht="12.75" hidden="false" customHeight="false" outlineLevel="0" collapsed="false">
      <c r="A282" s="47" t="s">
        <v>543</v>
      </c>
      <c r="B282" s="48" t="s">
        <v>544</v>
      </c>
      <c r="C282" s="61" t="n">
        <v>3941</v>
      </c>
      <c r="D282" s="62" t="n">
        <v>4630497</v>
      </c>
      <c r="E282" s="62" t="n">
        <v>456500</v>
      </c>
      <c r="F282" s="50" t="n">
        <f aca="false">D282/E282*C282</f>
        <v>39975.440694414</v>
      </c>
      <c r="G282" s="51" t="n">
        <f aca="false">F282/$F$534</f>
        <v>0.00237305344500524</v>
      </c>
      <c r="H282" s="51" t="n">
        <v>0.000136377928907829</v>
      </c>
      <c r="I282" s="52" t="n">
        <f aca="false">D282/E282</f>
        <v>10.1434764512596</v>
      </c>
      <c r="J282" s="52" t="n">
        <f aca="false">(I282-10)*C282</f>
        <v>565.440694414021</v>
      </c>
      <c r="K282" s="52" t="n">
        <f aca="false">IF(J282&gt;0,J282,0)</f>
        <v>565.440694414021</v>
      </c>
      <c r="L282" s="52" t="n">
        <f aca="false">K282/$K$534</f>
        <v>0.000136377928907829</v>
      </c>
      <c r="M282" s="54" t="n">
        <f aca="false">$B$541*G282</f>
        <v>172843.408141802</v>
      </c>
      <c r="N282" s="55" t="n">
        <f aca="false">$G$541*L282</f>
        <v>2232.98384440859</v>
      </c>
      <c r="O282" s="56" t="n">
        <f aca="false">M282+N282</f>
        <v>175076.39198621</v>
      </c>
      <c r="P282" s="53" t="n">
        <v>287921.24</v>
      </c>
      <c r="AE282" s="57" t="e">
        <f aca="false">#REF!-P282</f>
        <v>#VALUE!</v>
      </c>
      <c r="AF282" s="5" t="e">
        <f aca="false">AE282/#REF!</f>
        <v>#VALUE!</v>
      </c>
      <c r="AG282" s="6" t="n">
        <v>281054.567311388</v>
      </c>
      <c r="AH282" s="58" t="e">
        <f aca="false">#REF!-AG282</f>
        <v>#VALUE!</v>
      </c>
      <c r="AI282" s="5" t="e">
        <f aca="false">AH282/#REF!</f>
        <v>#VALUE!</v>
      </c>
      <c r="AJ282" s="57" t="e">
        <f aca="false">#REF!-#REF!</f>
        <v>#VALUE!</v>
      </c>
      <c r="AK282" s="5" t="e">
        <f aca="false">AJ282/#REF!</f>
        <v>#VALUE!</v>
      </c>
      <c r="AL282" s="57" t="e">
        <f aca="false">#REF!-#REF!</f>
        <v>#VALUE!</v>
      </c>
      <c r="AM282" s="7" t="e">
        <f aca="false">AL282/#REF!</f>
        <v>#VALUE!</v>
      </c>
    </row>
    <row r="283" s="17" customFormat="true" ht="12.75" hidden="false" customHeight="false" outlineLevel="0" collapsed="false">
      <c r="A283" s="47" t="s">
        <v>545</v>
      </c>
      <c r="B283" s="48" t="s">
        <v>546</v>
      </c>
      <c r="C283" s="61" t="n">
        <v>4907</v>
      </c>
      <c r="D283" s="62" t="n">
        <v>4174664</v>
      </c>
      <c r="E283" s="62" t="n">
        <v>344200</v>
      </c>
      <c r="F283" s="50" t="n">
        <f aca="false">D283/E283*C283</f>
        <v>59515.0384892504</v>
      </c>
      <c r="G283" s="51" t="n">
        <f aca="false">F283/$F$534</f>
        <v>0.00353297836529592</v>
      </c>
      <c r="H283" s="51" t="n">
        <v>0.0025192256775978</v>
      </c>
      <c r="I283" s="52" t="n">
        <f aca="false">D283/E283</f>
        <v>12.1285996513655</v>
      </c>
      <c r="J283" s="52" t="n">
        <f aca="false">(I283-10)*C283</f>
        <v>10445.0384892504</v>
      </c>
      <c r="K283" s="52" t="n">
        <f aca="false">IF(J283&gt;0,J283,0)</f>
        <v>10445.0384892504</v>
      </c>
      <c r="L283" s="52" t="n">
        <f aca="false">K283/$K$534</f>
        <v>0.0025192256775978</v>
      </c>
      <c r="M283" s="54" t="n">
        <f aca="false">$B$541*G283</f>
        <v>257327.546850783</v>
      </c>
      <c r="N283" s="55" t="n">
        <f aca="false">$G$541*L283</f>
        <v>41248.5384075388</v>
      </c>
      <c r="O283" s="56" t="n">
        <f aca="false">M283+N283</f>
        <v>298576.085258322</v>
      </c>
      <c r="P283" s="53" t="n">
        <v>433435.02</v>
      </c>
      <c r="AE283" s="57" t="e">
        <f aca="false">#REF!-P283</f>
        <v>#VALUE!</v>
      </c>
      <c r="AF283" s="5" t="e">
        <f aca="false">AE283/#REF!</f>
        <v>#VALUE!</v>
      </c>
      <c r="AG283" s="6" t="n">
        <v>466357.021434851</v>
      </c>
      <c r="AH283" s="58" t="e">
        <f aca="false">#REF!-AG283</f>
        <v>#VALUE!</v>
      </c>
      <c r="AI283" s="5" t="e">
        <f aca="false">AH283/#REF!</f>
        <v>#VALUE!</v>
      </c>
      <c r="AJ283" s="57" t="e">
        <f aca="false">#REF!-#REF!</f>
        <v>#VALUE!</v>
      </c>
      <c r="AK283" s="5" t="e">
        <f aca="false">AJ283/#REF!</f>
        <v>#VALUE!</v>
      </c>
      <c r="AL283" s="57" t="e">
        <f aca="false">#REF!-#REF!</f>
        <v>#VALUE!</v>
      </c>
      <c r="AM283" s="7" t="e">
        <f aca="false">AL283/#REF!</f>
        <v>#VALUE!</v>
      </c>
    </row>
    <row r="284" s="17" customFormat="true" ht="12.75" hidden="false" customHeight="false" outlineLevel="0" collapsed="false">
      <c r="A284" s="47" t="s">
        <v>547</v>
      </c>
      <c r="B284" s="48" t="s">
        <v>548</v>
      </c>
      <c r="C284" s="61" t="n">
        <v>1555</v>
      </c>
      <c r="D284" s="62" t="n">
        <v>1606920</v>
      </c>
      <c r="E284" s="62" t="n">
        <v>135550</v>
      </c>
      <c r="F284" s="50" t="n">
        <f aca="false">D284/E284*C284</f>
        <v>18434.2353375138</v>
      </c>
      <c r="G284" s="51" t="n">
        <f aca="false">F284/$F$534</f>
        <v>0.00109430752766754</v>
      </c>
      <c r="H284" s="51" t="n">
        <v>0.000695645088333346</v>
      </c>
      <c r="I284" s="52" t="n">
        <f aca="false">D284/E284</f>
        <v>11.8548137218738</v>
      </c>
      <c r="J284" s="52" t="n">
        <f aca="false">(I284-10)*C284</f>
        <v>2884.23533751383</v>
      </c>
      <c r="K284" s="52" t="n">
        <f aca="false">IF(J284&gt;0,J284,0)</f>
        <v>2884.23533751383</v>
      </c>
      <c r="L284" s="52" t="n">
        <f aca="false">K284/$K$534</f>
        <v>0.000695645088333346</v>
      </c>
      <c r="M284" s="54" t="n">
        <f aca="false">$B$541*G284</f>
        <v>79704.8389430052</v>
      </c>
      <c r="N284" s="55" t="n">
        <f aca="false">$G$541*L284</f>
        <v>11390.1439634003</v>
      </c>
      <c r="O284" s="56" t="n">
        <f aca="false">M284+N284</f>
        <v>91094.9829064055</v>
      </c>
      <c r="P284" s="53" t="n">
        <v>125563.31</v>
      </c>
      <c r="AE284" s="57" t="e">
        <f aca="false">#REF!-P284</f>
        <v>#VALUE!</v>
      </c>
      <c r="AF284" s="5" t="e">
        <f aca="false">AE284/#REF!</f>
        <v>#VALUE!</v>
      </c>
      <c r="AG284" s="6" t="n">
        <v>133117.231548593</v>
      </c>
      <c r="AH284" s="58" t="e">
        <f aca="false">#REF!-AG284</f>
        <v>#VALUE!</v>
      </c>
      <c r="AI284" s="5" t="e">
        <f aca="false">AH284/#REF!</f>
        <v>#VALUE!</v>
      </c>
      <c r="AJ284" s="57" t="e">
        <f aca="false">#REF!-#REF!</f>
        <v>#VALUE!</v>
      </c>
      <c r="AK284" s="5" t="e">
        <f aca="false">AJ284/#REF!</f>
        <v>#VALUE!</v>
      </c>
      <c r="AL284" s="57" t="e">
        <f aca="false">#REF!-#REF!</f>
        <v>#VALUE!</v>
      </c>
      <c r="AM284" s="7" t="e">
        <f aca="false">AL284/#REF!</f>
        <v>#VALUE!</v>
      </c>
    </row>
    <row r="285" s="17" customFormat="true" ht="12.75" hidden="false" customHeight="false" outlineLevel="0" collapsed="false">
      <c r="A285" s="47" t="s">
        <v>549</v>
      </c>
      <c r="B285" s="48" t="s">
        <v>550</v>
      </c>
      <c r="C285" s="61" t="n">
        <v>1477</v>
      </c>
      <c r="D285" s="62" t="n">
        <v>1530200</v>
      </c>
      <c r="E285" s="62" t="n">
        <v>135350</v>
      </c>
      <c r="F285" s="50" t="n">
        <f aca="false">D285/E285*C285</f>
        <v>16698.2297746583</v>
      </c>
      <c r="G285" s="51" t="n">
        <f aca="false">F285/$F$534</f>
        <v>0.000991253404688018</v>
      </c>
      <c r="H285" s="51" t="n">
        <v>0.000465067310726243</v>
      </c>
      <c r="I285" s="52" t="n">
        <f aca="false">D285/E285</f>
        <v>11.3055042482453</v>
      </c>
      <c r="J285" s="52" t="n">
        <f aca="false">(I285-10)*C285</f>
        <v>1928.22977465829</v>
      </c>
      <c r="K285" s="52" t="n">
        <f aca="false">IF(J285&gt;0,J285,0)</f>
        <v>1928.22977465829</v>
      </c>
      <c r="L285" s="52" t="n">
        <f aca="false">K285/$K$534</f>
        <v>0.000465067310726243</v>
      </c>
      <c r="M285" s="54" t="n">
        <f aca="false">$B$541*G285</f>
        <v>72198.802415958</v>
      </c>
      <c r="N285" s="55" t="n">
        <f aca="false">$G$541*L285</f>
        <v>7614.77901688998</v>
      </c>
      <c r="O285" s="56" t="n">
        <f aca="false">M285+N285</f>
        <v>79813.581432848</v>
      </c>
      <c r="P285" s="53" t="n">
        <v>93746.39</v>
      </c>
      <c r="AE285" s="57" t="e">
        <f aca="false">#REF!-P285</f>
        <v>#VALUE!</v>
      </c>
      <c r="AF285" s="5" t="e">
        <f aca="false">AE285/#REF!</f>
        <v>#VALUE!</v>
      </c>
      <c r="AG285" s="6" t="n">
        <v>100797.16542937</v>
      </c>
      <c r="AH285" s="58" t="e">
        <f aca="false">#REF!-AG285</f>
        <v>#VALUE!</v>
      </c>
      <c r="AI285" s="5" t="e">
        <f aca="false">AH285/#REF!</f>
        <v>#VALUE!</v>
      </c>
      <c r="AJ285" s="57" t="e">
        <f aca="false">#REF!-#REF!</f>
        <v>#VALUE!</v>
      </c>
      <c r="AK285" s="5" t="e">
        <f aca="false">AJ285/#REF!</f>
        <v>#VALUE!</v>
      </c>
      <c r="AL285" s="57" t="e">
        <f aca="false">#REF!-#REF!</f>
        <v>#VALUE!</v>
      </c>
      <c r="AM285" s="7" t="e">
        <f aca="false">AL285/#REF!</f>
        <v>#VALUE!</v>
      </c>
    </row>
    <row r="286" s="17" customFormat="true" ht="12.75" hidden="false" customHeight="false" outlineLevel="0" collapsed="false">
      <c r="A286" s="47" t="s">
        <v>551</v>
      </c>
      <c r="B286" s="48" t="s">
        <v>552</v>
      </c>
      <c r="C286" s="61" t="n">
        <v>376</v>
      </c>
      <c r="D286" s="62" t="n">
        <v>574782</v>
      </c>
      <c r="E286" s="62" t="n">
        <v>50100</v>
      </c>
      <c r="F286" s="50" t="n">
        <f aca="false">D286/E286*C286</f>
        <v>4313.7331736527</v>
      </c>
      <c r="G286" s="51" t="n">
        <f aca="false">F286/$F$534</f>
        <v>0.0002560752099476</v>
      </c>
      <c r="H286" s="51" t="n">
        <v>0.000133554206721138</v>
      </c>
      <c r="I286" s="52" t="n">
        <f aca="false">D286/E286</f>
        <v>11.4726946107784</v>
      </c>
      <c r="J286" s="52" t="n">
        <f aca="false">(I286-10)*C286</f>
        <v>553.733173652695</v>
      </c>
      <c r="K286" s="52" t="n">
        <f aca="false">IF(J286&gt;0,J286,0)</f>
        <v>553.733173652695</v>
      </c>
      <c r="L286" s="52" t="n">
        <f aca="false">K286/$K$534</f>
        <v>0.000133554206721138</v>
      </c>
      <c r="M286" s="54" t="n">
        <f aca="false">$B$541*G286</f>
        <v>18651.4602615167</v>
      </c>
      <c r="N286" s="55" t="n">
        <f aca="false">$G$541*L286</f>
        <v>2186.74963279916</v>
      </c>
      <c r="O286" s="56" t="n">
        <f aca="false">M286+N286</f>
        <v>20838.2098943159</v>
      </c>
      <c r="P286" s="53" t="n">
        <v>27981.76</v>
      </c>
      <c r="AE286" s="57" t="e">
        <f aca="false">#REF!-P286</f>
        <v>#VALUE!</v>
      </c>
      <c r="AF286" s="5" t="e">
        <f aca="false">AE286/#REF!</f>
        <v>#VALUE!</v>
      </c>
      <c r="AG286" s="6" t="n">
        <v>31261.6040238181</v>
      </c>
      <c r="AH286" s="58" t="e">
        <f aca="false">#REF!-AG286</f>
        <v>#VALUE!</v>
      </c>
      <c r="AI286" s="5" t="e">
        <f aca="false">AH286/#REF!</f>
        <v>#VALUE!</v>
      </c>
      <c r="AJ286" s="57" t="e">
        <f aca="false">#REF!-#REF!</f>
        <v>#VALUE!</v>
      </c>
      <c r="AK286" s="5" t="e">
        <f aca="false">AJ286/#REF!</f>
        <v>#VALUE!</v>
      </c>
      <c r="AL286" s="57" t="e">
        <f aca="false">#REF!-#REF!</f>
        <v>#VALUE!</v>
      </c>
      <c r="AM286" s="7" t="e">
        <f aca="false">AL286/#REF!</f>
        <v>#VALUE!</v>
      </c>
    </row>
    <row r="287" s="17" customFormat="true" ht="12.75" hidden="false" customHeight="false" outlineLevel="0" collapsed="false">
      <c r="A287" s="47" t="s">
        <v>553</v>
      </c>
      <c r="B287" s="48" t="s">
        <v>554</v>
      </c>
      <c r="C287" s="61" t="n">
        <v>6329</v>
      </c>
      <c r="D287" s="62" t="n">
        <v>12357609</v>
      </c>
      <c r="E287" s="62" t="n">
        <v>608150</v>
      </c>
      <c r="F287" s="50" t="n">
        <f aca="false">D287/E287*C287</f>
        <v>128605.290406972</v>
      </c>
      <c r="G287" s="51" t="n">
        <f aca="false">F287/$F$534</f>
        <v>0.00763436805560492</v>
      </c>
      <c r="H287" s="51" t="n">
        <v>0.0157533126280332</v>
      </c>
      <c r="I287" s="52" t="n">
        <f aca="false">D287/E287</f>
        <v>20.3200016443312</v>
      </c>
      <c r="J287" s="52" t="n">
        <f aca="false">(I287-10)*C287</f>
        <v>65315.290406972</v>
      </c>
      <c r="K287" s="52" t="n">
        <f aca="false">IF(J287&gt;0,J287,0)</f>
        <v>65315.290406972</v>
      </c>
      <c r="L287" s="52" t="n">
        <f aca="false">K287/$K$534</f>
        <v>0.0157533126280332</v>
      </c>
      <c r="M287" s="54" t="n">
        <f aca="false">$B$541*G287</f>
        <v>556055.82609908</v>
      </c>
      <c r="N287" s="55" t="n">
        <f aca="false">$G$541*L287</f>
        <v>257936.844150861</v>
      </c>
      <c r="O287" s="56" t="n">
        <f aca="false">M287+N287</f>
        <v>813992.670249941</v>
      </c>
      <c r="P287" s="53" t="n">
        <v>819341.67</v>
      </c>
      <c r="AE287" s="57" t="e">
        <f aca="false">#REF!-P287</f>
        <v>#VALUE!</v>
      </c>
      <c r="AF287" s="5" t="e">
        <f aca="false">AE287/#REF!</f>
        <v>#VALUE!</v>
      </c>
      <c r="AG287" s="6" t="n">
        <v>957402.242873835</v>
      </c>
      <c r="AH287" s="58" t="e">
        <f aca="false">#REF!-AG287</f>
        <v>#VALUE!</v>
      </c>
      <c r="AI287" s="5" t="e">
        <f aca="false">AH287/#REF!</f>
        <v>#VALUE!</v>
      </c>
      <c r="AJ287" s="57" t="e">
        <f aca="false">#REF!-#REF!</f>
        <v>#VALUE!</v>
      </c>
      <c r="AK287" s="5" t="e">
        <f aca="false">AJ287/#REF!</f>
        <v>#VALUE!</v>
      </c>
      <c r="AL287" s="57" t="e">
        <f aca="false">#REF!-#REF!</f>
        <v>#VALUE!</v>
      </c>
      <c r="AM287" s="7" t="e">
        <f aca="false">AL287/#REF!</f>
        <v>#VALUE!</v>
      </c>
    </row>
    <row r="288" s="17" customFormat="true" ht="12.75" hidden="false" customHeight="false" outlineLevel="0" collapsed="false">
      <c r="A288" s="47" t="s">
        <v>555</v>
      </c>
      <c r="B288" s="48" t="s">
        <v>556</v>
      </c>
      <c r="C288" s="61" t="n">
        <v>274</v>
      </c>
      <c r="D288" s="62" t="n">
        <v>555483</v>
      </c>
      <c r="E288" s="62" t="n">
        <v>79600</v>
      </c>
      <c r="F288" s="50" t="n">
        <f aca="false">D288/E288*C288</f>
        <v>1912.08972361809</v>
      </c>
      <c r="G288" s="51" t="n">
        <f aca="false">F288/$F$534</f>
        <v>0.000113506968953192</v>
      </c>
      <c r="H288" s="51" t="n">
        <v>0</v>
      </c>
      <c r="I288" s="52" t="n">
        <f aca="false">D288/E288</f>
        <v>6.97842964824121</v>
      </c>
      <c r="J288" s="52" t="n">
        <f aca="false">(I288-10)*C288</f>
        <v>-827.91027638191</v>
      </c>
      <c r="K288" s="52" t="n">
        <f aca="false">IF(J288&gt;0,J288,0)</f>
        <v>0</v>
      </c>
      <c r="L288" s="52" t="n">
        <f aca="false">K288/$K$534</f>
        <v>0</v>
      </c>
      <c r="M288" s="54" t="n">
        <f aca="false">$B$541*G288</f>
        <v>8267.37863953674</v>
      </c>
      <c r="N288" s="55" t="n">
        <f aca="false">$G$541*L288</f>
        <v>0</v>
      </c>
      <c r="O288" s="56" t="n">
        <f aca="false">M288+N288</f>
        <v>8267.37863953674</v>
      </c>
      <c r="P288" s="53" t="n">
        <v>12453.63</v>
      </c>
      <c r="AE288" s="57" t="e">
        <f aca="false">#REF!-P288</f>
        <v>#VALUE!</v>
      </c>
      <c r="AF288" s="5" t="e">
        <f aca="false">AE288/#REF!</f>
        <v>#VALUE!</v>
      </c>
      <c r="AG288" s="6" t="n">
        <v>13348.2445166506</v>
      </c>
      <c r="AH288" s="58" t="e">
        <f aca="false">#REF!-AG288</f>
        <v>#VALUE!</v>
      </c>
      <c r="AI288" s="5" t="e">
        <f aca="false">AH288/#REF!</f>
        <v>#VALUE!</v>
      </c>
      <c r="AJ288" s="57" t="e">
        <f aca="false">#REF!-#REF!</f>
        <v>#VALUE!</v>
      </c>
      <c r="AK288" s="5" t="e">
        <f aca="false">AJ288/#REF!</f>
        <v>#VALUE!</v>
      </c>
      <c r="AL288" s="57" t="e">
        <f aca="false">#REF!-#REF!</f>
        <v>#VALUE!</v>
      </c>
      <c r="AM288" s="7" t="e">
        <f aca="false">AL288/#REF!</f>
        <v>#VALUE!</v>
      </c>
    </row>
    <row r="289" s="17" customFormat="true" ht="12.75" hidden="false" customHeight="false" outlineLevel="0" collapsed="false">
      <c r="A289" s="47" t="s">
        <v>557</v>
      </c>
      <c r="B289" s="48" t="s">
        <v>558</v>
      </c>
      <c r="C289" s="61" t="n">
        <v>356</v>
      </c>
      <c r="D289" s="62" t="n">
        <v>434445</v>
      </c>
      <c r="E289" s="62" t="n">
        <v>48900</v>
      </c>
      <c r="F289" s="50" t="n">
        <f aca="false">D289/E289*C289</f>
        <v>3162.83067484663</v>
      </c>
      <c r="G289" s="51" t="n">
        <f aca="false">F289/$F$534</f>
        <v>0.000187754433685626</v>
      </c>
      <c r="H289" s="51" t="n">
        <v>0</v>
      </c>
      <c r="I289" s="52" t="n">
        <f aca="false">D289/E289</f>
        <v>8.88435582822086</v>
      </c>
      <c r="J289" s="52" t="n">
        <f aca="false">(I289-10)*C289</f>
        <v>-397.169325153374</v>
      </c>
      <c r="K289" s="52" t="n">
        <f aca="false">IF(J289&gt;0,J289,0)</f>
        <v>0</v>
      </c>
      <c r="L289" s="52" t="n">
        <f aca="false">K289/$K$534</f>
        <v>0</v>
      </c>
      <c r="M289" s="54" t="n">
        <f aca="false">$B$541*G289</f>
        <v>13675.2572009122</v>
      </c>
      <c r="N289" s="55" t="n">
        <f aca="false">$G$541*L289</f>
        <v>0</v>
      </c>
      <c r="O289" s="56" t="n">
        <f aca="false">M289+N289</f>
        <v>13675.2572009122</v>
      </c>
      <c r="P289" s="53" t="n">
        <v>21686.07</v>
      </c>
      <c r="AE289" s="57" t="e">
        <f aca="false">#REF!-P289</f>
        <v>#VALUE!</v>
      </c>
      <c r="AF289" s="5" t="e">
        <f aca="false">AE289/#REF!</f>
        <v>#VALUE!</v>
      </c>
      <c r="AG289" s="6" t="n">
        <v>22911.909067954</v>
      </c>
      <c r="AH289" s="58" t="e">
        <f aca="false">#REF!-AG289</f>
        <v>#VALUE!</v>
      </c>
      <c r="AI289" s="5" t="e">
        <f aca="false">AH289/#REF!</f>
        <v>#VALUE!</v>
      </c>
      <c r="AJ289" s="57" t="e">
        <f aca="false">#REF!-#REF!</f>
        <v>#VALUE!</v>
      </c>
      <c r="AK289" s="5" t="e">
        <f aca="false">AJ289/#REF!</f>
        <v>#VALUE!</v>
      </c>
      <c r="AL289" s="57" t="e">
        <f aca="false">#REF!-#REF!</f>
        <v>#VALUE!</v>
      </c>
      <c r="AM289" s="7" t="e">
        <f aca="false">AL289/#REF!</f>
        <v>#VALUE!</v>
      </c>
    </row>
    <row r="290" s="17" customFormat="true" ht="12.75" hidden="false" customHeight="false" outlineLevel="0" collapsed="false">
      <c r="A290" s="47" t="s">
        <v>559</v>
      </c>
      <c r="B290" s="48" t="s">
        <v>560</v>
      </c>
      <c r="C290" s="61" t="n">
        <v>862</v>
      </c>
      <c r="D290" s="62" t="n">
        <v>972845</v>
      </c>
      <c r="E290" s="62" t="n">
        <v>67000</v>
      </c>
      <c r="F290" s="50" t="n">
        <f aca="false">D290/E290*C290</f>
        <v>12516.3043283582</v>
      </c>
      <c r="G290" s="51" t="n">
        <f aca="false">F290/$F$534</f>
        <v>0.000743002668368201</v>
      </c>
      <c r="H290" s="51" t="n">
        <v>0.00093974473352466</v>
      </c>
      <c r="I290" s="52" t="n">
        <f aca="false">D290/E290</f>
        <v>14.5200746268657</v>
      </c>
      <c r="J290" s="52" t="n">
        <f aca="false">(I290-10)*C290</f>
        <v>3896.30432835821</v>
      </c>
      <c r="K290" s="52" t="n">
        <f aca="false">IF(J290&gt;0,J290,0)</f>
        <v>3896.30432835821</v>
      </c>
      <c r="L290" s="52" t="n">
        <f aca="false">K290/$K$534</f>
        <v>0.00093974473352466</v>
      </c>
      <c r="M290" s="54" t="n">
        <f aca="false">$B$541*G290</f>
        <v>54117.2444849548</v>
      </c>
      <c r="N290" s="55" t="n">
        <f aca="false">$G$541*L290</f>
        <v>15386.9091914928</v>
      </c>
      <c r="O290" s="56" t="n">
        <f aca="false">M290+N290</f>
        <v>69504.1536764476</v>
      </c>
      <c r="P290" s="53" t="n">
        <v>87040.02</v>
      </c>
      <c r="AE290" s="57" t="e">
        <f aca="false">#REF!-P290</f>
        <v>#VALUE!</v>
      </c>
      <c r="AF290" s="5" t="e">
        <f aca="false">AE290/#REF!</f>
        <v>#VALUE!</v>
      </c>
      <c r="AG290" s="6" t="n">
        <v>92157.7949728529</v>
      </c>
      <c r="AH290" s="58" t="e">
        <f aca="false">#REF!-AG290</f>
        <v>#VALUE!</v>
      </c>
      <c r="AI290" s="5" t="e">
        <f aca="false">AH290/#REF!</f>
        <v>#VALUE!</v>
      </c>
      <c r="AJ290" s="57" t="e">
        <f aca="false">#REF!-#REF!</f>
        <v>#VALUE!</v>
      </c>
      <c r="AK290" s="5" t="e">
        <f aca="false">AJ290/#REF!</f>
        <v>#VALUE!</v>
      </c>
      <c r="AL290" s="57" t="e">
        <f aca="false">#REF!-#REF!</f>
        <v>#VALUE!</v>
      </c>
      <c r="AM290" s="7" t="e">
        <f aca="false">AL290/#REF!</f>
        <v>#VALUE!</v>
      </c>
    </row>
    <row r="291" s="17" customFormat="true" ht="12.75" hidden="false" customHeight="false" outlineLevel="0" collapsed="false">
      <c r="A291" s="47" t="s">
        <v>561</v>
      </c>
      <c r="B291" s="48" t="s">
        <v>562</v>
      </c>
      <c r="C291" s="61" t="n">
        <v>354</v>
      </c>
      <c r="D291" s="62" t="n">
        <v>942817</v>
      </c>
      <c r="E291" s="62" t="n">
        <v>87050</v>
      </c>
      <c r="F291" s="50" t="n">
        <f aca="false">D291/E291*C291</f>
        <v>3834.08636415853</v>
      </c>
      <c r="G291" s="51" t="n">
        <f aca="false">F291/$F$534</f>
        <v>0.000227602040074204</v>
      </c>
      <c r="H291" s="51" t="n">
        <v>7.0930319766846E-005</v>
      </c>
      <c r="I291" s="52" t="n">
        <f aca="false">D291/E291</f>
        <v>10.8307524411258</v>
      </c>
      <c r="J291" s="52" t="n">
        <f aca="false">(I291-10)*C291</f>
        <v>294.08636415853</v>
      </c>
      <c r="K291" s="52" t="n">
        <f aca="false">IF(J291&gt;0,J291,0)</f>
        <v>294.08636415853</v>
      </c>
      <c r="L291" s="52" t="n">
        <f aca="false">K291/$K$534</f>
        <v>7.09303197668459E-005</v>
      </c>
      <c r="M291" s="54" t="n">
        <f aca="false">$B$541*G291</f>
        <v>16577.592211104</v>
      </c>
      <c r="N291" s="55" t="n">
        <f aca="false">$G$541*L291</f>
        <v>1161.37749991164</v>
      </c>
      <c r="O291" s="56" t="n">
        <f aca="false">M291+N291</f>
        <v>17738.9697110157</v>
      </c>
      <c r="P291" s="53" t="n">
        <v>23535.01</v>
      </c>
      <c r="AE291" s="57" t="e">
        <f aca="false">#REF!-P291</f>
        <v>#VALUE!</v>
      </c>
      <c r="AF291" s="5" t="e">
        <f aca="false">AE291/#REF!</f>
        <v>#VALUE!</v>
      </c>
      <c r="AG291" s="6" t="n">
        <v>24779.8344869631</v>
      </c>
      <c r="AH291" s="58" t="e">
        <f aca="false">#REF!-AG291</f>
        <v>#VALUE!</v>
      </c>
      <c r="AI291" s="5" t="e">
        <f aca="false">AH291/#REF!</f>
        <v>#VALUE!</v>
      </c>
      <c r="AJ291" s="57" t="e">
        <f aca="false">#REF!-#REF!</f>
        <v>#VALUE!</v>
      </c>
      <c r="AK291" s="5" t="e">
        <f aca="false">AJ291/#REF!</f>
        <v>#VALUE!</v>
      </c>
      <c r="AL291" s="57" t="e">
        <f aca="false">#REF!-#REF!</f>
        <v>#VALUE!</v>
      </c>
      <c r="AM291" s="7" t="e">
        <f aca="false">AL291/#REF!</f>
        <v>#VALUE!</v>
      </c>
    </row>
    <row r="292" s="17" customFormat="true" ht="12.75" hidden="false" customHeight="false" outlineLevel="0" collapsed="false">
      <c r="A292" s="47" t="s">
        <v>563</v>
      </c>
      <c r="B292" s="48" t="s">
        <v>564</v>
      </c>
      <c r="C292" s="61" t="n">
        <v>59</v>
      </c>
      <c r="D292" s="62" t="n">
        <v>150179</v>
      </c>
      <c r="E292" s="62" t="n">
        <v>22850</v>
      </c>
      <c r="F292" s="50" t="n">
        <f aca="false">D292/E292*C292</f>
        <v>387.770722100656</v>
      </c>
      <c r="G292" s="51" t="n">
        <f aca="false">F292/$F$534</f>
        <v>2.30191495570358E-005</v>
      </c>
      <c r="H292" s="51" t="n">
        <v>0</v>
      </c>
      <c r="I292" s="52" t="n">
        <f aca="false">D292/E292</f>
        <v>6.57238512035011</v>
      </c>
      <c r="J292" s="52" t="n">
        <f aca="false">(I292-10)*C292</f>
        <v>-202.229277899344</v>
      </c>
      <c r="K292" s="52" t="n">
        <f aca="false">IF(J292&gt;0,J292,0)</f>
        <v>0</v>
      </c>
      <c r="L292" s="52" t="n">
        <f aca="false">K292/$K$534</f>
        <v>0</v>
      </c>
      <c r="M292" s="54" t="n">
        <f aca="false">$B$541*G292</f>
        <v>1676.61974505388</v>
      </c>
      <c r="N292" s="55" t="n">
        <f aca="false">$G$541*L292</f>
        <v>0</v>
      </c>
      <c r="O292" s="56" t="n">
        <f aca="false">M292+N292</f>
        <v>1676.61974505388</v>
      </c>
      <c r="P292" s="53" t="n">
        <v>2335.44</v>
      </c>
      <c r="AE292" s="57" t="e">
        <f aca="false">#REF!-P292</f>
        <v>#VALUE!</v>
      </c>
      <c r="AF292" s="5" t="e">
        <f aca="false">AE292/#REF!</f>
        <v>#VALUE!</v>
      </c>
      <c r="AG292" s="6" t="n">
        <v>2503.22314097795</v>
      </c>
      <c r="AH292" s="58" t="e">
        <f aca="false">#REF!-AG292</f>
        <v>#VALUE!</v>
      </c>
      <c r="AI292" s="5" t="e">
        <f aca="false">AH292/#REF!</f>
        <v>#VALUE!</v>
      </c>
      <c r="AJ292" s="57" t="e">
        <f aca="false">#REF!-#REF!</f>
        <v>#VALUE!</v>
      </c>
      <c r="AK292" s="5" t="e">
        <f aca="false">AJ292/#REF!</f>
        <v>#VALUE!</v>
      </c>
      <c r="AL292" s="57" t="e">
        <f aca="false">#REF!-#REF!</f>
        <v>#VALUE!</v>
      </c>
      <c r="AM292" s="7" t="e">
        <f aca="false">AL292/#REF!</f>
        <v>#VALUE!</v>
      </c>
    </row>
    <row r="293" s="17" customFormat="true" ht="12.75" hidden="false" customHeight="false" outlineLevel="0" collapsed="false">
      <c r="A293" s="47" t="s">
        <v>565</v>
      </c>
      <c r="B293" s="48" t="s">
        <v>566</v>
      </c>
      <c r="C293" s="61" t="n">
        <v>1535</v>
      </c>
      <c r="D293" s="62" t="n">
        <v>2307926</v>
      </c>
      <c r="E293" s="62" t="n">
        <v>263050</v>
      </c>
      <c r="F293" s="50" t="n">
        <f aca="false">D293/E293*C293</f>
        <v>13467.6540961794</v>
      </c>
      <c r="G293" s="51" t="n">
        <f aca="false">F293/$F$534</f>
        <v>0.000799477438995271</v>
      </c>
      <c r="H293" s="51" t="n">
        <v>0</v>
      </c>
      <c r="I293" s="52" t="n">
        <f aca="false">D293/E293</f>
        <v>8.77371602356966</v>
      </c>
      <c r="J293" s="52" t="n">
        <f aca="false">(I293-10)*C293</f>
        <v>-1882.34590382057</v>
      </c>
      <c r="K293" s="52" t="n">
        <f aca="false">IF(J293&gt;0,J293,0)</f>
        <v>0</v>
      </c>
      <c r="L293" s="52" t="n">
        <f aca="false">K293/$K$534</f>
        <v>0</v>
      </c>
      <c r="M293" s="54" t="n">
        <f aca="false">$B$541*G293</f>
        <v>58230.6334394913</v>
      </c>
      <c r="N293" s="55" t="n">
        <f aca="false">$G$541*L293</f>
        <v>0</v>
      </c>
      <c r="O293" s="56" t="n">
        <f aca="false">M293+N293</f>
        <v>58230.6334394913</v>
      </c>
      <c r="P293" s="53" t="n">
        <v>73102.36</v>
      </c>
      <c r="AE293" s="57" t="e">
        <f aca="false">#REF!-P293</f>
        <v>#VALUE!</v>
      </c>
      <c r="AF293" s="5" t="e">
        <f aca="false">AE293/#REF!</f>
        <v>#VALUE!</v>
      </c>
      <c r="AG293" s="6" t="n">
        <v>78353.5831379717</v>
      </c>
      <c r="AH293" s="58" t="e">
        <f aca="false">#REF!-AG293</f>
        <v>#VALUE!</v>
      </c>
      <c r="AI293" s="5" t="e">
        <f aca="false">AH293/#REF!</f>
        <v>#VALUE!</v>
      </c>
      <c r="AJ293" s="57" t="e">
        <f aca="false">#REF!-#REF!</f>
        <v>#VALUE!</v>
      </c>
      <c r="AK293" s="5" t="e">
        <f aca="false">AJ293/#REF!</f>
        <v>#VALUE!</v>
      </c>
      <c r="AL293" s="57" t="e">
        <f aca="false">#REF!-#REF!</f>
        <v>#VALUE!</v>
      </c>
      <c r="AM293" s="7" t="e">
        <f aca="false">AL293/#REF!</f>
        <v>#VALUE!</v>
      </c>
    </row>
    <row r="294" s="17" customFormat="true" ht="12.75" hidden="false" customHeight="false" outlineLevel="0" collapsed="false">
      <c r="A294" s="47" t="s">
        <v>567</v>
      </c>
      <c r="B294" s="48" t="s">
        <v>568</v>
      </c>
      <c r="C294" s="61" t="n">
        <v>1659</v>
      </c>
      <c r="D294" s="62" t="n">
        <v>1322615</v>
      </c>
      <c r="E294" s="62" t="n">
        <v>106400</v>
      </c>
      <c r="F294" s="50" t="n">
        <f aca="false">D294/E294*C294</f>
        <v>20622.3523026316</v>
      </c>
      <c r="G294" s="51" t="n">
        <f aca="false">F294/$F$534</f>
        <v>0.00122420024209289</v>
      </c>
      <c r="H294" s="51" t="n">
        <v>0.000972557973085947</v>
      </c>
      <c r="I294" s="52" t="n">
        <f aca="false">D294/E294</f>
        <v>12.4305921052632</v>
      </c>
      <c r="J294" s="52" t="n">
        <f aca="false">(I294-10)*C294</f>
        <v>4032.35230263158</v>
      </c>
      <c r="K294" s="52" t="n">
        <f aca="false">IF(J294&gt;0,J294,0)</f>
        <v>4032.35230263158</v>
      </c>
      <c r="L294" s="52" t="n">
        <f aca="false">K294/$K$534</f>
        <v>0.000972557973085947</v>
      </c>
      <c r="M294" s="54" t="n">
        <f aca="false">$B$541*G294</f>
        <v>89165.6875814217</v>
      </c>
      <c r="N294" s="55" t="n">
        <f aca="false">$G$541*L294</f>
        <v>15924.1767274485</v>
      </c>
      <c r="O294" s="56" t="n">
        <f aca="false">M294+N294</f>
        <v>105089.86430887</v>
      </c>
      <c r="P294" s="53" t="n">
        <v>140038.38</v>
      </c>
      <c r="AE294" s="57" t="e">
        <f aca="false">#REF!-P294</f>
        <v>#VALUE!</v>
      </c>
      <c r="AF294" s="5" t="e">
        <f aca="false">AE294/#REF!</f>
        <v>#VALUE!</v>
      </c>
      <c r="AG294" s="6" t="n">
        <v>159913.628824003</v>
      </c>
      <c r="AH294" s="58" t="e">
        <f aca="false">#REF!-AG294</f>
        <v>#VALUE!</v>
      </c>
      <c r="AI294" s="5" t="e">
        <f aca="false">AH294/#REF!</f>
        <v>#VALUE!</v>
      </c>
      <c r="AJ294" s="57" t="e">
        <f aca="false">#REF!-#REF!</f>
        <v>#VALUE!</v>
      </c>
      <c r="AK294" s="5" t="e">
        <f aca="false">AJ294/#REF!</f>
        <v>#VALUE!</v>
      </c>
      <c r="AL294" s="57" t="e">
        <f aca="false">#REF!-#REF!</f>
        <v>#VALUE!</v>
      </c>
      <c r="AM294" s="7" t="e">
        <f aca="false">AL294/#REF!</f>
        <v>#VALUE!</v>
      </c>
    </row>
    <row r="295" s="17" customFormat="true" ht="12.75" hidden="false" customHeight="false" outlineLevel="0" collapsed="false">
      <c r="A295" s="47" t="s">
        <v>569</v>
      </c>
      <c r="B295" s="48" t="s">
        <v>570</v>
      </c>
      <c r="C295" s="61" t="n">
        <v>1388</v>
      </c>
      <c r="D295" s="62" t="n">
        <v>1592988</v>
      </c>
      <c r="E295" s="62" t="n">
        <v>175000</v>
      </c>
      <c r="F295" s="50" t="n">
        <f aca="false">D295/E295*C295</f>
        <v>12634.6705371429</v>
      </c>
      <c r="G295" s="51" t="n">
        <f aca="false">F295/$F$534</f>
        <v>0.0007500292160347</v>
      </c>
      <c r="H295" s="51" t="n">
        <v>0</v>
      </c>
      <c r="I295" s="52" t="n">
        <f aca="false">D295/E295</f>
        <v>9.10278857142857</v>
      </c>
      <c r="J295" s="52" t="n">
        <f aca="false">(I295-10)*C295</f>
        <v>-1245.32946285714</v>
      </c>
      <c r="K295" s="52" t="n">
        <f aca="false">IF(J295&gt;0,J295,0)</f>
        <v>0</v>
      </c>
      <c r="L295" s="52" t="n">
        <f aca="false">K295/$K$534</f>
        <v>0</v>
      </c>
      <c r="M295" s="54" t="n">
        <f aca="false">$B$541*G295</f>
        <v>54629.0291852551</v>
      </c>
      <c r="N295" s="55" t="n">
        <f aca="false">$G$541*L295</f>
        <v>0</v>
      </c>
      <c r="O295" s="56" t="n">
        <f aca="false">M295+N295</f>
        <v>54629.0291852551</v>
      </c>
      <c r="P295" s="53" t="n">
        <v>82029.6</v>
      </c>
      <c r="AE295" s="57" t="e">
        <f aca="false">#REF!-P295</f>
        <v>#VALUE!</v>
      </c>
      <c r="AF295" s="5" t="e">
        <f aca="false">AE295/#REF!</f>
        <v>#VALUE!</v>
      </c>
      <c r="AG295" s="6" t="n">
        <v>83350.9607349163</v>
      </c>
      <c r="AH295" s="58" t="e">
        <f aca="false">#REF!-AG295</f>
        <v>#VALUE!</v>
      </c>
      <c r="AI295" s="5" t="e">
        <f aca="false">AH295/#REF!</f>
        <v>#VALUE!</v>
      </c>
      <c r="AJ295" s="57" t="e">
        <f aca="false">#REF!-#REF!</f>
        <v>#VALUE!</v>
      </c>
      <c r="AK295" s="5" t="e">
        <f aca="false">AJ295/#REF!</f>
        <v>#VALUE!</v>
      </c>
      <c r="AL295" s="57" t="e">
        <f aca="false">#REF!-#REF!</f>
        <v>#VALUE!</v>
      </c>
      <c r="AM295" s="7" t="e">
        <f aca="false">AL295/#REF!</f>
        <v>#VALUE!</v>
      </c>
    </row>
    <row r="296" s="17" customFormat="true" ht="12.75" hidden="false" customHeight="false" outlineLevel="0" collapsed="false">
      <c r="A296" s="47"/>
      <c r="B296" s="48"/>
      <c r="C296" s="63"/>
      <c r="D296" s="49"/>
      <c r="E296" s="49" t="n">
        <v>0</v>
      </c>
      <c r="F296" s="50"/>
      <c r="G296" s="51"/>
      <c r="H296" s="51"/>
      <c r="I296" s="52"/>
      <c r="J296" s="52"/>
      <c r="K296" s="52"/>
      <c r="L296" s="52"/>
      <c r="M296" s="54" t="n">
        <f aca="false">$B$541*G296</f>
        <v>0</v>
      </c>
      <c r="N296" s="55" t="n">
        <f aca="false">$G$541*L296</f>
        <v>0</v>
      </c>
      <c r="O296" s="56" t="n">
        <f aca="false">M296+N296</f>
        <v>0</v>
      </c>
      <c r="P296" s="53"/>
      <c r="AE296" s="57" t="e">
        <f aca="false">#REF!-P296</f>
        <v>#VALUE!</v>
      </c>
      <c r="AF296" s="5" t="e">
        <f aca="false">AE296/#REF!</f>
        <v>#VALUE!</v>
      </c>
      <c r="AG296" s="6"/>
      <c r="AH296" s="58" t="e">
        <f aca="false">#REF!-AG296</f>
        <v>#VALUE!</v>
      </c>
      <c r="AI296" s="5" t="e">
        <f aca="false">AH296/#REF!</f>
        <v>#VALUE!</v>
      </c>
      <c r="AJ296" s="57" t="e">
        <f aca="false">#REF!-#REF!</f>
        <v>#VALUE!</v>
      </c>
      <c r="AK296" s="5"/>
      <c r="AL296" s="57" t="e">
        <f aca="false">#REF!-#REF!</f>
        <v>#VALUE!</v>
      </c>
      <c r="AM296" s="7" t="e">
        <f aca="false">AL296/#REF!</f>
        <v>#VALUE!</v>
      </c>
    </row>
    <row r="297" s="17" customFormat="true" ht="12.75" hidden="false" customHeight="false" outlineLevel="0" collapsed="false">
      <c r="A297" s="60"/>
      <c r="B297" s="60" t="s">
        <v>571</v>
      </c>
      <c r="C297" s="47"/>
      <c r="D297" s="49"/>
      <c r="E297" s="49" t="n">
        <v>0</v>
      </c>
      <c r="F297" s="50"/>
      <c r="G297" s="51"/>
      <c r="H297" s="51"/>
      <c r="I297" s="52"/>
      <c r="J297" s="52"/>
      <c r="K297" s="52"/>
      <c r="L297" s="52"/>
      <c r="M297" s="54" t="n">
        <f aca="false">$B$541*G297</f>
        <v>0</v>
      </c>
      <c r="N297" s="55" t="n">
        <f aca="false">$G$541*L297</f>
        <v>0</v>
      </c>
      <c r="O297" s="56" t="n">
        <f aca="false">M297+N297</f>
        <v>0</v>
      </c>
      <c r="P297" s="53"/>
      <c r="AE297" s="57" t="e">
        <f aca="false">#REF!-P297</f>
        <v>#VALUE!</v>
      </c>
      <c r="AF297" s="5" t="e">
        <f aca="false">AE297/#REF!</f>
        <v>#VALUE!</v>
      </c>
      <c r="AG297" s="6"/>
      <c r="AH297" s="58" t="e">
        <f aca="false">#REF!-AG297</f>
        <v>#VALUE!</v>
      </c>
      <c r="AI297" s="5" t="e">
        <f aca="false">AH297/#REF!</f>
        <v>#VALUE!</v>
      </c>
      <c r="AJ297" s="57" t="e">
        <f aca="false">#REF!-#REF!</f>
        <v>#VALUE!</v>
      </c>
      <c r="AK297" s="5"/>
      <c r="AL297" s="57" t="e">
        <f aca="false">#REF!-#REF!</f>
        <v>#VALUE!</v>
      </c>
      <c r="AM297" s="7" t="e">
        <f aca="false">AL297/#REF!</f>
        <v>#VALUE!</v>
      </c>
    </row>
    <row r="298" s="17" customFormat="true" ht="12.75" hidden="false" customHeight="false" outlineLevel="0" collapsed="false">
      <c r="A298" s="47" t="s">
        <v>572</v>
      </c>
      <c r="B298" s="48" t="s">
        <v>573</v>
      </c>
      <c r="C298" s="61" t="n">
        <v>835</v>
      </c>
      <c r="D298" s="62" t="n">
        <v>401630</v>
      </c>
      <c r="E298" s="62" t="n">
        <v>40500</v>
      </c>
      <c r="F298" s="50" t="n">
        <f aca="false">D298/E298*C298</f>
        <v>8280.51975308642</v>
      </c>
      <c r="G298" s="51" t="n">
        <f aca="false">F298/$F$534</f>
        <v>0.000491554704217218</v>
      </c>
      <c r="H298" s="51" t="n">
        <v>0</v>
      </c>
      <c r="I298" s="52" t="n">
        <f aca="false">D298/E298</f>
        <v>9.91679012345679</v>
      </c>
      <c r="J298" s="52" t="n">
        <f aca="false">(I298-10)*C298</f>
        <v>-69.4802469135801</v>
      </c>
      <c r="K298" s="52" t="n">
        <f aca="false">IF(J298&gt;0,J298,0)</f>
        <v>0</v>
      </c>
      <c r="L298" s="52" t="n">
        <f aca="false">K298/$K$534</f>
        <v>0</v>
      </c>
      <c r="M298" s="54" t="n">
        <f aca="false">$B$541*G298</f>
        <v>35802.8136887797</v>
      </c>
      <c r="N298" s="55" t="n">
        <f aca="false">$G$541*L298</f>
        <v>0</v>
      </c>
      <c r="O298" s="56" t="n">
        <f aca="false">M298+N298</f>
        <v>35802.8136887797</v>
      </c>
      <c r="P298" s="53" t="n">
        <v>64791.3</v>
      </c>
      <c r="AE298" s="57" t="e">
        <f aca="false">#REF!-P298</f>
        <v>#VALUE!</v>
      </c>
      <c r="AF298" s="5" t="e">
        <f aca="false">AE298/#REF!</f>
        <v>#VALUE!</v>
      </c>
      <c r="AG298" s="6" t="n">
        <v>65545.3435534524</v>
      </c>
      <c r="AH298" s="58" t="e">
        <f aca="false">#REF!-AG298</f>
        <v>#VALUE!</v>
      </c>
      <c r="AI298" s="5" t="e">
        <f aca="false">AH298/#REF!</f>
        <v>#VALUE!</v>
      </c>
      <c r="AJ298" s="57" t="e">
        <f aca="false">#REF!-#REF!</f>
        <v>#VALUE!</v>
      </c>
      <c r="AK298" s="5" t="e">
        <f aca="false">AJ298/#REF!</f>
        <v>#VALUE!</v>
      </c>
      <c r="AL298" s="57" t="e">
        <f aca="false">#REF!-#REF!</f>
        <v>#VALUE!</v>
      </c>
      <c r="AM298" s="7" t="e">
        <f aca="false">AL298/#REF!</f>
        <v>#VALUE!</v>
      </c>
    </row>
    <row r="299" s="17" customFormat="true" ht="12.75" hidden="false" customHeight="false" outlineLevel="0" collapsed="false">
      <c r="A299" s="47" t="s">
        <v>574</v>
      </c>
      <c r="B299" s="48" t="s">
        <v>575</v>
      </c>
      <c r="C299" s="61" t="n">
        <v>31807</v>
      </c>
      <c r="D299" s="62" t="n">
        <v>44216519</v>
      </c>
      <c r="E299" s="62" t="n">
        <v>2436000</v>
      </c>
      <c r="F299" s="50" t="n">
        <f aca="false">D299/E299*C299</f>
        <v>577337.774972496</v>
      </c>
      <c r="G299" s="51" t="n">
        <f aca="false">F299/$F$534</f>
        <v>0.0342723775405829</v>
      </c>
      <c r="H299" s="51" t="n">
        <v>0.062532468095408</v>
      </c>
      <c r="I299" s="52" t="n">
        <f aca="false">D299/E299</f>
        <v>18.1512803776683</v>
      </c>
      <c r="J299" s="52" t="n">
        <f aca="false">(I299-10)*C299</f>
        <v>259267.774972496</v>
      </c>
      <c r="K299" s="52" t="n">
        <f aca="false">IF(J299&gt;0,J299,0)</f>
        <v>259267.774972496</v>
      </c>
      <c r="L299" s="52" t="n">
        <f aca="false">K299/$K$534</f>
        <v>0.0625324680954079</v>
      </c>
      <c r="M299" s="54" t="n">
        <f aca="false">$B$541*G299</f>
        <v>2496258.37618833</v>
      </c>
      <c r="N299" s="55" t="n">
        <f aca="false">$G$541*L299</f>
        <v>1023875.2863186</v>
      </c>
      <c r="O299" s="56" t="n">
        <f aca="false">M299+N299</f>
        <v>3520133.66250693</v>
      </c>
      <c r="P299" s="53" t="n">
        <v>4411277.37</v>
      </c>
      <c r="AE299" s="57" t="e">
        <f aca="false">#REF!-P299</f>
        <v>#VALUE!</v>
      </c>
      <c r="AF299" s="5" t="e">
        <f aca="false">AE299/#REF!</f>
        <v>#VALUE!</v>
      </c>
      <c r="AG299" s="6" t="n">
        <v>5080461.51143449</v>
      </c>
      <c r="AH299" s="58" t="e">
        <f aca="false">#REF!-AG299</f>
        <v>#VALUE!</v>
      </c>
      <c r="AI299" s="5" t="e">
        <f aca="false">AH299/#REF!</f>
        <v>#VALUE!</v>
      </c>
      <c r="AJ299" s="57" t="e">
        <f aca="false">#REF!-#REF!</f>
        <v>#VALUE!</v>
      </c>
      <c r="AK299" s="5" t="e">
        <f aca="false">AJ299/#REF!</f>
        <v>#VALUE!</v>
      </c>
      <c r="AL299" s="57" t="e">
        <f aca="false">#REF!-#REF!</f>
        <v>#VALUE!</v>
      </c>
      <c r="AM299" s="7" t="e">
        <f aca="false">AL299/#REF!</f>
        <v>#VALUE!</v>
      </c>
    </row>
    <row r="300" s="17" customFormat="true" ht="12.75" hidden="false" customHeight="false" outlineLevel="0" collapsed="false">
      <c r="A300" s="47" t="s">
        <v>576</v>
      </c>
      <c r="B300" s="48" t="s">
        <v>577</v>
      </c>
      <c r="C300" s="61" t="n">
        <v>1307</v>
      </c>
      <c r="D300" s="62" t="n">
        <v>704396</v>
      </c>
      <c r="E300" s="62" t="n">
        <v>60700</v>
      </c>
      <c r="F300" s="50" t="n">
        <f aca="false">D300/E300*C300</f>
        <v>15167.1428665568</v>
      </c>
      <c r="G300" s="51" t="n">
        <f aca="false">F300/$F$534</f>
        <v>0.000900363823516239</v>
      </c>
      <c r="H300" s="51" t="n">
        <v>0.00050580724661362</v>
      </c>
      <c r="I300" s="52" t="n">
        <f aca="false">D300/E300</f>
        <v>11.6045469522241</v>
      </c>
      <c r="J300" s="52" t="n">
        <f aca="false">(I300-10)*C300</f>
        <v>2097.14286655684</v>
      </c>
      <c r="K300" s="52" t="n">
        <f aca="false">IF(J300&gt;0,J300,0)</f>
        <v>2097.14286655684</v>
      </c>
      <c r="L300" s="52" t="n">
        <f aca="false">K300/$K$534</f>
        <v>0.00050580724661362</v>
      </c>
      <c r="M300" s="54" t="n">
        <f aca="false">$B$541*G300</f>
        <v>65578.780853706</v>
      </c>
      <c r="N300" s="55" t="n">
        <f aca="false">$G$541*L300</f>
        <v>8281.83430499483</v>
      </c>
      <c r="O300" s="56" t="n">
        <f aca="false">M300+N300</f>
        <v>73860.6151587008</v>
      </c>
      <c r="P300" s="53" t="n">
        <v>115366.57</v>
      </c>
      <c r="AE300" s="57" t="e">
        <f aca="false">#REF!-P300</f>
        <v>#VALUE!</v>
      </c>
      <c r="AF300" s="5" t="e">
        <f aca="false">AE300/#REF!</f>
        <v>#VALUE!</v>
      </c>
      <c r="AG300" s="6" t="n">
        <v>125496.614396625</v>
      </c>
      <c r="AH300" s="58" t="e">
        <f aca="false">#REF!-AG300</f>
        <v>#VALUE!</v>
      </c>
      <c r="AI300" s="5" t="e">
        <f aca="false">AH300/#REF!</f>
        <v>#VALUE!</v>
      </c>
      <c r="AJ300" s="57" t="e">
        <f aca="false">#REF!-#REF!</f>
        <v>#VALUE!</v>
      </c>
      <c r="AK300" s="5" t="e">
        <f aca="false">AJ300/#REF!</f>
        <v>#VALUE!</v>
      </c>
      <c r="AL300" s="57" t="e">
        <f aca="false">#REF!-#REF!</f>
        <v>#VALUE!</v>
      </c>
      <c r="AM300" s="7" t="e">
        <f aca="false">AL300/#REF!</f>
        <v>#VALUE!</v>
      </c>
    </row>
    <row r="301" s="17" customFormat="true" ht="12.75" hidden="false" customHeight="false" outlineLevel="0" collapsed="false">
      <c r="A301" s="47" t="s">
        <v>578</v>
      </c>
      <c r="B301" s="48" t="s">
        <v>579</v>
      </c>
      <c r="C301" s="61" t="n">
        <v>1323</v>
      </c>
      <c r="D301" s="62" t="n">
        <v>1016443</v>
      </c>
      <c r="E301" s="62" t="n">
        <v>114650</v>
      </c>
      <c r="F301" s="50" t="n">
        <f aca="false">D301/E301*C301</f>
        <v>11729.2114173572</v>
      </c>
      <c r="G301" s="51" t="n">
        <f aca="false">F301/$F$534</f>
        <v>0.000696278642027418</v>
      </c>
      <c r="H301" s="51" t="n">
        <v>0</v>
      </c>
      <c r="I301" s="52" t="n">
        <f aca="false">D301/E301</f>
        <v>8.86561709550807</v>
      </c>
      <c r="J301" s="52" t="n">
        <f aca="false">(I301-10)*C301</f>
        <v>-1500.78858264283</v>
      </c>
      <c r="K301" s="52" t="n">
        <f aca="false">IF(J301&gt;0,J301,0)</f>
        <v>0</v>
      </c>
      <c r="L301" s="52" t="n">
        <f aca="false">K301/$K$534</f>
        <v>0</v>
      </c>
      <c r="M301" s="54" t="n">
        <f aca="false">$B$541*G301</f>
        <v>50714.0594568863</v>
      </c>
      <c r="N301" s="55" t="n">
        <f aca="false">$G$541*L301</f>
        <v>0</v>
      </c>
      <c r="O301" s="56" t="n">
        <f aca="false">M301+N301</f>
        <v>50714.0594568863</v>
      </c>
      <c r="P301" s="53" t="n">
        <v>121994.4</v>
      </c>
      <c r="AE301" s="57" t="e">
        <f aca="false">#REF!-P301</f>
        <v>#VALUE!</v>
      </c>
      <c r="AF301" s="5" t="e">
        <f aca="false">AE301/#REF!</f>
        <v>#VALUE!</v>
      </c>
      <c r="AG301" s="6" t="n">
        <v>124546.79030358</v>
      </c>
      <c r="AH301" s="58" t="e">
        <f aca="false">#REF!-AG301</f>
        <v>#VALUE!</v>
      </c>
      <c r="AI301" s="5" t="e">
        <f aca="false">AH301/#REF!</f>
        <v>#VALUE!</v>
      </c>
      <c r="AJ301" s="57" t="e">
        <f aca="false">#REF!-#REF!</f>
        <v>#VALUE!</v>
      </c>
      <c r="AK301" s="5" t="e">
        <f aca="false">AJ301/#REF!</f>
        <v>#VALUE!</v>
      </c>
      <c r="AL301" s="57" t="e">
        <f aca="false">#REF!-#REF!</f>
        <v>#VALUE!</v>
      </c>
      <c r="AM301" s="7" t="e">
        <f aca="false">AL301/#REF!</f>
        <v>#VALUE!</v>
      </c>
    </row>
    <row r="302" s="17" customFormat="true" ht="12.75" hidden="false" customHeight="false" outlineLevel="0" collapsed="false">
      <c r="A302" s="47" t="s">
        <v>580</v>
      </c>
      <c r="B302" s="48" t="s">
        <v>581</v>
      </c>
      <c r="C302" s="61" t="n">
        <v>9180</v>
      </c>
      <c r="D302" s="62" t="n">
        <v>12784047</v>
      </c>
      <c r="E302" s="62" t="n">
        <v>746500</v>
      </c>
      <c r="F302" s="50" t="n">
        <f aca="false">D302/E302*C302</f>
        <v>157210.383737441</v>
      </c>
      <c r="G302" s="51" t="n">
        <f aca="false">F302/$F$534</f>
        <v>0.0093324460278148</v>
      </c>
      <c r="H302" s="51" t="n">
        <v>0.0157762480686381</v>
      </c>
      <c r="I302" s="52" t="n">
        <f aca="false">D302/E302</f>
        <v>17.1253141326189</v>
      </c>
      <c r="J302" s="52" t="n">
        <f aca="false">(I302-10)*C302</f>
        <v>65410.3837374414</v>
      </c>
      <c r="K302" s="52" t="n">
        <f aca="false">IF(J302&gt;0,J302,0)</f>
        <v>65410.3837374414</v>
      </c>
      <c r="L302" s="52" t="n">
        <f aca="false">K302/$K$534</f>
        <v>0.0157762480686381</v>
      </c>
      <c r="M302" s="54" t="n">
        <f aca="false">$B$541*G302</f>
        <v>679736.809612128</v>
      </c>
      <c r="N302" s="55" t="n">
        <f aca="false">$G$541*L302</f>
        <v>258312.377558249</v>
      </c>
      <c r="O302" s="56" t="n">
        <f aca="false">M302+N302</f>
        <v>938049.187170377</v>
      </c>
      <c r="P302" s="53" t="n">
        <v>1231681.82</v>
      </c>
      <c r="AE302" s="57" t="e">
        <f aca="false">#REF!-P302</f>
        <v>#VALUE!</v>
      </c>
      <c r="AF302" s="5" t="e">
        <f aca="false">AE302/#REF!</f>
        <v>#VALUE!</v>
      </c>
      <c r="AG302" s="6" t="n">
        <v>1411379.60435095</v>
      </c>
      <c r="AH302" s="58" t="e">
        <f aca="false">#REF!-AG302</f>
        <v>#VALUE!</v>
      </c>
      <c r="AI302" s="5" t="e">
        <f aca="false">AH302/#REF!</f>
        <v>#VALUE!</v>
      </c>
      <c r="AJ302" s="57" t="e">
        <f aca="false">#REF!-#REF!</f>
        <v>#VALUE!</v>
      </c>
      <c r="AK302" s="5" t="e">
        <f aca="false">AJ302/#REF!</f>
        <v>#VALUE!</v>
      </c>
      <c r="AL302" s="57" t="e">
        <f aca="false">#REF!-#REF!</f>
        <v>#VALUE!</v>
      </c>
      <c r="AM302" s="7" t="e">
        <f aca="false">AL302/#REF!</f>
        <v>#VALUE!</v>
      </c>
    </row>
    <row r="303" s="17" customFormat="true" ht="12.75" hidden="false" customHeight="false" outlineLevel="0" collapsed="false">
      <c r="A303" s="47" t="s">
        <v>582</v>
      </c>
      <c r="B303" s="48" t="s">
        <v>583</v>
      </c>
      <c r="C303" s="61" t="n">
        <v>369</v>
      </c>
      <c r="D303" s="62" t="n">
        <v>463706</v>
      </c>
      <c r="E303" s="62" t="n">
        <v>34350</v>
      </c>
      <c r="F303" s="50" t="n">
        <f aca="false">D303/E303*C303</f>
        <v>4981.29589519651</v>
      </c>
      <c r="G303" s="51" t="n">
        <f aca="false">F303/$F$534</f>
        <v>0.000295703591488819</v>
      </c>
      <c r="H303" s="51" t="n">
        <v>0.000311446030563084</v>
      </c>
      <c r="I303" s="52" t="n">
        <f aca="false">D303/E303</f>
        <v>13.4994468704512</v>
      </c>
      <c r="J303" s="52" t="n">
        <f aca="false">(I303-10)*C303</f>
        <v>1291.29589519651</v>
      </c>
      <c r="K303" s="52" t="n">
        <f aca="false">IF(J303&gt;0,J303,0)</f>
        <v>1291.29589519651</v>
      </c>
      <c r="L303" s="52" t="n">
        <f aca="false">K303/$K$534</f>
        <v>0.000311446030563084</v>
      </c>
      <c r="M303" s="54" t="n">
        <f aca="false">$B$541*G303</f>
        <v>21537.8278396025</v>
      </c>
      <c r="N303" s="55" t="n">
        <f aca="false">$G$541*L303</f>
        <v>5099.46118277374</v>
      </c>
      <c r="O303" s="56" t="n">
        <f aca="false">M303+N303</f>
        <v>26637.2890223763</v>
      </c>
      <c r="P303" s="53" t="n">
        <v>38319.18</v>
      </c>
      <c r="AE303" s="57" t="e">
        <f aca="false">#REF!-P303</f>
        <v>#VALUE!</v>
      </c>
      <c r="AF303" s="5" t="e">
        <f aca="false">AE303/#REF!</f>
        <v>#VALUE!</v>
      </c>
      <c r="AG303" s="6" t="n">
        <v>44352.6556375519</v>
      </c>
      <c r="AH303" s="58" t="e">
        <f aca="false">#REF!-AG303</f>
        <v>#VALUE!</v>
      </c>
      <c r="AI303" s="5" t="e">
        <f aca="false">AH303/#REF!</f>
        <v>#VALUE!</v>
      </c>
      <c r="AJ303" s="57" t="e">
        <f aca="false">#REF!-#REF!</f>
        <v>#VALUE!</v>
      </c>
      <c r="AK303" s="5" t="e">
        <f aca="false">AJ303/#REF!</f>
        <v>#VALUE!</v>
      </c>
      <c r="AL303" s="57" t="e">
        <f aca="false">#REF!-#REF!</f>
        <v>#VALUE!</v>
      </c>
      <c r="AM303" s="7" t="e">
        <f aca="false">AL303/#REF!</f>
        <v>#VALUE!</v>
      </c>
    </row>
    <row r="304" s="17" customFormat="true" ht="12.75" hidden="false" customHeight="false" outlineLevel="0" collapsed="false">
      <c r="A304" s="47" t="s">
        <v>584</v>
      </c>
      <c r="B304" s="48" t="s">
        <v>585</v>
      </c>
      <c r="C304" s="61" t="n">
        <v>2654</v>
      </c>
      <c r="D304" s="62" t="n">
        <v>1716360</v>
      </c>
      <c r="E304" s="62" t="n">
        <v>164850</v>
      </c>
      <c r="F304" s="50" t="n">
        <f aca="false">D304/E304*C304</f>
        <v>27632.5110100091</v>
      </c>
      <c r="G304" s="51" t="n">
        <f aca="false">F304/$F$534</f>
        <v>0.00164034277815004</v>
      </c>
      <c r="H304" s="51" t="n">
        <v>0.000263501354476172</v>
      </c>
      <c r="I304" s="52" t="n">
        <f aca="false">D304/E304</f>
        <v>10.4116469517743</v>
      </c>
      <c r="J304" s="52" t="n">
        <f aca="false">(I304-10)*C304</f>
        <v>1092.5110100091</v>
      </c>
      <c r="K304" s="52" t="n">
        <f aca="false">IF(J304&gt;0,J304,0)</f>
        <v>1092.5110100091</v>
      </c>
      <c r="L304" s="52" t="n">
        <f aca="false">K304/$K$534</f>
        <v>0.000263501354476172</v>
      </c>
      <c r="M304" s="54" t="n">
        <f aca="false">$B$541*G304</f>
        <v>119475.790523385</v>
      </c>
      <c r="N304" s="55" t="n">
        <f aca="false">$G$541*L304</f>
        <v>4314.43909023386</v>
      </c>
      <c r="O304" s="56" t="n">
        <f aca="false">M304+N304</f>
        <v>123790.229613619</v>
      </c>
      <c r="P304" s="53" t="n">
        <v>203224.68</v>
      </c>
      <c r="AE304" s="57" t="e">
        <f aca="false">#REF!-P304</f>
        <v>#VALUE!</v>
      </c>
      <c r="AF304" s="5" t="e">
        <f aca="false">AE304/#REF!</f>
        <v>#VALUE!</v>
      </c>
      <c r="AG304" s="6" t="n">
        <v>198975.864445657</v>
      </c>
      <c r="AH304" s="58" t="e">
        <f aca="false">#REF!-AG304</f>
        <v>#VALUE!</v>
      </c>
      <c r="AI304" s="5" t="e">
        <f aca="false">AH304/#REF!</f>
        <v>#VALUE!</v>
      </c>
      <c r="AJ304" s="57" t="e">
        <f aca="false">#REF!-#REF!</f>
        <v>#VALUE!</v>
      </c>
      <c r="AK304" s="5" t="e">
        <f aca="false">AJ304/#REF!</f>
        <v>#VALUE!</v>
      </c>
      <c r="AL304" s="57" t="e">
        <f aca="false">#REF!-#REF!</f>
        <v>#VALUE!</v>
      </c>
      <c r="AM304" s="7" t="e">
        <f aca="false">AL304/#REF!</f>
        <v>#VALUE!</v>
      </c>
    </row>
    <row r="305" s="17" customFormat="true" ht="12.75" hidden="false" customHeight="false" outlineLevel="0" collapsed="false">
      <c r="A305" s="47" t="s">
        <v>586</v>
      </c>
      <c r="B305" s="48" t="s">
        <v>587</v>
      </c>
      <c r="C305" s="61" t="n">
        <v>136</v>
      </c>
      <c r="D305" s="62" t="n">
        <v>239538</v>
      </c>
      <c r="E305" s="62" t="n">
        <v>15900</v>
      </c>
      <c r="F305" s="50" t="n">
        <f aca="false">D305/E305*C305</f>
        <v>2048.87849056604</v>
      </c>
      <c r="G305" s="51" t="n">
        <f aca="false">F305/$F$534</f>
        <v>0.00012162713095779</v>
      </c>
      <c r="H305" s="51" t="n">
        <v>0.000166149735490665</v>
      </c>
      <c r="I305" s="52" t="n">
        <f aca="false">D305/E305</f>
        <v>15.0652830188679</v>
      </c>
      <c r="J305" s="52" t="n">
        <f aca="false">(I305-10)*C305</f>
        <v>688.878490566038</v>
      </c>
      <c r="K305" s="52" t="n">
        <f aca="false">IF(J305&gt;0,J305,0)</f>
        <v>688.878490566038</v>
      </c>
      <c r="L305" s="52" t="n">
        <f aca="false">K305/$K$534</f>
        <v>0.000166149735490665</v>
      </c>
      <c r="M305" s="54" t="n">
        <f aca="false">$B$541*G305</f>
        <v>8858.8176897159</v>
      </c>
      <c r="N305" s="55" t="n">
        <f aca="false">$G$541*L305</f>
        <v>2720.45248138475</v>
      </c>
      <c r="O305" s="56" t="n">
        <f aca="false">M305+N305</f>
        <v>11579.2701711007</v>
      </c>
      <c r="P305" s="53" t="n">
        <v>12790.02</v>
      </c>
      <c r="AE305" s="57" t="e">
        <f aca="false">#REF!-P305</f>
        <v>#VALUE!</v>
      </c>
      <c r="AF305" s="5" t="e">
        <f aca="false">AE305/#REF!</f>
        <v>#VALUE!</v>
      </c>
      <c r="AG305" s="6" t="n">
        <v>17227.5952435664</v>
      </c>
      <c r="AH305" s="58" t="e">
        <f aca="false">#REF!-AG305</f>
        <v>#VALUE!</v>
      </c>
      <c r="AI305" s="5" t="e">
        <f aca="false">AH305/#REF!</f>
        <v>#VALUE!</v>
      </c>
      <c r="AJ305" s="57" t="e">
        <f aca="false">#REF!-#REF!</f>
        <v>#VALUE!</v>
      </c>
      <c r="AK305" s="5" t="e">
        <f aca="false">AJ305/#REF!</f>
        <v>#VALUE!</v>
      </c>
      <c r="AL305" s="57" t="e">
        <f aca="false">#REF!-#REF!</f>
        <v>#VALUE!</v>
      </c>
      <c r="AM305" s="7" t="e">
        <f aca="false">AL305/#REF!</f>
        <v>#VALUE!</v>
      </c>
    </row>
    <row r="306" s="17" customFormat="true" ht="12.75" hidden="false" customHeight="false" outlineLevel="0" collapsed="false">
      <c r="A306" s="47" t="s">
        <v>588</v>
      </c>
      <c r="B306" s="48" t="s">
        <v>589</v>
      </c>
      <c r="C306" s="61" t="n">
        <v>1425</v>
      </c>
      <c r="D306" s="62" t="n">
        <v>672452</v>
      </c>
      <c r="E306" s="62" t="n">
        <v>66400</v>
      </c>
      <c r="F306" s="50" t="n">
        <f aca="false">D306/E306*C306</f>
        <v>14431.3870481928</v>
      </c>
      <c r="G306" s="51" t="n">
        <f aca="false">F306/$F$534</f>
        <v>0.000856687309908837</v>
      </c>
      <c r="H306" s="51" t="n">
        <v>4.37485136949164E-005</v>
      </c>
      <c r="I306" s="52" t="n">
        <f aca="false">D306/E306</f>
        <v>10.1272891566265</v>
      </c>
      <c r="J306" s="52" t="n">
        <f aca="false">(I306-10)*C306</f>
        <v>181.387048192772</v>
      </c>
      <c r="K306" s="52" t="n">
        <f aca="false">IF(J306&gt;0,J306,0)</f>
        <v>181.387048192772</v>
      </c>
      <c r="L306" s="52" t="n">
        <f aca="false">K306/$K$534</f>
        <v>4.37485136949164E-005</v>
      </c>
      <c r="M306" s="54" t="n">
        <f aca="false">$B$541*G306</f>
        <v>62397.5640616676</v>
      </c>
      <c r="N306" s="55" t="n">
        <f aca="false">$G$541*L306</f>
        <v>716.316232985616</v>
      </c>
      <c r="O306" s="56" t="n">
        <f aca="false">M306+N306</f>
        <v>63113.8802946532</v>
      </c>
      <c r="P306" s="53" t="n">
        <v>83532.17</v>
      </c>
      <c r="AE306" s="57" t="e">
        <f aca="false">#REF!-P306</f>
        <v>#VALUE!</v>
      </c>
      <c r="AF306" s="5" t="e">
        <f aca="false">AE306/#REF!</f>
        <v>#VALUE!</v>
      </c>
      <c r="AG306" s="6" t="n">
        <v>89532.628347869</v>
      </c>
      <c r="AH306" s="58" t="e">
        <f aca="false">#REF!-AG306</f>
        <v>#VALUE!</v>
      </c>
      <c r="AI306" s="5" t="e">
        <f aca="false">AH306/#REF!</f>
        <v>#VALUE!</v>
      </c>
      <c r="AJ306" s="57" t="e">
        <f aca="false">#REF!-#REF!</f>
        <v>#VALUE!</v>
      </c>
      <c r="AK306" s="5" t="e">
        <f aca="false">AJ306/#REF!</f>
        <v>#VALUE!</v>
      </c>
      <c r="AL306" s="57" t="e">
        <f aca="false">#REF!-#REF!</f>
        <v>#VALUE!</v>
      </c>
      <c r="AM306" s="7" t="e">
        <f aca="false">AL306/#REF!</f>
        <v>#VALUE!</v>
      </c>
    </row>
    <row r="307" s="17" customFormat="true" ht="12.75" hidden="false" customHeight="false" outlineLevel="0" collapsed="false">
      <c r="A307" s="47" t="s">
        <v>590</v>
      </c>
      <c r="B307" s="48" t="s">
        <v>591</v>
      </c>
      <c r="C307" s="61" t="n">
        <v>501</v>
      </c>
      <c r="D307" s="62" t="n">
        <v>660931</v>
      </c>
      <c r="E307" s="62" t="n">
        <v>50650</v>
      </c>
      <c r="F307" s="50" t="n">
        <f aca="false">D307/E307*C307</f>
        <v>6537.5405923001</v>
      </c>
      <c r="G307" s="51" t="n">
        <f aca="false">F307/$F$534</f>
        <v>0.000388086609051121</v>
      </c>
      <c r="H307" s="51" t="n">
        <v>0.000368425591505075</v>
      </c>
      <c r="I307" s="52" t="n">
        <f aca="false">D307/E307</f>
        <v>13.0489832181639</v>
      </c>
      <c r="J307" s="52" t="n">
        <f aca="false">(I307-10)*C307</f>
        <v>1527.5405923001</v>
      </c>
      <c r="K307" s="52" t="n">
        <f aca="false">IF(J307&gt;0,J307,0)</f>
        <v>1527.5405923001</v>
      </c>
      <c r="L307" s="52" t="n">
        <f aca="false">K307/$K$534</f>
        <v>0.000368425591505075</v>
      </c>
      <c r="M307" s="54" t="n">
        <f aca="false">$B$541*G307</f>
        <v>28266.6251380793</v>
      </c>
      <c r="N307" s="55" t="n">
        <f aca="false">$G$541*L307</f>
        <v>6032.41595092359</v>
      </c>
      <c r="O307" s="56" t="n">
        <f aca="false">M307+N307</f>
        <v>34299.0410890029</v>
      </c>
      <c r="P307" s="53" t="n">
        <v>53047.91</v>
      </c>
      <c r="AE307" s="57" t="e">
        <f aca="false">#REF!-P307</f>
        <v>#VALUE!</v>
      </c>
      <c r="AF307" s="5" t="e">
        <f aca="false">AE307/#REF!</f>
        <v>#VALUE!</v>
      </c>
      <c r="AG307" s="6" t="n">
        <v>63346.3385695657</v>
      </c>
      <c r="AH307" s="58" t="e">
        <f aca="false">#REF!-AG307</f>
        <v>#VALUE!</v>
      </c>
      <c r="AI307" s="5" t="e">
        <f aca="false">AH307/#REF!</f>
        <v>#VALUE!</v>
      </c>
      <c r="AJ307" s="57" t="e">
        <f aca="false">#REF!-#REF!</f>
        <v>#VALUE!</v>
      </c>
      <c r="AK307" s="5" t="e">
        <f aca="false">AJ307/#REF!</f>
        <v>#VALUE!</v>
      </c>
      <c r="AL307" s="57" t="e">
        <f aca="false">#REF!-#REF!</f>
        <v>#VALUE!</v>
      </c>
      <c r="AM307" s="7" t="e">
        <f aca="false">AL307/#REF!</f>
        <v>#VALUE!</v>
      </c>
    </row>
    <row r="308" s="17" customFormat="true" ht="12.75" hidden="false" customHeight="false" outlineLevel="0" collapsed="false">
      <c r="A308" s="47" t="s">
        <v>592</v>
      </c>
      <c r="B308" s="48" t="s">
        <v>593</v>
      </c>
      <c r="C308" s="61" t="n">
        <v>790</v>
      </c>
      <c r="D308" s="62" t="n">
        <v>720688</v>
      </c>
      <c r="E308" s="62" t="n">
        <v>74750</v>
      </c>
      <c r="F308" s="50" t="n">
        <f aca="false">D308/E308*C308</f>
        <v>7616.63571906354</v>
      </c>
      <c r="G308" s="51" t="n">
        <f aca="false">F308/$F$534</f>
        <v>0.000452144699808133</v>
      </c>
      <c r="H308" s="51" t="n">
        <v>0</v>
      </c>
      <c r="I308" s="52" t="n">
        <f aca="false">D308/E308</f>
        <v>9.6413110367893</v>
      </c>
      <c r="J308" s="52" t="n">
        <f aca="false">(I308-10)*C308</f>
        <v>-283.364280936455</v>
      </c>
      <c r="K308" s="52" t="n">
        <f aca="false">IF(J308&gt;0,J308,0)</f>
        <v>0</v>
      </c>
      <c r="L308" s="52" t="n">
        <f aca="false">K308/$K$534</f>
        <v>0</v>
      </c>
      <c r="M308" s="54" t="n">
        <f aca="false">$B$541*G308</f>
        <v>32932.3517987254</v>
      </c>
      <c r="N308" s="55" t="n">
        <f aca="false">$G$541*L308</f>
        <v>0</v>
      </c>
      <c r="O308" s="56" t="n">
        <f aca="false">M308+N308</f>
        <v>32932.3517987254</v>
      </c>
      <c r="P308" s="53" t="n">
        <v>56209.37</v>
      </c>
      <c r="AE308" s="57" t="e">
        <f aca="false">#REF!-P308</f>
        <v>#VALUE!</v>
      </c>
      <c r="AF308" s="5" t="e">
        <f aca="false">AE308/#REF!</f>
        <v>#VALUE!</v>
      </c>
      <c r="AG308" s="6" t="n">
        <v>56763.3176229918</v>
      </c>
      <c r="AH308" s="58" t="e">
        <f aca="false">#REF!-AG308</f>
        <v>#VALUE!</v>
      </c>
      <c r="AI308" s="5" t="e">
        <f aca="false">AH308/#REF!</f>
        <v>#VALUE!</v>
      </c>
      <c r="AJ308" s="57" t="e">
        <f aca="false">#REF!-#REF!</f>
        <v>#VALUE!</v>
      </c>
      <c r="AK308" s="5" t="e">
        <f aca="false">AJ308/#REF!</f>
        <v>#VALUE!</v>
      </c>
      <c r="AL308" s="57" t="e">
        <f aca="false">#REF!-#REF!</f>
        <v>#VALUE!</v>
      </c>
      <c r="AM308" s="7" t="e">
        <f aca="false">AL308/#REF!</f>
        <v>#VALUE!</v>
      </c>
    </row>
    <row r="309" s="17" customFormat="true" ht="12.75" hidden="false" customHeight="false" outlineLevel="0" collapsed="false">
      <c r="A309" s="47" t="s">
        <v>594</v>
      </c>
      <c r="B309" s="48" t="s">
        <v>595</v>
      </c>
      <c r="C309" s="61" t="n">
        <v>2325</v>
      </c>
      <c r="D309" s="62" t="n">
        <v>1470790</v>
      </c>
      <c r="E309" s="62" t="n">
        <v>106550</v>
      </c>
      <c r="F309" s="50" t="n">
        <f aca="false">D309/E309*C309</f>
        <v>32093.7282965744</v>
      </c>
      <c r="G309" s="51" t="n">
        <f aca="false">F309/$F$534</f>
        <v>0.00190517305561287</v>
      </c>
      <c r="H309" s="51" t="n">
        <v>0.00213300768909156</v>
      </c>
      <c r="I309" s="52" t="n">
        <f aca="false">D309/E309</f>
        <v>13.8037541060535</v>
      </c>
      <c r="J309" s="52" t="n">
        <f aca="false">(I309-10)*C309</f>
        <v>8843.72829657438</v>
      </c>
      <c r="K309" s="52" t="n">
        <f aca="false">IF(J309&gt;0,J309,0)</f>
        <v>8843.72829657438</v>
      </c>
      <c r="L309" s="52" t="n">
        <f aca="false">K309/$K$534</f>
        <v>0.00213300768909156</v>
      </c>
      <c r="M309" s="54" t="n">
        <f aca="false">$B$541*G309</f>
        <v>138764.933729224</v>
      </c>
      <c r="N309" s="55" t="n">
        <f aca="false">$G$541*L309</f>
        <v>34924.7986670908</v>
      </c>
      <c r="O309" s="56" t="n">
        <f aca="false">M309+N309</f>
        <v>173689.732396315</v>
      </c>
      <c r="P309" s="53" t="n">
        <v>186539.15</v>
      </c>
      <c r="AE309" s="57" t="e">
        <f aca="false">#REF!-P309</f>
        <v>#VALUE!</v>
      </c>
      <c r="AF309" s="5" t="e">
        <f aca="false">AE309/#REF!</f>
        <v>#VALUE!</v>
      </c>
      <c r="AG309" s="6" t="n">
        <v>193136.411070654</v>
      </c>
      <c r="AH309" s="58" t="e">
        <f aca="false">#REF!-AG309</f>
        <v>#VALUE!</v>
      </c>
      <c r="AI309" s="5" t="e">
        <f aca="false">AH309/#REF!</f>
        <v>#VALUE!</v>
      </c>
      <c r="AJ309" s="57" t="e">
        <f aca="false">#REF!-#REF!</f>
        <v>#VALUE!</v>
      </c>
      <c r="AK309" s="5" t="e">
        <f aca="false">AJ309/#REF!</f>
        <v>#VALUE!</v>
      </c>
      <c r="AL309" s="57" t="e">
        <f aca="false">#REF!-#REF!</f>
        <v>#VALUE!</v>
      </c>
      <c r="AM309" s="7" t="e">
        <f aca="false">AL309/#REF!</f>
        <v>#VALUE!</v>
      </c>
    </row>
    <row r="310" s="17" customFormat="true" ht="12.75" hidden="false" customHeight="false" outlineLevel="0" collapsed="false">
      <c r="A310" s="47" t="s">
        <v>596</v>
      </c>
      <c r="B310" s="48" t="s">
        <v>597</v>
      </c>
      <c r="C310" s="61" t="n">
        <v>2759</v>
      </c>
      <c r="D310" s="62" t="n">
        <v>1332472</v>
      </c>
      <c r="E310" s="62" t="n">
        <v>139300</v>
      </c>
      <c r="F310" s="50" t="n">
        <f aca="false">D310/E310*C310</f>
        <v>26391.1719167265</v>
      </c>
      <c r="G310" s="51" t="n">
        <f aca="false">F310/$F$534</f>
        <v>0.00156665343387858</v>
      </c>
      <c r="H310" s="51" t="n">
        <v>0</v>
      </c>
      <c r="I310" s="52" t="n">
        <f aca="false">D310/E310</f>
        <v>9.56548456568557</v>
      </c>
      <c r="J310" s="52" t="n">
        <f aca="false">(I310-10)*C310</f>
        <v>-1198.82808327351</v>
      </c>
      <c r="K310" s="52" t="n">
        <f aca="false">IF(J310&gt;0,J310,0)</f>
        <v>0</v>
      </c>
      <c r="L310" s="52" t="n">
        <f aca="false">K310/$K$534</f>
        <v>0</v>
      </c>
      <c r="M310" s="54" t="n">
        <f aca="false">$B$541*G310</f>
        <v>114108.56315039</v>
      </c>
      <c r="N310" s="55" t="n">
        <f aca="false">$G$541*L310</f>
        <v>0</v>
      </c>
      <c r="O310" s="56" t="n">
        <f aca="false">M310+N310</f>
        <v>114108.56315039</v>
      </c>
      <c r="P310" s="53" t="n">
        <v>166164.35</v>
      </c>
      <c r="AE310" s="57" t="e">
        <f aca="false">#REF!-P310</f>
        <v>#VALUE!</v>
      </c>
      <c r="AF310" s="5" t="e">
        <f aca="false">AE310/#REF!</f>
        <v>#VALUE!</v>
      </c>
      <c r="AG310" s="6" t="n">
        <v>179860.520891297</v>
      </c>
      <c r="AH310" s="58" t="e">
        <f aca="false">#REF!-AG310</f>
        <v>#VALUE!</v>
      </c>
      <c r="AI310" s="5" t="e">
        <f aca="false">AH310/#REF!</f>
        <v>#VALUE!</v>
      </c>
      <c r="AJ310" s="57" t="e">
        <f aca="false">#REF!-#REF!</f>
        <v>#VALUE!</v>
      </c>
      <c r="AK310" s="5" t="e">
        <f aca="false">AJ310/#REF!</f>
        <v>#VALUE!</v>
      </c>
      <c r="AL310" s="57" t="e">
        <f aca="false">#REF!-#REF!</f>
        <v>#VALUE!</v>
      </c>
      <c r="AM310" s="7" t="e">
        <f aca="false">AL310/#REF!</f>
        <v>#VALUE!</v>
      </c>
    </row>
    <row r="311" s="17" customFormat="true" ht="12.75" hidden="false" customHeight="false" outlineLevel="0" collapsed="false">
      <c r="A311" s="47" t="s">
        <v>598</v>
      </c>
      <c r="B311" s="48" t="s">
        <v>599</v>
      </c>
      <c r="C311" s="61" t="n">
        <v>3780</v>
      </c>
      <c r="D311" s="62" t="n">
        <v>3248080</v>
      </c>
      <c r="E311" s="62" t="n">
        <v>226600</v>
      </c>
      <c r="F311" s="50" t="n">
        <f aca="false">D311/E311*C311</f>
        <v>54182.4466019417</v>
      </c>
      <c r="G311" s="51" t="n">
        <f aca="false">F311/$F$534</f>
        <v>0.00321642086576214</v>
      </c>
      <c r="H311" s="51" t="n">
        <v>0.00395126166207629</v>
      </c>
      <c r="I311" s="52" t="n">
        <f aca="false">D311/E311</f>
        <v>14.3339805825243</v>
      </c>
      <c r="J311" s="52" t="n">
        <f aca="false">(I311-10)*C311</f>
        <v>16382.4466019417</v>
      </c>
      <c r="K311" s="52" t="n">
        <f aca="false">IF(J311&gt;0,J311,0)</f>
        <v>16382.4466019417</v>
      </c>
      <c r="L311" s="52" t="n">
        <f aca="false">K311/$K$534</f>
        <v>0.00395126166207629</v>
      </c>
      <c r="M311" s="54" t="n">
        <f aca="false">$B$541*G311</f>
        <v>234270.806511694</v>
      </c>
      <c r="N311" s="55" t="n">
        <f aca="false">$G$541*L311</f>
        <v>64695.9777663913</v>
      </c>
      <c r="O311" s="56" t="n">
        <f aca="false">M311+N311</f>
        <v>298966.784278086</v>
      </c>
      <c r="P311" s="53" t="n">
        <v>465449.16</v>
      </c>
      <c r="AE311" s="57" t="e">
        <f aca="false">#REF!-P311</f>
        <v>#VALUE!</v>
      </c>
      <c r="AF311" s="5" t="e">
        <f aca="false">AE311/#REF!</f>
        <v>#VALUE!</v>
      </c>
      <c r="AG311" s="6" t="n">
        <v>492021.579358608</v>
      </c>
      <c r="AH311" s="58" t="e">
        <f aca="false">#REF!-AG311</f>
        <v>#VALUE!</v>
      </c>
      <c r="AI311" s="5" t="e">
        <f aca="false">AH311/#REF!</f>
        <v>#VALUE!</v>
      </c>
      <c r="AJ311" s="57" t="e">
        <f aca="false">#REF!-#REF!</f>
        <v>#VALUE!</v>
      </c>
      <c r="AK311" s="5" t="e">
        <f aca="false">AJ311/#REF!</f>
        <v>#VALUE!</v>
      </c>
      <c r="AL311" s="57" t="e">
        <f aca="false">#REF!-#REF!</f>
        <v>#VALUE!</v>
      </c>
      <c r="AM311" s="7" t="e">
        <f aca="false">AL311/#REF!</f>
        <v>#VALUE!</v>
      </c>
    </row>
    <row r="312" s="17" customFormat="true" ht="12.75" hidden="false" customHeight="false" outlineLevel="0" collapsed="false">
      <c r="A312" s="47" t="s">
        <v>600</v>
      </c>
      <c r="B312" s="48" t="s">
        <v>601</v>
      </c>
      <c r="C312" s="61" t="n">
        <v>1106</v>
      </c>
      <c r="D312" s="62" t="n">
        <v>719657</v>
      </c>
      <c r="E312" s="62" t="n">
        <v>78500</v>
      </c>
      <c r="F312" s="50" t="n">
        <f aca="false">D312/E312*C312</f>
        <v>10139.3712356688</v>
      </c>
      <c r="G312" s="51" t="n">
        <f aca="false">F312/$F$534</f>
        <v>0.00060190130297558</v>
      </c>
      <c r="H312" s="51" t="n">
        <v>0</v>
      </c>
      <c r="I312" s="52" t="n">
        <f aca="false">D312/E312</f>
        <v>9.1676050955414</v>
      </c>
      <c r="J312" s="52" t="n">
        <f aca="false">(I312-10)*C312</f>
        <v>-920.628764331211</v>
      </c>
      <c r="K312" s="52" t="n">
        <f aca="false">IF(J312&gt;0,J312,0)</f>
        <v>0</v>
      </c>
      <c r="L312" s="52" t="n">
        <f aca="false">K312/$K$534</f>
        <v>0</v>
      </c>
      <c r="M312" s="54" t="n">
        <f aca="false">$B$541*G312</f>
        <v>43840.0040210897</v>
      </c>
      <c r="N312" s="55" t="n">
        <f aca="false">$G$541*L312</f>
        <v>0</v>
      </c>
      <c r="O312" s="56" t="n">
        <f aca="false">M312+N312</f>
        <v>43840.0040210897</v>
      </c>
      <c r="P312" s="53" t="n">
        <v>70231.19</v>
      </c>
      <c r="AE312" s="57" t="e">
        <f aca="false">#REF!-P312</f>
        <v>#VALUE!</v>
      </c>
      <c r="AF312" s="5" t="e">
        <f aca="false">AE312/#REF!</f>
        <v>#VALUE!</v>
      </c>
      <c r="AG312" s="6" t="n">
        <v>70061.9891973165</v>
      </c>
      <c r="AH312" s="58" t="e">
        <f aca="false">#REF!-AG312</f>
        <v>#VALUE!</v>
      </c>
      <c r="AI312" s="5" t="e">
        <f aca="false">AH312/#REF!</f>
        <v>#VALUE!</v>
      </c>
      <c r="AJ312" s="57" t="e">
        <f aca="false">#REF!-#REF!</f>
        <v>#VALUE!</v>
      </c>
      <c r="AK312" s="5" t="e">
        <f aca="false">AJ312/#REF!</f>
        <v>#VALUE!</v>
      </c>
      <c r="AL312" s="57" t="e">
        <f aca="false">#REF!-#REF!</f>
        <v>#VALUE!</v>
      </c>
      <c r="AM312" s="7" t="e">
        <f aca="false">AL312/#REF!</f>
        <v>#VALUE!</v>
      </c>
    </row>
    <row r="313" s="17" customFormat="true" ht="12.75" hidden="false" customHeight="false" outlineLevel="0" collapsed="false">
      <c r="A313" s="47" t="s">
        <v>602</v>
      </c>
      <c r="B313" s="48" t="s">
        <v>603</v>
      </c>
      <c r="C313" s="61" t="n">
        <v>53</v>
      </c>
      <c r="D313" s="62" t="n">
        <v>90851</v>
      </c>
      <c r="E313" s="62" t="n">
        <v>4600</v>
      </c>
      <c r="F313" s="50" t="n">
        <f aca="false">D313/E313*C313</f>
        <v>1046.76152173913</v>
      </c>
      <c r="G313" s="51" t="n">
        <f aca="false">F313/$F$534</f>
        <v>6.21386779510619E-005</v>
      </c>
      <c r="H313" s="51" t="n">
        <v>0.000124637060562249</v>
      </c>
      <c r="I313" s="52" t="n">
        <f aca="false">D313/E313</f>
        <v>19.7502173913043</v>
      </c>
      <c r="J313" s="52" t="n">
        <f aca="false">(I313-10)*C313</f>
        <v>516.76152173913</v>
      </c>
      <c r="K313" s="52" t="n">
        <f aca="false">IF(J313&gt;0,J313,0)</f>
        <v>516.76152173913</v>
      </c>
      <c r="L313" s="52" t="n">
        <f aca="false">K313/$K$534</f>
        <v>0.000124637060562249</v>
      </c>
      <c r="M313" s="54" t="n">
        <f aca="false">$B$541*G313</f>
        <v>4525.92456233688</v>
      </c>
      <c r="N313" s="55" t="n">
        <f aca="false">$G$541*L313</f>
        <v>2040.74475158055</v>
      </c>
      <c r="O313" s="56" t="n">
        <f aca="false">M313+N313</f>
        <v>6566.66931391744</v>
      </c>
      <c r="P313" s="53" t="n">
        <v>7621.97</v>
      </c>
      <c r="AE313" s="57" t="e">
        <f aca="false">#REF!-P313</f>
        <v>#VALUE!</v>
      </c>
      <c r="AF313" s="5" t="e">
        <f aca="false">AE313/#REF!</f>
        <v>#VALUE!</v>
      </c>
      <c r="AG313" s="6" t="n">
        <v>9333.03876760212</v>
      </c>
      <c r="AH313" s="58" t="e">
        <f aca="false">#REF!-AG313</f>
        <v>#VALUE!</v>
      </c>
      <c r="AI313" s="5" t="e">
        <f aca="false">AH313/#REF!</f>
        <v>#VALUE!</v>
      </c>
      <c r="AJ313" s="57" t="e">
        <f aca="false">#REF!-#REF!</f>
        <v>#VALUE!</v>
      </c>
      <c r="AK313" s="5" t="e">
        <f aca="false">AJ313/#REF!</f>
        <v>#VALUE!</v>
      </c>
      <c r="AL313" s="57" t="e">
        <f aca="false">#REF!-#REF!</f>
        <v>#VALUE!</v>
      </c>
      <c r="AM313" s="7" t="e">
        <f aca="false">AL313/#REF!</f>
        <v>#VALUE!</v>
      </c>
    </row>
    <row r="314" s="17" customFormat="true" ht="12.75" hidden="false" customHeight="false" outlineLevel="0" collapsed="false">
      <c r="A314" s="47" t="s">
        <v>604</v>
      </c>
      <c r="B314" s="48" t="s">
        <v>605</v>
      </c>
      <c r="C314" s="61" t="n">
        <v>1718</v>
      </c>
      <c r="D314" s="62" t="n">
        <v>4052612</v>
      </c>
      <c r="E314" s="62" t="n">
        <v>208050</v>
      </c>
      <c r="F314" s="50" t="n">
        <f aca="false">D314/E314*C314</f>
        <v>33464.9719586638</v>
      </c>
      <c r="G314" s="51" t="n">
        <f aca="false">F314/$F$534</f>
        <v>0.00198657389672274</v>
      </c>
      <c r="H314" s="51" t="n">
        <v>0.00392775187563432</v>
      </c>
      <c r="I314" s="52" t="n">
        <f aca="false">D314/E314</f>
        <v>19.4790290795482</v>
      </c>
      <c r="J314" s="52" t="n">
        <f aca="false">(I314-10)*C314</f>
        <v>16284.9719586638</v>
      </c>
      <c r="K314" s="52" t="n">
        <f aca="false">IF(J314&gt;0,J314,0)</f>
        <v>16284.9719586638</v>
      </c>
      <c r="L314" s="52" t="n">
        <f aca="false">K314/$K$534</f>
        <v>0.00392775187563432</v>
      </c>
      <c r="M314" s="54" t="n">
        <f aca="false">$B$541*G314</f>
        <v>144693.834670184</v>
      </c>
      <c r="N314" s="55" t="n">
        <f aca="false">$G$541*L314</f>
        <v>64311.0403081761</v>
      </c>
      <c r="O314" s="56" t="n">
        <f aca="false">M314+N314</f>
        <v>209004.87497836</v>
      </c>
      <c r="P314" s="53" t="n">
        <v>282719.98</v>
      </c>
      <c r="AE314" s="57" t="e">
        <f aca="false">#REF!-P314</f>
        <v>#VALUE!</v>
      </c>
      <c r="AF314" s="5" t="e">
        <f aca="false">AE314/#REF!</f>
        <v>#VALUE!</v>
      </c>
      <c r="AG314" s="6" t="n">
        <v>321968.594733359</v>
      </c>
      <c r="AH314" s="58" t="e">
        <f aca="false">#REF!-AG314</f>
        <v>#VALUE!</v>
      </c>
      <c r="AI314" s="5" t="e">
        <f aca="false">AH314/#REF!</f>
        <v>#VALUE!</v>
      </c>
      <c r="AJ314" s="57" t="e">
        <f aca="false">#REF!-#REF!</f>
        <v>#VALUE!</v>
      </c>
      <c r="AK314" s="5" t="e">
        <f aca="false">AJ314/#REF!</f>
        <v>#VALUE!</v>
      </c>
      <c r="AL314" s="57" t="e">
        <f aca="false">#REF!-#REF!</f>
        <v>#VALUE!</v>
      </c>
      <c r="AM314" s="7" t="e">
        <f aca="false">AL314/#REF!</f>
        <v>#VALUE!</v>
      </c>
    </row>
    <row r="315" s="17" customFormat="true" ht="12.75" hidden="false" customHeight="false" outlineLevel="0" collapsed="false">
      <c r="A315" s="47" t="s">
        <v>606</v>
      </c>
      <c r="B315" s="48" t="s">
        <v>607</v>
      </c>
      <c r="C315" s="61" t="n">
        <v>2190</v>
      </c>
      <c r="D315" s="62" t="n">
        <v>1562360</v>
      </c>
      <c r="E315" s="62" t="n">
        <v>160200</v>
      </c>
      <c r="F315" s="50" t="n">
        <f aca="false">D315/E315*C315</f>
        <v>21358.1048689139</v>
      </c>
      <c r="G315" s="51" t="n">
        <f aca="false">F315/$F$534</f>
        <v>0.00126787656264766</v>
      </c>
      <c r="H315" s="51" t="n">
        <v>0</v>
      </c>
      <c r="I315" s="52" t="n">
        <f aca="false">D315/E315</f>
        <v>9.75255930087391</v>
      </c>
      <c r="J315" s="52" t="n">
        <f aca="false">(I315-10)*C315</f>
        <v>-541.895131086144</v>
      </c>
      <c r="K315" s="52" t="n">
        <f aca="false">IF(J315&gt;0,J315,0)</f>
        <v>0</v>
      </c>
      <c r="L315" s="52" t="n">
        <f aca="false">K315/$K$534</f>
        <v>0</v>
      </c>
      <c r="M315" s="54" t="n">
        <f aca="false">$B$541*G315</f>
        <v>92346.8903123043</v>
      </c>
      <c r="N315" s="55" t="n">
        <f aca="false">$G$541*L315</f>
        <v>0</v>
      </c>
      <c r="O315" s="56" t="n">
        <f aca="false">M315+N315</f>
        <v>92346.8903123043</v>
      </c>
      <c r="P315" s="53" t="n">
        <v>158529.43</v>
      </c>
      <c r="AE315" s="57" t="e">
        <f aca="false">#REF!-P315</f>
        <v>#VALUE!</v>
      </c>
      <c r="AF315" s="5" t="e">
        <f aca="false">AE315/#REF!</f>
        <v>#VALUE!</v>
      </c>
      <c r="AG315" s="6" t="n">
        <v>154260.654838323</v>
      </c>
      <c r="AH315" s="58" t="e">
        <f aca="false">#REF!-AG315</f>
        <v>#VALUE!</v>
      </c>
      <c r="AI315" s="5" t="e">
        <f aca="false">AH315/#REF!</f>
        <v>#VALUE!</v>
      </c>
      <c r="AJ315" s="57" t="e">
        <f aca="false">#REF!-#REF!</f>
        <v>#VALUE!</v>
      </c>
      <c r="AK315" s="5" t="e">
        <f aca="false">AJ315/#REF!</f>
        <v>#VALUE!</v>
      </c>
      <c r="AL315" s="57" t="e">
        <f aca="false">#REF!-#REF!</f>
        <v>#VALUE!</v>
      </c>
      <c r="AM315" s="7" t="e">
        <f aca="false">AL315/#REF!</f>
        <v>#VALUE!</v>
      </c>
    </row>
    <row r="316" s="17" customFormat="true" ht="12.75" hidden="false" customHeight="false" outlineLevel="0" collapsed="false">
      <c r="A316" s="47" t="s">
        <v>608</v>
      </c>
      <c r="B316" s="48" t="s">
        <v>609</v>
      </c>
      <c r="C316" s="61" t="n">
        <v>101</v>
      </c>
      <c r="D316" s="62" t="n">
        <v>110559</v>
      </c>
      <c r="E316" s="62" t="n">
        <v>7850</v>
      </c>
      <c r="F316" s="50" t="n">
        <f aca="false">D316/E316*C316</f>
        <v>1422.47885350318</v>
      </c>
      <c r="G316" s="51" t="n">
        <f aca="false">F316/$F$534</f>
        <v>8.44423047029603E-005</v>
      </c>
      <c r="H316" s="51" t="n">
        <v>9.94852551554261E-005</v>
      </c>
      <c r="I316" s="52" t="n">
        <f aca="false">D316/E316</f>
        <v>14.083949044586</v>
      </c>
      <c r="J316" s="52" t="n">
        <f aca="false">(I316-10)*C316</f>
        <v>412.478853503185</v>
      </c>
      <c r="K316" s="52" t="n">
        <f aca="false">IF(J316&gt;0,J316,0)</f>
        <v>412.478853503185</v>
      </c>
      <c r="L316" s="52" t="n">
        <f aca="false">K316/$K$534</f>
        <v>9.94852551554261E-005</v>
      </c>
      <c r="M316" s="54" t="n">
        <f aca="false">$B$541*G316</f>
        <v>6150.42858260444</v>
      </c>
      <c r="N316" s="55" t="n">
        <f aca="false">$G$541*L316</f>
        <v>1628.92169794624</v>
      </c>
      <c r="O316" s="56" t="n">
        <f aca="false">M316+N316</f>
        <v>7779.35028055069</v>
      </c>
      <c r="P316" s="53" t="n">
        <v>10302.28</v>
      </c>
      <c r="AE316" s="57" t="e">
        <f aca="false">#REF!-P316</f>
        <v>#VALUE!</v>
      </c>
      <c r="AF316" s="5" t="e">
        <f aca="false">AE316/#REF!</f>
        <v>#VALUE!</v>
      </c>
      <c r="AG316" s="6" t="n">
        <v>12441.2185850481</v>
      </c>
      <c r="AH316" s="58" t="e">
        <f aca="false">#REF!-AG316</f>
        <v>#VALUE!</v>
      </c>
      <c r="AI316" s="5" t="e">
        <f aca="false">AH316/#REF!</f>
        <v>#VALUE!</v>
      </c>
      <c r="AJ316" s="57" t="e">
        <f aca="false">#REF!-#REF!</f>
        <v>#VALUE!</v>
      </c>
      <c r="AK316" s="5" t="e">
        <f aca="false">AJ316/#REF!</f>
        <v>#VALUE!</v>
      </c>
      <c r="AL316" s="57" t="e">
        <f aca="false">#REF!-#REF!</f>
        <v>#VALUE!</v>
      </c>
      <c r="AM316" s="7" t="e">
        <f aca="false">AL316/#REF!</f>
        <v>#VALUE!</v>
      </c>
    </row>
    <row r="317" s="17" customFormat="true" ht="12.75" hidden="false" customHeight="false" outlineLevel="0" collapsed="false">
      <c r="A317" s="47" t="s">
        <v>610</v>
      </c>
      <c r="B317" s="48" t="s">
        <v>611</v>
      </c>
      <c r="C317" s="61" t="n">
        <v>1570</v>
      </c>
      <c r="D317" s="62" t="n">
        <v>2020813</v>
      </c>
      <c r="E317" s="62" t="n">
        <v>151950</v>
      </c>
      <c r="F317" s="50" t="n">
        <f aca="false">D317/E317*C317</f>
        <v>20879.7394537677</v>
      </c>
      <c r="G317" s="51" t="n">
        <f aca="false">F317/$F$534</f>
        <v>0.00123947945990997</v>
      </c>
      <c r="H317" s="51" t="n">
        <v>0.00124929483492352</v>
      </c>
      <c r="I317" s="52" t="n">
        <f aca="false">D317/E317</f>
        <v>13.2991971043106</v>
      </c>
      <c r="J317" s="52" t="n">
        <f aca="false">(I317-10)*C317</f>
        <v>5179.73945376769</v>
      </c>
      <c r="K317" s="52" t="n">
        <f aca="false">IF(J317&gt;0,J317,0)</f>
        <v>5179.73945376769</v>
      </c>
      <c r="L317" s="52" t="n">
        <f aca="false">K317/$K$534</f>
        <v>0.00124929483492352</v>
      </c>
      <c r="M317" s="54" t="n">
        <f aca="false">$B$541*G317</f>
        <v>90278.5626777678</v>
      </c>
      <c r="N317" s="55" t="n">
        <f aca="false">$G$541*L317</f>
        <v>20455.3273805229</v>
      </c>
      <c r="O317" s="56" t="n">
        <f aca="false">M317+N317</f>
        <v>110733.890058291</v>
      </c>
      <c r="P317" s="53" t="n">
        <v>144987.22</v>
      </c>
      <c r="AE317" s="57" t="e">
        <f aca="false">#REF!-P317</f>
        <v>#VALUE!</v>
      </c>
      <c r="AF317" s="5" t="e">
        <f aca="false">AE317/#REF!</f>
        <v>#VALUE!</v>
      </c>
      <c r="AG317" s="6" t="n">
        <v>163374.936622239</v>
      </c>
      <c r="AH317" s="58" t="e">
        <f aca="false">#REF!-AG317</f>
        <v>#VALUE!</v>
      </c>
      <c r="AI317" s="5" t="e">
        <f aca="false">AH317/#REF!</f>
        <v>#VALUE!</v>
      </c>
      <c r="AJ317" s="57" t="e">
        <f aca="false">#REF!-#REF!</f>
        <v>#VALUE!</v>
      </c>
      <c r="AK317" s="5" t="e">
        <f aca="false">AJ317/#REF!</f>
        <v>#VALUE!</v>
      </c>
      <c r="AL317" s="57" t="e">
        <f aca="false">#REF!-#REF!</f>
        <v>#VALUE!</v>
      </c>
      <c r="AM317" s="7" t="e">
        <f aca="false">AL317/#REF!</f>
        <v>#VALUE!</v>
      </c>
    </row>
    <row r="318" s="17" customFormat="true" ht="12.75" hidden="false" customHeight="false" outlineLevel="0" collapsed="false">
      <c r="A318" s="47" t="s">
        <v>612</v>
      </c>
      <c r="B318" s="48" t="s">
        <v>613</v>
      </c>
      <c r="C318" s="61" t="n">
        <v>1026</v>
      </c>
      <c r="D318" s="62" t="n">
        <v>635843</v>
      </c>
      <c r="E318" s="62" t="n">
        <v>69300</v>
      </c>
      <c r="F318" s="50" t="n">
        <f aca="false">D318/E318*C318</f>
        <v>9413.77948051948</v>
      </c>
      <c r="G318" s="51" t="n">
        <f aca="false">F318/$F$534</f>
        <v>0.00055882815645577</v>
      </c>
      <c r="H318" s="51" t="n">
        <v>0</v>
      </c>
      <c r="I318" s="52" t="n">
        <f aca="false">D318/E318</f>
        <v>9.17522366522367</v>
      </c>
      <c r="J318" s="52" t="n">
        <f aca="false">(I318-10)*C318</f>
        <v>-846.220519480519</v>
      </c>
      <c r="K318" s="52" t="n">
        <f aca="false">IF(J318&gt;0,J318,0)</f>
        <v>0</v>
      </c>
      <c r="L318" s="52" t="n">
        <f aca="false">K318/$K$534</f>
        <v>0</v>
      </c>
      <c r="M318" s="54" t="n">
        <f aca="false">$B$541*G318</f>
        <v>40702.7339947677</v>
      </c>
      <c r="N318" s="55" t="n">
        <f aca="false">$G$541*L318</f>
        <v>0</v>
      </c>
      <c r="O318" s="56" t="n">
        <f aca="false">M318+N318</f>
        <v>40702.7339947677</v>
      </c>
      <c r="P318" s="53" t="n">
        <v>87319.91</v>
      </c>
      <c r="AE318" s="57" t="e">
        <f aca="false">#REF!-P318</f>
        <v>#VALUE!</v>
      </c>
      <c r="AF318" s="5" t="e">
        <f aca="false">AE318/#REF!</f>
        <v>#VALUE!</v>
      </c>
      <c r="AG318" s="6" t="n">
        <v>102400.616819277</v>
      </c>
      <c r="AH318" s="58" t="e">
        <f aca="false">#REF!-AG318</f>
        <v>#VALUE!</v>
      </c>
      <c r="AI318" s="5" t="e">
        <f aca="false">AH318/#REF!</f>
        <v>#VALUE!</v>
      </c>
      <c r="AJ318" s="57" t="e">
        <f aca="false">#REF!-#REF!</f>
        <v>#VALUE!</v>
      </c>
      <c r="AK318" s="5" t="e">
        <f aca="false">AJ318/#REF!</f>
        <v>#VALUE!</v>
      </c>
      <c r="AL318" s="57" t="e">
        <f aca="false">#REF!-#REF!</f>
        <v>#VALUE!</v>
      </c>
      <c r="AM318" s="7" t="e">
        <f aca="false">AL318/#REF!</f>
        <v>#VALUE!</v>
      </c>
    </row>
    <row r="319" s="17" customFormat="true" ht="12.75" hidden="false" customHeight="false" outlineLevel="0" collapsed="false">
      <c r="A319" s="47" t="s">
        <v>614</v>
      </c>
      <c r="B319" s="48" t="s">
        <v>615</v>
      </c>
      <c r="C319" s="61" t="n">
        <v>1030</v>
      </c>
      <c r="D319" s="62" t="n">
        <v>703786</v>
      </c>
      <c r="E319" s="62" t="n">
        <v>56650</v>
      </c>
      <c r="F319" s="50" t="n">
        <f aca="false">D319/E319*C319</f>
        <v>12796.1090909091</v>
      </c>
      <c r="G319" s="51" t="n">
        <f aca="false">F319/$F$534</f>
        <v>0.000759612658005989</v>
      </c>
      <c r="H319" s="51" t="n">
        <v>0.000602033407763417</v>
      </c>
      <c r="I319" s="52" t="n">
        <f aca="false">D319/E319</f>
        <v>12.4234068843778</v>
      </c>
      <c r="J319" s="52" t="n">
        <f aca="false">(I319-10)*C319</f>
        <v>2496.10909090909</v>
      </c>
      <c r="K319" s="52" t="n">
        <f aca="false">IF(J319&gt;0,J319,0)</f>
        <v>2496.10909090909</v>
      </c>
      <c r="L319" s="52" t="n">
        <f aca="false">K319/$K$534</f>
        <v>0.000602033407763417</v>
      </c>
      <c r="M319" s="54" t="n">
        <f aca="false">$B$541*G319</f>
        <v>55327.0475023449</v>
      </c>
      <c r="N319" s="55" t="n">
        <f aca="false">$G$541*L319</f>
        <v>9857.39323141155</v>
      </c>
      <c r="O319" s="56" t="n">
        <f aca="false">M319+N319</f>
        <v>65184.4407337565</v>
      </c>
      <c r="P319" s="53" t="n">
        <v>88139.89</v>
      </c>
      <c r="AE319" s="57" t="e">
        <f aca="false">#REF!-P319</f>
        <v>#VALUE!</v>
      </c>
      <c r="AF319" s="5" t="e">
        <f aca="false">AE319/#REF!</f>
        <v>#VALUE!</v>
      </c>
      <c r="AG319" s="6" t="n">
        <v>106665.827254671</v>
      </c>
      <c r="AH319" s="58" t="e">
        <f aca="false">#REF!-AG319</f>
        <v>#VALUE!</v>
      </c>
      <c r="AI319" s="5" t="e">
        <f aca="false">AH319/#REF!</f>
        <v>#VALUE!</v>
      </c>
      <c r="AJ319" s="57" t="e">
        <f aca="false">#REF!-#REF!</f>
        <v>#VALUE!</v>
      </c>
      <c r="AK319" s="5" t="e">
        <f aca="false">AJ319/#REF!</f>
        <v>#VALUE!</v>
      </c>
      <c r="AL319" s="57" t="e">
        <f aca="false">#REF!-#REF!</f>
        <v>#VALUE!</v>
      </c>
      <c r="AM319" s="7" t="e">
        <f aca="false">AL319/#REF!</f>
        <v>#VALUE!</v>
      </c>
    </row>
    <row r="320" s="17" customFormat="true" ht="12.75" hidden="false" customHeight="false" outlineLevel="0" collapsed="false">
      <c r="A320" s="47" t="s">
        <v>616</v>
      </c>
      <c r="B320" s="48" t="s">
        <v>617</v>
      </c>
      <c r="C320" s="61" t="n">
        <v>1009</v>
      </c>
      <c r="D320" s="62" t="n">
        <v>537913</v>
      </c>
      <c r="E320" s="62" t="n">
        <v>53050</v>
      </c>
      <c r="F320" s="50" t="n">
        <f aca="false">D320/E320*C320</f>
        <v>10230.9937229029</v>
      </c>
      <c r="G320" s="51" t="n">
        <f aca="false">F320/$F$534</f>
        <v>0.000607340268880496</v>
      </c>
      <c r="H320" s="51" t="n">
        <v>3.40060984440318E-005</v>
      </c>
      <c r="I320" s="52" t="n">
        <f aca="false">D320/E320</f>
        <v>10.1397360980207</v>
      </c>
      <c r="J320" s="52" t="n">
        <f aca="false">(I320-10)*C320</f>
        <v>140.993722902922</v>
      </c>
      <c r="K320" s="52" t="n">
        <f aca="false">IF(J320&gt;0,J320,0)</f>
        <v>140.993722902922</v>
      </c>
      <c r="L320" s="52" t="n">
        <f aca="false">K320/$K$534</f>
        <v>3.40060984440318E-005</v>
      </c>
      <c r="M320" s="54" t="n">
        <f aca="false">$B$541*G320</f>
        <v>44236.1558253196</v>
      </c>
      <c r="N320" s="55" t="n">
        <f aca="false">$G$541*L320</f>
        <v>556.798809345548</v>
      </c>
      <c r="O320" s="56" t="n">
        <f aca="false">M320+N320</f>
        <v>44792.9546346651</v>
      </c>
      <c r="P320" s="53" t="n">
        <v>74050.65</v>
      </c>
      <c r="AE320" s="57" t="e">
        <f aca="false">#REF!-P320</f>
        <v>#VALUE!</v>
      </c>
      <c r="AF320" s="5" t="e">
        <f aca="false">AE320/#REF!</f>
        <v>#VALUE!</v>
      </c>
      <c r="AG320" s="6" t="n">
        <v>74678.7272106079</v>
      </c>
      <c r="AH320" s="58" t="e">
        <f aca="false">#REF!-AG320</f>
        <v>#VALUE!</v>
      </c>
      <c r="AI320" s="5" t="e">
        <f aca="false">AH320/#REF!</f>
        <v>#VALUE!</v>
      </c>
      <c r="AJ320" s="57" t="e">
        <f aca="false">#REF!-#REF!</f>
        <v>#VALUE!</v>
      </c>
      <c r="AK320" s="5" t="e">
        <f aca="false">AJ320/#REF!</f>
        <v>#VALUE!</v>
      </c>
      <c r="AL320" s="57" t="e">
        <f aca="false">#REF!-#REF!</f>
        <v>#VALUE!</v>
      </c>
      <c r="AM320" s="7" t="e">
        <f aca="false">AL320/#REF!</f>
        <v>#VALUE!</v>
      </c>
    </row>
    <row r="321" s="17" customFormat="true" ht="12.75" hidden="false" customHeight="false" outlineLevel="0" collapsed="false">
      <c r="A321" s="47" t="s">
        <v>618</v>
      </c>
      <c r="B321" s="48" t="s">
        <v>619</v>
      </c>
      <c r="C321" s="61" t="n">
        <v>4467</v>
      </c>
      <c r="D321" s="62" t="n">
        <v>4045973</v>
      </c>
      <c r="E321" s="62" t="n">
        <v>287550</v>
      </c>
      <c r="F321" s="50" t="n">
        <f aca="false">D321/E321*C321</f>
        <v>62852.93476265</v>
      </c>
      <c r="G321" s="51" t="n">
        <f aca="false">F321/$F$534</f>
        <v>0.00373112518026694</v>
      </c>
      <c r="H321" s="51" t="n">
        <v>0.00438551913382569</v>
      </c>
      <c r="I321" s="52" t="n">
        <f aca="false">D321/E321</f>
        <v>14.0705025213006</v>
      </c>
      <c r="J321" s="52" t="n">
        <f aca="false">(I321-10)*C321</f>
        <v>18182.93476265</v>
      </c>
      <c r="K321" s="52" t="n">
        <f aca="false">IF(J321&gt;0,J321,0)</f>
        <v>18182.93476265</v>
      </c>
      <c r="L321" s="52" t="n">
        <f aca="false">K321/$K$534</f>
        <v>0.00438551913382569</v>
      </c>
      <c r="M321" s="54" t="n">
        <f aca="false">$B$541*G321</f>
        <v>271759.742166114</v>
      </c>
      <c r="N321" s="55" t="n">
        <f aca="false">$G$541*L321</f>
        <v>71806.2919242304</v>
      </c>
      <c r="O321" s="56" t="n">
        <f aca="false">M321+N321</f>
        <v>343566.034090344</v>
      </c>
      <c r="P321" s="53" t="n">
        <v>412553.56</v>
      </c>
      <c r="AE321" s="57" t="e">
        <f aca="false">#REF!-P321</f>
        <v>#VALUE!</v>
      </c>
      <c r="AF321" s="5" t="e">
        <f aca="false">AE321/#REF!</f>
        <v>#VALUE!</v>
      </c>
      <c r="AG321" s="6" t="n">
        <v>435479.246571826</v>
      </c>
      <c r="AH321" s="58" t="e">
        <f aca="false">#REF!-AG321</f>
        <v>#VALUE!</v>
      </c>
      <c r="AI321" s="5" t="e">
        <f aca="false">AH321/#REF!</f>
        <v>#VALUE!</v>
      </c>
      <c r="AJ321" s="57" t="e">
        <f aca="false">#REF!-#REF!</f>
        <v>#VALUE!</v>
      </c>
      <c r="AK321" s="5" t="e">
        <f aca="false">AJ321/#REF!</f>
        <v>#VALUE!</v>
      </c>
      <c r="AL321" s="57" t="e">
        <f aca="false">#REF!-#REF!</f>
        <v>#VALUE!</v>
      </c>
      <c r="AM321" s="7" t="e">
        <f aca="false">AL321/#REF!</f>
        <v>#VALUE!</v>
      </c>
    </row>
    <row r="322" s="17" customFormat="true" ht="12.75" hidden="false" customHeight="false" outlineLevel="0" collapsed="false">
      <c r="A322" s="47" t="s">
        <v>620</v>
      </c>
      <c r="B322" s="48" t="s">
        <v>621</v>
      </c>
      <c r="C322" s="61" t="n">
        <v>1436</v>
      </c>
      <c r="D322" s="62" t="n">
        <v>880115</v>
      </c>
      <c r="E322" s="62" t="n">
        <v>56900</v>
      </c>
      <c r="F322" s="50" t="n">
        <f aca="false">D322/E322*C322</f>
        <v>22211.6896309315</v>
      </c>
      <c r="G322" s="51" t="n">
        <f aca="false">F322/$F$534</f>
        <v>0.00131854773036772</v>
      </c>
      <c r="H322" s="51" t="n">
        <v>0.0018937391328072</v>
      </c>
      <c r="I322" s="52" t="n">
        <f aca="false">D322/E322</f>
        <v>15.4677504393673</v>
      </c>
      <c r="J322" s="52" t="n">
        <f aca="false">(I322-10)*C322</f>
        <v>7851.68963093146</v>
      </c>
      <c r="K322" s="52" t="n">
        <f aca="false">IF(J322&gt;0,J322,0)</f>
        <v>7851.68963093146</v>
      </c>
      <c r="L322" s="52" t="n">
        <f aca="false">K322/$K$534</f>
        <v>0.0018937391328072</v>
      </c>
      <c r="M322" s="54" t="n">
        <f aca="false">$B$541*G322</f>
        <v>96037.5688099561</v>
      </c>
      <c r="N322" s="55" t="n">
        <f aca="false">$G$541*L322</f>
        <v>31007.1352670326</v>
      </c>
      <c r="O322" s="56" t="n">
        <f aca="false">M322+N322</f>
        <v>127044.704076989</v>
      </c>
      <c r="P322" s="53" t="n">
        <v>182247</v>
      </c>
      <c r="AE322" s="57" t="e">
        <f aca="false">#REF!-P322</f>
        <v>#VALUE!</v>
      </c>
      <c r="AF322" s="5" t="e">
        <f aca="false">AE322/#REF!</f>
        <v>#VALUE!</v>
      </c>
      <c r="AG322" s="6" t="n">
        <v>185210.884906477</v>
      </c>
      <c r="AH322" s="58" t="e">
        <f aca="false">#REF!-AG322</f>
        <v>#VALUE!</v>
      </c>
      <c r="AI322" s="5" t="e">
        <f aca="false">AH322/#REF!</f>
        <v>#VALUE!</v>
      </c>
      <c r="AJ322" s="57" t="e">
        <f aca="false">#REF!-#REF!</f>
        <v>#VALUE!</v>
      </c>
      <c r="AK322" s="5" t="e">
        <f aca="false">AJ322/#REF!</f>
        <v>#VALUE!</v>
      </c>
      <c r="AL322" s="57" t="e">
        <f aca="false">#REF!-#REF!</f>
        <v>#VALUE!</v>
      </c>
      <c r="AM322" s="7" t="e">
        <f aca="false">AL322/#REF!</f>
        <v>#VALUE!</v>
      </c>
    </row>
    <row r="323" s="17" customFormat="true" ht="12.75" hidden="false" customHeight="false" outlineLevel="0" collapsed="false">
      <c r="A323" s="47" t="s">
        <v>622</v>
      </c>
      <c r="B323" s="48" t="s">
        <v>623</v>
      </c>
      <c r="C323" s="61" t="n">
        <v>6870</v>
      </c>
      <c r="D323" s="62" t="n">
        <v>8547378</v>
      </c>
      <c r="E323" s="62" t="n">
        <v>579550</v>
      </c>
      <c r="F323" s="50" t="n">
        <f aca="false">D323/E323*C323</f>
        <v>101320.829712708</v>
      </c>
      <c r="G323" s="51" t="n">
        <f aca="false">F323/$F$534</f>
        <v>0.00601468651311526</v>
      </c>
      <c r="H323" s="51" t="n">
        <v>0.00786777683216533</v>
      </c>
      <c r="I323" s="52" t="n">
        <f aca="false">D323/E323</f>
        <v>14.7483012682253</v>
      </c>
      <c r="J323" s="52" t="n">
        <f aca="false">(I323-10)*C323</f>
        <v>32620.8297127081</v>
      </c>
      <c r="K323" s="52" t="n">
        <f aca="false">IF(J323&gt;0,J323,0)</f>
        <v>32620.8297127081</v>
      </c>
      <c r="L323" s="52" t="n">
        <f aca="false">K323/$K$534</f>
        <v>0.00786777683216533</v>
      </c>
      <c r="M323" s="54" t="n">
        <f aca="false">$B$541*G323</f>
        <v>438084.914614755</v>
      </c>
      <c r="N323" s="55" t="n">
        <f aca="false">$G$541*L323</f>
        <v>128823.033890705</v>
      </c>
      <c r="O323" s="56" t="n">
        <f aca="false">M323+N323</f>
        <v>566907.94850546</v>
      </c>
      <c r="P323" s="53" t="n">
        <v>773203.95</v>
      </c>
      <c r="AE323" s="57" t="e">
        <f aca="false">#REF!-P323</f>
        <v>#VALUE!</v>
      </c>
      <c r="AF323" s="5" t="e">
        <f aca="false">AE323/#REF!</f>
        <v>#VALUE!</v>
      </c>
      <c r="AG323" s="6" t="n">
        <v>844947.978651338</v>
      </c>
      <c r="AH323" s="58" t="e">
        <f aca="false">#REF!-AG323</f>
        <v>#VALUE!</v>
      </c>
      <c r="AI323" s="5" t="e">
        <f aca="false">AH323/#REF!</f>
        <v>#VALUE!</v>
      </c>
      <c r="AJ323" s="57" t="e">
        <f aca="false">#REF!-#REF!</f>
        <v>#VALUE!</v>
      </c>
      <c r="AK323" s="5" t="e">
        <f aca="false">AJ323/#REF!</f>
        <v>#VALUE!</v>
      </c>
      <c r="AL323" s="57" t="e">
        <f aca="false">#REF!-#REF!</f>
        <v>#VALUE!</v>
      </c>
      <c r="AM323" s="7" t="e">
        <f aca="false">AL323/#REF!</f>
        <v>#VALUE!</v>
      </c>
    </row>
    <row r="324" s="17" customFormat="true" ht="12.75" hidden="false" customHeight="false" outlineLevel="0" collapsed="false">
      <c r="A324" s="47" t="s">
        <v>624</v>
      </c>
      <c r="B324" s="48" t="s">
        <v>625</v>
      </c>
      <c r="C324" s="61" t="n">
        <v>5242</v>
      </c>
      <c r="D324" s="62" t="n">
        <v>4415186</v>
      </c>
      <c r="E324" s="62" t="n">
        <v>438600</v>
      </c>
      <c r="F324" s="50" t="n">
        <f aca="false">D324/E324*C324</f>
        <v>52768.8212767898</v>
      </c>
      <c r="G324" s="51" t="n">
        <f aca="false">F324/$F$534</f>
        <v>0.00313250413114894</v>
      </c>
      <c r="H324" s="51" t="n">
        <v>8.41317644052406E-005</v>
      </c>
      <c r="I324" s="52" t="n">
        <f aca="false">D324/E324</f>
        <v>10.0665435476516</v>
      </c>
      <c r="J324" s="52" t="n">
        <f aca="false">(I324-10)*C324</f>
        <v>348.821276789789</v>
      </c>
      <c r="K324" s="52" t="n">
        <f aca="false">IF(J324&gt;0,J324,0)</f>
        <v>348.821276789789</v>
      </c>
      <c r="L324" s="52" t="n">
        <f aca="false">K324/$K$534</f>
        <v>8.41317644052405E-005</v>
      </c>
      <c r="M324" s="54" t="n">
        <f aca="false">$B$541*G324</f>
        <v>228158.65828292</v>
      </c>
      <c r="N324" s="55" t="n">
        <f aca="false">$G$541*L324</f>
        <v>1377.53133680055</v>
      </c>
      <c r="O324" s="56" t="n">
        <f aca="false">M324+N324</f>
        <v>229536.189619721</v>
      </c>
      <c r="P324" s="53" t="n">
        <v>367167.43</v>
      </c>
      <c r="AE324" s="57" t="e">
        <f aca="false">#REF!-P324</f>
        <v>#VALUE!</v>
      </c>
      <c r="AF324" s="5" t="e">
        <f aca="false">AE324/#REF!</f>
        <v>#VALUE!</v>
      </c>
      <c r="AG324" s="6" t="n">
        <v>351406.428256097</v>
      </c>
      <c r="AH324" s="58" t="e">
        <f aca="false">#REF!-AG324</f>
        <v>#VALUE!</v>
      </c>
      <c r="AI324" s="5" t="e">
        <f aca="false">AH324/#REF!</f>
        <v>#VALUE!</v>
      </c>
      <c r="AJ324" s="57" t="e">
        <f aca="false">#REF!-#REF!</f>
        <v>#VALUE!</v>
      </c>
      <c r="AK324" s="5" t="e">
        <f aca="false">AJ324/#REF!</f>
        <v>#VALUE!</v>
      </c>
      <c r="AL324" s="57" t="e">
        <f aca="false">#REF!-#REF!</f>
        <v>#VALUE!</v>
      </c>
      <c r="AM324" s="7" t="e">
        <f aca="false">AL324/#REF!</f>
        <v>#VALUE!</v>
      </c>
    </row>
    <row r="325" s="17" customFormat="true" ht="12.75" hidden="false" customHeight="false" outlineLevel="0" collapsed="false">
      <c r="A325" s="47" t="s">
        <v>626</v>
      </c>
      <c r="B325" s="48" t="s">
        <v>627</v>
      </c>
      <c r="C325" s="61" t="n">
        <v>2977</v>
      </c>
      <c r="D325" s="62" t="n">
        <v>3247202</v>
      </c>
      <c r="E325" s="62" t="n">
        <v>268950</v>
      </c>
      <c r="F325" s="50" t="n">
        <f aca="false">D325/E325*C325</f>
        <v>35943.1877821156</v>
      </c>
      <c r="G325" s="51" t="n">
        <f aca="false">F325/$F$534</f>
        <v>0.00213368768696872</v>
      </c>
      <c r="H325" s="51" t="n">
        <v>0.00148890338598023</v>
      </c>
      <c r="I325" s="52" t="n">
        <f aca="false">D325/E325</f>
        <v>12.0736270682283</v>
      </c>
      <c r="J325" s="52" t="n">
        <f aca="false">(I325-10)*C325</f>
        <v>6173.18778211564</v>
      </c>
      <c r="K325" s="52" t="n">
        <f aca="false">IF(J325&gt;0,J325,0)</f>
        <v>6173.18778211564</v>
      </c>
      <c r="L325" s="52" t="n">
        <f aca="false">K325/$K$534</f>
        <v>0.00148890338598023</v>
      </c>
      <c r="M325" s="54" t="n">
        <f aca="false">$B$541*G325</f>
        <v>155408.995318712</v>
      </c>
      <c r="N325" s="55" t="n">
        <f aca="false">$G$541*L325</f>
        <v>24378.5576845509</v>
      </c>
      <c r="O325" s="56" t="n">
        <f aca="false">M325+N325</f>
        <v>179787.553003263</v>
      </c>
      <c r="P325" s="53" t="n">
        <v>226933.45</v>
      </c>
      <c r="AE325" s="57" t="e">
        <f aca="false">#REF!-P325</f>
        <v>#VALUE!</v>
      </c>
      <c r="AF325" s="5" t="e">
        <f aca="false">AE325/#REF!</f>
        <v>#VALUE!</v>
      </c>
      <c r="AG325" s="6" t="n">
        <v>237454.097011302</v>
      </c>
      <c r="AH325" s="58" t="e">
        <f aca="false">#REF!-AG325</f>
        <v>#VALUE!</v>
      </c>
      <c r="AI325" s="5" t="e">
        <f aca="false">AH325/#REF!</f>
        <v>#VALUE!</v>
      </c>
      <c r="AJ325" s="57" t="e">
        <f aca="false">#REF!-#REF!</f>
        <v>#VALUE!</v>
      </c>
      <c r="AK325" s="5" t="e">
        <f aca="false">AJ325/#REF!</f>
        <v>#VALUE!</v>
      </c>
      <c r="AL325" s="57" t="e">
        <f aca="false">#REF!-#REF!</f>
        <v>#VALUE!</v>
      </c>
      <c r="AM325" s="7" t="e">
        <f aca="false">AL325/#REF!</f>
        <v>#VALUE!</v>
      </c>
    </row>
    <row r="326" s="17" customFormat="true" ht="12.75" hidden="false" customHeight="false" outlineLevel="0" collapsed="false">
      <c r="A326" s="47" t="s">
        <v>628</v>
      </c>
      <c r="B326" s="48" t="s">
        <v>629</v>
      </c>
      <c r="C326" s="61" t="n">
        <v>1308</v>
      </c>
      <c r="D326" s="62" t="n">
        <v>822276</v>
      </c>
      <c r="E326" s="62" t="n">
        <v>54100</v>
      </c>
      <c r="F326" s="50" t="n">
        <f aca="false">D326/E326*C326</f>
        <v>19880.5361922366</v>
      </c>
      <c r="G326" s="51" t="n">
        <f aca="false">F326/$F$534</f>
        <v>0.00118016397267962</v>
      </c>
      <c r="H326" s="51" t="n">
        <v>0.00164021275886606</v>
      </c>
      <c r="I326" s="52" t="n">
        <f aca="false">D326/E326</f>
        <v>15.1991866913124</v>
      </c>
      <c r="J326" s="52" t="n">
        <f aca="false">(I326-10)*C326</f>
        <v>6800.5361922366</v>
      </c>
      <c r="K326" s="52" t="n">
        <f aca="false">IF(J326&gt;0,J326,0)</f>
        <v>6800.5361922366</v>
      </c>
      <c r="L326" s="52" t="n">
        <f aca="false">K326/$K$534</f>
        <v>0.00164021275886606</v>
      </c>
      <c r="M326" s="54" t="n">
        <f aca="false">$B$541*G326</f>
        <v>85958.2676628945</v>
      </c>
      <c r="N326" s="55" t="n">
        <f aca="false">$G$541*L326</f>
        <v>26856.0215078211</v>
      </c>
      <c r="O326" s="56" t="n">
        <f aca="false">M326+N326</f>
        <v>112814.289170716</v>
      </c>
      <c r="P326" s="53" t="n">
        <v>170988.41</v>
      </c>
      <c r="AE326" s="57" t="e">
        <f aca="false">#REF!-P326</f>
        <v>#VALUE!</v>
      </c>
      <c r="AF326" s="5" t="e">
        <f aca="false">AE326/#REF!</f>
        <v>#VALUE!</v>
      </c>
      <c r="AG326" s="6" t="n">
        <v>184279.501114044</v>
      </c>
      <c r="AH326" s="58" t="e">
        <f aca="false">#REF!-AG326</f>
        <v>#VALUE!</v>
      </c>
      <c r="AI326" s="5" t="e">
        <f aca="false">AH326/#REF!</f>
        <v>#VALUE!</v>
      </c>
      <c r="AJ326" s="57" t="e">
        <f aca="false">#REF!-#REF!</f>
        <v>#VALUE!</v>
      </c>
      <c r="AK326" s="5" t="e">
        <f aca="false">AJ326/#REF!</f>
        <v>#VALUE!</v>
      </c>
      <c r="AL326" s="57" t="e">
        <f aca="false">#REF!-#REF!</f>
        <v>#VALUE!</v>
      </c>
      <c r="AM326" s="7" t="e">
        <f aca="false">AL326/#REF!</f>
        <v>#VALUE!</v>
      </c>
    </row>
    <row r="327" s="17" customFormat="true" ht="12.75" hidden="false" customHeight="false" outlineLevel="0" collapsed="false">
      <c r="A327" s="47" t="s">
        <v>630</v>
      </c>
      <c r="B327" s="48" t="s">
        <v>631</v>
      </c>
      <c r="C327" s="61" t="n">
        <v>1490</v>
      </c>
      <c r="D327" s="62" t="n">
        <v>825110</v>
      </c>
      <c r="E327" s="62" t="n">
        <v>92650</v>
      </c>
      <c r="F327" s="50" t="n">
        <f aca="false">D327/E327*C327</f>
        <v>13269.4430652995</v>
      </c>
      <c r="G327" s="51" t="n">
        <f aca="false">F327/$F$534</f>
        <v>0.00078771108041368</v>
      </c>
      <c r="H327" s="51" t="n">
        <v>0</v>
      </c>
      <c r="I327" s="52" t="n">
        <f aca="false">D327/E327</f>
        <v>8.9056664867782</v>
      </c>
      <c r="J327" s="52" t="n">
        <f aca="false">(I327-10)*C327</f>
        <v>-1630.55693470048</v>
      </c>
      <c r="K327" s="52" t="n">
        <f aca="false">IF(J327&gt;0,J327,0)</f>
        <v>0</v>
      </c>
      <c r="L327" s="52" t="n">
        <f aca="false">K327/$K$534</f>
        <v>0</v>
      </c>
      <c r="M327" s="54" t="n">
        <f aca="false">$B$541*G327</f>
        <v>57373.6204957073</v>
      </c>
      <c r="N327" s="55" t="n">
        <f aca="false">$G$541*L327</f>
        <v>0</v>
      </c>
      <c r="O327" s="56" t="n">
        <f aca="false">M327+N327</f>
        <v>57373.6204957073</v>
      </c>
      <c r="P327" s="53" t="n">
        <v>83556.06</v>
      </c>
      <c r="AE327" s="57" t="e">
        <f aca="false">#REF!-P327</f>
        <v>#VALUE!</v>
      </c>
      <c r="AF327" s="5" t="e">
        <f aca="false">AE327/#REF!</f>
        <v>#VALUE!</v>
      </c>
      <c r="AG327" s="6" t="n">
        <v>89558.222003309</v>
      </c>
      <c r="AH327" s="58" t="e">
        <f aca="false">#REF!-AG327</f>
        <v>#VALUE!</v>
      </c>
      <c r="AI327" s="5" t="e">
        <f aca="false">AH327/#REF!</f>
        <v>#VALUE!</v>
      </c>
      <c r="AJ327" s="57" t="e">
        <f aca="false">#REF!-#REF!</f>
        <v>#VALUE!</v>
      </c>
      <c r="AK327" s="5" t="e">
        <f aca="false">AJ327/#REF!</f>
        <v>#VALUE!</v>
      </c>
      <c r="AL327" s="57" t="e">
        <f aca="false">#REF!-#REF!</f>
        <v>#VALUE!</v>
      </c>
      <c r="AM327" s="7" t="e">
        <f aca="false">AL327/#REF!</f>
        <v>#VALUE!</v>
      </c>
    </row>
    <row r="328" s="17" customFormat="true" ht="12.75" hidden="false" customHeight="false" outlineLevel="0" collapsed="false">
      <c r="A328" s="47" t="s">
        <v>632</v>
      </c>
      <c r="B328" s="48" t="s">
        <v>633</v>
      </c>
      <c r="C328" s="61" t="n">
        <v>1281</v>
      </c>
      <c r="D328" s="62" t="n">
        <v>615528</v>
      </c>
      <c r="E328" s="62" t="n">
        <v>73350</v>
      </c>
      <c r="F328" s="50" t="n">
        <f aca="false">D328/E328*C328</f>
        <v>10749.7119018405</v>
      </c>
      <c r="G328" s="51" t="n">
        <f aca="false">F328/$F$534</f>
        <v>0.000638132824012643</v>
      </c>
      <c r="H328" s="51" t="n">
        <v>0</v>
      </c>
      <c r="I328" s="52" t="n">
        <f aca="false">D328/E328</f>
        <v>8.39165644171779</v>
      </c>
      <c r="J328" s="52" t="n">
        <f aca="false">(I328-10)*C328</f>
        <v>-2060.28809815951</v>
      </c>
      <c r="K328" s="52" t="n">
        <f aca="false">IF(J328&gt;0,J328,0)</f>
        <v>0</v>
      </c>
      <c r="L328" s="52" t="n">
        <f aca="false">K328/$K$534</f>
        <v>0</v>
      </c>
      <c r="M328" s="54" t="n">
        <f aca="false">$B$541*G328</f>
        <v>46478.9583149293</v>
      </c>
      <c r="N328" s="55" t="n">
        <f aca="false">$G$541*L328</f>
        <v>0</v>
      </c>
      <c r="O328" s="56" t="n">
        <f aca="false">M328+N328</f>
        <v>46478.9583149293</v>
      </c>
      <c r="P328" s="53" t="n">
        <v>71202.94</v>
      </c>
      <c r="AE328" s="57" t="e">
        <f aca="false">#REF!-P328</f>
        <v>#VALUE!</v>
      </c>
      <c r="AF328" s="5" t="e">
        <f aca="false">AE328/#REF!</f>
        <v>#VALUE!</v>
      </c>
      <c r="AG328" s="6" t="n">
        <v>75437.9525477127</v>
      </c>
      <c r="AH328" s="58" t="e">
        <f aca="false">#REF!-AG328</f>
        <v>#VALUE!</v>
      </c>
      <c r="AI328" s="5" t="e">
        <f aca="false">AH328/#REF!</f>
        <v>#VALUE!</v>
      </c>
      <c r="AJ328" s="57" t="e">
        <f aca="false">#REF!-#REF!</f>
        <v>#VALUE!</v>
      </c>
      <c r="AK328" s="5" t="e">
        <f aca="false">AJ328/#REF!</f>
        <v>#VALUE!</v>
      </c>
      <c r="AL328" s="57" t="e">
        <f aca="false">#REF!-#REF!</f>
        <v>#VALUE!</v>
      </c>
      <c r="AM328" s="7" t="e">
        <f aca="false">AL328/#REF!</f>
        <v>#VALUE!</v>
      </c>
    </row>
    <row r="329" s="17" customFormat="true" ht="12.75" hidden="false" customHeight="false" outlineLevel="0" collapsed="false">
      <c r="A329" s="47" t="s">
        <v>634</v>
      </c>
      <c r="B329" s="48" t="s">
        <v>635</v>
      </c>
      <c r="C329" s="61" t="n">
        <v>736</v>
      </c>
      <c r="D329" s="62" t="n">
        <v>383384</v>
      </c>
      <c r="E329" s="62" t="n">
        <v>34550</v>
      </c>
      <c r="F329" s="50" t="n">
        <f aca="false">D329/E329*C329</f>
        <v>8167.02240231549</v>
      </c>
      <c r="G329" s="51" t="n">
        <f aca="false">F329/$F$534</f>
        <v>0.000484817185516553</v>
      </c>
      <c r="H329" s="51" t="n">
        <v>0.000194644716762143</v>
      </c>
      <c r="I329" s="52" t="n">
        <f aca="false">D329/E329</f>
        <v>11.096497829233</v>
      </c>
      <c r="J329" s="52" t="n">
        <f aca="false">(I329-10)*C329</f>
        <v>807.022402315485</v>
      </c>
      <c r="K329" s="52" t="n">
        <f aca="false">IF(J329&gt;0,J329,0)</f>
        <v>807.022402315485</v>
      </c>
      <c r="L329" s="52" t="n">
        <f aca="false">K329/$K$534</f>
        <v>0.000194644716762143</v>
      </c>
      <c r="M329" s="54" t="n">
        <f aca="false">$B$541*G329</f>
        <v>35312.080664164</v>
      </c>
      <c r="N329" s="55" t="n">
        <f aca="false">$G$541*L329</f>
        <v>3187.01502075972</v>
      </c>
      <c r="O329" s="56" t="n">
        <f aca="false">M329+N329</f>
        <v>38499.0956849237</v>
      </c>
      <c r="P329" s="53" t="n">
        <v>54961.73</v>
      </c>
      <c r="AE329" s="57" t="e">
        <f aca="false">#REF!-P329</f>
        <v>#VALUE!</v>
      </c>
      <c r="AF329" s="5" t="e">
        <f aca="false">AE329/#REF!</f>
        <v>#VALUE!</v>
      </c>
      <c r="AG329" s="6" t="n">
        <v>53576.7597670059</v>
      </c>
      <c r="AH329" s="58" t="e">
        <f aca="false">#REF!-AG329</f>
        <v>#VALUE!</v>
      </c>
      <c r="AI329" s="5" t="e">
        <f aca="false">AH329/#REF!</f>
        <v>#VALUE!</v>
      </c>
      <c r="AJ329" s="57" t="e">
        <f aca="false">#REF!-#REF!</f>
        <v>#VALUE!</v>
      </c>
      <c r="AK329" s="5" t="e">
        <f aca="false">AJ329/#REF!</f>
        <v>#VALUE!</v>
      </c>
      <c r="AL329" s="57" t="e">
        <f aca="false">#REF!-#REF!</f>
        <v>#VALUE!</v>
      </c>
      <c r="AM329" s="7" t="e">
        <f aca="false">AL329/#REF!</f>
        <v>#VALUE!</v>
      </c>
    </row>
    <row r="330" s="17" customFormat="true" ht="12.75" hidden="false" customHeight="false" outlineLevel="0" collapsed="false">
      <c r="A330" s="47" t="s">
        <v>636</v>
      </c>
      <c r="B330" s="48" t="s">
        <v>637</v>
      </c>
      <c r="C330" s="61" t="n">
        <v>58</v>
      </c>
      <c r="D330" s="62" t="n">
        <v>197568</v>
      </c>
      <c r="E330" s="62" t="n">
        <v>63450</v>
      </c>
      <c r="F330" s="50" t="n">
        <f aca="false">D330/E330*C330</f>
        <v>180.598014184397</v>
      </c>
      <c r="G330" s="51" t="n">
        <f aca="false">F330/$F$534</f>
        <v>1.07208008786573E-005</v>
      </c>
      <c r="H330" s="51" t="n">
        <v>0</v>
      </c>
      <c r="I330" s="52" t="n">
        <f aca="false">D330/E330</f>
        <v>3.11375886524823</v>
      </c>
      <c r="J330" s="52" t="n">
        <f aca="false">(I330-10)*C330</f>
        <v>-399.401985815603</v>
      </c>
      <c r="K330" s="52" t="n">
        <f aca="false">IF(J330&gt;0,J330,0)</f>
        <v>0</v>
      </c>
      <c r="L330" s="52" t="n">
        <f aca="false">K330/$K$534</f>
        <v>0</v>
      </c>
      <c r="M330" s="54" t="n">
        <f aca="false">$B$541*G330</f>
        <v>780.858840653994</v>
      </c>
      <c r="N330" s="55" t="n">
        <f aca="false">$G$541*L330</f>
        <v>0</v>
      </c>
      <c r="O330" s="56" t="n">
        <f aca="false">M330+N330</f>
        <v>780.858840653994</v>
      </c>
      <c r="P330" s="53" t="n">
        <v>1294.5</v>
      </c>
      <c r="AE330" s="57" t="e">
        <f aca="false">#REF!-P330</f>
        <v>#VALUE!</v>
      </c>
      <c r="AF330" s="5" t="e">
        <f aca="false">AE330/#REF!</f>
        <v>#VALUE!</v>
      </c>
      <c r="AG330" s="6" t="n">
        <v>1387.47045393874</v>
      </c>
      <c r="AH330" s="58" t="e">
        <f aca="false">#REF!-AG330</f>
        <v>#VALUE!</v>
      </c>
      <c r="AI330" s="5" t="e">
        <f aca="false">AH330/#REF!</f>
        <v>#VALUE!</v>
      </c>
      <c r="AJ330" s="57" t="e">
        <f aca="false">#REF!-#REF!</f>
        <v>#VALUE!</v>
      </c>
      <c r="AK330" s="5" t="e">
        <f aca="false">AJ330/#REF!</f>
        <v>#VALUE!</v>
      </c>
      <c r="AL330" s="57" t="e">
        <f aca="false">#REF!-#REF!</f>
        <v>#VALUE!</v>
      </c>
      <c r="AM330" s="7" t="e">
        <f aca="false">AL330/#REF!</f>
        <v>#VALUE!</v>
      </c>
    </row>
    <row r="331" s="17" customFormat="true" ht="12.75" hidden="false" customHeight="false" outlineLevel="0" collapsed="false">
      <c r="A331" s="47" t="s">
        <v>638</v>
      </c>
      <c r="B331" s="48" t="s">
        <v>639</v>
      </c>
      <c r="C331" s="61" t="n">
        <v>817</v>
      </c>
      <c r="D331" s="62" t="n">
        <v>747148</v>
      </c>
      <c r="E331" s="62" t="n">
        <v>59450</v>
      </c>
      <c r="F331" s="50" t="n">
        <f aca="false">D331/E331*C331</f>
        <v>10267.7866442389</v>
      </c>
      <c r="G331" s="51" t="n">
        <f aca="false">F331/$F$534</f>
        <v>0.000609524399116744</v>
      </c>
      <c r="H331" s="51" t="n">
        <v>0.000505962518541902</v>
      </c>
      <c r="I331" s="52" t="n">
        <f aca="false">D331/E331</f>
        <v>12.5676703111859</v>
      </c>
      <c r="J331" s="52" t="n">
        <f aca="false">(I331-10)*C331</f>
        <v>2097.78664423886</v>
      </c>
      <c r="K331" s="52" t="n">
        <f aca="false">IF(J331&gt;0,J331,0)</f>
        <v>2097.78664423886</v>
      </c>
      <c r="L331" s="52" t="n">
        <f aca="false">K331/$K$534</f>
        <v>0.000505962518541902</v>
      </c>
      <c r="M331" s="54" t="n">
        <f aca="false">$B$541*G331</f>
        <v>44395.2388475133</v>
      </c>
      <c r="N331" s="55" t="n">
        <f aca="false">$G$541*L331</f>
        <v>8284.37664971381</v>
      </c>
      <c r="O331" s="56" t="n">
        <f aca="false">M331+N331</f>
        <v>52679.6154972272</v>
      </c>
      <c r="P331" s="53" t="n">
        <v>67067.58</v>
      </c>
      <c r="AE331" s="57" t="e">
        <f aca="false">#REF!-P331</f>
        <v>#VALUE!</v>
      </c>
      <c r="AF331" s="5" t="e">
        <f aca="false">AE331/#REF!</f>
        <v>#VALUE!</v>
      </c>
      <c r="AG331" s="6" t="n">
        <v>74733.3715013091</v>
      </c>
      <c r="AH331" s="58" t="e">
        <f aca="false">#REF!-AG331</f>
        <v>#VALUE!</v>
      </c>
      <c r="AI331" s="5" t="e">
        <f aca="false">AH331/#REF!</f>
        <v>#VALUE!</v>
      </c>
      <c r="AJ331" s="57" t="e">
        <f aca="false">#REF!-#REF!</f>
        <v>#VALUE!</v>
      </c>
      <c r="AK331" s="5" t="e">
        <f aca="false">AJ331/#REF!</f>
        <v>#VALUE!</v>
      </c>
      <c r="AL331" s="57" t="e">
        <f aca="false">#REF!-#REF!</f>
        <v>#VALUE!</v>
      </c>
      <c r="AM331" s="7" t="e">
        <f aca="false">AL331/#REF!</f>
        <v>#VALUE!</v>
      </c>
    </row>
    <row r="332" s="17" customFormat="true" ht="12.75" hidden="false" customHeight="false" outlineLevel="0" collapsed="false">
      <c r="A332" s="47" t="s">
        <v>640</v>
      </c>
      <c r="B332" s="48" t="s">
        <v>641</v>
      </c>
      <c r="C332" s="61" t="n">
        <v>2575</v>
      </c>
      <c r="D332" s="62" t="n">
        <v>1266928</v>
      </c>
      <c r="E332" s="62" t="n">
        <v>151850</v>
      </c>
      <c r="F332" s="50" t="n">
        <f aca="false">D332/E332*C332</f>
        <v>21483.9618044123</v>
      </c>
      <c r="G332" s="51" t="n">
        <f aca="false">F332/$F$534</f>
        <v>0.0012753477807049</v>
      </c>
      <c r="H332" s="51" t="n">
        <v>0</v>
      </c>
      <c r="I332" s="52" t="n">
        <f aca="false">D332/E332</f>
        <v>8.34328613763583</v>
      </c>
      <c r="J332" s="52" t="n">
        <f aca="false">(I332-10)*C332</f>
        <v>-4266.03819558775</v>
      </c>
      <c r="K332" s="52" t="n">
        <f aca="false">IF(J332&gt;0,J332,0)</f>
        <v>0</v>
      </c>
      <c r="L332" s="52" t="n">
        <f aca="false">K332/$K$534</f>
        <v>0</v>
      </c>
      <c r="M332" s="54" t="n">
        <f aca="false">$B$541*G332</f>
        <v>92891.0629666126</v>
      </c>
      <c r="N332" s="55" t="n">
        <f aca="false">$G$541*L332</f>
        <v>0</v>
      </c>
      <c r="O332" s="56" t="n">
        <f aca="false">M332+N332</f>
        <v>92891.0629666126</v>
      </c>
      <c r="P332" s="53" t="n">
        <v>138428.76</v>
      </c>
      <c r="AE332" s="57" t="e">
        <f aca="false">#REF!-P332</f>
        <v>#VALUE!</v>
      </c>
      <c r="AF332" s="5" t="e">
        <f aca="false">AE332/#REF!</f>
        <v>#VALUE!</v>
      </c>
      <c r="AG332" s="6" t="n">
        <v>141885.895912022</v>
      </c>
      <c r="AH332" s="58" t="e">
        <f aca="false">#REF!-AG332</f>
        <v>#VALUE!</v>
      </c>
      <c r="AI332" s="5" t="e">
        <f aca="false">AH332/#REF!</f>
        <v>#VALUE!</v>
      </c>
      <c r="AJ332" s="57" t="e">
        <f aca="false">#REF!-#REF!</f>
        <v>#VALUE!</v>
      </c>
      <c r="AK332" s="5" t="e">
        <f aca="false">AJ332/#REF!</f>
        <v>#VALUE!</v>
      </c>
      <c r="AL332" s="57" t="e">
        <f aca="false">#REF!-#REF!</f>
        <v>#VALUE!</v>
      </c>
      <c r="AM332" s="7" t="e">
        <f aca="false">AL332/#REF!</f>
        <v>#VALUE!</v>
      </c>
    </row>
    <row r="333" s="17" customFormat="true" ht="12.75" hidden="false" customHeight="false" outlineLevel="0" collapsed="false">
      <c r="A333" s="47" t="s">
        <v>642</v>
      </c>
      <c r="B333" s="48" t="s">
        <v>643</v>
      </c>
      <c r="C333" s="61" t="n">
        <v>5208</v>
      </c>
      <c r="D333" s="62" t="n">
        <v>5226058</v>
      </c>
      <c r="E333" s="62" t="n">
        <v>330150</v>
      </c>
      <c r="F333" s="50" t="n">
        <f aca="false">D333/E333*C333</f>
        <v>82439.2247887324</v>
      </c>
      <c r="G333" s="51" t="n">
        <f aca="false">F333/$F$534</f>
        <v>0.00489382188138827</v>
      </c>
      <c r="H333" s="51" t="n">
        <v>0.00732230318906436</v>
      </c>
      <c r="I333" s="52" t="n">
        <f aca="false">D333/E333</f>
        <v>15.8293442374678</v>
      </c>
      <c r="J333" s="52" t="n">
        <f aca="false">(I333-10)*C333</f>
        <v>30359.2247887324</v>
      </c>
      <c r="K333" s="52" t="n">
        <f aca="false">IF(J333&gt;0,J333,0)</f>
        <v>30359.2247887324</v>
      </c>
      <c r="L333" s="52" t="n">
        <f aca="false">K333/$K$534</f>
        <v>0.00732230318906436</v>
      </c>
      <c r="M333" s="54" t="n">
        <f aca="false">$B$541*G333</f>
        <v>356445.765938578</v>
      </c>
      <c r="N333" s="55" t="n">
        <f aca="false">$G$541*L333</f>
        <v>119891.721893597</v>
      </c>
      <c r="O333" s="56" t="n">
        <f aca="false">M333+N333</f>
        <v>476337.487832175</v>
      </c>
      <c r="P333" s="53" t="n">
        <v>713863.9</v>
      </c>
      <c r="AE333" s="57" t="e">
        <f aca="false">#REF!-P333</f>
        <v>#VALUE!</v>
      </c>
      <c r="AF333" s="5" t="e">
        <f aca="false">AE333/#REF!</f>
        <v>#VALUE!</v>
      </c>
      <c r="AG333" s="6" t="n">
        <v>785924.836320489</v>
      </c>
      <c r="AH333" s="58" t="e">
        <f aca="false">#REF!-AG333</f>
        <v>#VALUE!</v>
      </c>
      <c r="AI333" s="5" t="e">
        <f aca="false">AH333/#REF!</f>
        <v>#VALUE!</v>
      </c>
      <c r="AJ333" s="57" t="e">
        <f aca="false">#REF!-#REF!</f>
        <v>#VALUE!</v>
      </c>
      <c r="AK333" s="5" t="e">
        <f aca="false">AJ333/#REF!</f>
        <v>#VALUE!</v>
      </c>
      <c r="AL333" s="57" t="e">
        <f aca="false">#REF!-#REF!</f>
        <v>#VALUE!</v>
      </c>
      <c r="AM333" s="7" t="e">
        <f aca="false">AL333/#REF!</f>
        <v>#VALUE!</v>
      </c>
    </row>
    <row r="334" s="17" customFormat="true" ht="12.75" hidden="false" customHeight="false" outlineLevel="0" collapsed="false">
      <c r="A334" s="47" t="s">
        <v>644</v>
      </c>
      <c r="B334" s="48" t="s">
        <v>645</v>
      </c>
      <c r="C334" s="61" t="n">
        <v>314</v>
      </c>
      <c r="D334" s="62" t="n">
        <v>586530</v>
      </c>
      <c r="E334" s="62" t="n">
        <v>46150</v>
      </c>
      <c r="F334" s="50" t="n">
        <f aca="false">D334/E334*C334</f>
        <v>3990.69165763814</v>
      </c>
      <c r="G334" s="51" t="n">
        <f aca="false">F334/$F$534</f>
        <v>0.000236898566259837</v>
      </c>
      <c r="H334" s="51" t="n">
        <v>0.000205177249451575</v>
      </c>
      <c r="I334" s="52" t="n">
        <f aca="false">D334/E334</f>
        <v>12.7092091007584</v>
      </c>
      <c r="J334" s="52" t="n">
        <f aca="false">(I334-10)*C334</f>
        <v>850.691657638137</v>
      </c>
      <c r="K334" s="52" t="n">
        <f aca="false">IF(J334&gt;0,J334,0)</f>
        <v>850.691657638137</v>
      </c>
      <c r="L334" s="52" t="n">
        <f aca="false">K334/$K$534</f>
        <v>0.000205177249451575</v>
      </c>
      <c r="M334" s="54" t="n">
        <f aca="false">$B$541*G334</f>
        <v>17254.7127678224</v>
      </c>
      <c r="N334" s="55" t="n">
        <f aca="false">$G$541*L334</f>
        <v>3359.46943126848</v>
      </c>
      <c r="O334" s="56" t="n">
        <f aca="false">M334+N334</f>
        <v>20614.1821990908</v>
      </c>
      <c r="P334" s="53" t="n">
        <v>24650.46</v>
      </c>
      <c r="AE334" s="57" t="e">
        <f aca="false">#REF!-P334</f>
        <v>#VALUE!</v>
      </c>
      <c r="AF334" s="5" t="e">
        <f aca="false">AE334/#REF!</f>
        <v>#VALUE!</v>
      </c>
      <c r="AG334" s="6" t="n">
        <v>28960.1381716676</v>
      </c>
      <c r="AH334" s="58" t="e">
        <f aca="false">#REF!-AG334</f>
        <v>#VALUE!</v>
      </c>
      <c r="AI334" s="5" t="e">
        <f aca="false">AH334/#REF!</f>
        <v>#VALUE!</v>
      </c>
      <c r="AJ334" s="57" t="e">
        <f aca="false">#REF!-#REF!</f>
        <v>#VALUE!</v>
      </c>
      <c r="AK334" s="5" t="e">
        <f aca="false">AJ334/#REF!</f>
        <v>#VALUE!</v>
      </c>
      <c r="AL334" s="57" t="e">
        <f aca="false">#REF!-#REF!</f>
        <v>#VALUE!</v>
      </c>
      <c r="AM334" s="7" t="e">
        <f aca="false">AL334/#REF!</f>
        <v>#VALUE!</v>
      </c>
    </row>
    <row r="335" s="17" customFormat="true" ht="12.75" hidden="false" customHeight="false" outlineLevel="0" collapsed="false">
      <c r="A335" s="47" t="s">
        <v>646</v>
      </c>
      <c r="B335" s="48" t="s">
        <v>647</v>
      </c>
      <c r="C335" s="61" t="n">
        <v>788</v>
      </c>
      <c r="D335" s="62" t="n">
        <v>522375</v>
      </c>
      <c r="E335" s="62" t="n">
        <v>32650</v>
      </c>
      <c r="F335" s="50" t="n">
        <f aca="false">D335/E335*C335</f>
        <v>12607.3966309342</v>
      </c>
      <c r="G335" s="51" t="n">
        <f aca="false">F335/$F$534</f>
        <v>0.000748410161035855</v>
      </c>
      <c r="H335" s="51" t="n">
        <v>0.00114019483921436</v>
      </c>
      <c r="I335" s="52" t="n">
        <f aca="false">D335/E335</f>
        <v>15.9992343032159</v>
      </c>
      <c r="J335" s="52" t="n">
        <f aca="false">(I335-10)*C335</f>
        <v>4727.39663093415</v>
      </c>
      <c r="K335" s="52" t="n">
        <f aca="false">IF(J335&gt;0,J335,0)</f>
        <v>4727.39663093415</v>
      </c>
      <c r="L335" s="52" t="n">
        <f aca="false">K335/$K$534</f>
        <v>0.00114019483921436</v>
      </c>
      <c r="M335" s="54" t="n">
        <f aca="false">$B$541*G335</f>
        <v>54511.1039086211</v>
      </c>
      <c r="N335" s="55" t="n">
        <f aca="false">$G$541*L335</f>
        <v>18668.9787404269</v>
      </c>
      <c r="O335" s="56" t="n">
        <f aca="false">M335+N335</f>
        <v>73180.082649048</v>
      </c>
      <c r="P335" s="53" t="n">
        <v>95240.61</v>
      </c>
      <c r="AE335" s="57" t="e">
        <f aca="false">#REF!-P335</f>
        <v>#VALUE!</v>
      </c>
      <c r="AF335" s="5" t="e">
        <f aca="false">AE335/#REF!</f>
        <v>#VALUE!</v>
      </c>
      <c r="AG335" s="6" t="n">
        <v>104906.393428377</v>
      </c>
      <c r="AH335" s="58" t="e">
        <f aca="false">#REF!-AG335</f>
        <v>#VALUE!</v>
      </c>
      <c r="AI335" s="5" t="e">
        <f aca="false">AH335/#REF!</f>
        <v>#VALUE!</v>
      </c>
      <c r="AJ335" s="57" t="e">
        <f aca="false">#REF!-#REF!</f>
        <v>#VALUE!</v>
      </c>
      <c r="AK335" s="5" t="e">
        <f aca="false">AJ335/#REF!</f>
        <v>#VALUE!</v>
      </c>
      <c r="AL335" s="57" t="e">
        <f aca="false">#REF!-#REF!</f>
        <v>#VALUE!</v>
      </c>
      <c r="AM335" s="7" t="e">
        <f aca="false">AL335/#REF!</f>
        <v>#VALUE!</v>
      </c>
    </row>
    <row r="336" s="17" customFormat="true" ht="12.75" hidden="false" customHeight="false" outlineLevel="0" collapsed="false">
      <c r="A336" s="47" t="s">
        <v>648</v>
      </c>
      <c r="B336" s="48" t="s">
        <v>649</v>
      </c>
      <c r="C336" s="61" t="n">
        <v>85</v>
      </c>
      <c r="D336" s="62" t="n">
        <v>115868</v>
      </c>
      <c r="E336" s="62" t="n">
        <v>7150</v>
      </c>
      <c r="F336" s="50" t="n">
        <f aca="false">D336/E336*C336</f>
        <v>1377.45174825175</v>
      </c>
      <c r="G336" s="51" t="n">
        <f aca="false">F336/$F$534</f>
        <v>8.17693703868049E-005</v>
      </c>
      <c r="H336" s="51" t="n">
        <v>0.000127215422830387</v>
      </c>
      <c r="I336" s="52" t="n">
        <f aca="false">D336/E336</f>
        <v>16.2053146853147</v>
      </c>
      <c r="J336" s="52" t="n">
        <f aca="false">(I336-10)*C336</f>
        <v>527.451748251748</v>
      </c>
      <c r="K336" s="52" t="n">
        <f aca="false">IF(J336&gt;0,J336,0)</f>
        <v>527.451748251748</v>
      </c>
      <c r="L336" s="52" t="n">
        <f aca="false">K336/$K$534</f>
        <v>0.000127215422830387</v>
      </c>
      <c r="M336" s="54" t="n">
        <f aca="false">$B$541*G336</f>
        <v>5955.74309083186</v>
      </c>
      <c r="N336" s="55" t="n">
        <f aca="false">$G$541*L336</f>
        <v>2082.96156287759</v>
      </c>
      <c r="O336" s="56" t="n">
        <f aca="false">M336+N336</f>
        <v>8038.70465370945</v>
      </c>
      <c r="P336" s="53" t="n">
        <v>11079.65</v>
      </c>
      <c r="AE336" s="57" t="e">
        <f aca="false">#REF!-P336</f>
        <v>#VALUE!</v>
      </c>
      <c r="AF336" s="5" t="e">
        <f aca="false">AE336/#REF!</f>
        <v>#VALUE!</v>
      </c>
      <c r="AG336" s="6" t="n">
        <v>11599.6832937164</v>
      </c>
      <c r="AH336" s="58" t="e">
        <f aca="false">#REF!-AG336</f>
        <v>#VALUE!</v>
      </c>
      <c r="AI336" s="5" t="e">
        <f aca="false">AH336/#REF!</f>
        <v>#VALUE!</v>
      </c>
      <c r="AJ336" s="57" t="e">
        <f aca="false">#REF!-#REF!</f>
        <v>#VALUE!</v>
      </c>
      <c r="AK336" s="5" t="e">
        <f aca="false">AJ336/#REF!</f>
        <v>#VALUE!</v>
      </c>
      <c r="AL336" s="57" t="e">
        <f aca="false">#REF!-#REF!</f>
        <v>#VALUE!</v>
      </c>
      <c r="AM336" s="7" t="e">
        <f aca="false">AL336/#REF!</f>
        <v>#VALUE!</v>
      </c>
    </row>
    <row r="337" s="17" customFormat="true" ht="12.75" hidden="false" customHeight="false" outlineLevel="0" collapsed="false">
      <c r="A337" s="47" t="s">
        <v>650</v>
      </c>
      <c r="B337" s="48" t="s">
        <v>651</v>
      </c>
      <c r="C337" s="61" t="n">
        <v>1451</v>
      </c>
      <c r="D337" s="62" t="n">
        <v>1232247</v>
      </c>
      <c r="E337" s="62" t="n">
        <v>63850</v>
      </c>
      <c r="F337" s="50" t="n">
        <f aca="false">D337/E337*C337</f>
        <v>28002.9819420517</v>
      </c>
      <c r="G337" s="51" t="n">
        <f aca="false">F337/$F$534</f>
        <v>0.00166233496400931</v>
      </c>
      <c r="H337" s="51" t="n">
        <v>0.00325435532006541</v>
      </c>
      <c r="I337" s="52" t="n">
        <f aca="false">D337/E337</f>
        <v>19.2990916209867</v>
      </c>
      <c r="J337" s="52" t="n">
        <f aca="false">(I337-10)*C337</f>
        <v>13492.9819420517</v>
      </c>
      <c r="K337" s="52" t="n">
        <f aca="false">IF(J337&gt;0,J337,0)</f>
        <v>13492.9819420517</v>
      </c>
      <c r="L337" s="52" t="n">
        <f aca="false">K337/$K$534</f>
        <v>0.00325435532006541</v>
      </c>
      <c r="M337" s="54" t="n">
        <f aca="false">$B$541*G337</f>
        <v>121077.610475821</v>
      </c>
      <c r="N337" s="55" t="n">
        <f aca="false">$G$541*L337</f>
        <v>53285.1826675161</v>
      </c>
      <c r="O337" s="56" t="n">
        <f aca="false">M337+N337</f>
        <v>174362.793143337</v>
      </c>
      <c r="P337" s="53" t="n">
        <v>251427.19</v>
      </c>
      <c r="AE337" s="57" t="e">
        <f aca="false">#REF!-P337</f>
        <v>#VALUE!</v>
      </c>
      <c r="AF337" s="5" t="e">
        <f aca="false">AE337/#REF!</f>
        <v>#VALUE!</v>
      </c>
      <c r="AG337" s="6" t="n">
        <v>297251.202674151</v>
      </c>
      <c r="AH337" s="58" t="e">
        <f aca="false">#REF!-AG337</f>
        <v>#VALUE!</v>
      </c>
      <c r="AI337" s="5" t="e">
        <f aca="false">AH337/#REF!</f>
        <v>#VALUE!</v>
      </c>
      <c r="AJ337" s="57" t="e">
        <f aca="false">#REF!-#REF!</f>
        <v>#VALUE!</v>
      </c>
      <c r="AK337" s="5" t="e">
        <f aca="false">AJ337/#REF!</f>
        <v>#VALUE!</v>
      </c>
      <c r="AL337" s="57" t="e">
        <f aca="false">#REF!-#REF!</f>
        <v>#VALUE!</v>
      </c>
      <c r="AM337" s="7" t="e">
        <f aca="false">AL337/#REF!</f>
        <v>#VALUE!</v>
      </c>
    </row>
    <row r="338" s="17" customFormat="true" ht="12.75" hidden="false" customHeight="false" outlineLevel="0" collapsed="false">
      <c r="A338" s="47" t="s">
        <v>652</v>
      </c>
      <c r="B338" s="48" t="s">
        <v>653</v>
      </c>
      <c r="C338" s="61" t="n">
        <v>2942</v>
      </c>
      <c r="D338" s="62" t="n">
        <v>2592511</v>
      </c>
      <c r="E338" s="62" t="n">
        <v>186300</v>
      </c>
      <c r="F338" s="50" t="n">
        <f aca="false">D338/E338*C338</f>
        <v>40940.2434889962</v>
      </c>
      <c r="G338" s="51" t="n">
        <f aca="false">F338/$F$534</f>
        <v>0.00243032682475196</v>
      </c>
      <c r="H338" s="51" t="n">
        <v>0.00277855301725566</v>
      </c>
      <c r="I338" s="52" t="n">
        <f aca="false">D338/E338</f>
        <v>13.9157863660762</v>
      </c>
      <c r="J338" s="52" t="n">
        <f aca="false">(I338-10)*C338</f>
        <v>11520.2434889962</v>
      </c>
      <c r="K338" s="52" t="n">
        <f aca="false">IF(J338&gt;0,J338,0)</f>
        <v>11520.2434889962</v>
      </c>
      <c r="L338" s="52" t="n">
        <f aca="false">K338/$K$534</f>
        <v>0.00277855301725565</v>
      </c>
      <c r="M338" s="54" t="n">
        <f aca="false">$B$541*G338</f>
        <v>177014.964484985</v>
      </c>
      <c r="N338" s="55" t="n">
        <f aca="false">$G$541*L338</f>
        <v>45494.6342714876</v>
      </c>
      <c r="O338" s="56" t="n">
        <f aca="false">M338+N338</f>
        <v>222509.598756472</v>
      </c>
      <c r="P338" s="53" t="n">
        <v>285461.53</v>
      </c>
      <c r="AE338" s="57" t="e">
        <f aca="false">#REF!-P338</f>
        <v>#VALUE!</v>
      </c>
      <c r="AF338" s="5" t="e">
        <f aca="false">AE338/#REF!</f>
        <v>#VALUE!</v>
      </c>
      <c r="AG338" s="6" t="n">
        <v>303904.498155162</v>
      </c>
      <c r="AH338" s="58" t="e">
        <f aca="false">#REF!-AG338</f>
        <v>#VALUE!</v>
      </c>
      <c r="AI338" s="5" t="e">
        <f aca="false">AH338/#REF!</f>
        <v>#VALUE!</v>
      </c>
      <c r="AJ338" s="57" t="e">
        <f aca="false">#REF!-#REF!</f>
        <v>#VALUE!</v>
      </c>
      <c r="AK338" s="5" t="e">
        <f aca="false">AJ338/#REF!</f>
        <v>#VALUE!</v>
      </c>
      <c r="AL338" s="57" t="e">
        <f aca="false">#REF!-#REF!</f>
        <v>#VALUE!</v>
      </c>
      <c r="AM338" s="7" t="e">
        <f aca="false">AL338/#REF!</f>
        <v>#VALUE!</v>
      </c>
    </row>
    <row r="339" s="17" customFormat="true" ht="12.75" hidden="false" customHeight="false" outlineLevel="0" collapsed="false">
      <c r="A339" s="47" t="s">
        <v>654</v>
      </c>
      <c r="B339" s="48" t="s">
        <v>655</v>
      </c>
      <c r="C339" s="61" t="n">
        <v>4537</v>
      </c>
      <c r="D339" s="62" t="n">
        <v>6845032</v>
      </c>
      <c r="E339" s="62" t="n">
        <v>320700</v>
      </c>
      <c r="F339" s="50" t="n">
        <f aca="false">D339/E339*C339</f>
        <v>96837.8864483941</v>
      </c>
      <c r="G339" s="51" t="n">
        <f aca="false">F339/$F$534</f>
        <v>0.00574856652113153</v>
      </c>
      <c r="H339" s="51" t="n">
        <v>0.0124134747081997</v>
      </c>
      <c r="I339" s="52" t="n">
        <f aca="false">D339/E339</f>
        <v>21.3440349236046</v>
      </c>
      <c r="J339" s="52" t="n">
        <f aca="false">(I339-10)*C339</f>
        <v>51467.8864483941</v>
      </c>
      <c r="K339" s="52" t="n">
        <f aca="false">IF(J339&gt;0,J339,0)</f>
        <v>51467.8864483941</v>
      </c>
      <c r="L339" s="52" t="n">
        <f aca="false">K339/$K$534</f>
        <v>0.0124134747081997</v>
      </c>
      <c r="M339" s="54" t="n">
        <f aca="false">$B$541*G339</f>
        <v>418701.833931954</v>
      </c>
      <c r="N339" s="55" t="n">
        <f aca="false">$G$541*L339</f>
        <v>203252.01224546</v>
      </c>
      <c r="O339" s="56" t="n">
        <f aca="false">M339+N339</f>
        <v>621953.846177414</v>
      </c>
      <c r="P339" s="53" t="n">
        <v>724536.86</v>
      </c>
      <c r="AE339" s="57" t="e">
        <f aca="false">#REF!-P339</f>
        <v>#VALUE!</v>
      </c>
      <c r="AF339" s="5" t="e">
        <f aca="false">AE339/#REF!</f>
        <v>#VALUE!</v>
      </c>
      <c r="AG339" s="6" t="n">
        <v>844353.604891654</v>
      </c>
      <c r="AH339" s="58" t="e">
        <f aca="false">#REF!-AG339</f>
        <v>#VALUE!</v>
      </c>
      <c r="AI339" s="5" t="e">
        <f aca="false">AH339/#REF!</f>
        <v>#VALUE!</v>
      </c>
      <c r="AJ339" s="57" t="e">
        <f aca="false">#REF!-#REF!</f>
        <v>#VALUE!</v>
      </c>
      <c r="AK339" s="5" t="e">
        <f aca="false">AJ339/#REF!</f>
        <v>#VALUE!</v>
      </c>
      <c r="AL339" s="57" t="e">
        <f aca="false">#REF!-#REF!</f>
        <v>#VALUE!</v>
      </c>
      <c r="AM339" s="7" t="e">
        <f aca="false">AL339/#REF!</f>
        <v>#VALUE!</v>
      </c>
    </row>
    <row r="340" s="17" customFormat="true" ht="12.75" hidden="false" customHeight="false" outlineLevel="0" collapsed="false">
      <c r="A340" s="47" t="s">
        <v>656</v>
      </c>
      <c r="B340" s="48" t="s">
        <v>657</v>
      </c>
      <c r="C340" s="61" t="n">
        <v>229</v>
      </c>
      <c r="D340" s="62" t="n">
        <v>379366</v>
      </c>
      <c r="E340" s="62" t="n">
        <v>33950</v>
      </c>
      <c r="F340" s="50" t="n">
        <f aca="false">D340/E340*C340</f>
        <v>2558.90468335788</v>
      </c>
      <c r="G340" s="51" t="n">
        <f aca="false">F340/$F$534</f>
        <v>0.000151903705595195</v>
      </c>
      <c r="H340" s="51" t="n">
        <v>6.48567818911015E-005</v>
      </c>
      <c r="I340" s="52" t="n">
        <f aca="false">D340/E340</f>
        <v>11.1742562592047</v>
      </c>
      <c r="J340" s="52" t="n">
        <f aca="false">(I340-10)*C340</f>
        <v>268.904683357879</v>
      </c>
      <c r="K340" s="52" t="n">
        <f aca="false">IF(J340&gt;0,J340,0)</f>
        <v>268.904683357879</v>
      </c>
      <c r="L340" s="52" t="n">
        <f aca="false">K340/$K$534</f>
        <v>6.48567818911015E-005</v>
      </c>
      <c r="M340" s="54" t="n">
        <f aca="false">$B$541*G340</f>
        <v>11064.0382919755</v>
      </c>
      <c r="N340" s="55" t="n">
        <f aca="false">$G$541*L340</f>
        <v>1061.93243527727</v>
      </c>
      <c r="O340" s="56" t="n">
        <f aca="false">M340+N340</f>
        <v>12125.9707272528</v>
      </c>
      <c r="P340" s="53" t="n">
        <v>17411.79</v>
      </c>
      <c r="AE340" s="57" t="e">
        <f aca="false">#REF!-P340</f>
        <v>#VALUE!</v>
      </c>
      <c r="AF340" s="5" t="e">
        <f aca="false">AE340/#REF!</f>
        <v>#VALUE!</v>
      </c>
      <c r="AG340" s="6" t="n">
        <v>16178.9747515464</v>
      </c>
      <c r="AH340" s="58" t="e">
        <f aca="false">#REF!-AG340</f>
        <v>#VALUE!</v>
      </c>
      <c r="AI340" s="5" t="e">
        <f aca="false">AH340/#REF!</f>
        <v>#VALUE!</v>
      </c>
      <c r="AJ340" s="57" t="e">
        <f aca="false">#REF!-#REF!</f>
        <v>#VALUE!</v>
      </c>
      <c r="AK340" s="5" t="e">
        <f aca="false">AJ340/#REF!</f>
        <v>#VALUE!</v>
      </c>
      <c r="AL340" s="57" t="e">
        <f aca="false">#REF!-#REF!</f>
        <v>#VALUE!</v>
      </c>
      <c r="AM340" s="7" t="e">
        <f aca="false">AL340/#REF!</f>
        <v>#VALUE!</v>
      </c>
    </row>
    <row r="341" s="17" customFormat="true" ht="12.75" hidden="false" customHeight="false" outlineLevel="0" collapsed="false">
      <c r="A341" s="47" t="s">
        <v>658</v>
      </c>
      <c r="B341" s="48" t="s">
        <v>659</v>
      </c>
      <c r="C341" s="61" t="n">
        <v>1522</v>
      </c>
      <c r="D341" s="62" t="n">
        <v>1261052</v>
      </c>
      <c r="E341" s="62" t="n">
        <v>98750</v>
      </c>
      <c r="F341" s="50" t="n">
        <f aca="false">D341/E341*C341</f>
        <v>19436.1634835443</v>
      </c>
      <c r="G341" s="51" t="n">
        <f aca="false">F341/$F$534</f>
        <v>0.00115378477162742</v>
      </c>
      <c r="H341" s="51" t="n">
        <v>0.00101689116029837</v>
      </c>
      <c r="I341" s="52" t="n">
        <f aca="false">D341/E341</f>
        <v>12.770146835443</v>
      </c>
      <c r="J341" s="52" t="n">
        <f aca="false">(I341-10)*C341</f>
        <v>4216.1634835443</v>
      </c>
      <c r="K341" s="52" t="n">
        <f aca="false">IF(J341&gt;0,J341,0)</f>
        <v>4216.1634835443</v>
      </c>
      <c r="L341" s="52" t="n">
        <f aca="false">K341/$K$534</f>
        <v>0.00101689116029837</v>
      </c>
      <c r="M341" s="54" t="n">
        <f aca="false">$B$541*G341</f>
        <v>84036.9156497243</v>
      </c>
      <c r="N341" s="55" t="n">
        <f aca="false">$G$541*L341</f>
        <v>16650.0661115247</v>
      </c>
      <c r="O341" s="56" t="n">
        <f aca="false">M341+N341</f>
        <v>100686.981761249</v>
      </c>
      <c r="P341" s="53" t="n">
        <v>120237.93</v>
      </c>
      <c r="AE341" s="57" t="e">
        <f aca="false">#REF!-P341</f>
        <v>#VALUE!</v>
      </c>
      <c r="AF341" s="5" t="e">
        <f aca="false">AE341/#REF!</f>
        <v>#VALUE!</v>
      </c>
      <c r="AG341" s="6" t="n">
        <v>130779.643964421</v>
      </c>
      <c r="AH341" s="58" t="e">
        <f aca="false">#REF!-AG341</f>
        <v>#VALUE!</v>
      </c>
      <c r="AI341" s="5" t="e">
        <f aca="false">AH341/#REF!</f>
        <v>#VALUE!</v>
      </c>
      <c r="AJ341" s="57" t="e">
        <f aca="false">#REF!-#REF!</f>
        <v>#VALUE!</v>
      </c>
      <c r="AK341" s="5" t="e">
        <f aca="false">AJ341/#REF!</f>
        <v>#VALUE!</v>
      </c>
      <c r="AL341" s="57" t="e">
        <f aca="false">#REF!-#REF!</f>
        <v>#VALUE!</v>
      </c>
      <c r="AM341" s="7" t="e">
        <f aca="false">AL341/#REF!</f>
        <v>#VALUE!</v>
      </c>
    </row>
    <row r="342" s="17" customFormat="true" ht="12.75" hidden="false" customHeight="false" outlineLevel="0" collapsed="false">
      <c r="A342" s="47" t="s">
        <v>660</v>
      </c>
      <c r="B342" s="48" t="s">
        <v>661</v>
      </c>
      <c r="C342" s="61" t="n">
        <v>3138</v>
      </c>
      <c r="D342" s="62" t="n">
        <v>3054172</v>
      </c>
      <c r="E342" s="62" t="n">
        <v>267050</v>
      </c>
      <c r="F342" s="50" t="n">
        <f aca="false">D342/E342*C342</f>
        <v>35888.3794645198</v>
      </c>
      <c r="G342" s="51" t="n">
        <f aca="false">F342/$F$534</f>
        <v>0.00213043411265843</v>
      </c>
      <c r="H342" s="51" t="n">
        <v>0.00108737036470105</v>
      </c>
      <c r="I342" s="52" t="n">
        <f aca="false">D342/E342</f>
        <v>11.4367047369406</v>
      </c>
      <c r="J342" s="52" t="n">
        <f aca="false">(I342-10)*C342</f>
        <v>4508.37946451975</v>
      </c>
      <c r="K342" s="52" t="n">
        <f aca="false">IF(J342&gt;0,J342,0)</f>
        <v>4508.37946451975</v>
      </c>
      <c r="L342" s="52" t="n">
        <f aca="false">K342/$K$534</f>
        <v>0.00108737036470105</v>
      </c>
      <c r="M342" s="54" t="n">
        <f aca="false">$B$541*G342</f>
        <v>155172.018408808</v>
      </c>
      <c r="N342" s="55" t="n">
        <f aca="false">$G$541*L342</f>
        <v>17804.0572745987</v>
      </c>
      <c r="O342" s="56" t="n">
        <f aca="false">M342+N342</f>
        <v>172976.075683407</v>
      </c>
      <c r="P342" s="53" t="n">
        <v>239980.6</v>
      </c>
      <c r="AE342" s="57" t="e">
        <f aca="false">#REF!-P342</f>
        <v>#VALUE!</v>
      </c>
      <c r="AF342" s="5" t="e">
        <f aca="false">AE342/#REF!</f>
        <v>#VALUE!</v>
      </c>
      <c r="AG342" s="6" t="n">
        <v>250052.278405452</v>
      </c>
      <c r="AH342" s="58" t="e">
        <f aca="false">#REF!-AG342</f>
        <v>#VALUE!</v>
      </c>
      <c r="AI342" s="5" t="e">
        <f aca="false">AH342/#REF!</f>
        <v>#VALUE!</v>
      </c>
      <c r="AJ342" s="57" t="e">
        <f aca="false">#REF!-#REF!</f>
        <v>#VALUE!</v>
      </c>
      <c r="AK342" s="5" t="e">
        <f aca="false">AJ342/#REF!</f>
        <v>#VALUE!</v>
      </c>
      <c r="AL342" s="57" t="e">
        <f aca="false">#REF!-#REF!</f>
        <v>#VALUE!</v>
      </c>
      <c r="AM342" s="7" t="e">
        <f aca="false">AL342/#REF!</f>
        <v>#VALUE!</v>
      </c>
    </row>
    <row r="343" s="17" customFormat="true" ht="12.75" hidden="false" customHeight="false" outlineLevel="0" collapsed="false">
      <c r="A343" s="47" t="s">
        <v>662</v>
      </c>
      <c r="B343" s="48" t="s">
        <v>663</v>
      </c>
      <c r="C343" s="61" t="n">
        <v>7656</v>
      </c>
      <c r="D343" s="62" t="n">
        <v>8452124</v>
      </c>
      <c r="E343" s="62" t="n">
        <v>504000</v>
      </c>
      <c r="F343" s="50" t="n">
        <f aca="false">D343/E343*C343</f>
        <v>128391.788380952</v>
      </c>
      <c r="G343" s="51" t="n">
        <f aca="false">F343/$F$534</f>
        <v>0.0076216939809841</v>
      </c>
      <c r="H343" s="51" t="n">
        <v>0.0125012437569755</v>
      </c>
      <c r="I343" s="52" t="n">
        <f aca="false">D343/E343</f>
        <v>16.7700873015873</v>
      </c>
      <c r="J343" s="52" t="n">
        <f aca="false">(I343-10)*C343</f>
        <v>51831.7883809524</v>
      </c>
      <c r="K343" s="52" t="n">
        <f aca="false">IF(J343&gt;0,J343,0)</f>
        <v>51831.7883809524</v>
      </c>
      <c r="L343" s="52" t="n">
        <f aca="false">K343/$K$534</f>
        <v>0.0125012437569755</v>
      </c>
      <c r="M343" s="54" t="n">
        <f aca="false">$B$541*G343</f>
        <v>555132.698869427</v>
      </c>
      <c r="N343" s="55" t="n">
        <f aca="false">$G$541*L343</f>
        <v>204689.098653246</v>
      </c>
      <c r="O343" s="56" t="n">
        <f aca="false">M343+N343</f>
        <v>759821.797522673</v>
      </c>
      <c r="P343" s="53" t="n">
        <v>1010745.32</v>
      </c>
      <c r="AE343" s="57" t="e">
        <f aca="false">#REF!-P343</f>
        <v>#VALUE!</v>
      </c>
      <c r="AF343" s="5" t="e">
        <f aca="false">AE343/#REF!</f>
        <v>#VALUE!</v>
      </c>
      <c r="AG343" s="6" t="n">
        <v>1145961.43893579</v>
      </c>
      <c r="AH343" s="58" t="e">
        <f aca="false">#REF!-AG343</f>
        <v>#VALUE!</v>
      </c>
      <c r="AI343" s="5" t="e">
        <f aca="false">AH343/#REF!</f>
        <v>#VALUE!</v>
      </c>
      <c r="AJ343" s="57" t="e">
        <f aca="false">#REF!-#REF!</f>
        <v>#VALUE!</v>
      </c>
      <c r="AK343" s="5" t="e">
        <f aca="false">AJ343/#REF!</f>
        <v>#VALUE!</v>
      </c>
      <c r="AL343" s="57" t="e">
        <f aca="false">#REF!-#REF!</f>
        <v>#VALUE!</v>
      </c>
      <c r="AM343" s="7" t="e">
        <f aca="false">AL343/#REF!</f>
        <v>#VALUE!</v>
      </c>
    </row>
    <row r="344" s="17" customFormat="true" ht="12.75" hidden="false" customHeight="false" outlineLevel="0" collapsed="false">
      <c r="A344" s="47" t="s">
        <v>664</v>
      </c>
      <c r="B344" s="48" t="s">
        <v>665</v>
      </c>
      <c r="C344" s="61" t="n">
        <v>9723</v>
      </c>
      <c r="D344" s="62" t="n">
        <v>7912625</v>
      </c>
      <c r="E344" s="62" t="n">
        <v>424150</v>
      </c>
      <c r="F344" s="50" t="n">
        <f aca="false">D344/E344*C344</f>
        <v>181385.01208299</v>
      </c>
      <c r="G344" s="51" t="n">
        <f aca="false">F344/$F$534</f>
        <v>0.010767519264797</v>
      </c>
      <c r="H344" s="51" t="n">
        <v>0.0202972413702647</v>
      </c>
      <c r="I344" s="52" t="n">
        <f aca="false">D344/E344</f>
        <v>18.6552516798302</v>
      </c>
      <c r="J344" s="52" t="n">
        <f aca="false">(I344-10)*C344</f>
        <v>84155.0120829895</v>
      </c>
      <c r="K344" s="52" t="n">
        <f aca="false">IF(J344&gt;0,J344,0)</f>
        <v>84155.0120829895</v>
      </c>
      <c r="L344" s="52" t="n">
        <f aca="false">K344/$K$534</f>
        <v>0.0202972413702647</v>
      </c>
      <c r="M344" s="54" t="n">
        <f aca="false">$B$541*G344</f>
        <v>784261.614873119</v>
      </c>
      <c r="N344" s="55" t="n">
        <f aca="false">$G$541*L344</f>
        <v>332336.855595559</v>
      </c>
      <c r="O344" s="56" t="n">
        <f aca="false">M344+N344</f>
        <v>1116598.47046868</v>
      </c>
      <c r="P344" s="53" t="n">
        <v>1422576.91</v>
      </c>
      <c r="AE344" s="57" t="e">
        <f aca="false">#REF!-P344</f>
        <v>#VALUE!</v>
      </c>
      <c r="AF344" s="5" t="e">
        <f aca="false">AE344/#REF!</f>
        <v>#VALUE!</v>
      </c>
      <c r="AG344" s="6" t="n">
        <v>1576608.99774579</v>
      </c>
      <c r="AH344" s="58" t="e">
        <f aca="false">#REF!-AG344</f>
        <v>#VALUE!</v>
      </c>
      <c r="AI344" s="5" t="e">
        <f aca="false">AH344/#REF!</f>
        <v>#VALUE!</v>
      </c>
      <c r="AJ344" s="57" t="e">
        <f aca="false">#REF!-#REF!</f>
        <v>#VALUE!</v>
      </c>
      <c r="AK344" s="5" t="e">
        <f aca="false">AJ344/#REF!</f>
        <v>#VALUE!</v>
      </c>
      <c r="AL344" s="57" t="e">
        <f aca="false">#REF!-#REF!</f>
        <v>#VALUE!</v>
      </c>
      <c r="AM344" s="7" t="e">
        <f aca="false">AL344/#REF!</f>
        <v>#VALUE!</v>
      </c>
    </row>
    <row r="345" s="17" customFormat="true" ht="12.75" hidden="false" customHeight="false" outlineLevel="0" collapsed="false">
      <c r="A345" s="47" t="s">
        <v>666</v>
      </c>
      <c r="B345" s="48" t="s">
        <v>667</v>
      </c>
      <c r="C345" s="61" t="n">
        <v>3697</v>
      </c>
      <c r="D345" s="62" t="n">
        <v>3874804</v>
      </c>
      <c r="E345" s="62" t="n">
        <v>338000</v>
      </c>
      <c r="F345" s="50" t="n">
        <f aca="false">D345/E345*C345</f>
        <v>42382.101739645</v>
      </c>
      <c r="G345" s="51" t="n">
        <f aca="false">F345/$F$534</f>
        <v>0.0025159195444187</v>
      </c>
      <c r="H345" s="51" t="n">
        <v>0.00130533800199178</v>
      </c>
      <c r="I345" s="52" t="n">
        <f aca="false">D345/E345</f>
        <v>11.4639171597633</v>
      </c>
      <c r="J345" s="52" t="n">
        <f aca="false">(I345-10)*C345</f>
        <v>5412.10173964497</v>
      </c>
      <c r="K345" s="52" t="n">
        <f aca="false">IF(J345&gt;0,J345,0)</f>
        <v>5412.10173964497</v>
      </c>
      <c r="L345" s="52" t="n">
        <f aca="false">K345/$K$534</f>
        <v>0.00130533800199178</v>
      </c>
      <c r="M345" s="54" t="n">
        <f aca="false">$B$541*G345</f>
        <v>183249.184540358</v>
      </c>
      <c r="N345" s="55" t="n">
        <f aca="false">$G$541*L345</f>
        <v>21372.9501047797</v>
      </c>
      <c r="O345" s="56" t="n">
        <f aca="false">M345+N345</f>
        <v>204622.134645138</v>
      </c>
      <c r="P345" s="53" t="n">
        <v>260757.36</v>
      </c>
      <c r="AE345" s="57" t="e">
        <f aca="false">#REF!-P345</f>
        <v>#VALUE!</v>
      </c>
      <c r="AF345" s="5" t="e">
        <f aca="false">AE345/#REF!</f>
        <v>#VALUE!</v>
      </c>
      <c r="AG345" s="6" t="n">
        <v>267732.621909979</v>
      </c>
      <c r="AH345" s="58" t="e">
        <f aca="false">#REF!-AG345</f>
        <v>#VALUE!</v>
      </c>
      <c r="AI345" s="5" t="e">
        <f aca="false">AH345/#REF!</f>
        <v>#VALUE!</v>
      </c>
      <c r="AJ345" s="57" t="e">
        <f aca="false">#REF!-#REF!</f>
        <v>#VALUE!</v>
      </c>
      <c r="AK345" s="5" t="e">
        <f aca="false">AJ345/#REF!</f>
        <v>#VALUE!</v>
      </c>
      <c r="AL345" s="57" t="e">
        <f aca="false">#REF!-#REF!</f>
        <v>#VALUE!</v>
      </c>
      <c r="AM345" s="7" t="e">
        <f aca="false">AL345/#REF!</f>
        <v>#VALUE!</v>
      </c>
    </row>
    <row r="346" s="17" customFormat="true" ht="12.75" hidden="false" customHeight="false" outlineLevel="0" collapsed="false">
      <c r="A346" s="47" t="s">
        <v>668</v>
      </c>
      <c r="B346" s="48" t="s">
        <v>669</v>
      </c>
      <c r="C346" s="61" t="n">
        <v>435</v>
      </c>
      <c r="D346" s="62" t="n">
        <v>276069</v>
      </c>
      <c r="E346" s="62" t="n">
        <v>20400</v>
      </c>
      <c r="F346" s="50" t="n">
        <f aca="false">D346/E346*C346</f>
        <v>5886.76544117647</v>
      </c>
      <c r="G346" s="51" t="n">
        <f aca="false">F346/$F$534</f>
        <v>0.000349454784424018</v>
      </c>
      <c r="H346" s="51" t="n">
        <v>0.000370650521186783</v>
      </c>
      <c r="I346" s="52" t="n">
        <f aca="false">D346/E346</f>
        <v>13.5327941176471</v>
      </c>
      <c r="J346" s="52" t="n">
        <f aca="false">(I346-10)*C346</f>
        <v>1536.76544117647</v>
      </c>
      <c r="K346" s="52" t="n">
        <f aca="false">IF(J346&gt;0,J346,0)</f>
        <v>1536.76544117647</v>
      </c>
      <c r="L346" s="52" t="n">
        <f aca="false">K346/$K$534</f>
        <v>0.000370650521186783</v>
      </c>
      <c r="M346" s="54" t="n">
        <f aca="false">$B$541*G346</f>
        <v>25452.8426481236</v>
      </c>
      <c r="N346" s="55" t="n">
        <f aca="false">$G$541*L346</f>
        <v>6068.84583421912</v>
      </c>
      <c r="O346" s="56" t="n">
        <f aca="false">M346+N346</f>
        <v>31521.6884823427</v>
      </c>
      <c r="P346" s="53" t="n">
        <v>40232.14</v>
      </c>
      <c r="AE346" s="57" t="e">
        <f aca="false">#REF!-P346</f>
        <v>#VALUE!</v>
      </c>
      <c r="AF346" s="5" t="e">
        <f aca="false">AE346/#REF!</f>
        <v>#VALUE!</v>
      </c>
      <c r="AG346" s="6" t="n">
        <v>42514.0623172093</v>
      </c>
      <c r="AH346" s="58" t="e">
        <f aca="false">#REF!-AG346</f>
        <v>#VALUE!</v>
      </c>
      <c r="AI346" s="5" t="e">
        <f aca="false">AH346/#REF!</f>
        <v>#VALUE!</v>
      </c>
      <c r="AJ346" s="57" t="e">
        <f aca="false">#REF!-#REF!</f>
        <v>#VALUE!</v>
      </c>
      <c r="AK346" s="5" t="e">
        <f aca="false">AJ346/#REF!</f>
        <v>#VALUE!</v>
      </c>
      <c r="AL346" s="57" t="e">
        <f aca="false">#REF!-#REF!</f>
        <v>#VALUE!</v>
      </c>
      <c r="AM346" s="7" t="e">
        <f aca="false">AL346/#REF!</f>
        <v>#VALUE!</v>
      </c>
    </row>
    <row r="347" s="17" customFormat="true" ht="12.75" hidden="false" customHeight="false" outlineLevel="0" collapsed="false">
      <c r="A347" s="47" t="s">
        <v>670</v>
      </c>
      <c r="B347" s="48" t="s">
        <v>671</v>
      </c>
      <c r="C347" s="61" t="n">
        <v>1058</v>
      </c>
      <c r="D347" s="62" t="n">
        <v>685687</v>
      </c>
      <c r="E347" s="62" t="n">
        <v>41300</v>
      </c>
      <c r="F347" s="50" t="n">
        <f aca="false">D347/E347*C347</f>
        <v>17565.5410653753</v>
      </c>
      <c r="G347" s="51" t="n">
        <f aca="false">F347/$F$534</f>
        <v>0.00104273941736418</v>
      </c>
      <c r="H347" s="51" t="n">
        <v>0.001684833851203</v>
      </c>
      <c r="I347" s="52" t="n">
        <f aca="false">D347/E347</f>
        <v>16.6025907990315</v>
      </c>
      <c r="J347" s="52" t="n">
        <f aca="false">(I347-10)*C347</f>
        <v>6985.5410653753</v>
      </c>
      <c r="K347" s="52" t="n">
        <f aca="false">IF(J347&gt;0,J347,0)</f>
        <v>6985.5410653753</v>
      </c>
      <c r="L347" s="52" t="n">
        <f aca="false">K347/$K$534</f>
        <v>0.001684833851203</v>
      </c>
      <c r="M347" s="54" t="n">
        <f aca="false">$B$541*G347</f>
        <v>75948.8308535017</v>
      </c>
      <c r="N347" s="55" t="n">
        <f aca="false">$G$541*L347</f>
        <v>27586.624906085</v>
      </c>
      <c r="O347" s="56" t="n">
        <f aca="false">M347+N347</f>
        <v>103535.455759587</v>
      </c>
      <c r="P347" s="53" t="n">
        <v>114058.04</v>
      </c>
      <c r="AE347" s="57" t="e">
        <f aca="false">#REF!-P347</f>
        <v>#VALUE!</v>
      </c>
      <c r="AF347" s="5" t="e">
        <f aca="false">AE347/#REF!</f>
        <v>#VALUE!</v>
      </c>
      <c r="AG347" s="6" t="n">
        <v>132635.938477486</v>
      </c>
      <c r="AH347" s="58" t="e">
        <f aca="false">#REF!-AG347</f>
        <v>#VALUE!</v>
      </c>
      <c r="AI347" s="5" t="e">
        <f aca="false">AH347/#REF!</f>
        <v>#VALUE!</v>
      </c>
      <c r="AJ347" s="57" t="e">
        <f aca="false">#REF!-#REF!</f>
        <v>#VALUE!</v>
      </c>
      <c r="AK347" s="5" t="e">
        <f aca="false">AJ347/#REF!</f>
        <v>#VALUE!</v>
      </c>
      <c r="AL347" s="57" t="e">
        <f aca="false">#REF!-#REF!</f>
        <v>#VALUE!</v>
      </c>
      <c r="AM347" s="7" t="e">
        <f aca="false">AL347/#REF!</f>
        <v>#VALUE!</v>
      </c>
    </row>
    <row r="348" s="17" customFormat="true" ht="12.75" hidden="false" customHeight="false" outlineLevel="0" collapsed="false">
      <c r="A348" s="47" t="s">
        <v>672</v>
      </c>
      <c r="B348" s="48" t="s">
        <v>673</v>
      </c>
      <c r="C348" s="61" t="n">
        <v>1310</v>
      </c>
      <c r="D348" s="62" t="n">
        <v>642314</v>
      </c>
      <c r="E348" s="62" t="n">
        <v>72050</v>
      </c>
      <c r="F348" s="50" t="n">
        <f aca="false">D348/E348*C348</f>
        <v>11678.4363636364</v>
      </c>
      <c r="G348" s="51" t="n">
        <f aca="false">F348/$F$534</f>
        <v>0.00069326449348873</v>
      </c>
      <c r="H348" s="51" t="n">
        <v>0</v>
      </c>
      <c r="I348" s="52" t="n">
        <f aca="false">D348/E348</f>
        <v>8.91483691880639</v>
      </c>
      <c r="J348" s="52" t="n">
        <f aca="false">(I348-10)*C348</f>
        <v>-1421.56363636364</v>
      </c>
      <c r="K348" s="52" t="n">
        <f aca="false">IF(J348&gt;0,J348,0)</f>
        <v>0</v>
      </c>
      <c r="L348" s="52" t="n">
        <f aca="false">K348/$K$534</f>
        <v>0</v>
      </c>
      <c r="M348" s="54" t="n">
        <f aca="false">$B$541*G348</f>
        <v>50494.521330946</v>
      </c>
      <c r="N348" s="55" t="n">
        <f aca="false">$G$541*L348</f>
        <v>0</v>
      </c>
      <c r="O348" s="56" t="n">
        <f aca="false">M348+N348</f>
        <v>50494.521330946</v>
      </c>
      <c r="P348" s="53" t="n">
        <v>94252.99</v>
      </c>
      <c r="AE348" s="57" t="e">
        <f aca="false">#REF!-P348</f>
        <v>#VALUE!</v>
      </c>
      <c r="AF348" s="5" t="e">
        <f aca="false">AE348/#REF!</f>
        <v>#VALUE!</v>
      </c>
      <c r="AG348" s="6" t="n">
        <v>100425.864485353</v>
      </c>
      <c r="AH348" s="58" t="e">
        <f aca="false">#REF!-AG348</f>
        <v>#VALUE!</v>
      </c>
      <c r="AI348" s="5" t="e">
        <f aca="false">AH348/#REF!</f>
        <v>#VALUE!</v>
      </c>
      <c r="AJ348" s="57" t="e">
        <f aca="false">#REF!-#REF!</f>
        <v>#VALUE!</v>
      </c>
      <c r="AK348" s="5" t="e">
        <f aca="false">AJ348/#REF!</f>
        <v>#VALUE!</v>
      </c>
      <c r="AL348" s="57" t="e">
        <f aca="false">#REF!-#REF!</f>
        <v>#VALUE!</v>
      </c>
      <c r="AM348" s="7" t="e">
        <f aca="false">AL348/#REF!</f>
        <v>#VALUE!</v>
      </c>
    </row>
    <row r="349" s="17" customFormat="true" ht="12.75" hidden="false" customHeight="false" outlineLevel="0" collapsed="false">
      <c r="A349" s="47" t="s">
        <v>674</v>
      </c>
      <c r="B349" s="48" t="s">
        <v>675</v>
      </c>
      <c r="C349" s="61" t="n">
        <v>43</v>
      </c>
      <c r="D349" s="62" t="n">
        <v>121102</v>
      </c>
      <c r="E349" s="62" t="n">
        <v>10050</v>
      </c>
      <c r="F349" s="50" t="n">
        <f aca="false">D349/E349*C349</f>
        <v>518.147860696517</v>
      </c>
      <c r="G349" s="51" t="n">
        <f aca="false">F349/$F$534</f>
        <v>3.07586994536818E-005</v>
      </c>
      <c r="H349" s="51" t="n">
        <v>2.1260271498331E-005</v>
      </c>
      <c r="I349" s="52" t="n">
        <f aca="false">D349/E349</f>
        <v>12.0499502487562</v>
      </c>
      <c r="J349" s="52" t="n">
        <f aca="false">(I349-10)*C349</f>
        <v>88.1478606965174</v>
      </c>
      <c r="K349" s="52" t="n">
        <f aca="false">IF(J349&gt;0,J349,0)</f>
        <v>88.1478606965174</v>
      </c>
      <c r="L349" s="52" t="n">
        <f aca="false">K349/$K$534</f>
        <v>2.1260271498331E-005</v>
      </c>
      <c r="M349" s="54" t="n">
        <f aca="false">$B$541*G349</f>
        <v>2240.33658187248</v>
      </c>
      <c r="N349" s="55" t="n">
        <f aca="false">$G$541*L349</f>
        <v>348.105028164774</v>
      </c>
      <c r="O349" s="56" t="n">
        <f aca="false">M349+N349</f>
        <v>2588.44161003725</v>
      </c>
      <c r="P349" s="53" t="n">
        <v>2908.62</v>
      </c>
      <c r="AE349" s="57" t="e">
        <f aca="false">#REF!-P349</f>
        <v>#VALUE!</v>
      </c>
      <c r="AF349" s="5" t="e">
        <f aca="false">AE349/#REF!</f>
        <v>#VALUE!</v>
      </c>
      <c r="AG349" s="6" t="n">
        <v>3609.31258941752</v>
      </c>
      <c r="AH349" s="58" t="e">
        <f aca="false">#REF!-AG349</f>
        <v>#VALUE!</v>
      </c>
      <c r="AI349" s="5" t="e">
        <f aca="false">AH349/#REF!</f>
        <v>#VALUE!</v>
      </c>
      <c r="AJ349" s="57" t="e">
        <f aca="false">#REF!-#REF!</f>
        <v>#VALUE!</v>
      </c>
      <c r="AK349" s="5" t="e">
        <f aca="false">AJ349/#REF!</f>
        <v>#VALUE!</v>
      </c>
      <c r="AL349" s="57" t="e">
        <f aca="false">#REF!-#REF!</f>
        <v>#VALUE!</v>
      </c>
      <c r="AM349" s="7" t="e">
        <f aca="false">AL349/#REF!</f>
        <v>#VALUE!</v>
      </c>
    </row>
    <row r="350" s="17" customFormat="true" ht="12.75" hidden="false" customHeight="false" outlineLevel="0" collapsed="false">
      <c r="A350" s="47" t="s">
        <v>676</v>
      </c>
      <c r="B350" s="48" t="s">
        <v>677</v>
      </c>
      <c r="C350" s="61" t="n">
        <v>366</v>
      </c>
      <c r="D350" s="62" t="n">
        <v>217956</v>
      </c>
      <c r="E350" s="62" t="n">
        <v>17150</v>
      </c>
      <c r="F350" s="50" t="n">
        <f aca="false">D350/E350*C350</f>
        <v>4651.42250728863</v>
      </c>
      <c r="G350" s="51" t="n">
        <f aca="false">F350/$F$534</f>
        <v>0.000276121388866604</v>
      </c>
      <c r="H350" s="51" t="n">
        <v>0.000239119945826944</v>
      </c>
      <c r="I350" s="52" t="n">
        <f aca="false">D350/E350</f>
        <v>12.708804664723</v>
      </c>
      <c r="J350" s="52" t="n">
        <f aca="false">(I350-10)*C350</f>
        <v>991.42250728863</v>
      </c>
      <c r="K350" s="52" t="n">
        <f aca="false">IF(J350&gt;0,J350,0)</f>
        <v>991.42250728863</v>
      </c>
      <c r="L350" s="52" t="n">
        <f aca="false">K350/$K$534</f>
        <v>0.000239119945826944</v>
      </c>
      <c r="M350" s="54" t="n">
        <f aca="false">$B$541*G350</f>
        <v>20111.5411087787</v>
      </c>
      <c r="N350" s="55" t="n">
        <f aca="false">$G$541*L350</f>
        <v>3915.23012692394</v>
      </c>
      <c r="O350" s="56" t="n">
        <f aca="false">M350+N350</f>
        <v>24026.7712357026</v>
      </c>
      <c r="P350" s="53" t="n">
        <v>44626</v>
      </c>
      <c r="AE350" s="57" t="e">
        <f aca="false">#REF!-P350</f>
        <v>#VALUE!</v>
      </c>
      <c r="AF350" s="5" t="e">
        <f aca="false">AE350/#REF!</f>
        <v>#VALUE!</v>
      </c>
      <c r="AG350" s="6" t="n">
        <v>51693.5791110981</v>
      </c>
      <c r="AH350" s="58" t="e">
        <f aca="false">#REF!-AG350</f>
        <v>#VALUE!</v>
      </c>
      <c r="AI350" s="5" t="e">
        <f aca="false">AH350/#REF!</f>
        <v>#VALUE!</v>
      </c>
      <c r="AJ350" s="57" t="e">
        <f aca="false">#REF!-#REF!</f>
        <v>#VALUE!</v>
      </c>
      <c r="AK350" s="5" t="e">
        <f aca="false">AJ350/#REF!</f>
        <v>#VALUE!</v>
      </c>
      <c r="AL350" s="57" t="e">
        <f aca="false">#REF!-#REF!</f>
        <v>#VALUE!</v>
      </c>
      <c r="AM350" s="7" t="e">
        <f aca="false">AL350/#REF!</f>
        <v>#VALUE!</v>
      </c>
    </row>
    <row r="351" s="17" customFormat="true" ht="12.75" hidden="false" customHeight="false" outlineLevel="0" collapsed="false">
      <c r="A351" s="47" t="s">
        <v>678</v>
      </c>
      <c r="B351" s="48" t="s">
        <v>679</v>
      </c>
      <c r="C351" s="61" t="n">
        <v>381</v>
      </c>
      <c r="D351" s="62" t="n">
        <v>539612</v>
      </c>
      <c r="E351" s="62" t="n">
        <v>24300</v>
      </c>
      <c r="F351" s="50" t="n">
        <f aca="false">D351/E351*C351</f>
        <v>8460.58320987654</v>
      </c>
      <c r="G351" s="51" t="n">
        <f aca="false">F351/$F$534</f>
        <v>0.000502243772280827</v>
      </c>
      <c r="H351" s="51" t="n">
        <v>0.0011216683069367</v>
      </c>
      <c r="I351" s="52" t="n">
        <f aca="false">D351/E351</f>
        <v>22.2062551440329</v>
      </c>
      <c r="J351" s="52" t="n">
        <f aca="false">(I351-10)*C351</f>
        <v>4650.58320987654</v>
      </c>
      <c r="K351" s="52" t="n">
        <f aca="false">IF(J351&gt;0,J351,0)</f>
        <v>4650.58320987654</v>
      </c>
      <c r="L351" s="52" t="n">
        <f aca="false">K351/$K$534</f>
        <v>0.0011216683069367</v>
      </c>
      <c r="M351" s="54" t="n">
        <f aca="false">$B$541*G351</f>
        <v>36581.3612422966</v>
      </c>
      <c r="N351" s="55" t="n">
        <f aca="false">$G$541*L351</f>
        <v>18365.6345878926</v>
      </c>
      <c r="O351" s="56" t="n">
        <f aca="false">M351+N351</f>
        <v>54946.9958301893</v>
      </c>
      <c r="P351" s="53" t="n">
        <v>63827.14</v>
      </c>
      <c r="AE351" s="57" t="e">
        <f aca="false">#REF!-P351</f>
        <v>#VALUE!</v>
      </c>
      <c r="AF351" s="5" t="e">
        <f aca="false">AE351/#REF!</f>
        <v>#VALUE!</v>
      </c>
      <c r="AG351" s="6" t="n">
        <v>87861.4438051046</v>
      </c>
      <c r="AH351" s="58" t="e">
        <f aca="false">#REF!-AG351</f>
        <v>#VALUE!</v>
      </c>
      <c r="AI351" s="5" t="e">
        <f aca="false">AH351/#REF!</f>
        <v>#VALUE!</v>
      </c>
      <c r="AJ351" s="57" t="e">
        <f aca="false">#REF!-#REF!</f>
        <v>#VALUE!</v>
      </c>
      <c r="AK351" s="5" t="e">
        <f aca="false">AJ351/#REF!</f>
        <v>#VALUE!</v>
      </c>
      <c r="AL351" s="57" t="e">
        <f aca="false">#REF!-#REF!</f>
        <v>#VALUE!</v>
      </c>
      <c r="AM351" s="7" t="e">
        <f aca="false">AL351/#REF!</f>
        <v>#VALUE!</v>
      </c>
    </row>
    <row r="352" s="17" customFormat="true" ht="12.75" hidden="false" customHeight="false" outlineLevel="0" collapsed="false">
      <c r="A352" s="47" t="s">
        <v>680</v>
      </c>
      <c r="B352" s="48" t="s">
        <v>681</v>
      </c>
      <c r="C352" s="61" t="n">
        <v>1083</v>
      </c>
      <c r="D352" s="62" t="n">
        <v>905755</v>
      </c>
      <c r="E352" s="62" t="n">
        <v>83500</v>
      </c>
      <c r="F352" s="50" t="n">
        <f aca="false">D352/E352*C352</f>
        <v>11747.6965868263</v>
      </c>
      <c r="G352" s="51" t="n">
        <f aca="false">F352/$F$534</f>
        <v>0.000697375973146933</v>
      </c>
      <c r="H352" s="51" t="n">
        <v>0.000221338083929139</v>
      </c>
      <c r="I352" s="52" t="n">
        <f aca="false">D352/E352</f>
        <v>10.8473652694611</v>
      </c>
      <c r="J352" s="52" t="n">
        <f aca="false">(I352-10)*C352</f>
        <v>917.696586826347</v>
      </c>
      <c r="K352" s="52" t="n">
        <f aca="false">IF(J352&gt;0,J352,0)</f>
        <v>917.696586826347</v>
      </c>
      <c r="L352" s="52" t="n">
        <f aca="false">K352/$K$534</f>
        <v>0.000221338083929139</v>
      </c>
      <c r="M352" s="54" t="n">
        <f aca="false">$B$541*G352</f>
        <v>50793.9845217669</v>
      </c>
      <c r="N352" s="55" t="n">
        <f aca="false">$G$541*L352</f>
        <v>3624.078833901</v>
      </c>
      <c r="O352" s="56" t="n">
        <f aca="false">M352+N352</f>
        <v>54418.0633556679</v>
      </c>
      <c r="P352" s="53" t="n">
        <v>78418.78</v>
      </c>
      <c r="AE352" s="57" t="e">
        <f aca="false">#REF!-P352</f>
        <v>#VALUE!</v>
      </c>
      <c r="AF352" s="5" t="e">
        <f aca="false">AE352/#REF!</f>
        <v>#VALUE!</v>
      </c>
      <c r="AG352" s="6" t="n">
        <v>82677.3129456291</v>
      </c>
      <c r="AH352" s="58" t="e">
        <f aca="false">#REF!-AG352</f>
        <v>#VALUE!</v>
      </c>
      <c r="AI352" s="5" t="e">
        <f aca="false">AH352/#REF!</f>
        <v>#VALUE!</v>
      </c>
      <c r="AJ352" s="57" t="e">
        <f aca="false">#REF!-#REF!</f>
        <v>#VALUE!</v>
      </c>
      <c r="AK352" s="5" t="e">
        <f aca="false">AJ352/#REF!</f>
        <v>#VALUE!</v>
      </c>
      <c r="AL352" s="57" t="e">
        <f aca="false">#REF!-#REF!</f>
        <v>#VALUE!</v>
      </c>
      <c r="AM352" s="7" t="e">
        <f aca="false">AL352/#REF!</f>
        <v>#VALUE!</v>
      </c>
    </row>
    <row r="353" s="17" customFormat="true" ht="12.75" hidden="false" customHeight="false" outlineLevel="0" collapsed="false">
      <c r="A353" s="47" t="s">
        <v>682</v>
      </c>
      <c r="B353" s="48" t="s">
        <v>683</v>
      </c>
      <c r="C353" s="61" t="n">
        <v>1841</v>
      </c>
      <c r="D353" s="62" t="n">
        <v>3996691</v>
      </c>
      <c r="E353" s="62" t="n">
        <v>223900</v>
      </c>
      <c r="F353" s="50" t="n">
        <f aca="false">D353/E353*C353</f>
        <v>32862.474903975</v>
      </c>
      <c r="G353" s="51" t="n">
        <f aca="false">F353/$F$534</f>
        <v>0.00195080799429869</v>
      </c>
      <c r="H353" s="51" t="n">
        <v>0.00348577421906125</v>
      </c>
      <c r="I353" s="52" t="n">
        <f aca="false">D353/E353</f>
        <v>17.8503394372488</v>
      </c>
      <c r="J353" s="52" t="n">
        <f aca="false">(I353-10)*C353</f>
        <v>14452.474903975</v>
      </c>
      <c r="K353" s="52" t="n">
        <f aca="false">IF(J353&gt;0,J353,0)</f>
        <v>14452.474903975</v>
      </c>
      <c r="L353" s="52" t="n">
        <f aca="false">K353/$K$534</f>
        <v>0.00348577421906125</v>
      </c>
      <c r="M353" s="54" t="n">
        <f aca="false">$B$541*G353</f>
        <v>142088.79411231</v>
      </c>
      <c r="N353" s="55" t="n">
        <f aca="false">$G$541*L353</f>
        <v>57074.3197140084</v>
      </c>
      <c r="O353" s="56" t="n">
        <f aca="false">M353+N353</f>
        <v>199163.113826319</v>
      </c>
      <c r="P353" s="53" t="n">
        <v>263802.46</v>
      </c>
      <c r="AE353" s="57" t="e">
        <f aca="false">#REF!-P353</f>
        <v>#VALUE!</v>
      </c>
      <c r="AF353" s="5" t="e">
        <f aca="false">AE353/#REF!</f>
        <v>#VALUE!</v>
      </c>
      <c r="AG353" s="6" t="n">
        <v>302310.705094907</v>
      </c>
      <c r="AH353" s="58" t="e">
        <f aca="false">#REF!-AG353</f>
        <v>#VALUE!</v>
      </c>
      <c r="AI353" s="5" t="e">
        <f aca="false">AH353/#REF!</f>
        <v>#VALUE!</v>
      </c>
      <c r="AJ353" s="57" t="e">
        <f aca="false">#REF!-#REF!</f>
        <v>#VALUE!</v>
      </c>
      <c r="AK353" s="5" t="e">
        <f aca="false">AJ353/#REF!</f>
        <v>#VALUE!</v>
      </c>
      <c r="AL353" s="57" t="e">
        <f aca="false">#REF!-#REF!</f>
        <v>#VALUE!</v>
      </c>
      <c r="AM353" s="7" t="e">
        <f aca="false">AL353/#REF!</f>
        <v>#VALUE!</v>
      </c>
    </row>
    <row r="354" s="17" customFormat="true" ht="12.75" hidden="false" customHeight="false" outlineLevel="0" collapsed="false">
      <c r="A354" s="47" t="s">
        <v>684</v>
      </c>
      <c r="B354" s="48" t="s">
        <v>685</v>
      </c>
      <c r="C354" s="61" t="n">
        <v>78</v>
      </c>
      <c r="D354" s="62" t="n">
        <v>88568</v>
      </c>
      <c r="E354" s="62" t="n">
        <v>5050</v>
      </c>
      <c r="F354" s="50" t="n">
        <f aca="false">D354/E354*C354</f>
        <v>1367.98099009901</v>
      </c>
      <c r="G354" s="51" t="n">
        <f aca="false">F354/$F$534</f>
        <v>8.12071598177465E-005</v>
      </c>
      <c r="H354" s="51" t="n">
        <v>0.000141814394434377</v>
      </c>
      <c r="I354" s="52" t="n">
        <f aca="false">D354/E354</f>
        <v>17.5382178217822</v>
      </c>
      <c r="J354" s="52" t="n">
        <f aca="false">(I354-10)*C354</f>
        <v>587.98099009901</v>
      </c>
      <c r="K354" s="52" t="n">
        <f aca="false">IF(J354&gt;0,J354,0)</f>
        <v>587.98099009901</v>
      </c>
      <c r="L354" s="52" t="n">
        <f aca="false">K354/$K$534</f>
        <v>0.000141814394434377</v>
      </c>
      <c r="M354" s="54" t="n">
        <f aca="false">$B$541*G354</f>
        <v>5914.7939958783</v>
      </c>
      <c r="N354" s="55" t="n">
        <f aca="false">$G$541*L354</f>
        <v>2321.99780574884</v>
      </c>
      <c r="O354" s="56" t="n">
        <f aca="false">M354+N354</f>
        <v>8236.79180162714</v>
      </c>
      <c r="P354" s="53" t="n">
        <v>9819.18</v>
      </c>
      <c r="AE354" s="57" t="e">
        <f aca="false">#REF!-P354</f>
        <v>#VALUE!</v>
      </c>
      <c r="AF354" s="5" t="e">
        <f aca="false">AE354/#REF!</f>
        <v>#VALUE!</v>
      </c>
      <c r="AG354" s="6" t="n">
        <v>12543.7871295029</v>
      </c>
      <c r="AH354" s="58" t="e">
        <f aca="false">#REF!-AG354</f>
        <v>#VALUE!</v>
      </c>
      <c r="AI354" s="5" t="e">
        <f aca="false">AH354/#REF!</f>
        <v>#VALUE!</v>
      </c>
      <c r="AJ354" s="57" t="e">
        <f aca="false">#REF!-#REF!</f>
        <v>#VALUE!</v>
      </c>
      <c r="AK354" s="5" t="e">
        <f aca="false">AJ354/#REF!</f>
        <v>#VALUE!</v>
      </c>
      <c r="AL354" s="57" t="e">
        <f aca="false">#REF!-#REF!</f>
        <v>#VALUE!</v>
      </c>
      <c r="AM354" s="7" t="e">
        <f aca="false">AL354/#REF!</f>
        <v>#VALUE!</v>
      </c>
    </row>
    <row r="355" s="17" customFormat="true" ht="12.75" hidden="false" customHeight="false" outlineLevel="0" collapsed="false">
      <c r="A355" s="47" t="s">
        <v>686</v>
      </c>
      <c r="B355" s="48" t="s">
        <v>687</v>
      </c>
      <c r="C355" s="61" t="n">
        <v>397</v>
      </c>
      <c r="D355" s="62" t="n">
        <v>264503</v>
      </c>
      <c r="E355" s="62" t="n">
        <v>18550</v>
      </c>
      <c r="F355" s="50" t="n">
        <f aca="false">D355/E355*C355</f>
        <v>5660.79196765499</v>
      </c>
      <c r="G355" s="51" t="n">
        <f aca="false">F355/$F$534</f>
        <v>0.000336040369960918</v>
      </c>
      <c r="H355" s="51" t="n">
        <v>0.000407799985110273</v>
      </c>
      <c r="I355" s="52" t="n">
        <f aca="false">D355/E355</f>
        <v>14.2589218328841</v>
      </c>
      <c r="J355" s="52" t="n">
        <f aca="false">(I355-10)*C355</f>
        <v>1690.79196765499</v>
      </c>
      <c r="K355" s="52" t="n">
        <f aca="false">IF(J355&gt;0,J355,0)</f>
        <v>1690.79196765499</v>
      </c>
      <c r="L355" s="52" t="n">
        <f aca="false">K355/$K$534</f>
        <v>0.000407799985110273</v>
      </c>
      <c r="M355" s="54" t="n">
        <f aca="false">$B$541*G355</f>
        <v>24475.7921232359</v>
      </c>
      <c r="N355" s="55" t="n">
        <f aca="false">$G$541*L355</f>
        <v>6677.11253421908</v>
      </c>
      <c r="O355" s="56" t="n">
        <f aca="false">M355+N355</f>
        <v>31152.904657455</v>
      </c>
      <c r="P355" s="53" t="n">
        <v>42351.99</v>
      </c>
      <c r="AE355" s="57" t="e">
        <f aca="false">#REF!-P355</f>
        <v>#VALUE!</v>
      </c>
      <c r="AF355" s="5" t="e">
        <f aca="false">AE355/#REF!</f>
        <v>#VALUE!</v>
      </c>
      <c r="AG355" s="6" t="n">
        <v>47247.1289231981</v>
      </c>
      <c r="AH355" s="58" t="e">
        <f aca="false">#REF!-AG355</f>
        <v>#VALUE!</v>
      </c>
      <c r="AI355" s="5" t="e">
        <f aca="false">AH355/#REF!</f>
        <v>#VALUE!</v>
      </c>
      <c r="AJ355" s="57" t="e">
        <f aca="false">#REF!-#REF!</f>
        <v>#VALUE!</v>
      </c>
      <c r="AK355" s="5" t="e">
        <f aca="false">AJ355/#REF!</f>
        <v>#VALUE!</v>
      </c>
      <c r="AL355" s="57" t="e">
        <f aca="false">#REF!-#REF!</f>
        <v>#VALUE!</v>
      </c>
      <c r="AM355" s="7" t="e">
        <f aca="false">AL355/#REF!</f>
        <v>#VALUE!</v>
      </c>
    </row>
    <row r="356" s="17" customFormat="true" ht="12.75" hidden="false" customHeight="false" outlineLevel="0" collapsed="false">
      <c r="A356" s="47" t="s">
        <v>688</v>
      </c>
      <c r="B356" s="48" t="s">
        <v>689</v>
      </c>
      <c r="C356" s="61" t="n">
        <v>275</v>
      </c>
      <c r="D356" s="62" t="n">
        <v>184681</v>
      </c>
      <c r="E356" s="62" t="n">
        <v>16350</v>
      </c>
      <c r="F356" s="50" t="n">
        <f aca="false">D356/E356*C356</f>
        <v>3106.25535168196</v>
      </c>
      <c r="G356" s="51" t="n">
        <f aca="false">F356/$F$534</f>
        <v>0.000184395965005705</v>
      </c>
      <c r="H356" s="51" t="n">
        <v>8.59247795651952E-005</v>
      </c>
      <c r="I356" s="52" t="n">
        <f aca="false">D356/E356</f>
        <v>11.2954740061162</v>
      </c>
      <c r="J356" s="52" t="n">
        <f aca="false">(I356-10)*C356</f>
        <v>356.255351681957</v>
      </c>
      <c r="K356" s="52" t="n">
        <f aca="false">IF(J356&gt;0,J356,0)</f>
        <v>356.255351681957</v>
      </c>
      <c r="L356" s="52" t="n">
        <f aca="false">K356/$K$534</f>
        <v>8.59247795651952E-005</v>
      </c>
      <c r="M356" s="54" t="n">
        <f aca="false">$B$541*G356</f>
        <v>13430.640218519</v>
      </c>
      <c r="N356" s="55" t="n">
        <f aca="false">$G$541*L356</f>
        <v>1406.88926822701</v>
      </c>
      <c r="O356" s="56" t="n">
        <f aca="false">M356+N356</f>
        <v>14837.529486746</v>
      </c>
      <c r="P356" s="53" t="n">
        <v>24397.45</v>
      </c>
      <c r="AE356" s="57" t="e">
        <f aca="false">#REF!-P356</f>
        <v>#VALUE!</v>
      </c>
      <c r="AF356" s="5" t="e">
        <f aca="false">AE356/#REF!</f>
        <v>#VALUE!</v>
      </c>
      <c r="AG356" s="6" t="n">
        <v>27026.3913077624</v>
      </c>
      <c r="AH356" s="58" t="e">
        <f aca="false">#REF!-AG356</f>
        <v>#VALUE!</v>
      </c>
      <c r="AI356" s="5" t="e">
        <f aca="false">AH356/#REF!</f>
        <v>#VALUE!</v>
      </c>
      <c r="AJ356" s="57" t="e">
        <f aca="false">#REF!-#REF!</f>
        <v>#VALUE!</v>
      </c>
      <c r="AK356" s="5" t="e">
        <f aca="false">AJ356/#REF!</f>
        <v>#VALUE!</v>
      </c>
      <c r="AL356" s="57" t="e">
        <f aca="false">#REF!-#REF!</f>
        <v>#VALUE!</v>
      </c>
      <c r="AM356" s="7" t="e">
        <f aca="false">AL356/#REF!</f>
        <v>#VALUE!</v>
      </c>
    </row>
    <row r="357" s="17" customFormat="true" ht="12.75" hidden="false" customHeight="false" outlineLevel="0" collapsed="false">
      <c r="A357" s="47" t="s">
        <v>690</v>
      </c>
      <c r="B357" s="48" t="s">
        <v>691</v>
      </c>
      <c r="C357" s="61" t="n">
        <v>564</v>
      </c>
      <c r="D357" s="62" t="n">
        <v>102375</v>
      </c>
      <c r="E357" s="62" t="n">
        <v>8750</v>
      </c>
      <c r="F357" s="50" t="n">
        <f aca="false">D357/E357*C357</f>
        <v>6598.8</v>
      </c>
      <c r="G357" s="51" t="n">
        <f aca="false">F357/$F$534</f>
        <v>0.000391723138028812</v>
      </c>
      <c r="H357" s="51" t="n">
        <v>0.000231251764382355</v>
      </c>
      <c r="I357" s="52" t="n">
        <f aca="false">D357/E357</f>
        <v>11.7</v>
      </c>
      <c r="J357" s="52" t="n">
        <f aca="false">(I357-10)*C357</f>
        <v>958.8</v>
      </c>
      <c r="K357" s="52" t="n">
        <f aca="false">IF(J357&gt;0,J357,0)</f>
        <v>958.8</v>
      </c>
      <c r="L357" s="52" t="n">
        <f aca="false">K357/$K$534</f>
        <v>0.000231251764382355</v>
      </c>
      <c r="M357" s="54" t="n">
        <f aca="false">$B$541*G357</f>
        <v>28531.4948836948</v>
      </c>
      <c r="N357" s="55" t="n">
        <f aca="false">$G$541*L357</f>
        <v>3786.40046811223</v>
      </c>
      <c r="O357" s="56" t="n">
        <f aca="false">M357+N357</f>
        <v>32317.8953518071</v>
      </c>
      <c r="P357" s="53" t="n">
        <v>43996.52</v>
      </c>
      <c r="AE357" s="57" t="e">
        <f aca="false">#REF!-P357</f>
        <v>#VALUE!</v>
      </c>
      <c r="AF357" s="5" t="e">
        <f aca="false">AE357/#REF!</f>
        <v>#VALUE!</v>
      </c>
      <c r="AG357" s="6" t="n">
        <v>46911.7324072283</v>
      </c>
      <c r="AH357" s="58" t="e">
        <f aca="false">#REF!-AG357</f>
        <v>#VALUE!</v>
      </c>
      <c r="AI357" s="5" t="e">
        <f aca="false">AH357/#REF!</f>
        <v>#VALUE!</v>
      </c>
      <c r="AJ357" s="57" t="e">
        <f aca="false">#REF!-#REF!</f>
        <v>#VALUE!</v>
      </c>
      <c r="AK357" s="5" t="e">
        <f aca="false">AJ357/#REF!</f>
        <v>#VALUE!</v>
      </c>
      <c r="AL357" s="57" t="e">
        <f aca="false">#REF!-#REF!</f>
        <v>#VALUE!</v>
      </c>
      <c r="AM357" s="7" t="e">
        <f aca="false">AL357/#REF!</f>
        <v>#VALUE!</v>
      </c>
    </row>
    <row r="358" s="17" customFormat="true" ht="12.75" hidden="false" customHeight="false" outlineLevel="0" collapsed="false">
      <c r="A358" s="47"/>
      <c r="B358" s="48"/>
      <c r="C358" s="63"/>
      <c r="D358" s="49"/>
      <c r="E358" s="49" t="n">
        <v>0</v>
      </c>
      <c r="F358" s="50"/>
      <c r="G358" s="51"/>
      <c r="H358" s="51"/>
      <c r="I358" s="52"/>
      <c r="J358" s="52"/>
      <c r="K358" s="52"/>
      <c r="L358" s="52"/>
      <c r="M358" s="54" t="n">
        <f aca="false">$B$541*G358</f>
        <v>0</v>
      </c>
      <c r="N358" s="55" t="n">
        <f aca="false">$G$541*L358</f>
        <v>0</v>
      </c>
      <c r="O358" s="56" t="n">
        <f aca="false">M358+N358</f>
        <v>0</v>
      </c>
      <c r="P358" s="53"/>
      <c r="AE358" s="57" t="e">
        <f aca="false">#REF!-P358</f>
        <v>#VALUE!</v>
      </c>
      <c r="AF358" s="5" t="e">
        <f aca="false">AE358/#REF!</f>
        <v>#VALUE!</v>
      </c>
      <c r="AG358" s="6"/>
      <c r="AH358" s="58" t="e">
        <f aca="false">#REF!-AG358</f>
        <v>#VALUE!</v>
      </c>
      <c r="AI358" s="5" t="e">
        <f aca="false">AH358/#REF!</f>
        <v>#VALUE!</v>
      </c>
      <c r="AJ358" s="57" t="e">
        <f aca="false">#REF!-#REF!</f>
        <v>#VALUE!</v>
      </c>
      <c r="AK358" s="5"/>
      <c r="AL358" s="57" t="e">
        <f aca="false">#REF!-#REF!</f>
        <v>#VALUE!</v>
      </c>
      <c r="AM358" s="7" t="e">
        <f aca="false">AL358/#REF!</f>
        <v>#VALUE!</v>
      </c>
    </row>
    <row r="359" s="17" customFormat="true" ht="12.75" hidden="false" customHeight="false" outlineLevel="0" collapsed="false">
      <c r="A359" s="60"/>
      <c r="B359" s="60" t="s">
        <v>692</v>
      </c>
      <c r="C359" s="47"/>
      <c r="D359" s="49"/>
      <c r="E359" s="49" t="n">
        <v>0</v>
      </c>
      <c r="F359" s="50"/>
      <c r="G359" s="51"/>
      <c r="H359" s="51"/>
      <c r="I359" s="52"/>
      <c r="J359" s="52"/>
      <c r="K359" s="52"/>
      <c r="L359" s="52"/>
      <c r="M359" s="54" t="n">
        <f aca="false">$B$541*G359</f>
        <v>0</v>
      </c>
      <c r="N359" s="55" t="n">
        <f aca="false">$G$541*L359</f>
        <v>0</v>
      </c>
      <c r="O359" s="56" t="n">
        <f aca="false">M359+N359</f>
        <v>0</v>
      </c>
      <c r="P359" s="53"/>
      <c r="AE359" s="57" t="e">
        <f aca="false">#REF!-P359</f>
        <v>#VALUE!</v>
      </c>
      <c r="AF359" s="5" t="e">
        <f aca="false">AE359/#REF!</f>
        <v>#VALUE!</v>
      </c>
      <c r="AG359" s="6"/>
      <c r="AH359" s="58" t="e">
        <f aca="false">#REF!-AG359</f>
        <v>#VALUE!</v>
      </c>
      <c r="AI359" s="5" t="e">
        <f aca="false">AH359/#REF!</f>
        <v>#VALUE!</v>
      </c>
      <c r="AJ359" s="57" t="e">
        <f aca="false">#REF!-#REF!</f>
        <v>#VALUE!</v>
      </c>
      <c r="AK359" s="5"/>
      <c r="AL359" s="57" t="e">
        <f aca="false">#REF!-#REF!</f>
        <v>#VALUE!</v>
      </c>
      <c r="AM359" s="7" t="e">
        <f aca="false">AL359/#REF!</f>
        <v>#VALUE!</v>
      </c>
    </row>
    <row r="360" s="17" customFormat="true" ht="12.75" hidden="false" customHeight="false" outlineLevel="0" collapsed="false">
      <c r="A360" s="47" t="s">
        <v>693</v>
      </c>
      <c r="B360" s="48" t="s">
        <v>694</v>
      </c>
      <c r="C360" s="61" t="n">
        <v>611</v>
      </c>
      <c r="D360" s="62" t="n">
        <v>652790</v>
      </c>
      <c r="E360" s="62" t="n">
        <v>71500</v>
      </c>
      <c r="F360" s="50" t="n">
        <f aca="false">D360/E360*C360</f>
        <v>5578.38727272727</v>
      </c>
      <c r="G360" s="51" t="n">
        <f aca="false">F360/$F$534</f>
        <v>0.000331148597868206</v>
      </c>
      <c r="H360" s="51" t="n">
        <v>0</v>
      </c>
      <c r="I360" s="52" t="n">
        <f aca="false">D360/E360</f>
        <v>9.12993006993007</v>
      </c>
      <c r="J360" s="52" t="n">
        <f aca="false">(I360-10)*C360</f>
        <v>-531.612727272727</v>
      </c>
      <c r="K360" s="52" t="n">
        <f aca="false">IF(J360&gt;0,J360,0)</f>
        <v>0</v>
      </c>
      <c r="L360" s="52" t="n">
        <f aca="false">K360/$K$534</f>
        <v>0</v>
      </c>
      <c r="M360" s="54" t="n">
        <f aca="false">$B$541*G360</f>
        <v>24119.4956554353</v>
      </c>
      <c r="N360" s="55" t="n">
        <f aca="false">$G$541*L360</f>
        <v>0</v>
      </c>
      <c r="O360" s="56" t="n">
        <f aca="false">M360+N360</f>
        <v>24119.4956554353</v>
      </c>
      <c r="P360" s="53" t="n">
        <v>42212.64</v>
      </c>
      <c r="AE360" s="57" t="e">
        <f aca="false">#REF!-P360</f>
        <v>#VALUE!</v>
      </c>
      <c r="AF360" s="5" t="e">
        <f aca="false">AE360/#REF!</f>
        <v>#VALUE!</v>
      </c>
      <c r="AG360" s="6" t="n">
        <v>45022.0590111796</v>
      </c>
      <c r="AH360" s="58" t="e">
        <f aca="false">#REF!-AG360</f>
        <v>#VALUE!</v>
      </c>
      <c r="AI360" s="5" t="e">
        <f aca="false">AH360/#REF!</f>
        <v>#VALUE!</v>
      </c>
      <c r="AJ360" s="57" t="e">
        <f aca="false">#REF!-#REF!</f>
        <v>#VALUE!</v>
      </c>
      <c r="AK360" s="5" t="e">
        <f aca="false">AJ360/#REF!</f>
        <v>#VALUE!</v>
      </c>
      <c r="AL360" s="57" t="e">
        <f aca="false">#REF!-#REF!</f>
        <v>#VALUE!</v>
      </c>
      <c r="AM360" s="7" t="e">
        <f aca="false">AL360/#REF!</f>
        <v>#VALUE!</v>
      </c>
    </row>
    <row r="361" s="17" customFormat="true" ht="12.75" hidden="false" customHeight="false" outlineLevel="0" collapsed="false">
      <c r="A361" s="47" t="s">
        <v>695</v>
      </c>
      <c r="B361" s="48" t="s">
        <v>696</v>
      </c>
      <c r="C361" s="61" t="n">
        <v>317</v>
      </c>
      <c r="D361" s="62" t="n">
        <v>261879</v>
      </c>
      <c r="E361" s="62" t="n">
        <v>21200</v>
      </c>
      <c r="F361" s="50" t="n">
        <f aca="false">D361/E361*C361</f>
        <v>3915.83221698113</v>
      </c>
      <c r="G361" s="51" t="n">
        <f aca="false">F361/$F$534</f>
        <v>0.000232454701465444</v>
      </c>
      <c r="H361" s="51" t="n">
        <v>0.000179886333030966</v>
      </c>
      <c r="I361" s="52" t="n">
        <f aca="false">D361/E361</f>
        <v>12.3527830188679</v>
      </c>
      <c r="J361" s="52" t="n">
        <f aca="false">(I361-10)*C361</f>
        <v>745.832216981132</v>
      </c>
      <c r="K361" s="52" t="n">
        <f aca="false">IF(J361&gt;0,J361,0)</f>
        <v>745.832216981132</v>
      </c>
      <c r="L361" s="52" t="n">
        <f aca="false">K361/$K$534</f>
        <v>0.000179886333030966</v>
      </c>
      <c r="M361" s="54" t="n">
        <f aca="false">$B$541*G361</f>
        <v>16931.0400170038</v>
      </c>
      <c r="N361" s="55" t="n">
        <f aca="false">$G$541*L361</f>
        <v>2945.36864362802</v>
      </c>
      <c r="O361" s="56" t="n">
        <f aca="false">M361+N361</f>
        <v>19876.4086606318</v>
      </c>
      <c r="P361" s="53" t="n">
        <v>32966.37</v>
      </c>
      <c r="AE361" s="57" t="e">
        <f aca="false">#REF!-P361</f>
        <v>#VALUE!</v>
      </c>
      <c r="AF361" s="5" t="e">
        <f aca="false">AE361/#REF!</f>
        <v>#VALUE!</v>
      </c>
      <c r="AG361" s="6" t="n">
        <v>33373.8384821079</v>
      </c>
      <c r="AH361" s="58" t="e">
        <f aca="false">#REF!-AG361</f>
        <v>#VALUE!</v>
      </c>
      <c r="AI361" s="5" t="e">
        <f aca="false">AH361/#REF!</f>
        <v>#VALUE!</v>
      </c>
      <c r="AJ361" s="57" t="e">
        <f aca="false">#REF!-#REF!</f>
        <v>#VALUE!</v>
      </c>
      <c r="AK361" s="5" t="e">
        <f aca="false">AJ361/#REF!</f>
        <v>#VALUE!</v>
      </c>
      <c r="AL361" s="57" t="e">
        <f aca="false">#REF!-#REF!</f>
        <v>#VALUE!</v>
      </c>
      <c r="AM361" s="7" t="e">
        <f aca="false">AL361/#REF!</f>
        <v>#VALUE!</v>
      </c>
    </row>
    <row r="362" s="17" customFormat="true" ht="12.75" hidden="false" customHeight="false" outlineLevel="0" collapsed="false">
      <c r="A362" s="47" t="s">
        <v>697</v>
      </c>
      <c r="B362" s="48" t="s">
        <v>698</v>
      </c>
      <c r="C362" s="61" t="n">
        <v>85</v>
      </c>
      <c r="D362" s="62" t="n">
        <v>394015</v>
      </c>
      <c r="E362" s="62" t="n">
        <v>77950</v>
      </c>
      <c r="F362" s="50" t="n">
        <f aca="false">D362/E362*C362</f>
        <v>429.650737652341</v>
      </c>
      <c r="G362" s="51" t="n">
        <f aca="false">F362/$F$534</f>
        <v>2.55052638676076E-005</v>
      </c>
      <c r="H362" s="51" t="n">
        <v>0</v>
      </c>
      <c r="I362" s="52" t="n">
        <f aca="false">D362/E362</f>
        <v>5.05471456061578</v>
      </c>
      <c r="J362" s="52" t="n">
        <f aca="false">(I362-10)*C362</f>
        <v>-420.349262347659</v>
      </c>
      <c r="K362" s="52" t="n">
        <f aca="false">IF(J362&gt;0,J362,0)</f>
        <v>0</v>
      </c>
      <c r="L362" s="52" t="n">
        <f aca="false">K362/$K$534</f>
        <v>0</v>
      </c>
      <c r="M362" s="54" t="n">
        <f aca="false">$B$541*G362</f>
        <v>1857.69803950771</v>
      </c>
      <c r="N362" s="55" t="n">
        <f aca="false">$G$541*L362</f>
        <v>0</v>
      </c>
      <c r="O362" s="56" t="n">
        <f aca="false">M362+N362</f>
        <v>1857.69803950771</v>
      </c>
      <c r="P362" s="53" t="n">
        <v>2886.4</v>
      </c>
      <c r="AE362" s="57" t="e">
        <f aca="false">#REF!-P362</f>
        <v>#VALUE!</v>
      </c>
      <c r="AF362" s="5" t="e">
        <f aca="false">AE362/#REF!</f>
        <v>#VALUE!</v>
      </c>
      <c r="AG362" s="6" t="n">
        <v>3093.75693606618</v>
      </c>
      <c r="AH362" s="58" t="e">
        <f aca="false">#REF!-AG362</f>
        <v>#VALUE!</v>
      </c>
      <c r="AI362" s="5" t="e">
        <f aca="false">AH362/#REF!</f>
        <v>#VALUE!</v>
      </c>
      <c r="AJ362" s="57" t="e">
        <f aca="false">#REF!-#REF!</f>
        <v>#VALUE!</v>
      </c>
      <c r="AK362" s="5" t="e">
        <f aca="false">AJ362/#REF!</f>
        <v>#VALUE!</v>
      </c>
      <c r="AL362" s="57" t="e">
        <f aca="false">#REF!-#REF!</f>
        <v>#VALUE!</v>
      </c>
      <c r="AM362" s="7" t="e">
        <f aca="false">AL362/#REF!</f>
        <v>#VALUE!</v>
      </c>
    </row>
    <row r="363" s="17" customFormat="true" ht="12.75" hidden="false" customHeight="false" outlineLevel="0" collapsed="false">
      <c r="A363" s="47" t="s">
        <v>699</v>
      </c>
      <c r="B363" s="48" t="s">
        <v>700</v>
      </c>
      <c r="C363" s="61" t="n">
        <v>154</v>
      </c>
      <c r="D363" s="62" t="n">
        <v>182348</v>
      </c>
      <c r="E363" s="62" t="n">
        <v>67250</v>
      </c>
      <c r="F363" s="50" t="n">
        <f aca="false">D363/E363*C363</f>
        <v>417.570141263941</v>
      </c>
      <c r="G363" s="51" t="n">
        <f aca="false">F363/$F$534</f>
        <v>2.47881260354982E-005</v>
      </c>
      <c r="H363" s="51" t="n">
        <v>0</v>
      </c>
      <c r="I363" s="52" t="n">
        <f aca="false">D363/E363</f>
        <v>2.71149442379182</v>
      </c>
      <c r="J363" s="52" t="n">
        <f aca="false">(I363-10)*C363</f>
        <v>-1122.42985873606</v>
      </c>
      <c r="K363" s="52" t="n">
        <f aca="false">IF(J363&gt;0,J363,0)</f>
        <v>0</v>
      </c>
      <c r="L363" s="52" t="n">
        <f aca="false">K363/$K$534</f>
        <v>0</v>
      </c>
      <c r="M363" s="54" t="n">
        <f aca="false">$B$541*G363</f>
        <v>1805.46468282958</v>
      </c>
      <c r="N363" s="55" t="n">
        <f aca="false">$G$541*L363</f>
        <v>0</v>
      </c>
      <c r="O363" s="56" t="n">
        <f aca="false">M363+N363</f>
        <v>1805.46468282958</v>
      </c>
      <c r="P363" s="53" t="n">
        <v>2416.61</v>
      </c>
      <c r="AE363" s="57" t="e">
        <f aca="false">#REF!-P363</f>
        <v>#VALUE!</v>
      </c>
      <c r="AF363" s="5" t="e">
        <f aca="false">AE363/#REF!</f>
        <v>#VALUE!</v>
      </c>
      <c r="AG363" s="6" t="n">
        <v>2590.19708653641</v>
      </c>
      <c r="AH363" s="58" t="e">
        <f aca="false">#REF!-AG363</f>
        <v>#VALUE!</v>
      </c>
      <c r="AI363" s="5" t="e">
        <f aca="false">AH363/#REF!</f>
        <v>#VALUE!</v>
      </c>
      <c r="AJ363" s="57" t="e">
        <f aca="false">#REF!-#REF!</f>
        <v>#VALUE!</v>
      </c>
      <c r="AK363" s="5" t="e">
        <f aca="false">AJ363/#REF!</f>
        <v>#VALUE!</v>
      </c>
      <c r="AL363" s="57" t="e">
        <f aca="false">#REF!-#REF!</f>
        <v>#VALUE!</v>
      </c>
      <c r="AM363" s="7" t="e">
        <f aca="false">AL363/#REF!</f>
        <v>#VALUE!</v>
      </c>
    </row>
    <row r="364" s="17" customFormat="true" ht="12.75" hidden="false" customHeight="false" outlineLevel="0" collapsed="false">
      <c r="A364" s="47" t="s">
        <v>701</v>
      </c>
      <c r="B364" s="48" t="s">
        <v>702</v>
      </c>
      <c r="C364" s="61" t="n">
        <v>1285</v>
      </c>
      <c r="D364" s="62" t="n">
        <v>751965</v>
      </c>
      <c r="E364" s="62" t="n">
        <v>56950</v>
      </c>
      <c r="F364" s="50" t="n">
        <f aca="false">D364/E364*C364</f>
        <v>16967.0768217735</v>
      </c>
      <c r="G364" s="51" t="n">
        <f aca="false">F364/$F$534</f>
        <v>0.00100721291383298</v>
      </c>
      <c r="H364" s="51" t="n">
        <v>0.000992992573146452</v>
      </c>
      <c r="I364" s="52" t="n">
        <f aca="false">D364/E364</f>
        <v>13.203950834065</v>
      </c>
      <c r="J364" s="52" t="n">
        <f aca="false">(I364-10)*C364</f>
        <v>4117.07682177349</v>
      </c>
      <c r="K364" s="52" t="n">
        <f aca="false">IF(J364&gt;0,J364,0)</f>
        <v>4117.07682177349</v>
      </c>
      <c r="L364" s="52" t="n">
        <f aca="false">K364/$K$534</f>
        <v>0.000992992573146452</v>
      </c>
      <c r="M364" s="54" t="n">
        <f aca="false">$B$541*G364</f>
        <v>73361.2271218536</v>
      </c>
      <c r="N364" s="55" t="n">
        <f aca="false">$G$541*L364</f>
        <v>16258.7626253829</v>
      </c>
      <c r="O364" s="56" t="n">
        <f aca="false">M364+N364</f>
        <v>89619.9897472365</v>
      </c>
      <c r="P364" s="53" t="n">
        <v>171554.65</v>
      </c>
      <c r="AE364" s="57" t="e">
        <f aca="false">#REF!-P364</f>
        <v>#VALUE!</v>
      </c>
      <c r="AF364" s="5" t="e">
        <f aca="false">AE364/#REF!</f>
        <v>#VALUE!</v>
      </c>
      <c r="AG364" s="6" t="n">
        <v>168097.84445913</v>
      </c>
      <c r="AH364" s="58" t="e">
        <f aca="false">#REF!-AG364</f>
        <v>#VALUE!</v>
      </c>
      <c r="AI364" s="5" t="e">
        <f aca="false">AH364/#REF!</f>
        <v>#VALUE!</v>
      </c>
      <c r="AJ364" s="57" t="e">
        <f aca="false">#REF!-#REF!</f>
        <v>#VALUE!</v>
      </c>
      <c r="AK364" s="5" t="e">
        <f aca="false">AJ364/#REF!</f>
        <v>#VALUE!</v>
      </c>
      <c r="AL364" s="57" t="e">
        <f aca="false">#REF!-#REF!</f>
        <v>#VALUE!</v>
      </c>
      <c r="AM364" s="7" t="e">
        <f aca="false">AL364/#REF!</f>
        <v>#VALUE!</v>
      </c>
    </row>
    <row r="365" s="17" customFormat="true" ht="12.75" hidden="false" customHeight="false" outlineLevel="0" collapsed="false">
      <c r="A365" s="47" t="s">
        <v>703</v>
      </c>
      <c r="B365" s="48" t="s">
        <v>704</v>
      </c>
      <c r="C365" s="61" t="n">
        <v>4271</v>
      </c>
      <c r="D365" s="62" t="n">
        <v>4027021</v>
      </c>
      <c r="E365" s="62" t="n">
        <v>316800</v>
      </c>
      <c r="F365" s="50" t="n">
        <f aca="false">D365/E365*C365</f>
        <v>54291.0564741162</v>
      </c>
      <c r="G365" s="51" t="n">
        <f aca="false">F365/$F$534</f>
        <v>0.00322286825012733</v>
      </c>
      <c r="H365" s="51" t="n">
        <v>0.0027932204245422</v>
      </c>
      <c r="I365" s="52" t="n">
        <f aca="false">D365/E365</f>
        <v>12.7115561868687</v>
      </c>
      <c r="J365" s="52" t="n">
        <f aca="false">(I365-10)*C365</f>
        <v>11581.0564741162</v>
      </c>
      <c r="K365" s="52" t="n">
        <f aca="false">IF(J365&gt;0,J365,0)</f>
        <v>11581.0564741162</v>
      </c>
      <c r="L365" s="52" t="n">
        <f aca="false">K365/$K$534</f>
        <v>0.0027932204245422</v>
      </c>
      <c r="M365" s="54" t="n">
        <f aca="false">$B$541*G365</f>
        <v>234740.407350069</v>
      </c>
      <c r="N365" s="55" t="n">
        <f aca="false">$G$541*L365</f>
        <v>45734.7910459196</v>
      </c>
      <c r="O365" s="56" t="n">
        <f aca="false">M365+N365</f>
        <v>280475.198395988</v>
      </c>
      <c r="P365" s="53" t="n">
        <v>474865.2</v>
      </c>
      <c r="AE365" s="57" t="e">
        <f aca="false">#REF!-P365</f>
        <v>#VALUE!</v>
      </c>
      <c r="AF365" s="5" t="e">
        <f aca="false">AE365/#REF!</f>
        <v>#VALUE!</v>
      </c>
      <c r="AG365" s="6" t="n">
        <v>520449.348690532</v>
      </c>
      <c r="AH365" s="58" t="e">
        <f aca="false">#REF!-AG365</f>
        <v>#VALUE!</v>
      </c>
      <c r="AI365" s="5" t="e">
        <f aca="false">AH365/#REF!</f>
        <v>#VALUE!</v>
      </c>
      <c r="AJ365" s="57" t="e">
        <f aca="false">#REF!-#REF!</f>
        <v>#VALUE!</v>
      </c>
      <c r="AK365" s="5" t="e">
        <f aca="false">AJ365/#REF!</f>
        <v>#VALUE!</v>
      </c>
      <c r="AL365" s="57" t="e">
        <f aca="false">#REF!-#REF!</f>
        <v>#VALUE!</v>
      </c>
      <c r="AM365" s="7" t="e">
        <f aca="false">AL365/#REF!</f>
        <v>#VALUE!</v>
      </c>
    </row>
    <row r="366" s="17" customFormat="true" ht="12.75" hidden="false" customHeight="false" outlineLevel="0" collapsed="false">
      <c r="A366" s="47" t="s">
        <v>705</v>
      </c>
      <c r="B366" s="48" t="s">
        <v>706</v>
      </c>
      <c r="C366" s="61" t="n">
        <v>1679</v>
      </c>
      <c r="D366" s="62" t="n">
        <v>3705247</v>
      </c>
      <c r="E366" s="62" t="n">
        <v>349400</v>
      </c>
      <c r="F366" s="50" t="n">
        <f aca="false">D366/E366*C366</f>
        <v>17805.1222467086</v>
      </c>
      <c r="G366" s="51" t="n">
        <f aca="false">F366/$F$534</f>
        <v>0.00105696162324473</v>
      </c>
      <c r="H366" s="51" t="n">
        <v>0.000244836056127612</v>
      </c>
      <c r="I366" s="52" t="n">
        <f aca="false">D366/E366</f>
        <v>10.6045993131082</v>
      </c>
      <c r="J366" s="52" t="n">
        <f aca="false">(I366-10)*C366</f>
        <v>1015.12224670864</v>
      </c>
      <c r="K366" s="52" t="n">
        <f aca="false">IF(J366&gt;0,J366,0)</f>
        <v>1015.12224670864</v>
      </c>
      <c r="L366" s="52" t="n">
        <f aca="false">K366/$K$534</f>
        <v>0.000244836056127612</v>
      </c>
      <c r="M366" s="54" t="n">
        <f aca="false">$B$541*G366</f>
        <v>76984.7175676682</v>
      </c>
      <c r="N366" s="55" t="n">
        <f aca="false">$G$541*L366</f>
        <v>4008.8228516153</v>
      </c>
      <c r="O366" s="56" t="n">
        <f aca="false">M366+N366</f>
        <v>80993.5404192835</v>
      </c>
      <c r="P366" s="53" t="n">
        <v>128983.16</v>
      </c>
      <c r="AE366" s="57" t="e">
        <f aca="false">#REF!-P366</f>
        <v>#VALUE!</v>
      </c>
      <c r="AF366" s="5" t="e">
        <f aca="false">AE366/#REF!</f>
        <v>#VALUE!</v>
      </c>
      <c r="AG366" s="6" t="n">
        <v>125159.976292893</v>
      </c>
      <c r="AH366" s="58" t="e">
        <f aca="false">#REF!-AG366</f>
        <v>#VALUE!</v>
      </c>
      <c r="AI366" s="5" t="e">
        <f aca="false">AH366/#REF!</f>
        <v>#VALUE!</v>
      </c>
      <c r="AJ366" s="57" t="e">
        <f aca="false">#REF!-#REF!</f>
        <v>#VALUE!</v>
      </c>
      <c r="AK366" s="5" t="e">
        <f aca="false">AJ366/#REF!</f>
        <v>#VALUE!</v>
      </c>
      <c r="AL366" s="57" t="e">
        <f aca="false">#REF!-#REF!</f>
        <v>#VALUE!</v>
      </c>
      <c r="AM366" s="7" t="e">
        <f aca="false">AL366/#REF!</f>
        <v>#VALUE!</v>
      </c>
    </row>
    <row r="367" s="17" customFormat="true" ht="12.75" hidden="false" customHeight="false" outlineLevel="0" collapsed="false">
      <c r="A367" s="47" t="s">
        <v>707</v>
      </c>
      <c r="B367" s="48" t="s">
        <v>708</v>
      </c>
      <c r="C367" s="61" t="n">
        <v>1476</v>
      </c>
      <c r="D367" s="62" t="n">
        <v>1670965</v>
      </c>
      <c r="E367" s="62" t="n">
        <v>135450</v>
      </c>
      <c r="F367" s="50" t="n">
        <f aca="false">D367/E367*C367</f>
        <v>18208.5222591362</v>
      </c>
      <c r="G367" s="51" t="n">
        <f aca="false">F367/$F$534</f>
        <v>0.00108090857098508</v>
      </c>
      <c r="H367" s="51" t="n">
        <v>0.000831744740234747</v>
      </c>
      <c r="I367" s="52" t="n">
        <f aca="false">D367/E367</f>
        <v>12.3363971945367</v>
      </c>
      <c r="J367" s="52" t="n">
        <f aca="false">(I367-10)*C367</f>
        <v>3448.52225913621</v>
      </c>
      <c r="K367" s="52" t="n">
        <f aca="false">IF(J367&gt;0,J367,0)</f>
        <v>3448.52225913621</v>
      </c>
      <c r="L367" s="52" t="n">
        <f aca="false">K367/$K$534</f>
        <v>0.000831744740234747</v>
      </c>
      <c r="M367" s="54" t="n">
        <f aca="false">$B$541*G367</f>
        <v>78728.914298992</v>
      </c>
      <c r="N367" s="55" t="n">
        <f aca="false">$G$541*L367</f>
        <v>13618.5714396004</v>
      </c>
      <c r="O367" s="56" t="n">
        <f aca="false">M367+N367</f>
        <v>92347.4857385924</v>
      </c>
      <c r="P367" s="53" t="n">
        <v>150723.41</v>
      </c>
      <c r="AE367" s="57" t="e">
        <f aca="false">#REF!-P367</f>
        <v>#VALUE!</v>
      </c>
      <c r="AF367" s="5" t="e">
        <f aca="false">AE367/#REF!</f>
        <v>#VALUE!</v>
      </c>
      <c r="AG367" s="6" t="n">
        <v>178325.245181526</v>
      </c>
      <c r="AH367" s="58" t="e">
        <f aca="false">#REF!-AG367</f>
        <v>#VALUE!</v>
      </c>
      <c r="AI367" s="5" t="e">
        <f aca="false">AH367/#REF!</f>
        <v>#VALUE!</v>
      </c>
      <c r="AJ367" s="57" t="e">
        <f aca="false">#REF!-#REF!</f>
        <v>#VALUE!</v>
      </c>
      <c r="AK367" s="5" t="e">
        <f aca="false">AJ367/#REF!</f>
        <v>#VALUE!</v>
      </c>
      <c r="AL367" s="57" t="e">
        <f aca="false">#REF!-#REF!</f>
        <v>#VALUE!</v>
      </c>
      <c r="AM367" s="7" t="e">
        <f aca="false">AL367/#REF!</f>
        <v>#VALUE!</v>
      </c>
    </row>
    <row r="368" s="17" customFormat="true" ht="12.75" hidden="false" customHeight="false" outlineLevel="0" collapsed="false">
      <c r="A368" s="47" t="s">
        <v>709</v>
      </c>
      <c r="B368" s="48" t="s">
        <v>710</v>
      </c>
      <c r="C368" s="61" t="n">
        <v>7</v>
      </c>
      <c r="D368" s="62" t="n">
        <v>69139</v>
      </c>
      <c r="E368" s="62" t="n">
        <v>14300</v>
      </c>
      <c r="F368" s="50" t="n">
        <f aca="false">D368/E368*C368</f>
        <v>33.8442657342657</v>
      </c>
      <c r="G368" s="51" t="n">
        <f aca="false">F368/$F$534</f>
        <v>2.00908983113711E-006</v>
      </c>
      <c r="H368" s="51" t="n">
        <v>0</v>
      </c>
      <c r="I368" s="52" t="n">
        <f aca="false">D368/E368</f>
        <v>4.8348951048951</v>
      </c>
      <c r="J368" s="52" t="n">
        <f aca="false">(I368-10)*C368</f>
        <v>-36.1557342657343</v>
      </c>
      <c r="K368" s="52" t="n">
        <f aca="false">IF(J368&gt;0,J368,0)</f>
        <v>0</v>
      </c>
      <c r="L368" s="52" t="n">
        <f aca="false">K368/$K$534</f>
        <v>0</v>
      </c>
      <c r="M368" s="54" t="n">
        <f aca="false">$B$541*G368</f>
        <v>146.33380230339</v>
      </c>
      <c r="N368" s="55" t="n">
        <f aca="false">$G$541*L368</f>
        <v>0</v>
      </c>
      <c r="O368" s="56" t="n">
        <f aca="false">M368+N368</f>
        <v>146.33380230339</v>
      </c>
      <c r="P368" s="53" t="n">
        <v>233.47</v>
      </c>
      <c r="AE368" s="57" t="e">
        <f aca="false">#REF!-P368</f>
        <v>#VALUE!</v>
      </c>
      <c r="AF368" s="5" t="e">
        <f aca="false">AE368/#REF!</f>
        <v>#VALUE!</v>
      </c>
      <c r="AG368" s="6" t="n">
        <v>250.237429702296</v>
      </c>
      <c r="AH368" s="58" t="e">
        <f aca="false">#REF!-AG368</f>
        <v>#VALUE!</v>
      </c>
      <c r="AI368" s="5" t="e">
        <f aca="false">AH368/#REF!</f>
        <v>#VALUE!</v>
      </c>
      <c r="AJ368" s="57" t="e">
        <f aca="false">#REF!-#REF!</f>
        <v>#VALUE!</v>
      </c>
      <c r="AK368" s="5" t="e">
        <f aca="false">AJ368/#REF!</f>
        <v>#VALUE!</v>
      </c>
      <c r="AL368" s="57" t="e">
        <f aca="false">#REF!-#REF!</f>
        <v>#VALUE!</v>
      </c>
      <c r="AM368" s="7" t="e">
        <f aca="false">AL368/#REF!</f>
        <v>#VALUE!</v>
      </c>
    </row>
    <row r="369" s="17" customFormat="true" ht="12.75" hidden="false" customHeight="false" outlineLevel="0" collapsed="false">
      <c r="A369" s="47" t="s">
        <v>711</v>
      </c>
      <c r="B369" s="48" t="s">
        <v>712</v>
      </c>
      <c r="C369" s="61" t="n">
        <v>42</v>
      </c>
      <c r="D369" s="62" t="n">
        <v>269590</v>
      </c>
      <c r="E369" s="62" t="n">
        <v>121250</v>
      </c>
      <c r="F369" s="50" t="n">
        <f aca="false">D369/E369*C369</f>
        <v>93.3837525773196</v>
      </c>
      <c r="G369" s="51" t="n">
        <f aca="false">F369/$F$534</f>
        <v>5.5435195187752E-006</v>
      </c>
      <c r="H369" s="51" t="n">
        <v>0</v>
      </c>
      <c r="I369" s="52" t="n">
        <f aca="false">D369/E369</f>
        <v>2.22342268041237</v>
      </c>
      <c r="J369" s="52" t="n">
        <f aca="false">(I369-10)*C369</f>
        <v>-326.61624742268</v>
      </c>
      <c r="K369" s="52" t="n">
        <f aca="false">IF(J369&gt;0,J369,0)</f>
        <v>0</v>
      </c>
      <c r="L369" s="52" t="n">
        <f aca="false">K369/$K$534</f>
        <v>0</v>
      </c>
      <c r="M369" s="54" t="n">
        <f aca="false">$B$541*G369</f>
        <v>403.76705747712</v>
      </c>
      <c r="N369" s="55" t="n">
        <f aca="false">$G$541*L369</f>
        <v>0</v>
      </c>
      <c r="O369" s="56" t="n">
        <f aca="false">M369+N369</f>
        <v>403.76705747712</v>
      </c>
      <c r="P369" s="53" t="n">
        <v>469.87</v>
      </c>
      <c r="AE369" s="57" t="e">
        <f aca="false">#REF!-P369</f>
        <v>#VALUE!</v>
      </c>
      <c r="AF369" s="5" t="e">
        <f aca="false">AE369/#REF!</f>
        <v>#VALUE!</v>
      </c>
      <c r="AG369" s="6" t="n">
        <v>503.618782971399</v>
      </c>
      <c r="AH369" s="58" t="e">
        <f aca="false">#REF!-AG369</f>
        <v>#VALUE!</v>
      </c>
      <c r="AI369" s="5" t="e">
        <f aca="false">AH369/#REF!</f>
        <v>#VALUE!</v>
      </c>
      <c r="AJ369" s="57" t="e">
        <f aca="false">#REF!-#REF!</f>
        <v>#VALUE!</v>
      </c>
      <c r="AK369" s="5" t="e">
        <f aca="false">AJ369/#REF!</f>
        <v>#VALUE!</v>
      </c>
      <c r="AL369" s="57" t="e">
        <f aca="false">#REF!-#REF!</f>
        <v>#VALUE!</v>
      </c>
      <c r="AM369" s="7" t="e">
        <f aca="false">AL369/#REF!</f>
        <v>#VALUE!</v>
      </c>
    </row>
    <row r="370" s="17" customFormat="true" ht="12.75" hidden="false" customHeight="false" outlineLevel="0" collapsed="false">
      <c r="A370" s="47" t="s">
        <v>713</v>
      </c>
      <c r="B370" s="48" t="s">
        <v>714</v>
      </c>
      <c r="C370" s="61" t="n">
        <v>240</v>
      </c>
      <c r="D370" s="62" t="n">
        <v>268279</v>
      </c>
      <c r="E370" s="62" t="n">
        <v>16400</v>
      </c>
      <c r="F370" s="50" t="n">
        <f aca="false">D370/E370*C370</f>
        <v>3926.03414634146</v>
      </c>
      <c r="G370" s="51" t="n">
        <f aca="false">F370/$F$534</f>
        <v>0.000233060316392851</v>
      </c>
      <c r="H370" s="51" t="n">
        <v>0.000368062253701695</v>
      </c>
      <c r="I370" s="52" t="n">
        <f aca="false">D370/E370</f>
        <v>16.3584756097561</v>
      </c>
      <c r="J370" s="52" t="n">
        <f aca="false">(I370-10)*C370</f>
        <v>1526.03414634146</v>
      </c>
      <c r="K370" s="52" t="n">
        <f aca="false">IF(J370&gt;0,J370,0)</f>
        <v>1526.03414634146</v>
      </c>
      <c r="L370" s="52" t="n">
        <f aca="false">K370/$K$534</f>
        <v>0.000368062253701695</v>
      </c>
      <c r="M370" s="54" t="n">
        <f aca="false">$B$541*G370</f>
        <v>16975.1505060848</v>
      </c>
      <c r="N370" s="55" t="n">
        <f aca="false">$G$541*L370</f>
        <v>6026.46683986501</v>
      </c>
      <c r="O370" s="56" t="n">
        <f aca="false">M370+N370</f>
        <v>23001.6173459499</v>
      </c>
      <c r="P370" s="53" t="n">
        <v>31663.14</v>
      </c>
      <c r="AE370" s="57" t="e">
        <f aca="false">#REF!-P370</f>
        <v>#VALUE!</v>
      </c>
      <c r="AF370" s="5" t="e">
        <f aca="false">AE370/#REF!</f>
        <v>#VALUE!</v>
      </c>
      <c r="AG370" s="6" t="n">
        <v>34128.1828577784</v>
      </c>
      <c r="AH370" s="58" t="e">
        <f aca="false">#REF!-AG370</f>
        <v>#VALUE!</v>
      </c>
      <c r="AI370" s="5" t="e">
        <f aca="false">AH370/#REF!</f>
        <v>#VALUE!</v>
      </c>
      <c r="AJ370" s="57" t="e">
        <f aca="false">#REF!-#REF!</f>
        <v>#VALUE!</v>
      </c>
      <c r="AK370" s="5" t="e">
        <f aca="false">AJ370/#REF!</f>
        <v>#VALUE!</v>
      </c>
      <c r="AL370" s="57" t="e">
        <f aca="false">#REF!-#REF!</f>
        <v>#VALUE!</v>
      </c>
      <c r="AM370" s="7" t="e">
        <f aca="false">AL370/#REF!</f>
        <v>#VALUE!</v>
      </c>
    </row>
    <row r="371" s="17" customFormat="true" ht="12.75" hidden="false" customHeight="false" outlineLevel="0" collapsed="false">
      <c r="A371" s="47" t="s">
        <v>715</v>
      </c>
      <c r="B371" s="48" t="s">
        <v>716</v>
      </c>
      <c r="C371" s="61" t="n">
        <v>2364</v>
      </c>
      <c r="D371" s="62" t="n">
        <v>1809477</v>
      </c>
      <c r="E371" s="62" t="n">
        <v>97350</v>
      </c>
      <c r="F371" s="50" t="n">
        <f aca="false">D371/E371*C371</f>
        <v>43940.4584283513</v>
      </c>
      <c r="G371" s="51" t="n">
        <f aca="false">F371/$F$534</f>
        <v>0.002608427935682</v>
      </c>
      <c r="H371" s="51" t="n">
        <v>0.00489624199971516</v>
      </c>
      <c r="I371" s="52" t="n">
        <f aca="false">D371/E371</f>
        <v>18.5873343605547</v>
      </c>
      <c r="J371" s="52" t="n">
        <f aca="false">(I371-10)*C371</f>
        <v>20300.4584283513</v>
      </c>
      <c r="K371" s="52" t="n">
        <f aca="false">IF(J371&gt;0,J371,0)</f>
        <v>20300.4584283513</v>
      </c>
      <c r="L371" s="52" t="n">
        <f aca="false">K371/$K$534</f>
        <v>0.00489624199971516</v>
      </c>
      <c r="M371" s="54" t="n">
        <f aca="false">$B$541*G371</f>
        <v>189987.113541206</v>
      </c>
      <c r="N371" s="55" t="n">
        <f aca="false">$G$541*L371</f>
        <v>80168.6121151464</v>
      </c>
      <c r="O371" s="56" t="n">
        <f aca="false">M371+N371</f>
        <v>270155.725656353</v>
      </c>
      <c r="P371" s="53" t="n">
        <v>365681.4</v>
      </c>
      <c r="AE371" s="57" t="e">
        <f aca="false">#REF!-P371</f>
        <v>#VALUE!</v>
      </c>
      <c r="AF371" s="5" t="e">
        <f aca="false">AE371/#REF!</f>
        <v>#VALUE!</v>
      </c>
      <c r="AG371" s="6" t="n">
        <v>401036.367393876</v>
      </c>
      <c r="AH371" s="58" t="e">
        <f aca="false">#REF!-AG371</f>
        <v>#VALUE!</v>
      </c>
      <c r="AI371" s="5" t="e">
        <f aca="false">AH371/#REF!</f>
        <v>#VALUE!</v>
      </c>
      <c r="AJ371" s="57" t="e">
        <f aca="false">#REF!-#REF!</f>
        <v>#VALUE!</v>
      </c>
      <c r="AK371" s="5" t="e">
        <f aca="false">AJ371/#REF!</f>
        <v>#VALUE!</v>
      </c>
      <c r="AL371" s="57" t="e">
        <f aca="false">#REF!-#REF!</f>
        <v>#VALUE!</v>
      </c>
      <c r="AM371" s="7" t="e">
        <f aca="false">AL371/#REF!</f>
        <v>#VALUE!</v>
      </c>
    </row>
    <row r="372" s="17" customFormat="true" ht="12.75" hidden="false" customHeight="false" outlineLevel="0" collapsed="false">
      <c r="A372" s="47" t="s">
        <v>717</v>
      </c>
      <c r="B372" s="48" t="s">
        <v>718</v>
      </c>
      <c r="C372" s="61" t="n">
        <v>656</v>
      </c>
      <c r="D372" s="62" t="n">
        <v>758495</v>
      </c>
      <c r="E372" s="62" t="n">
        <v>70000</v>
      </c>
      <c r="F372" s="50" t="n">
        <f aca="false">D372/E372*C372</f>
        <v>7108.18171428571</v>
      </c>
      <c r="G372" s="51" t="n">
        <f aca="false">F372/$F$534</f>
        <v>0.000421961454627966</v>
      </c>
      <c r="H372" s="51" t="n">
        <v>0.000132215257228531</v>
      </c>
      <c r="I372" s="52" t="n">
        <f aca="false">D372/E372</f>
        <v>10.8356428571429</v>
      </c>
      <c r="J372" s="52" t="n">
        <f aca="false">(I372-10)*C372</f>
        <v>548.181714285715</v>
      </c>
      <c r="K372" s="52" t="n">
        <f aca="false">IF(J372&gt;0,J372,0)</f>
        <v>548.181714285715</v>
      </c>
      <c r="L372" s="52" t="n">
        <f aca="false">K372/$K$534</f>
        <v>0.000132215257228531</v>
      </c>
      <c r="M372" s="54" t="n">
        <f aca="false">$B$541*G372</f>
        <v>30733.9289285197</v>
      </c>
      <c r="N372" s="55" t="n">
        <f aca="false">$G$541*L372</f>
        <v>2164.82634499583</v>
      </c>
      <c r="O372" s="56" t="n">
        <f aca="false">M372+N372</f>
        <v>32898.7552735156</v>
      </c>
      <c r="P372" s="53" t="n">
        <v>61989.01</v>
      </c>
      <c r="AE372" s="57" t="e">
        <f aca="false">#REF!-P372</f>
        <v>#VALUE!</v>
      </c>
      <c r="AF372" s="5" t="e">
        <f aca="false">AE372/#REF!</f>
        <v>#VALUE!</v>
      </c>
      <c r="AG372" s="6" t="n">
        <v>67277.1251745209</v>
      </c>
      <c r="AH372" s="58" t="e">
        <f aca="false">#REF!-AG372</f>
        <v>#VALUE!</v>
      </c>
      <c r="AI372" s="5" t="e">
        <f aca="false">AH372/#REF!</f>
        <v>#VALUE!</v>
      </c>
      <c r="AJ372" s="57" t="e">
        <f aca="false">#REF!-#REF!</f>
        <v>#VALUE!</v>
      </c>
      <c r="AK372" s="5" t="e">
        <f aca="false">AJ372/#REF!</f>
        <v>#VALUE!</v>
      </c>
      <c r="AL372" s="57" t="e">
        <f aca="false">#REF!-#REF!</f>
        <v>#VALUE!</v>
      </c>
      <c r="AM372" s="7" t="e">
        <f aca="false">AL372/#REF!</f>
        <v>#VALUE!</v>
      </c>
    </row>
    <row r="373" s="17" customFormat="true" ht="12.75" hidden="false" customHeight="false" outlineLevel="0" collapsed="false">
      <c r="A373" s="47" t="s">
        <v>719</v>
      </c>
      <c r="B373" s="48" t="s">
        <v>720</v>
      </c>
      <c r="C373" s="61" t="n">
        <v>796</v>
      </c>
      <c r="D373" s="62" t="n">
        <v>517899</v>
      </c>
      <c r="E373" s="62" t="n">
        <v>53050</v>
      </c>
      <c r="F373" s="50" t="n">
        <f aca="false">D373/E373*C373</f>
        <v>7770.92561734213</v>
      </c>
      <c r="G373" s="51" t="n">
        <f aca="false">F373/$F$534</f>
        <v>0.000461303777688935</v>
      </c>
      <c r="H373" s="51" t="n">
        <v>0</v>
      </c>
      <c r="I373" s="52" t="n">
        <f aca="false">D373/E373</f>
        <v>9.76246936852026</v>
      </c>
      <c r="J373" s="52" t="n">
        <f aca="false">(I373-10)*C373</f>
        <v>-189.07438265787</v>
      </c>
      <c r="K373" s="52" t="n">
        <f aca="false">IF(J373&gt;0,J373,0)</f>
        <v>0</v>
      </c>
      <c r="L373" s="52" t="n">
        <f aca="false">K373/$K$534</f>
        <v>0</v>
      </c>
      <c r="M373" s="54" t="n">
        <f aca="false">$B$541*G373</f>
        <v>33599.4611888177</v>
      </c>
      <c r="N373" s="55" t="n">
        <f aca="false">$G$541*L373</f>
        <v>0</v>
      </c>
      <c r="O373" s="56" t="n">
        <f aca="false">M373+N373</f>
        <v>33599.4611888177</v>
      </c>
      <c r="P373" s="53" t="n">
        <v>64911.96</v>
      </c>
      <c r="AE373" s="57" t="e">
        <f aca="false">#REF!-P373</f>
        <v>#VALUE!</v>
      </c>
      <c r="AF373" s="5" t="e">
        <f aca="false">AE373/#REF!</f>
        <v>#VALUE!</v>
      </c>
      <c r="AG373" s="6" t="n">
        <v>68631.3922553894</v>
      </c>
      <c r="AH373" s="58" t="e">
        <f aca="false">#REF!-AG373</f>
        <v>#VALUE!</v>
      </c>
      <c r="AI373" s="5" t="e">
        <f aca="false">AH373/#REF!</f>
        <v>#VALUE!</v>
      </c>
      <c r="AJ373" s="57" t="e">
        <f aca="false">#REF!-#REF!</f>
        <v>#VALUE!</v>
      </c>
      <c r="AK373" s="5" t="e">
        <f aca="false">AJ373/#REF!</f>
        <v>#VALUE!</v>
      </c>
      <c r="AL373" s="57" t="e">
        <f aca="false">#REF!-#REF!</f>
        <v>#VALUE!</v>
      </c>
      <c r="AM373" s="7" t="e">
        <f aca="false">AL373/#REF!</f>
        <v>#VALUE!</v>
      </c>
    </row>
    <row r="374" s="17" customFormat="true" ht="12.75" hidden="false" customHeight="false" outlineLevel="0" collapsed="false">
      <c r="A374" s="47" t="s">
        <v>721</v>
      </c>
      <c r="B374" s="48" t="s">
        <v>722</v>
      </c>
      <c r="C374" s="61" t="n">
        <v>1222</v>
      </c>
      <c r="D374" s="62" t="n">
        <v>1096279</v>
      </c>
      <c r="E374" s="62" t="n">
        <v>86750</v>
      </c>
      <c r="F374" s="50" t="n">
        <f aca="false">D374/E374*C374</f>
        <v>15442.6851642651</v>
      </c>
      <c r="G374" s="51" t="n">
        <f aca="false">F374/$F$534</f>
        <v>0.000916720781374935</v>
      </c>
      <c r="H374" s="51" t="n">
        <v>0.000777275375766742</v>
      </c>
      <c r="I374" s="52" t="n">
        <f aca="false">D374/E374</f>
        <v>12.6372219020173</v>
      </c>
      <c r="J374" s="52" t="n">
        <f aca="false">(I374-10)*C374</f>
        <v>3222.68516426513</v>
      </c>
      <c r="K374" s="52" t="n">
        <f aca="false">IF(J374&gt;0,J374,0)</f>
        <v>3222.68516426513</v>
      </c>
      <c r="L374" s="52" t="n">
        <f aca="false">K374/$K$534</f>
        <v>0.000777275375766742</v>
      </c>
      <c r="M374" s="54" t="n">
        <f aca="false">$B$541*G374</f>
        <v>66770.1540817635</v>
      </c>
      <c r="N374" s="55" t="n">
        <f aca="false">$G$541*L374</f>
        <v>12726.7173702043</v>
      </c>
      <c r="O374" s="56" t="n">
        <f aca="false">M374+N374</f>
        <v>79496.8714519677</v>
      </c>
      <c r="P374" s="53" t="n">
        <v>109238.58</v>
      </c>
      <c r="AE374" s="57" t="e">
        <f aca="false">#REF!-P374</f>
        <v>#VALUE!</v>
      </c>
      <c r="AF374" s="5" t="e">
        <f aca="false">AE374/#REF!</f>
        <v>#VALUE!</v>
      </c>
      <c r="AG374" s="6" t="n">
        <v>120174.590623974</v>
      </c>
      <c r="AH374" s="58" t="e">
        <f aca="false">#REF!-AG374</f>
        <v>#VALUE!</v>
      </c>
      <c r="AI374" s="5" t="e">
        <f aca="false">AH374/#REF!</f>
        <v>#VALUE!</v>
      </c>
      <c r="AJ374" s="57" t="e">
        <f aca="false">#REF!-#REF!</f>
        <v>#VALUE!</v>
      </c>
      <c r="AK374" s="5" t="e">
        <f aca="false">AJ374/#REF!</f>
        <v>#VALUE!</v>
      </c>
      <c r="AL374" s="57" t="e">
        <f aca="false">#REF!-#REF!</f>
        <v>#VALUE!</v>
      </c>
      <c r="AM374" s="7" t="e">
        <f aca="false">AL374/#REF!</f>
        <v>#VALUE!</v>
      </c>
    </row>
    <row r="375" s="17" customFormat="true" ht="12.75" hidden="false" customHeight="false" outlineLevel="0" collapsed="false">
      <c r="A375" s="47" t="s">
        <v>723</v>
      </c>
      <c r="B375" s="48" t="s">
        <v>724</v>
      </c>
      <c r="C375" s="61" t="n">
        <v>592</v>
      </c>
      <c r="D375" s="62" t="n">
        <v>611145</v>
      </c>
      <c r="E375" s="62" t="n">
        <v>76950</v>
      </c>
      <c r="F375" s="50" t="n">
        <f aca="false">D375/E375*C375</f>
        <v>4701.72631578947</v>
      </c>
      <c r="G375" s="51" t="n">
        <f aca="false">F375/$F$534</f>
        <v>0.000279107562977162</v>
      </c>
      <c r="H375" s="51" t="n">
        <v>0</v>
      </c>
      <c r="I375" s="52" t="n">
        <f aca="false">D375/E375</f>
        <v>7.94210526315789</v>
      </c>
      <c r="J375" s="52" t="n">
        <f aca="false">(I375-10)*C375</f>
        <v>-1218.27368421053</v>
      </c>
      <c r="K375" s="52" t="n">
        <f aca="false">IF(J375&gt;0,J375,0)</f>
        <v>0</v>
      </c>
      <c r="L375" s="52" t="n">
        <f aca="false">K375/$K$534</f>
        <v>0</v>
      </c>
      <c r="M375" s="54" t="n">
        <f aca="false">$B$541*G375</f>
        <v>20329.0416929564</v>
      </c>
      <c r="N375" s="55" t="n">
        <f aca="false">$G$541*L375</f>
        <v>0</v>
      </c>
      <c r="O375" s="56" t="n">
        <f aca="false">M375+N375</f>
        <v>20329.0416929564</v>
      </c>
      <c r="P375" s="53" t="n">
        <v>36942.46</v>
      </c>
      <c r="AE375" s="57" t="e">
        <f aca="false">#REF!-P375</f>
        <v>#VALUE!</v>
      </c>
      <c r="AF375" s="5" t="e">
        <f aca="false">AE375/#REF!</f>
        <v>#VALUE!</v>
      </c>
      <c r="AG375" s="6" t="n">
        <v>40054.4802428285</v>
      </c>
      <c r="AH375" s="58" t="e">
        <f aca="false">#REF!-AG375</f>
        <v>#VALUE!</v>
      </c>
      <c r="AI375" s="5" t="e">
        <f aca="false">AH375/#REF!</f>
        <v>#VALUE!</v>
      </c>
      <c r="AJ375" s="57" t="e">
        <f aca="false">#REF!-#REF!</f>
        <v>#VALUE!</v>
      </c>
      <c r="AK375" s="5" t="e">
        <f aca="false">AJ375/#REF!</f>
        <v>#VALUE!</v>
      </c>
      <c r="AL375" s="57" t="e">
        <f aca="false">#REF!-#REF!</f>
        <v>#VALUE!</v>
      </c>
      <c r="AM375" s="7" t="e">
        <f aca="false">AL375/#REF!</f>
        <v>#VALUE!</v>
      </c>
    </row>
    <row r="376" s="17" customFormat="true" ht="12.75" hidden="false" customHeight="false" outlineLevel="0" collapsed="false">
      <c r="A376" s="47" t="s">
        <v>725</v>
      </c>
      <c r="B376" s="48" t="s">
        <v>726</v>
      </c>
      <c r="C376" s="61" t="n">
        <v>184</v>
      </c>
      <c r="D376" s="62" t="n">
        <v>331671</v>
      </c>
      <c r="E376" s="62" t="n">
        <v>30250</v>
      </c>
      <c r="F376" s="50" t="n">
        <f aca="false">D376/E376*C376</f>
        <v>2017.43682644628</v>
      </c>
      <c r="G376" s="51" t="n">
        <f aca="false">F376/$F$534</f>
        <v>0.000119760666246958</v>
      </c>
      <c r="H376" s="51" t="n">
        <v>4.27957646872218E-005</v>
      </c>
      <c r="I376" s="52" t="n">
        <f aca="false">D376/E376</f>
        <v>10.9643305785124</v>
      </c>
      <c r="J376" s="52" t="n">
        <f aca="false">(I376-10)*C376</f>
        <v>177.436826446281</v>
      </c>
      <c r="K376" s="52" t="n">
        <f aca="false">IF(J376&gt;0,J376,0)</f>
        <v>177.436826446281</v>
      </c>
      <c r="L376" s="52" t="n">
        <f aca="false">K376/$K$534</f>
        <v>4.27957646872218E-005</v>
      </c>
      <c r="M376" s="54" t="n">
        <f aca="false">$B$541*G376</f>
        <v>8722.87211188847</v>
      </c>
      <c r="N376" s="55" t="n">
        <f aca="false">$G$541*L376</f>
        <v>700.716398327648</v>
      </c>
      <c r="O376" s="56" t="n">
        <f aca="false">M376+N376</f>
        <v>9423.58851021611</v>
      </c>
      <c r="P376" s="53" t="n">
        <v>15933.84</v>
      </c>
      <c r="AE376" s="57" t="e">
        <f aca="false">#REF!-P376</f>
        <v>#VALUE!</v>
      </c>
      <c r="AF376" s="5" t="e">
        <f aca="false">AE376/#REF!</f>
        <v>#VALUE!</v>
      </c>
      <c r="AG376" s="6" t="n">
        <v>14788.6735060343</v>
      </c>
      <c r="AH376" s="58" t="e">
        <f aca="false">#REF!-AG376</f>
        <v>#VALUE!</v>
      </c>
      <c r="AI376" s="5" t="e">
        <f aca="false">AH376/#REF!</f>
        <v>#VALUE!</v>
      </c>
      <c r="AJ376" s="57" t="e">
        <f aca="false">#REF!-#REF!</f>
        <v>#VALUE!</v>
      </c>
      <c r="AK376" s="5" t="e">
        <f aca="false">AJ376/#REF!</f>
        <v>#VALUE!</v>
      </c>
      <c r="AL376" s="57" t="e">
        <f aca="false">#REF!-#REF!</f>
        <v>#VALUE!</v>
      </c>
      <c r="AM376" s="7" t="e">
        <f aca="false">AL376/#REF!</f>
        <v>#VALUE!</v>
      </c>
    </row>
    <row r="377" s="17" customFormat="true" ht="12.75" hidden="false" customHeight="false" outlineLevel="0" collapsed="false">
      <c r="A377" s="47" t="s">
        <v>727</v>
      </c>
      <c r="B377" s="48" t="s">
        <v>728</v>
      </c>
      <c r="C377" s="61" t="n">
        <v>238</v>
      </c>
      <c r="D377" s="62" t="n">
        <v>217873</v>
      </c>
      <c r="E377" s="62" t="n">
        <v>18950</v>
      </c>
      <c r="F377" s="50" t="n">
        <f aca="false">D377/E377*C377</f>
        <v>2736.34691292876</v>
      </c>
      <c r="G377" s="51" t="n">
        <f aca="false">F377/$F$534</f>
        <v>0.000162437170313982</v>
      </c>
      <c r="H377" s="51" t="n">
        <v>8.59468631069892E-005</v>
      </c>
      <c r="I377" s="52" t="n">
        <f aca="false">D377/E377</f>
        <v>11.4972559366755</v>
      </c>
      <c r="J377" s="52" t="n">
        <f aca="false">(I377-10)*C377</f>
        <v>356.34691292876</v>
      </c>
      <c r="K377" s="52" t="n">
        <f aca="false">IF(J377&gt;0,J377,0)</f>
        <v>356.34691292876</v>
      </c>
      <c r="L377" s="52" t="n">
        <f aca="false">K377/$K$534</f>
        <v>8.59468631069892E-005</v>
      </c>
      <c r="M377" s="54" t="n">
        <f aca="false">$B$541*G377</f>
        <v>11831.2523407651</v>
      </c>
      <c r="N377" s="55" t="n">
        <f aca="false">$G$541*L377</f>
        <v>1407.2508530703</v>
      </c>
      <c r="O377" s="56" t="n">
        <f aca="false">M377+N377</f>
        <v>13238.5031938355</v>
      </c>
      <c r="P377" s="53" t="n">
        <v>17173.97</v>
      </c>
      <c r="AE377" s="57" t="e">
        <f aca="false">#REF!-P377</f>
        <v>#VALUE!</v>
      </c>
      <c r="AF377" s="5" t="e">
        <f aca="false">AE377/#REF!</f>
        <v>#VALUE!</v>
      </c>
      <c r="AG377" s="6" t="n">
        <v>20529.1430679368</v>
      </c>
      <c r="AH377" s="58" t="e">
        <f aca="false">#REF!-AG377</f>
        <v>#VALUE!</v>
      </c>
      <c r="AI377" s="5" t="e">
        <f aca="false">AH377/#REF!</f>
        <v>#VALUE!</v>
      </c>
      <c r="AJ377" s="57" t="e">
        <f aca="false">#REF!-#REF!</f>
        <v>#VALUE!</v>
      </c>
      <c r="AK377" s="5" t="e">
        <f aca="false">AJ377/#REF!</f>
        <v>#VALUE!</v>
      </c>
      <c r="AL377" s="57" t="e">
        <f aca="false">#REF!-#REF!</f>
        <v>#VALUE!</v>
      </c>
      <c r="AM377" s="7" t="e">
        <f aca="false">AL377/#REF!</f>
        <v>#VALUE!</v>
      </c>
    </row>
    <row r="378" s="17" customFormat="true" ht="12.75" hidden="false" customHeight="false" outlineLevel="0" collapsed="false">
      <c r="A378" s="47" t="s">
        <v>729</v>
      </c>
      <c r="B378" s="48" t="s">
        <v>730</v>
      </c>
      <c r="C378" s="61" t="n">
        <v>127</v>
      </c>
      <c r="D378" s="62" t="n">
        <v>411317</v>
      </c>
      <c r="E378" s="62" t="n">
        <v>62100</v>
      </c>
      <c r="F378" s="50" t="n">
        <f aca="false">D378/E378*C378</f>
        <v>841.179694041868</v>
      </c>
      <c r="G378" s="51" t="n">
        <f aca="false">F378/$F$534</f>
        <v>4.99347683512452E-005</v>
      </c>
      <c r="H378" s="51" t="n">
        <v>0</v>
      </c>
      <c r="I378" s="52" t="n">
        <f aca="false">D378/E378</f>
        <v>6.62346215780998</v>
      </c>
      <c r="J378" s="52" t="n">
        <f aca="false">(I378-10)*C378</f>
        <v>-428.820305958132</v>
      </c>
      <c r="K378" s="52" t="n">
        <f aca="false">IF(J378&gt;0,J378,0)</f>
        <v>0</v>
      </c>
      <c r="L378" s="52" t="n">
        <f aca="false">K378/$K$534</f>
        <v>0</v>
      </c>
      <c r="M378" s="54" t="n">
        <f aca="false">$B$541*G378</f>
        <v>3637.04221022361</v>
      </c>
      <c r="N378" s="55" t="n">
        <f aca="false">$G$541*L378</f>
        <v>0</v>
      </c>
      <c r="O378" s="56" t="n">
        <f aca="false">M378+N378</f>
        <v>3637.04221022361</v>
      </c>
      <c r="P378" s="53" t="n">
        <v>5637.4</v>
      </c>
      <c r="AE378" s="57" t="e">
        <f aca="false">#REF!-P378</f>
        <v>#VALUE!</v>
      </c>
      <c r="AF378" s="5" t="e">
        <f aca="false">AE378/#REF!</f>
        <v>#VALUE!</v>
      </c>
      <c r="AG378" s="6" t="n">
        <v>6042.36096434438</v>
      </c>
      <c r="AH378" s="58" t="e">
        <f aca="false">#REF!-AG378</f>
        <v>#VALUE!</v>
      </c>
      <c r="AI378" s="5" t="e">
        <f aca="false">AH378/#REF!</f>
        <v>#VALUE!</v>
      </c>
      <c r="AJ378" s="57" t="e">
        <f aca="false">#REF!-#REF!</f>
        <v>#VALUE!</v>
      </c>
      <c r="AK378" s="5" t="e">
        <f aca="false">AJ378/#REF!</f>
        <v>#VALUE!</v>
      </c>
      <c r="AL378" s="57" t="e">
        <f aca="false">#REF!-#REF!</f>
        <v>#VALUE!</v>
      </c>
      <c r="AM378" s="7" t="e">
        <f aca="false">AL378/#REF!</f>
        <v>#VALUE!</v>
      </c>
    </row>
    <row r="379" s="17" customFormat="true" ht="12.75" hidden="false" customHeight="false" outlineLevel="0" collapsed="false">
      <c r="A379" s="47"/>
      <c r="B379" s="48"/>
      <c r="C379" s="63"/>
      <c r="D379" s="49"/>
      <c r="E379" s="49" t="n">
        <v>0</v>
      </c>
      <c r="F379" s="50"/>
      <c r="G379" s="51"/>
      <c r="H379" s="51"/>
      <c r="I379" s="52"/>
      <c r="J379" s="52"/>
      <c r="K379" s="52"/>
      <c r="L379" s="52"/>
      <c r="M379" s="54" t="n">
        <f aca="false">$B$541*G379</f>
        <v>0</v>
      </c>
      <c r="N379" s="55" t="n">
        <f aca="false">$G$541*L379</f>
        <v>0</v>
      </c>
      <c r="O379" s="56" t="n">
        <f aca="false">M379+N379</f>
        <v>0</v>
      </c>
      <c r="P379" s="53"/>
      <c r="AE379" s="57" t="e">
        <f aca="false">#REF!-P379</f>
        <v>#VALUE!</v>
      </c>
      <c r="AF379" s="5" t="e">
        <f aca="false">AE379/#REF!</f>
        <v>#VALUE!</v>
      </c>
      <c r="AG379" s="6"/>
      <c r="AH379" s="58" t="e">
        <f aca="false">#REF!-AG379</f>
        <v>#VALUE!</v>
      </c>
      <c r="AI379" s="5" t="e">
        <f aca="false">AH379/#REF!</f>
        <v>#VALUE!</v>
      </c>
      <c r="AJ379" s="57" t="e">
        <f aca="false">#REF!-#REF!</f>
        <v>#VALUE!</v>
      </c>
      <c r="AK379" s="5"/>
      <c r="AL379" s="57" t="e">
        <f aca="false">#REF!-#REF!</f>
        <v>#VALUE!</v>
      </c>
      <c r="AM379" s="7" t="e">
        <f aca="false">AL379/#REF!</f>
        <v>#VALUE!</v>
      </c>
    </row>
    <row r="380" s="17" customFormat="true" ht="12.75" hidden="false" customHeight="false" outlineLevel="0" collapsed="false">
      <c r="A380" s="60"/>
      <c r="B380" s="60" t="s">
        <v>731</v>
      </c>
      <c r="C380" s="47"/>
      <c r="D380" s="49"/>
      <c r="E380" s="49" t="n">
        <v>0</v>
      </c>
      <c r="F380" s="50"/>
      <c r="G380" s="51"/>
      <c r="H380" s="51"/>
      <c r="I380" s="52"/>
      <c r="J380" s="52"/>
      <c r="K380" s="52"/>
      <c r="L380" s="52"/>
      <c r="M380" s="54" t="n">
        <f aca="false">$B$541*G380</f>
        <v>0</v>
      </c>
      <c r="N380" s="55" t="n">
        <f aca="false">$G$541*L380</f>
        <v>0</v>
      </c>
      <c r="O380" s="56" t="n">
        <f aca="false">M380+N380</f>
        <v>0</v>
      </c>
      <c r="P380" s="53"/>
      <c r="AE380" s="57" t="e">
        <f aca="false">#REF!-P380</f>
        <v>#VALUE!</v>
      </c>
      <c r="AF380" s="5" t="e">
        <f aca="false">AE380/#REF!</f>
        <v>#VALUE!</v>
      </c>
      <c r="AG380" s="6"/>
      <c r="AH380" s="58" t="e">
        <f aca="false">#REF!-AG380</f>
        <v>#VALUE!</v>
      </c>
      <c r="AI380" s="5" t="e">
        <f aca="false">AH380/#REF!</f>
        <v>#VALUE!</v>
      </c>
      <c r="AJ380" s="57" t="e">
        <f aca="false">#REF!-#REF!</f>
        <v>#VALUE!</v>
      </c>
      <c r="AK380" s="5"/>
      <c r="AL380" s="57" t="e">
        <f aca="false">#REF!-#REF!</f>
        <v>#VALUE!</v>
      </c>
      <c r="AM380" s="7" t="e">
        <f aca="false">AL380/#REF!</f>
        <v>#VALUE!</v>
      </c>
    </row>
    <row r="381" s="17" customFormat="true" ht="12.75" hidden="false" customHeight="false" outlineLevel="0" collapsed="false">
      <c r="A381" s="47" t="s">
        <v>732</v>
      </c>
      <c r="B381" s="48" t="s">
        <v>733</v>
      </c>
      <c r="C381" s="61" t="n">
        <v>508</v>
      </c>
      <c r="D381" s="62" t="n">
        <v>632169</v>
      </c>
      <c r="E381" s="62" t="n">
        <v>98200</v>
      </c>
      <c r="F381" s="50" t="n">
        <f aca="false">D381/E381*C381</f>
        <v>3270.28362525458</v>
      </c>
      <c r="G381" s="51" t="n">
        <f aca="false">F381/$F$534</f>
        <v>0.000194133139954077</v>
      </c>
      <c r="H381" s="51" t="n">
        <v>0</v>
      </c>
      <c r="I381" s="52" t="n">
        <f aca="false">D381/E381</f>
        <v>6.43756619144603</v>
      </c>
      <c r="J381" s="52" t="n">
        <f aca="false">(I381-10)*C381</f>
        <v>-1809.71637474542</v>
      </c>
      <c r="K381" s="52" t="n">
        <f aca="false">IF(J381&gt;0,J381,0)</f>
        <v>0</v>
      </c>
      <c r="L381" s="52" t="n">
        <f aca="false">K381/$K$534</f>
        <v>0</v>
      </c>
      <c r="M381" s="54" t="n">
        <f aca="false">$B$541*G381</f>
        <v>14139.855810478</v>
      </c>
      <c r="N381" s="55" t="n">
        <f aca="false">$G$541*L381</f>
        <v>0</v>
      </c>
      <c r="O381" s="56" t="n">
        <f aca="false">M381+N381</f>
        <v>14139.855810478</v>
      </c>
      <c r="P381" s="53" t="n">
        <v>25506.61</v>
      </c>
      <c r="AE381" s="57" t="e">
        <f aca="false">#REF!-P381</f>
        <v>#VALUE!</v>
      </c>
      <c r="AF381" s="5" t="e">
        <f aca="false">AE381/#REF!</f>
        <v>#VALUE!</v>
      </c>
      <c r="AG381" s="6" t="n">
        <v>25650.8628165785</v>
      </c>
      <c r="AH381" s="58" t="e">
        <f aca="false">#REF!-AG381</f>
        <v>#VALUE!</v>
      </c>
      <c r="AI381" s="5" t="e">
        <f aca="false">AH381/#REF!</f>
        <v>#VALUE!</v>
      </c>
      <c r="AJ381" s="57" t="e">
        <f aca="false">#REF!-#REF!</f>
        <v>#VALUE!</v>
      </c>
      <c r="AK381" s="5" t="e">
        <f aca="false">AJ381/#REF!</f>
        <v>#VALUE!</v>
      </c>
      <c r="AL381" s="57" t="e">
        <f aca="false">#REF!-#REF!</f>
        <v>#VALUE!</v>
      </c>
      <c r="AM381" s="7" t="e">
        <f aca="false">AL381/#REF!</f>
        <v>#VALUE!</v>
      </c>
    </row>
    <row r="382" s="17" customFormat="true" ht="12.75" hidden="false" customHeight="false" outlineLevel="0" collapsed="false">
      <c r="A382" s="47" t="s">
        <v>734</v>
      </c>
      <c r="B382" s="48" t="s">
        <v>735</v>
      </c>
      <c r="C382" s="61" t="n">
        <v>8856</v>
      </c>
      <c r="D382" s="62" t="n">
        <v>15350081</v>
      </c>
      <c r="E382" s="62" t="n">
        <v>986350</v>
      </c>
      <c r="F382" s="50" t="n">
        <f aca="false">D382/E382*C382</f>
        <v>137821.581929335</v>
      </c>
      <c r="G382" s="51" t="n">
        <f aca="false">F382/$F$534</f>
        <v>0.00818147277708891</v>
      </c>
      <c r="H382" s="51" t="n">
        <v>0.0118813389001093</v>
      </c>
      <c r="I382" s="52" t="n">
        <f aca="false">D382/E382</f>
        <v>15.56250925128</v>
      </c>
      <c r="J382" s="52" t="n">
        <f aca="false">(I382-10)*C382</f>
        <v>49261.5819293354</v>
      </c>
      <c r="K382" s="52" t="n">
        <f aca="false">IF(J382&gt;0,J382,0)</f>
        <v>49261.5819293354</v>
      </c>
      <c r="L382" s="52" t="n">
        <f aca="false">K382/$K$534</f>
        <v>0.0118813389001093</v>
      </c>
      <c r="M382" s="54" t="n">
        <f aca="false">$B$541*G382</f>
        <v>595904.673528454</v>
      </c>
      <c r="N382" s="55" t="n">
        <f aca="false">$G$541*L382</f>
        <v>194539.087272825</v>
      </c>
      <c r="O382" s="56" t="n">
        <f aca="false">M382+N382</f>
        <v>790443.76080128</v>
      </c>
      <c r="P382" s="53" t="n">
        <v>994376.06</v>
      </c>
      <c r="AE382" s="57" t="e">
        <f aca="false">#REF!-P382</f>
        <v>#VALUE!</v>
      </c>
      <c r="AF382" s="5" t="e">
        <f aca="false">AE382/#REF!</f>
        <v>#VALUE!</v>
      </c>
      <c r="AG382" s="6" t="n">
        <v>1091892.51307746</v>
      </c>
      <c r="AH382" s="58" t="e">
        <f aca="false">#REF!-AG382</f>
        <v>#VALUE!</v>
      </c>
      <c r="AI382" s="5" t="e">
        <f aca="false">AH382/#REF!</f>
        <v>#VALUE!</v>
      </c>
      <c r="AJ382" s="57" t="e">
        <f aca="false">#REF!-#REF!</f>
        <v>#VALUE!</v>
      </c>
      <c r="AK382" s="5" t="e">
        <f aca="false">AJ382/#REF!</f>
        <v>#VALUE!</v>
      </c>
      <c r="AL382" s="57" t="e">
        <f aca="false">#REF!-#REF!</f>
        <v>#VALUE!</v>
      </c>
      <c r="AM382" s="7" t="e">
        <f aca="false">AL382/#REF!</f>
        <v>#VALUE!</v>
      </c>
    </row>
    <row r="383" s="17" customFormat="true" ht="12.75" hidden="false" customHeight="false" outlineLevel="0" collapsed="false">
      <c r="A383" s="47" t="s">
        <v>736</v>
      </c>
      <c r="B383" s="48" t="s">
        <v>737</v>
      </c>
      <c r="C383" s="61" t="n">
        <v>2927</v>
      </c>
      <c r="D383" s="62" t="n">
        <v>2284705</v>
      </c>
      <c r="E383" s="62" t="n">
        <v>232500</v>
      </c>
      <c r="F383" s="50" t="n">
        <f aca="false">D383/E383*C383</f>
        <v>28762.7162795699</v>
      </c>
      <c r="G383" s="51" t="n">
        <f aca="false">F383/$F$534</f>
        <v>0.00170743490926616</v>
      </c>
      <c r="H383" s="51" t="n">
        <v>0</v>
      </c>
      <c r="I383" s="52" t="n">
        <f aca="false">D383/E383</f>
        <v>9.82668817204301</v>
      </c>
      <c r="J383" s="52" t="n">
        <f aca="false">(I383-10)*C383</f>
        <v>-507.28372043011</v>
      </c>
      <c r="K383" s="52" t="n">
        <f aca="false">IF(J383&gt;0,J383,0)</f>
        <v>0</v>
      </c>
      <c r="L383" s="52" t="n">
        <f aca="false">K383/$K$534</f>
        <v>0</v>
      </c>
      <c r="M383" s="54" t="n">
        <f aca="false">$B$541*G383</f>
        <v>124362.504147984</v>
      </c>
      <c r="N383" s="55" t="n">
        <f aca="false">$G$541*L383</f>
        <v>0</v>
      </c>
      <c r="O383" s="56" t="n">
        <f aca="false">M383+N383</f>
        <v>124362.504147984</v>
      </c>
      <c r="P383" s="53" t="n">
        <v>192885.66</v>
      </c>
      <c r="AE383" s="57" t="e">
        <f aca="false">#REF!-P383</f>
        <v>#VALUE!</v>
      </c>
      <c r="AF383" s="5" t="e">
        <f aca="false">AE383/#REF!</f>
        <v>#VALUE!</v>
      </c>
      <c r="AG383" s="6" t="n">
        <v>201543.036780787</v>
      </c>
      <c r="AH383" s="58" t="e">
        <f aca="false">#REF!-AG383</f>
        <v>#VALUE!</v>
      </c>
      <c r="AI383" s="5" t="e">
        <f aca="false">AH383/#REF!</f>
        <v>#VALUE!</v>
      </c>
      <c r="AJ383" s="57" t="e">
        <f aca="false">#REF!-#REF!</f>
        <v>#VALUE!</v>
      </c>
      <c r="AK383" s="5" t="e">
        <f aca="false">AJ383/#REF!</f>
        <v>#VALUE!</v>
      </c>
      <c r="AL383" s="57" t="e">
        <f aca="false">#REF!-#REF!</f>
        <v>#VALUE!</v>
      </c>
      <c r="AM383" s="7" t="e">
        <f aca="false">AL383/#REF!</f>
        <v>#VALUE!</v>
      </c>
    </row>
    <row r="384" s="17" customFormat="true" ht="12.75" hidden="false" customHeight="false" outlineLevel="0" collapsed="false">
      <c r="A384" s="47" t="s">
        <v>738</v>
      </c>
      <c r="B384" s="48" t="s">
        <v>739</v>
      </c>
      <c r="C384" s="61" t="n">
        <v>2820</v>
      </c>
      <c r="D384" s="62" t="n">
        <v>3163718</v>
      </c>
      <c r="E384" s="62" t="n">
        <v>267450</v>
      </c>
      <c r="F384" s="50" t="n">
        <f aca="false">D384/E384*C384</f>
        <v>33358.3277621985</v>
      </c>
      <c r="G384" s="51" t="n">
        <f aca="false">F384/$F$534</f>
        <v>0.00198024320033977</v>
      </c>
      <c r="H384" s="51" t="n">
        <v>0.00124413057600219</v>
      </c>
      <c r="I384" s="52" t="n">
        <f aca="false">D384/E384</f>
        <v>11.8291942419144</v>
      </c>
      <c r="J384" s="52" t="n">
        <f aca="false">(I384-10)*C384</f>
        <v>5158.32776219854</v>
      </c>
      <c r="K384" s="52" t="n">
        <f aca="false">IF(J384&gt;0,J384,0)</f>
        <v>5158.32776219854</v>
      </c>
      <c r="L384" s="52" t="n">
        <f aca="false">K384/$K$534</f>
        <v>0.00124413057600219</v>
      </c>
      <c r="M384" s="54" t="n">
        <f aca="false">$B$541*G384</f>
        <v>144232.732902313</v>
      </c>
      <c r="N384" s="55" t="n">
        <f aca="false">$G$541*L384</f>
        <v>20370.7703936847</v>
      </c>
      <c r="O384" s="56" t="n">
        <f aca="false">M384+N384</f>
        <v>164603.503295998</v>
      </c>
      <c r="P384" s="53" t="n">
        <v>227174.1</v>
      </c>
      <c r="AE384" s="57" t="e">
        <f aca="false">#REF!-P384</f>
        <v>#VALUE!</v>
      </c>
      <c r="AF384" s="5" t="e">
        <f aca="false">AE384/#REF!</f>
        <v>#VALUE!</v>
      </c>
      <c r="AG384" s="6" t="n">
        <v>249315.356268984</v>
      </c>
      <c r="AH384" s="58" t="e">
        <f aca="false">#REF!-AG384</f>
        <v>#VALUE!</v>
      </c>
      <c r="AI384" s="5" t="e">
        <f aca="false">AH384/#REF!</f>
        <v>#VALUE!</v>
      </c>
      <c r="AJ384" s="57" t="e">
        <f aca="false">#REF!-#REF!</f>
        <v>#VALUE!</v>
      </c>
      <c r="AK384" s="5" t="e">
        <f aca="false">AJ384/#REF!</f>
        <v>#VALUE!</v>
      </c>
      <c r="AL384" s="57" t="e">
        <f aca="false">#REF!-#REF!</f>
        <v>#VALUE!</v>
      </c>
      <c r="AM384" s="7" t="e">
        <f aca="false">AL384/#REF!</f>
        <v>#VALUE!</v>
      </c>
    </row>
    <row r="385" s="17" customFormat="true" ht="12.75" hidden="false" customHeight="false" outlineLevel="0" collapsed="false">
      <c r="A385" s="47" t="s">
        <v>740</v>
      </c>
      <c r="B385" s="48" t="s">
        <v>741</v>
      </c>
      <c r="C385" s="61" t="n">
        <v>1108</v>
      </c>
      <c r="D385" s="62" t="n">
        <v>2815906</v>
      </c>
      <c r="E385" s="62" t="n">
        <v>526450</v>
      </c>
      <c r="F385" s="50" t="n">
        <f aca="false">D385/E385*C385</f>
        <v>5926.53404501852</v>
      </c>
      <c r="G385" s="51" t="n">
        <f aca="false">F385/$F$534</f>
        <v>0.000351815559457666</v>
      </c>
      <c r="H385" s="51" t="n">
        <v>0</v>
      </c>
      <c r="I385" s="52" t="n">
        <f aca="false">D385/E385</f>
        <v>5.34885744135246</v>
      </c>
      <c r="J385" s="52" t="n">
        <f aca="false">(I385-10)*C385</f>
        <v>-5153.46595498148</v>
      </c>
      <c r="K385" s="52" t="n">
        <f aca="false">IF(J385&gt;0,J385,0)</f>
        <v>0</v>
      </c>
      <c r="L385" s="52" t="n">
        <f aca="false">K385/$K$534</f>
        <v>0</v>
      </c>
      <c r="M385" s="54" t="n">
        <f aca="false">$B$541*G385</f>
        <v>25624.7917475131</v>
      </c>
      <c r="N385" s="55" t="n">
        <f aca="false">$G$541*L385</f>
        <v>0</v>
      </c>
      <c r="O385" s="56" t="n">
        <f aca="false">M385+N385</f>
        <v>25624.7917475131</v>
      </c>
      <c r="P385" s="53" t="n">
        <v>32027.15</v>
      </c>
      <c r="AE385" s="57" t="e">
        <f aca="false">#REF!-P385</f>
        <v>#VALUE!</v>
      </c>
      <c r="AF385" s="5" t="e">
        <f aca="false">AE385/#REF!</f>
        <v>#VALUE!</v>
      </c>
      <c r="AG385" s="6" t="n">
        <v>34327.7890764352</v>
      </c>
      <c r="AH385" s="58" t="e">
        <f aca="false">#REF!-AG385</f>
        <v>#VALUE!</v>
      </c>
      <c r="AI385" s="5" t="e">
        <f aca="false">AH385/#REF!</f>
        <v>#VALUE!</v>
      </c>
      <c r="AJ385" s="57" t="e">
        <f aca="false">#REF!-#REF!</f>
        <v>#VALUE!</v>
      </c>
      <c r="AK385" s="5" t="e">
        <f aca="false">AJ385/#REF!</f>
        <v>#VALUE!</v>
      </c>
      <c r="AL385" s="57" t="e">
        <f aca="false">#REF!-#REF!</f>
        <v>#VALUE!</v>
      </c>
      <c r="AM385" s="7" t="e">
        <f aca="false">AL385/#REF!</f>
        <v>#VALUE!</v>
      </c>
    </row>
    <row r="386" s="17" customFormat="true" ht="12.75" hidden="false" customHeight="false" outlineLevel="0" collapsed="false">
      <c r="A386" s="47" t="s">
        <v>742</v>
      </c>
      <c r="B386" s="48" t="s">
        <v>743</v>
      </c>
      <c r="C386" s="61" t="n">
        <v>2210</v>
      </c>
      <c r="D386" s="62" t="n">
        <v>4926581</v>
      </c>
      <c r="E386" s="62" t="n">
        <v>646650</v>
      </c>
      <c r="F386" s="50" t="n">
        <f aca="false">D386/E386*C386</f>
        <v>16837.1514884404</v>
      </c>
      <c r="G386" s="51" t="n">
        <f aca="false">F386/$F$534</f>
        <v>0.000999500184354484</v>
      </c>
      <c r="H386" s="51" t="n">
        <v>0</v>
      </c>
      <c r="I386" s="52" t="n">
        <f aca="false">D386/E386</f>
        <v>7.61862058300472</v>
      </c>
      <c r="J386" s="52" t="n">
        <f aca="false">(I386-10)*C386</f>
        <v>-5262.84851155958</v>
      </c>
      <c r="K386" s="52" t="n">
        <f aca="false">IF(J386&gt;0,J386,0)</f>
        <v>0</v>
      </c>
      <c r="L386" s="52" t="n">
        <f aca="false">K386/$K$534</f>
        <v>0</v>
      </c>
      <c r="M386" s="54" t="n">
        <f aca="false">$B$541*G386</f>
        <v>72799.4637734789</v>
      </c>
      <c r="N386" s="55" t="n">
        <f aca="false">$G$541*L386</f>
        <v>0</v>
      </c>
      <c r="O386" s="56" t="n">
        <f aca="false">M386+N386</f>
        <v>72799.4637734789</v>
      </c>
      <c r="P386" s="53" t="n">
        <v>93329.4</v>
      </c>
      <c r="AE386" s="57" t="e">
        <f aca="false">#REF!-P386</f>
        <v>#VALUE!</v>
      </c>
      <c r="AF386" s="5" t="e">
        <f aca="false">AE386/#REF!</f>
        <v>#VALUE!</v>
      </c>
      <c r="AG386" s="6" t="n">
        <v>100033.627437294</v>
      </c>
      <c r="AH386" s="58" t="e">
        <f aca="false">#REF!-AG386</f>
        <v>#VALUE!</v>
      </c>
      <c r="AI386" s="5" t="e">
        <f aca="false">AH386/#REF!</f>
        <v>#VALUE!</v>
      </c>
      <c r="AJ386" s="57" t="e">
        <f aca="false">#REF!-#REF!</f>
        <v>#VALUE!</v>
      </c>
      <c r="AK386" s="5" t="e">
        <f aca="false">AJ386/#REF!</f>
        <v>#VALUE!</v>
      </c>
      <c r="AL386" s="57" t="e">
        <f aca="false">#REF!-#REF!</f>
        <v>#VALUE!</v>
      </c>
      <c r="AM386" s="7" t="e">
        <f aca="false">AL386/#REF!</f>
        <v>#VALUE!</v>
      </c>
    </row>
    <row r="387" s="17" customFormat="true" ht="12.75" hidden="false" customHeight="false" outlineLevel="0" collapsed="false">
      <c r="A387" s="47" t="s">
        <v>744</v>
      </c>
      <c r="B387" s="48" t="s">
        <v>745</v>
      </c>
      <c r="C387" s="61" t="n">
        <v>3394</v>
      </c>
      <c r="D387" s="62" t="n">
        <v>3339409</v>
      </c>
      <c r="E387" s="62" t="n">
        <v>298750</v>
      </c>
      <c r="F387" s="50" t="n">
        <f aca="false">D387/E387*C387</f>
        <v>37937.9218276151</v>
      </c>
      <c r="G387" s="51" t="n">
        <f aca="false">F387/$F$534</f>
        <v>0.00225210065293768</v>
      </c>
      <c r="H387" s="51" t="n">
        <v>0.000964253730182222</v>
      </c>
      <c r="I387" s="52" t="n">
        <f aca="false">D387/E387</f>
        <v>11.1779380753138</v>
      </c>
      <c r="J387" s="52" t="n">
        <f aca="false">(I387-10)*C387</f>
        <v>3997.92182761506</v>
      </c>
      <c r="K387" s="52" t="n">
        <f aca="false">IF(J387&gt;0,J387,0)</f>
        <v>3997.92182761506</v>
      </c>
      <c r="L387" s="52" t="n">
        <f aca="false">K387/$K$534</f>
        <v>0.000964253730182222</v>
      </c>
      <c r="M387" s="54" t="n">
        <f aca="false">$B$541*G387</f>
        <v>164033.706510671</v>
      </c>
      <c r="N387" s="55" t="n">
        <f aca="false">$G$541*L387</f>
        <v>15788.2072168938</v>
      </c>
      <c r="O387" s="56" t="n">
        <f aca="false">M387+N387</f>
        <v>179821.913727565</v>
      </c>
      <c r="P387" s="53" t="n">
        <v>267632.03</v>
      </c>
      <c r="AE387" s="57" t="e">
        <f aca="false">#REF!-P387</f>
        <v>#VALUE!</v>
      </c>
      <c r="AF387" s="5" t="e">
        <f aca="false">AE387/#REF!</f>
        <v>#VALUE!</v>
      </c>
      <c r="AG387" s="6" t="n">
        <v>276269.530233169</v>
      </c>
      <c r="AH387" s="58" t="e">
        <f aca="false">#REF!-AG387</f>
        <v>#VALUE!</v>
      </c>
      <c r="AI387" s="5" t="e">
        <f aca="false">AH387/#REF!</f>
        <v>#VALUE!</v>
      </c>
      <c r="AJ387" s="57" t="e">
        <f aca="false">#REF!-#REF!</f>
        <v>#VALUE!</v>
      </c>
      <c r="AK387" s="5" t="e">
        <f aca="false">AJ387/#REF!</f>
        <v>#VALUE!</v>
      </c>
      <c r="AL387" s="57" t="e">
        <f aca="false">#REF!-#REF!</f>
        <v>#VALUE!</v>
      </c>
      <c r="AM387" s="7" t="e">
        <f aca="false">AL387/#REF!</f>
        <v>#VALUE!</v>
      </c>
    </row>
    <row r="388" s="17" customFormat="true" ht="12.75" hidden="false" customHeight="false" outlineLevel="0" collapsed="false">
      <c r="A388" s="47" t="s">
        <v>746</v>
      </c>
      <c r="B388" s="48" t="s">
        <v>747</v>
      </c>
      <c r="C388" s="61" t="n">
        <v>9816</v>
      </c>
      <c r="D388" s="62" t="n">
        <v>11881085</v>
      </c>
      <c r="E388" s="62" t="n">
        <v>912600</v>
      </c>
      <c r="F388" s="50" t="n">
        <f aca="false">D388/E388*C388</f>
        <v>127793.918869165</v>
      </c>
      <c r="G388" s="51" t="n">
        <f aca="false">F388/$F$534</f>
        <v>0.00758620278238904</v>
      </c>
      <c r="H388" s="51" t="n">
        <v>0.00714736756785355</v>
      </c>
      <c r="I388" s="52" t="n">
        <f aca="false">D388/E388</f>
        <v>13.0189403900942</v>
      </c>
      <c r="J388" s="52" t="n">
        <f aca="false">(I388-10)*C388</f>
        <v>29633.918869165</v>
      </c>
      <c r="K388" s="52" t="n">
        <f aca="false">IF(J388&gt;0,J388,0)</f>
        <v>29633.918869165</v>
      </c>
      <c r="L388" s="52" t="n">
        <f aca="false">K388/$K$534</f>
        <v>0.00714736756785355</v>
      </c>
      <c r="M388" s="54" t="n">
        <f aca="false">$B$541*G388</f>
        <v>552547.666603457</v>
      </c>
      <c r="N388" s="55" t="n">
        <f aca="false">$G$541*L388</f>
        <v>117027.41372362</v>
      </c>
      <c r="O388" s="56" t="n">
        <f aca="false">M388+N388</f>
        <v>669575.080327077</v>
      </c>
      <c r="P388" s="53" t="n">
        <v>881516.81</v>
      </c>
      <c r="AE388" s="57" t="e">
        <f aca="false">#REF!-P388</f>
        <v>#VALUE!</v>
      </c>
      <c r="AF388" s="5" t="e">
        <f aca="false">AE388/#REF!</f>
        <v>#VALUE!</v>
      </c>
      <c r="AG388" s="6" t="n">
        <v>971671.961225877</v>
      </c>
      <c r="AH388" s="58" t="e">
        <f aca="false">#REF!-AG388</f>
        <v>#VALUE!</v>
      </c>
      <c r="AI388" s="5" t="e">
        <f aca="false">AH388/#REF!</f>
        <v>#VALUE!</v>
      </c>
      <c r="AJ388" s="57" t="e">
        <f aca="false">#REF!-#REF!</f>
        <v>#VALUE!</v>
      </c>
      <c r="AK388" s="5" t="e">
        <f aca="false">AJ388/#REF!</f>
        <v>#VALUE!</v>
      </c>
      <c r="AL388" s="57" t="e">
        <f aca="false">#REF!-#REF!</f>
        <v>#VALUE!</v>
      </c>
      <c r="AM388" s="7" t="e">
        <f aca="false">AL388/#REF!</f>
        <v>#VALUE!</v>
      </c>
    </row>
    <row r="389" s="17" customFormat="true" ht="12.75" hidden="false" customHeight="false" outlineLevel="0" collapsed="false">
      <c r="A389" s="47" t="s">
        <v>748</v>
      </c>
      <c r="B389" s="48" t="s">
        <v>749</v>
      </c>
      <c r="C389" s="61" t="n">
        <v>1831</v>
      </c>
      <c r="D389" s="62" t="n">
        <v>3108376</v>
      </c>
      <c r="E389" s="62" t="n">
        <v>363050</v>
      </c>
      <c r="F389" s="50" t="n">
        <f aca="false">D389/E389*C389</f>
        <v>15676.7289794794</v>
      </c>
      <c r="G389" s="51" t="n">
        <f aca="false">F389/$F$534</f>
        <v>0.000930614273787491</v>
      </c>
      <c r="H389" s="51" t="n">
        <v>0</v>
      </c>
      <c r="I389" s="52" t="n">
        <f aca="false">D389/E389</f>
        <v>8.5618399669467</v>
      </c>
      <c r="J389" s="52" t="n">
        <f aca="false">(I389-10)*C389</f>
        <v>-2633.27102052059</v>
      </c>
      <c r="K389" s="52" t="n">
        <f aca="false">IF(J389&gt;0,J389,0)</f>
        <v>0</v>
      </c>
      <c r="L389" s="52" t="n">
        <f aca="false">K389/$K$534</f>
        <v>0</v>
      </c>
      <c r="M389" s="54" t="n">
        <f aca="false">$B$541*G389</f>
        <v>67782.0986650735</v>
      </c>
      <c r="N389" s="55" t="n">
        <f aca="false">$G$541*L389</f>
        <v>0</v>
      </c>
      <c r="O389" s="56" t="n">
        <f aca="false">M389+N389</f>
        <v>67782.0986650735</v>
      </c>
      <c r="P389" s="53" t="n">
        <v>94188.64</v>
      </c>
      <c r="AE389" s="57" t="e">
        <f aca="false">#REF!-P389</f>
        <v>#VALUE!</v>
      </c>
      <c r="AF389" s="5" t="e">
        <f aca="false">AE389/#REF!</f>
        <v>#VALUE!</v>
      </c>
      <c r="AG389" s="6" t="n">
        <v>100954.595194414</v>
      </c>
      <c r="AH389" s="58" t="e">
        <f aca="false">#REF!-AG389</f>
        <v>#VALUE!</v>
      </c>
      <c r="AI389" s="5" t="e">
        <f aca="false">AH389/#REF!</f>
        <v>#VALUE!</v>
      </c>
      <c r="AJ389" s="57" t="e">
        <f aca="false">#REF!-#REF!</f>
        <v>#VALUE!</v>
      </c>
      <c r="AK389" s="5" t="e">
        <f aca="false">AJ389/#REF!</f>
        <v>#VALUE!</v>
      </c>
      <c r="AL389" s="57" t="e">
        <f aca="false">#REF!-#REF!</f>
        <v>#VALUE!</v>
      </c>
      <c r="AM389" s="7" t="e">
        <f aca="false">AL389/#REF!</f>
        <v>#VALUE!</v>
      </c>
    </row>
    <row r="390" s="17" customFormat="true" ht="12.75" hidden="false" customHeight="false" outlineLevel="0" collapsed="false">
      <c r="A390" s="47" t="s">
        <v>750</v>
      </c>
      <c r="B390" s="48" t="s">
        <v>751</v>
      </c>
      <c r="C390" s="61" t="n">
        <v>2917</v>
      </c>
      <c r="D390" s="62" t="n">
        <v>3778329</v>
      </c>
      <c r="E390" s="62" t="n">
        <v>372200</v>
      </c>
      <c r="F390" s="50" t="n">
        <f aca="false">D390/E390*C390</f>
        <v>29611.4607549704</v>
      </c>
      <c r="G390" s="51" t="n">
        <f aca="false">F390/$F$534</f>
        <v>0.00175781874409803</v>
      </c>
      <c r="H390" s="51" t="n">
        <v>0.000106475363467336</v>
      </c>
      <c r="I390" s="52" t="n">
        <f aca="false">D390/E390</f>
        <v>10.1513406770553</v>
      </c>
      <c r="J390" s="52" t="n">
        <f aca="false">(I390-10)*C390</f>
        <v>441.460754970445</v>
      </c>
      <c r="K390" s="52" t="n">
        <f aca="false">IF(J390&gt;0,J390,0)</f>
        <v>441.460754970445</v>
      </c>
      <c r="L390" s="52" t="n">
        <f aca="false">K390/$K$534</f>
        <v>0.000106475363467336</v>
      </c>
      <c r="M390" s="54" t="n">
        <f aca="false">$B$541*G390</f>
        <v>128032.254505239</v>
      </c>
      <c r="N390" s="55" t="n">
        <f aca="false">$G$541*L390</f>
        <v>1743.37422744397</v>
      </c>
      <c r="O390" s="56" t="n">
        <f aca="false">M390+N390</f>
        <v>129775.628732683</v>
      </c>
      <c r="P390" s="53" t="n">
        <v>191784.75</v>
      </c>
      <c r="AE390" s="57" t="e">
        <f aca="false">#REF!-P390</f>
        <v>#VALUE!</v>
      </c>
      <c r="AF390" s="5" t="e">
        <f aca="false">AE390/#REF!</f>
        <v>#VALUE!</v>
      </c>
      <c r="AG390" s="6" t="n">
        <v>209940.223223402</v>
      </c>
      <c r="AH390" s="58" t="e">
        <f aca="false">#REF!-AG390</f>
        <v>#VALUE!</v>
      </c>
      <c r="AI390" s="5" t="e">
        <f aca="false">AH390/#REF!</f>
        <v>#VALUE!</v>
      </c>
      <c r="AJ390" s="57" t="e">
        <f aca="false">#REF!-#REF!</f>
        <v>#VALUE!</v>
      </c>
      <c r="AK390" s="5" t="e">
        <f aca="false">AJ390/#REF!</f>
        <v>#VALUE!</v>
      </c>
      <c r="AL390" s="57" t="e">
        <f aca="false">#REF!-#REF!</f>
        <v>#VALUE!</v>
      </c>
      <c r="AM390" s="7" t="e">
        <f aca="false">AL390/#REF!</f>
        <v>#VALUE!</v>
      </c>
    </row>
    <row r="391" s="17" customFormat="true" ht="12.75" hidden="false" customHeight="false" outlineLevel="0" collapsed="false">
      <c r="A391" s="47"/>
      <c r="B391" s="48"/>
      <c r="C391" s="63"/>
      <c r="D391" s="49"/>
      <c r="E391" s="49" t="n">
        <v>0</v>
      </c>
      <c r="F391" s="50"/>
      <c r="G391" s="51"/>
      <c r="H391" s="51"/>
      <c r="I391" s="52"/>
      <c r="J391" s="52"/>
      <c r="K391" s="52"/>
      <c r="L391" s="52"/>
      <c r="M391" s="54" t="n">
        <f aca="false">$B$541*G391</f>
        <v>0</v>
      </c>
      <c r="N391" s="55" t="n">
        <f aca="false">$G$541*L391</f>
        <v>0</v>
      </c>
      <c r="O391" s="56" t="n">
        <f aca="false">M391+N391</f>
        <v>0</v>
      </c>
      <c r="P391" s="53"/>
      <c r="AE391" s="57" t="e">
        <f aca="false">#REF!-P391</f>
        <v>#VALUE!</v>
      </c>
      <c r="AF391" s="5" t="e">
        <f aca="false">AE391/#REF!</f>
        <v>#VALUE!</v>
      </c>
      <c r="AG391" s="6"/>
      <c r="AH391" s="58" t="e">
        <f aca="false">#REF!-AG391</f>
        <v>#VALUE!</v>
      </c>
      <c r="AI391" s="5" t="e">
        <f aca="false">AH391/#REF!</f>
        <v>#VALUE!</v>
      </c>
      <c r="AJ391" s="57" t="e">
        <f aca="false">#REF!-#REF!</f>
        <v>#VALUE!</v>
      </c>
      <c r="AK391" s="5"/>
      <c r="AL391" s="57" t="e">
        <f aca="false">#REF!-#REF!</f>
        <v>#VALUE!</v>
      </c>
      <c r="AM391" s="7" t="e">
        <f aca="false">AL391/#REF!</f>
        <v>#VALUE!</v>
      </c>
    </row>
    <row r="392" s="17" customFormat="true" ht="12.75" hidden="false" customHeight="false" outlineLevel="0" collapsed="false">
      <c r="A392" s="60"/>
      <c r="B392" s="60" t="s">
        <v>752</v>
      </c>
      <c r="C392" s="47"/>
      <c r="D392" s="49"/>
      <c r="E392" s="49" t="n">
        <v>0</v>
      </c>
      <c r="F392" s="50"/>
      <c r="G392" s="51"/>
      <c r="H392" s="51"/>
      <c r="I392" s="52"/>
      <c r="J392" s="52"/>
      <c r="K392" s="52"/>
      <c r="L392" s="52"/>
      <c r="M392" s="54" t="n">
        <f aca="false">$B$541*G392</f>
        <v>0</v>
      </c>
      <c r="N392" s="55" t="n">
        <f aca="false">$G$541*L392</f>
        <v>0</v>
      </c>
      <c r="O392" s="56" t="n">
        <f aca="false">M392+N392</f>
        <v>0</v>
      </c>
      <c r="P392" s="53"/>
      <c r="AE392" s="57" t="e">
        <f aca="false">#REF!-P392</f>
        <v>#VALUE!</v>
      </c>
      <c r="AF392" s="5" t="e">
        <f aca="false">AE392/#REF!</f>
        <v>#VALUE!</v>
      </c>
      <c r="AG392" s="6"/>
      <c r="AH392" s="58" t="e">
        <f aca="false">#REF!-AG392</f>
        <v>#VALUE!</v>
      </c>
      <c r="AI392" s="5" t="e">
        <f aca="false">AH392/#REF!</f>
        <v>#VALUE!</v>
      </c>
      <c r="AJ392" s="57" t="e">
        <f aca="false">#REF!-#REF!</f>
        <v>#VALUE!</v>
      </c>
      <c r="AK392" s="5"/>
      <c r="AL392" s="57" t="e">
        <f aca="false">#REF!-#REF!</f>
        <v>#VALUE!</v>
      </c>
      <c r="AM392" s="7" t="e">
        <f aca="false">AL392/#REF!</f>
        <v>#VALUE!</v>
      </c>
    </row>
    <row r="393" s="17" customFormat="true" ht="12.75" hidden="false" customHeight="false" outlineLevel="0" collapsed="false">
      <c r="A393" s="47" t="s">
        <v>753</v>
      </c>
      <c r="B393" s="48" t="s">
        <v>754</v>
      </c>
      <c r="C393" s="61" t="n">
        <v>2540</v>
      </c>
      <c r="D393" s="62" t="n">
        <v>1768067</v>
      </c>
      <c r="E393" s="62" t="n">
        <v>124950</v>
      </c>
      <c r="F393" s="50" t="n">
        <f aca="false">D393/E393*C393</f>
        <v>35941.4980392157</v>
      </c>
      <c r="G393" s="51" t="n">
        <f aca="false">F393/$F$534</f>
        <v>0.0021335873791262</v>
      </c>
      <c r="H393" s="51" t="n">
        <v>0.00254249063496221</v>
      </c>
      <c r="I393" s="52" t="n">
        <f aca="false">D393/E393</f>
        <v>14.1501960784314</v>
      </c>
      <c r="J393" s="52" t="n">
        <f aca="false">(I393-10)*C393</f>
        <v>10541.4980392157</v>
      </c>
      <c r="K393" s="52" t="n">
        <f aca="false">IF(J393&gt;0,J393,0)</f>
        <v>10541.4980392157</v>
      </c>
      <c r="L393" s="52" t="n">
        <f aca="false">K393/$K$534</f>
        <v>0.00254249063496221</v>
      </c>
      <c r="M393" s="54" t="n">
        <f aca="false">$B$541*G393</f>
        <v>155401.689309906</v>
      </c>
      <c r="N393" s="55" t="n">
        <f aca="false">$G$541*L393</f>
        <v>41629.4671571657</v>
      </c>
      <c r="O393" s="56" t="n">
        <f aca="false">M393+N393</f>
        <v>197031.156467072</v>
      </c>
      <c r="P393" s="53" t="n">
        <v>327710.44</v>
      </c>
      <c r="AE393" s="57" t="e">
        <f aca="false">#REF!-P393</f>
        <v>#VALUE!</v>
      </c>
      <c r="AF393" s="5" t="e">
        <f aca="false">AE393/#REF!</f>
        <v>#VALUE!</v>
      </c>
      <c r="AG393" s="6" t="n">
        <v>360222.994830912</v>
      </c>
      <c r="AH393" s="58" t="e">
        <f aca="false">#REF!-AG393</f>
        <v>#VALUE!</v>
      </c>
      <c r="AI393" s="5" t="e">
        <f aca="false">AH393/#REF!</f>
        <v>#VALUE!</v>
      </c>
      <c r="AJ393" s="57" t="e">
        <f aca="false">#REF!-#REF!</f>
        <v>#VALUE!</v>
      </c>
      <c r="AK393" s="5" t="e">
        <f aca="false">AJ393/#REF!</f>
        <v>#VALUE!</v>
      </c>
      <c r="AL393" s="57" t="e">
        <f aca="false">#REF!-#REF!</f>
        <v>#VALUE!</v>
      </c>
      <c r="AM393" s="7" t="e">
        <f aca="false">AL393/#REF!</f>
        <v>#VALUE!</v>
      </c>
    </row>
    <row r="394" s="17" customFormat="true" ht="12.75" hidden="false" customHeight="false" outlineLevel="0" collapsed="false">
      <c r="A394" s="47" t="s">
        <v>755</v>
      </c>
      <c r="B394" s="48" t="s">
        <v>756</v>
      </c>
      <c r="C394" s="61" t="n">
        <v>848</v>
      </c>
      <c r="D394" s="62" t="n">
        <v>666010</v>
      </c>
      <c r="E394" s="62" t="n">
        <v>61600</v>
      </c>
      <c r="F394" s="50" t="n">
        <f aca="false">D394/E394*C394</f>
        <v>9168.44935064935</v>
      </c>
      <c r="G394" s="51" t="n">
        <f aca="false">F394/$F$534</f>
        <v>0.000544264676985905</v>
      </c>
      <c r="H394" s="51" t="n">
        <v>0.000166046231774665</v>
      </c>
      <c r="I394" s="52" t="n">
        <f aca="false">D394/E394</f>
        <v>10.8118506493507</v>
      </c>
      <c r="J394" s="52" t="n">
        <f aca="false">(I394-10)*C394</f>
        <v>688.449350649351</v>
      </c>
      <c r="K394" s="52" t="n">
        <f aca="false">IF(J394&gt;0,J394,0)</f>
        <v>688.449350649351</v>
      </c>
      <c r="L394" s="52" t="n">
        <f aca="false">K394/$K$534</f>
        <v>0.000166046231774665</v>
      </c>
      <c r="M394" s="54" t="n">
        <f aca="false">$B$541*G394</f>
        <v>39641.9903224021</v>
      </c>
      <c r="N394" s="55" t="n">
        <f aca="false">$G$541*L394</f>
        <v>2718.75776342331</v>
      </c>
      <c r="O394" s="56" t="n">
        <f aca="false">M394+N394</f>
        <v>42360.7480858254</v>
      </c>
      <c r="P394" s="53" t="n">
        <v>73501.42</v>
      </c>
      <c r="AE394" s="57" t="e">
        <f aca="false">#REF!-P394</f>
        <v>#VALUE!</v>
      </c>
      <c r="AF394" s="5" t="e">
        <f aca="false">AE394/#REF!</f>
        <v>#VALUE!</v>
      </c>
      <c r="AG394" s="6" t="n">
        <v>79168.6584570483</v>
      </c>
      <c r="AH394" s="58" t="e">
        <f aca="false">#REF!-AG394</f>
        <v>#VALUE!</v>
      </c>
      <c r="AI394" s="5" t="e">
        <f aca="false">AH394/#REF!</f>
        <v>#VALUE!</v>
      </c>
      <c r="AJ394" s="57" t="e">
        <f aca="false">#REF!-#REF!</f>
        <v>#VALUE!</v>
      </c>
      <c r="AK394" s="5" t="e">
        <f aca="false">AJ394/#REF!</f>
        <v>#VALUE!</v>
      </c>
      <c r="AL394" s="57" t="e">
        <f aca="false">#REF!-#REF!</f>
        <v>#VALUE!</v>
      </c>
      <c r="AM394" s="7" t="e">
        <f aca="false">AL394/#REF!</f>
        <v>#VALUE!</v>
      </c>
    </row>
    <row r="395" s="17" customFormat="true" ht="12.75" hidden="false" customHeight="false" outlineLevel="0" collapsed="false">
      <c r="A395" s="47" t="s">
        <v>757</v>
      </c>
      <c r="B395" s="48" t="s">
        <v>758</v>
      </c>
      <c r="C395" s="61" t="n">
        <v>962</v>
      </c>
      <c r="D395" s="62" t="n">
        <v>1020467</v>
      </c>
      <c r="E395" s="62" t="n">
        <v>55450</v>
      </c>
      <c r="F395" s="50" t="n">
        <f aca="false">D395/E395*C395</f>
        <v>17704.0442560866</v>
      </c>
      <c r="G395" s="51" t="n">
        <f aca="false">F395/$F$534</f>
        <v>0.00105096135233606</v>
      </c>
      <c r="H395" s="51" t="n">
        <v>0.00194978045219552</v>
      </c>
      <c r="I395" s="52" t="n">
        <f aca="false">D395/E395</f>
        <v>18.4033724075744</v>
      </c>
      <c r="J395" s="52" t="n">
        <f aca="false">(I395-10)*C395</f>
        <v>8084.04425608656</v>
      </c>
      <c r="K395" s="52" t="n">
        <f aca="false">IF(J395&gt;0,J395,0)</f>
        <v>8084.04425608656</v>
      </c>
      <c r="L395" s="52" t="n">
        <f aca="false">K395/$K$534</f>
        <v>0.00194978045219552</v>
      </c>
      <c r="M395" s="54" t="n">
        <f aca="false">$B$541*G395</f>
        <v>76547.68262612</v>
      </c>
      <c r="N395" s="55" t="n">
        <f aca="false">$G$541*L395</f>
        <v>31924.7277383043</v>
      </c>
      <c r="O395" s="56" t="n">
        <f aca="false">M395+N395</f>
        <v>108472.410364424</v>
      </c>
      <c r="P395" s="53" t="n">
        <v>141349.59</v>
      </c>
      <c r="AE395" s="57" t="e">
        <f aca="false">#REF!-P395</f>
        <v>#VALUE!</v>
      </c>
      <c r="AF395" s="5" t="e">
        <f aca="false">AE395/#REF!</f>
        <v>#VALUE!</v>
      </c>
      <c r="AG395" s="6" t="n">
        <v>158182.394952672</v>
      </c>
      <c r="AH395" s="58" t="e">
        <f aca="false">#REF!-AG395</f>
        <v>#VALUE!</v>
      </c>
      <c r="AI395" s="5" t="e">
        <f aca="false">AH395/#REF!</f>
        <v>#VALUE!</v>
      </c>
      <c r="AJ395" s="57" t="e">
        <f aca="false">#REF!-#REF!</f>
        <v>#VALUE!</v>
      </c>
      <c r="AK395" s="5" t="e">
        <f aca="false">AJ395/#REF!</f>
        <v>#VALUE!</v>
      </c>
      <c r="AL395" s="57" t="e">
        <f aca="false">#REF!-#REF!</f>
        <v>#VALUE!</v>
      </c>
      <c r="AM395" s="7" t="e">
        <f aca="false">AL395/#REF!</f>
        <v>#VALUE!</v>
      </c>
    </row>
    <row r="396" s="17" customFormat="true" ht="12.75" hidden="false" customHeight="false" outlineLevel="0" collapsed="false">
      <c r="A396" s="47" t="s">
        <v>759</v>
      </c>
      <c r="B396" s="48" t="s">
        <v>760</v>
      </c>
      <c r="C396" s="61" t="n">
        <v>86</v>
      </c>
      <c r="D396" s="62" t="n">
        <v>136441</v>
      </c>
      <c r="E396" s="62" t="n">
        <v>11300</v>
      </c>
      <c r="F396" s="50" t="n">
        <f aca="false">D396/E396*C396</f>
        <v>1038.40053097345</v>
      </c>
      <c r="G396" s="51" t="n">
        <f aca="false">F396/$F$534</f>
        <v>6.16423462635184E-005</v>
      </c>
      <c r="H396" s="51" t="n">
        <v>4.30281993683351E-005</v>
      </c>
      <c r="I396" s="52" t="n">
        <f aca="false">D396/E396</f>
        <v>12.0744247787611</v>
      </c>
      <c r="J396" s="52" t="n">
        <f aca="false">(I396-10)*C396</f>
        <v>178.400530973451</v>
      </c>
      <c r="K396" s="52" t="n">
        <f aca="false">IF(J396&gt;0,J396,0)</f>
        <v>178.400530973451</v>
      </c>
      <c r="L396" s="52" t="n">
        <f aca="false">K396/$K$534</f>
        <v>4.3028199368335E-005</v>
      </c>
      <c r="M396" s="54" t="n">
        <f aca="false">$B$541*G396</f>
        <v>4489.77381291978</v>
      </c>
      <c r="N396" s="55" t="n">
        <f aca="false">$G$541*L396</f>
        <v>704.522167281339</v>
      </c>
      <c r="O396" s="56" t="n">
        <f aca="false">M396+N396</f>
        <v>5194.29598020112</v>
      </c>
      <c r="P396" s="53" t="n">
        <v>7683.78</v>
      </c>
      <c r="AE396" s="57" t="e">
        <f aca="false">#REF!-P396</f>
        <v>#VALUE!</v>
      </c>
      <c r="AF396" s="5" t="e">
        <f aca="false">AE396/#REF!</f>
        <v>#VALUE!</v>
      </c>
      <c r="AG396" s="6" t="n">
        <v>7755.77042760735</v>
      </c>
      <c r="AH396" s="58" t="e">
        <f aca="false">#REF!-AG396</f>
        <v>#VALUE!</v>
      </c>
      <c r="AI396" s="5" t="e">
        <f aca="false">AH396/#REF!</f>
        <v>#VALUE!</v>
      </c>
      <c r="AJ396" s="57" t="e">
        <f aca="false">#REF!-#REF!</f>
        <v>#VALUE!</v>
      </c>
      <c r="AK396" s="5" t="e">
        <f aca="false">AJ396/#REF!</f>
        <v>#VALUE!</v>
      </c>
      <c r="AL396" s="57" t="e">
        <f aca="false">#REF!-#REF!</f>
        <v>#VALUE!</v>
      </c>
      <c r="AM396" s="7" t="e">
        <f aca="false">AL396/#REF!</f>
        <v>#VALUE!</v>
      </c>
    </row>
    <row r="397" s="17" customFormat="true" ht="12.75" hidden="false" customHeight="false" outlineLevel="0" collapsed="false">
      <c r="A397" s="47" t="s">
        <v>761</v>
      </c>
      <c r="B397" s="48" t="s">
        <v>762</v>
      </c>
      <c r="C397" s="61" t="n">
        <v>511</v>
      </c>
      <c r="D397" s="62" t="n">
        <v>265343</v>
      </c>
      <c r="E397" s="62" t="n">
        <v>24300</v>
      </c>
      <c r="F397" s="50" t="n">
        <f aca="false">D397/E397*C397</f>
        <v>5579.8466255144</v>
      </c>
      <c r="G397" s="51" t="n">
        <f aca="false">F397/$F$534</f>
        <v>0.00033123522911226</v>
      </c>
      <c r="H397" s="51" t="n">
        <v>0.000113321715831562</v>
      </c>
      <c r="I397" s="52" t="n">
        <f aca="false">D397/E397</f>
        <v>10.9194650205761</v>
      </c>
      <c r="J397" s="52" t="n">
        <f aca="false">(I397-10)*C397</f>
        <v>469.846625514403</v>
      </c>
      <c r="K397" s="52" t="n">
        <f aca="false">IF(J397&gt;0,J397,0)</f>
        <v>469.846625514403</v>
      </c>
      <c r="L397" s="52" t="n">
        <f aca="false">K397/$K$534</f>
        <v>0.000113321715831562</v>
      </c>
      <c r="M397" s="54" t="n">
        <f aca="false">$B$541*G397</f>
        <v>24125.8055173162</v>
      </c>
      <c r="N397" s="55" t="n">
        <f aca="false">$G$541*L397</f>
        <v>1855.47296911628</v>
      </c>
      <c r="O397" s="56" t="n">
        <f aca="false">M397+N397</f>
        <v>25981.2784864325</v>
      </c>
      <c r="P397" s="53" t="n">
        <v>41897.8</v>
      </c>
      <c r="AE397" s="57" t="e">
        <f aca="false">#REF!-P397</f>
        <v>#VALUE!</v>
      </c>
      <c r="AF397" s="5" t="e">
        <f aca="false">AE397/#REF!</f>
        <v>#VALUE!</v>
      </c>
      <c r="AG397" s="6" t="n">
        <v>42563.0607208418</v>
      </c>
      <c r="AH397" s="58" t="e">
        <f aca="false">#REF!-AG397</f>
        <v>#VALUE!</v>
      </c>
      <c r="AI397" s="5" t="e">
        <f aca="false">AH397/#REF!</f>
        <v>#VALUE!</v>
      </c>
      <c r="AJ397" s="57" t="e">
        <f aca="false">#REF!-#REF!</f>
        <v>#VALUE!</v>
      </c>
      <c r="AK397" s="5" t="e">
        <f aca="false">AJ397/#REF!</f>
        <v>#VALUE!</v>
      </c>
      <c r="AL397" s="57" t="e">
        <f aca="false">#REF!-#REF!</f>
        <v>#VALUE!</v>
      </c>
      <c r="AM397" s="7" t="e">
        <f aca="false">AL397/#REF!</f>
        <v>#VALUE!</v>
      </c>
    </row>
    <row r="398" s="17" customFormat="true" ht="12.75" hidden="false" customHeight="false" outlineLevel="0" collapsed="false">
      <c r="A398" s="47" t="s">
        <v>763</v>
      </c>
      <c r="B398" s="48" t="s">
        <v>764</v>
      </c>
      <c r="C398" s="61" t="n">
        <v>2088</v>
      </c>
      <c r="D398" s="62" t="n">
        <v>1392937</v>
      </c>
      <c r="E398" s="62" t="n">
        <v>109550</v>
      </c>
      <c r="F398" s="50" t="n">
        <f aca="false">D398/E398*C398</f>
        <v>26549.0867731629</v>
      </c>
      <c r="G398" s="51" t="n">
        <f aca="false">F398/$F$534</f>
        <v>0.00157602769936695</v>
      </c>
      <c r="H398" s="51" t="n">
        <v>0.0013673198985509</v>
      </c>
      <c r="I398" s="52" t="n">
        <f aca="false">D398/E398</f>
        <v>12.7150798722045</v>
      </c>
      <c r="J398" s="52" t="n">
        <f aca="false">(I398-10)*C398</f>
        <v>5669.08677316294</v>
      </c>
      <c r="K398" s="52" t="n">
        <f aca="false">IF(J398&gt;0,J398,0)</f>
        <v>5669.08677316294</v>
      </c>
      <c r="L398" s="52" t="n">
        <f aca="false">K398/$K$534</f>
        <v>0.0013673198985509</v>
      </c>
      <c r="M398" s="54" t="n">
        <f aca="false">$B$541*G398</f>
        <v>114791.345916723</v>
      </c>
      <c r="N398" s="55" t="n">
        <f aca="false">$G$541*L398</f>
        <v>22387.8106087537</v>
      </c>
      <c r="O398" s="56" t="n">
        <f aca="false">M398+N398</f>
        <v>137179.156525476</v>
      </c>
      <c r="P398" s="53" t="n">
        <v>182689.42</v>
      </c>
      <c r="AE398" s="57" t="e">
        <f aca="false">#REF!-P398</f>
        <v>#VALUE!</v>
      </c>
      <c r="AF398" s="5" t="e">
        <f aca="false">AE398/#REF!</f>
        <v>#VALUE!</v>
      </c>
      <c r="AG398" s="6" t="n">
        <v>190863.830116316</v>
      </c>
      <c r="AH398" s="58" t="e">
        <f aca="false">#REF!-AG398</f>
        <v>#VALUE!</v>
      </c>
      <c r="AI398" s="5" t="e">
        <f aca="false">AH398/#REF!</f>
        <v>#VALUE!</v>
      </c>
      <c r="AJ398" s="57" t="e">
        <f aca="false">#REF!-#REF!</f>
        <v>#VALUE!</v>
      </c>
      <c r="AK398" s="5" t="e">
        <f aca="false">AJ398/#REF!</f>
        <v>#VALUE!</v>
      </c>
      <c r="AL398" s="57" t="e">
        <f aca="false">#REF!-#REF!</f>
        <v>#VALUE!</v>
      </c>
      <c r="AM398" s="7" t="e">
        <f aca="false">AL398/#REF!</f>
        <v>#VALUE!</v>
      </c>
    </row>
    <row r="399" s="17" customFormat="true" ht="12.75" hidden="false" customHeight="false" outlineLevel="0" collapsed="false">
      <c r="A399" s="47" t="s">
        <v>765</v>
      </c>
      <c r="B399" s="48" t="s">
        <v>766</v>
      </c>
      <c r="C399" s="61" t="n">
        <v>106</v>
      </c>
      <c r="D399" s="62" t="n">
        <v>212610</v>
      </c>
      <c r="E399" s="62" t="n">
        <v>27200</v>
      </c>
      <c r="F399" s="50" t="n">
        <f aca="false">D399/E399*C399</f>
        <v>828.553676470588</v>
      </c>
      <c r="G399" s="51" t="n">
        <f aca="false">F399/$F$534</f>
        <v>4.91852527993526E-005</v>
      </c>
      <c r="H399" s="51" t="n">
        <v>0</v>
      </c>
      <c r="I399" s="52" t="n">
        <f aca="false">D399/E399</f>
        <v>7.81654411764706</v>
      </c>
      <c r="J399" s="52" t="n">
        <f aca="false">(I399-10)*C399</f>
        <v>-231.446323529412</v>
      </c>
      <c r="K399" s="52" t="n">
        <f aca="false">IF(J399&gt;0,J399,0)</f>
        <v>0</v>
      </c>
      <c r="L399" s="52" t="n">
        <f aca="false">K399/$K$534</f>
        <v>0</v>
      </c>
      <c r="M399" s="54" t="n">
        <f aca="false">$B$541*G399</f>
        <v>3582.45059421215</v>
      </c>
      <c r="N399" s="55" t="n">
        <f aca="false">$G$541*L399</f>
        <v>0</v>
      </c>
      <c r="O399" s="56" t="n">
        <f aca="false">M399+N399</f>
        <v>3582.45059421215</v>
      </c>
      <c r="P399" s="53" t="n">
        <v>5074.98</v>
      </c>
      <c r="AE399" s="57" t="e">
        <f aca="false">#REF!-P399</f>
        <v>#VALUE!</v>
      </c>
      <c r="AF399" s="5" t="e">
        <f aca="false">AE399/#REF!</f>
        <v>#VALUE!</v>
      </c>
      <c r="AG399" s="6" t="n">
        <v>5439.53936195474</v>
      </c>
      <c r="AH399" s="58" t="e">
        <f aca="false">#REF!-AG399</f>
        <v>#VALUE!</v>
      </c>
      <c r="AI399" s="5" t="e">
        <f aca="false">AH399/#REF!</f>
        <v>#VALUE!</v>
      </c>
      <c r="AJ399" s="57" t="e">
        <f aca="false">#REF!-#REF!</f>
        <v>#VALUE!</v>
      </c>
      <c r="AK399" s="5" t="e">
        <f aca="false">AJ399/#REF!</f>
        <v>#VALUE!</v>
      </c>
      <c r="AL399" s="57" t="e">
        <f aca="false">#REF!-#REF!</f>
        <v>#VALUE!</v>
      </c>
      <c r="AM399" s="7" t="e">
        <f aca="false">AL399/#REF!</f>
        <v>#VALUE!</v>
      </c>
    </row>
    <row r="400" s="17" customFormat="true" ht="12.75" hidden="false" customHeight="false" outlineLevel="0" collapsed="false">
      <c r="A400" s="47" t="s">
        <v>767</v>
      </c>
      <c r="B400" s="48" t="s">
        <v>768</v>
      </c>
      <c r="C400" s="61" t="n">
        <v>1376</v>
      </c>
      <c r="D400" s="62" t="n">
        <v>1000144</v>
      </c>
      <c r="E400" s="62" t="n">
        <v>79800</v>
      </c>
      <c r="F400" s="50" t="n">
        <f aca="false">D400/E400*C400</f>
        <v>17245.5907769424</v>
      </c>
      <c r="G400" s="51" t="n">
        <f aca="false">F400/$F$534</f>
        <v>0.00102374627755116</v>
      </c>
      <c r="H400" s="51" t="n">
        <v>0.000840685249356263</v>
      </c>
      <c r="I400" s="52" t="n">
        <f aca="false">D400/E400</f>
        <v>12.5331328320802</v>
      </c>
      <c r="J400" s="52" t="n">
        <f aca="false">(I400-10)*C400</f>
        <v>3485.59077694236</v>
      </c>
      <c r="K400" s="52" t="n">
        <f aca="false">IF(J400&gt;0,J400,0)</f>
        <v>3485.59077694236</v>
      </c>
      <c r="L400" s="52" t="n">
        <f aca="false">K400/$K$534</f>
        <v>0.000840685249356262</v>
      </c>
      <c r="M400" s="54" t="n">
        <f aca="false">$B$541*G400</f>
        <v>74565.4490238567</v>
      </c>
      <c r="N400" s="55" t="n">
        <f aca="false">$G$541*L400</f>
        <v>13764.9588542576</v>
      </c>
      <c r="O400" s="56" t="n">
        <f aca="false">M400+N400</f>
        <v>88330.4078781144</v>
      </c>
      <c r="P400" s="53" t="n">
        <v>105846.46</v>
      </c>
      <c r="AE400" s="57" t="e">
        <f aca="false">#REF!-P400</f>
        <v>#VALUE!</v>
      </c>
      <c r="AF400" s="5" t="e">
        <f aca="false">AE400/#REF!</f>
        <v>#VALUE!</v>
      </c>
      <c r="AG400" s="6" t="n">
        <v>117031.877519691</v>
      </c>
      <c r="AH400" s="58" t="e">
        <f aca="false">#REF!-AG400</f>
        <v>#VALUE!</v>
      </c>
      <c r="AI400" s="5" t="e">
        <f aca="false">AH400/#REF!</f>
        <v>#VALUE!</v>
      </c>
      <c r="AJ400" s="57" t="e">
        <f aca="false">#REF!-#REF!</f>
        <v>#VALUE!</v>
      </c>
      <c r="AK400" s="5" t="e">
        <f aca="false">AJ400/#REF!</f>
        <v>#VALUE!</v>
      </c>
      <c r="AL400" s="57" t="e">
        <f aca="false">#REF!-#REF!</f>
        <v>#VALUE!</v>
      </c>
      <c r="AM400" s="7" t="e">
        <f aca="false">AL400/#REF!</f>
        <v>#VALUE!</v>
      </c>
    </row>
    <row r="401" s="17" customFormat="true" ht="12.75" hidden="false" customHeight="false" outlineLevel="0" collapsed="false">
      <c r="A401" s="47" t="s">
        <v>769</v>
      </c>
      <c r="B401" s="48" t="s">
        <v>770</v>
      </c>
      <c r="C401" s="61" t="n">
        <v>33</v>
      </c>
      <c r="D401" s="62" t="n">
        <v>43622</v>
      </c>
      <c r="E401" s="62" t="n">
        <v>8650</v>
      </c>
      <c r="F401" s="50" t="n">
        <f aca="false">D401/E401*C401</f>
        <v>166.419190751445</v>
      </c>
      <c r="G401" s="51" t="n">
        <f aca="false">F401/$F$534</f>
        <v>9.87910644804685E-006</v>
      </c>
      <c r="H401" s="51" t="n">
        <v>0</v>
      </c>
      <c r="I401" s="52" t="n">
        <f aca="false">D401/E401</f>
        <v>5.04300578034682</v>
      </c>
      <c r="J401" s="52" t="n">
        <f aca="false">(I401-10)*C401</f>
        <v>-163.580809248555</v>
      </c>
      <c r="K401" s="52" t="n">
        <f aca="false">IF(J401&gt;0,J401,0)</f>
        <v>0</v>
      </c>
      <c r="L401" s="52" t="n">
        <f aca="false">K401/$K$534</f>
        <v>0</v>
      </c>
      <c r="M401" s="54" t="n">
        <f aca="false">$B$541*G401</f>
        <v>719.553295974039</v>
      </c>
      <c r="N401" s="55" t="n">
        <f aca="false">$G$541*L401</f>
        <v>0</v>
      </c>
      <c r="O401" s="56" t="n">
        <f aca="false">M401+N401</f>
        <v>719.553295974039</v>
      </c>
      <c r="P401" s="53" t="n">
        <v>1018.55</v>
      </c>
      <c r="AE401" s="57" t="e">
        <f aca="false">#REF!-P401</f>
        <v>#VALUE!</v>
      </c>
      <c r="AF401" s="5" t="e">
        <f aca="false">AE401/#REF!</f>
        <v>#VALUE!</v>
      </c>
      <c r="AG401" s="6" t="n">
        <v>1091.71911550016</v>
      </c>
      <c r="AH401" s="58" t="e">
        <f aca="false">#REF!-AG401</f>
        <v>#VALUE!</v>
      </c>
      <c r="AI401" s="5" t="e">
        <f aca="false">AH401/#REF!</f>
        <v>#VALUE!</v>
      </c>
      <c r="AJ401" s="57" t="e">
        <f aca="false">#REF!-#REF!</f>
        <v>#VALUE!</v>
      </c>
      <c r="AK401" s="5" t="e">
        <f aca="false">AJ401/#REF!</f>
        <v>#VALUE!</v>
      </c>
      <c r="AL401" s="57" t="e">
        <f aca="false">#REF!-#REF!</f>
        <v>#VALUE!</v>
      </c>
      <c r="AM401" s="7" t="e">
        <f aca="false">AL401/#REF!</f>
        <v>#VALUE!</v>
      </c>
    </row>
    <row r="402" s="17" customFormat="true" ht="12.75" hidden="false" customHeight="false" outlineLevel="0" collapsed="false">
      <c r="A402" s="47" t="s">
        <v>771</v>
      </c>
      <c r="B402" s="48" t="s">
        <v>772</v>
      </c>
      <c r="C402" s="61" t="n">
        <v>862</v>
      </c>
      <c r="D402" s="62" t="n">
        <v>646110</v>
      </c>
      <c r="E402" s="62" t="n">
        <v>52500</v>
      </c>
      <c r="F402" s="50" t="n">
        <f aca="false">D402/E402*C402</f>
        <v>10608.5108571429</v>
      </c>
      <c r="G402" s="51" t="n">
        <f aca="false">F402/$F$534</f>
        <v>0.000629750736917731</v>
      </c>
      <c r="H402" s="51" t="n">
        <v>0.000479606429086103</v>
      </c>
      <c r="I402" s="52" t="n">
        <f aca="false">D402/E402</f>
        <v>12.3068571428571</v>
      </c>
      <c r="J402" s="52" t="n">
        <f aca="false">(I402-10)*C402</f>
        <v>1988.51085714286</v>
      </c>
      <c r="K402" s="52" t="n">
        <f aca="false">IF(J402&gt;0,J402,0)</f>
        <v>1988.51085714286</v>
      </c>
      <c r="L402" s="52" t="n">
        <f aca="false">K402/$K$534</f>
        <v>0.000479606429086103</v>
      </c>
      <c r="M402" s="54" t="n">
        <f aca="false">$B$541*G402</f>
        <v>45868.4417233728</v>
      </c>
      <c r="N402" s="55" t="n">
        <f aca="false">$G$541*L402</f>
        <v>7852.83525274507</v>
      </c>
      <c r="O402" s="56" t="n">
        <f aca="false">M402+N402</f>
        <v>53721.2769761179</v>
      </c>
      <c r="P402" s="53" t="n">
        <v>64245.12</v>
      </c>
      <c r="AE402" s="57" t="e">
        <f aca="false">#REF!-P402</f>
        <v>#VALUE!</v>
      </c>
      <c r="AF402" s="5" t="e">
        <f aca="false">AE402/#REF!</f>
        <v>#VALUE!</v>
      </c>
      <c r="AG402" s="6" t="n">
        <v>68206.9188182899</v>
      </c>
      <c r="AH402" s="58" t="e">
        <f aca="false">#REF!-AG402</f>
        <v>#VALUE!</v>
      </c>
      <c r="AI402" s="5" t="e">
        <f aca="false">AH402/#REF!</f>
        <v>#VALUE!</v>
      </c>
      <c r="AJ402" s="57" t="e">
        <f aca="false">#REF!-#REF!</f>
        <v>#VALUE!</v>
      </c>
      <c r="AK402" s="5" t="e">
        <f aca="false">AJ402/#REF!</f>
        <v>#VALUE!</v>
      </c>
      <c r="AL402" s="57" t="e">
        <f aca="false">#REF!-#REF!</f>
        <v>#VALUE!</v>
      </c>
      <c r="AM402" s="7" t="e">
        <f aca="false">AL402/#REF!</f>
        <v>#VALUE!</v>
      </c>
    </row>
    <row r="403" s="17" customFormat="true" ht="12.75" hidden="false" customHeight="false" outlineLevel="0" collapsed="false">
      <c r="A403" s="47" t="s">
        <v>773</v>
      </c>
      <c r="B403" s="48" t="s">
        <v>774</v>
      </c>
      <c r="C403" s="61" t="n">
        <v>974</v>
      </c>
      <c r="D403" s="62" t="n">
        <v>2096026</v>
      </c>
      <c r="E403" s="62" t="n">
        <v>199700</v>
      </c>
      <c r="F403" s="50" t="n">
        <f aca="false">D403/E403*C403</f>
        <v>10222.9810916375</v>
      </c>
      <c r="G403" s="51" t="n">
        <f aca="false">F403/$F$534</f>
        <v>0.000606864616782663</v>
      </c>
      <c r="H403" s="51" t="n">
        <v>0.000116489601172797</v>
      </c>
      <c r="I403" s="52" t="n">
        <f aca="false">D403/E403</f>
        <v>10.4958738107161</v>
      </c>
      <c r="J403" s="52" t="n">
        <f aca="false">(I403-10)*C403</f>
        <v>482.981091637456</v>
      </c>
      <c r="K403" s="52" t="n">
        <f aca="false">IF(J403&gt;0,J403,0)</f>
        <v>482.981091637456</v>
      </c>
      <c r="L403" s="52" t="n">
        <f aca="false">K403/$K$534</f>
        <v>0.000116489601172797</v>
      </c>
      <c r="M403" s="54" t="n">
        <f aca="false">$B$541*G403</f>
        <v>44201.5112917747</v>
      </c>
      <c r="N403" s="55" t="n">
        <f aca="false">$G$541*L403</f>
        <v>1907.3423356961</v>
      </c>
      <c r="O403" s="56" t="n">
        <f aca="false">M403+N403</f>
        <v>46108.8536274708</v>
      </c>
      <c r="P403" s="53" t="n">
        <v>56580.56</v>
      </c>
      <c r="AE403" s="57" t="e">
        <f aca="false">#REF!-P403</f>
        <v>#VALUE!</v>
      </c>
      <c r="AF403" s="5" t="e">
        <f aca="false">AE403/#REF!</f>
        <v>#VALUE!</v>
      </c>
      <c r="AG403" s="6" t="n">
        <v>60644.963236854</v>
      </c>
      <c r="AH403" s="58" t="e">
        <f aca="false">#REF!-AG403</f>
        <v>#VALUE!</v>
      </c>
      <c r="AI403" s="5" t="e">
        <f aca="false">AH403/#REF!</f>
        <v>#VALUE!</v>
      </c>
      <c r="AJ403" s="57" t="e">
        <f aca="false">#REF!-#REF!</f>
        <v>#VALUE!</v>
      </c>
      <c r="AK403" s="5" t="e">
        <f aca="false">AJ403/#REF!</f>
        <v>#VALUE!</v>
      </c>
      <c r="AL403" s="57" t="e">
        <f aca="false">#REF!-#REF!</f>
        <v>#VALUE!</v>
      </c>
      <c r="AM403" s="7" t="e">
        <f aca="false">AL403/#REF!</f>
        <v>#VALUE!</v>
      </c>
    </row>
    <row r="404" s="17" customFormat="true" ht="12.75" hidden="false" customHeight="false" outlineLevel="0" collapsed="false">
      <c r="A404" s="47" t="s">
        <v>775</v>
      </c>
      <c r="B404" s="48" t="s">
        <v>776</v>
      </c>
      <c r="C404" s="61" t="n">
        <v>6822</v>
      </c>
      <c r="D404" s="62" t="n">
        <v>5965210</v>
      </c>
      <c r="E404" s="62" t="n">
        <v>385700</v>
      </c>
      <c r="F404" s="50" t="n">
        <f aca="false">D404/E404*C404</f>
        <v>105508.58859217</v>
      </c>
      <c r="G404" s="51" t="n">
        <f aca="false">F404/$F$534</f>
        <v>0.00626328353826693</v>
      </c>
      <c r="H404" s="51" t="n">
        <v>0.00899358771721642</v>
      </c>
      <c r="I404" s="52" t="n">
        <f aca="false">D404/E404</f>
        <v>15.4659320715582</v>
      </c>
      <c r="J404" s="52" t="n">
        <f aca="false">(I404-10)*C404</f>
        <v>37288.5885921701</v>
      </c>
      <c r="K404" s="52" t="n">
        <f aca="false">IF(J404&gt;0,J404,0)</f>
        <v>37288.5885921701</v>
      </c>
      <c r="L404" s="52" t="n">
        <f aca="false">K404/$K$534</f>
        <v>0.00899358771721641</v>
      </c>
      <c r="M404" s="54" t="n">
        <f aca="false">$B$541*G404</f>
        <v>456191.694793502</v>
      </c>
      <c r="N404" s="55" t="n">
        <f aca="false">$G$541*L404</f>
        <v>147256.496976051</v>
      </c>
      <c r="O404" s="56" t="n">
        <f aca="false">M404+N404</f>
        <v>603448.191769553</v>
      </c>
      <c r="P404" s="53" t="n">
        <v>752091.39</v>
      </c>
      <c r="AE404" s="57" t="e">
        <f aca="false">#REF!-P404</f>
        <v>#VALUE!</v>
      </c>
      <c r="AF404" s="5" t="e">
        <f aca="false">AE404/#REF!</f>
        <v>#VALUE!</v>
      </c>
      <c r="AG404" s="6" t="n">
        <v>830753.395733462</v>
      </c>
      <c r="AH404" s="58" t="e">
        <f aca="false">#REF!-AG404</f>
        <v>#VALUE!</v>
      </c>
      <c r="AI404" s="5" t="e">
        <f aca="false">AH404/#REF!</f>
        <v>#VALUE!</v>
      </c>
      <c r="AJ404" s="57" t="e">
        <f aca="false">#REF!-#REF!</f>
        <v>#VALUE!</v>
      </c>
      <c r="AK404" s="5" t="e">
        <f aca="false">AJ404/#REF!</f>
        <v>#VALUE!</v>
      </c>
      <c r="AL404" s="57" t="e">
        <f aca="false">#REF!-#REF!</f>
        <v>#VALUE!</v>
      </c>
      <c r="AM404" s="7" t="e">
        <f aca="false">AL404/#REF!</f>
        <v>#VALUE!</v>
      </c>
    </row>
    <row r="405" s="17" customFormat="true" ht="12.75" hidden="false" customHeight="false" outlineLevel="0" collapsed="false">
      <c r="A405" s="47" t="s">
        <v>777</v>
      </c>
      <c r="B405" s="48" t="s">
        <v>778</v>
      </c>
      <c r="C405" s="61" t="n">
        <v>944</v>
      </c>
      <c r="D405" s="62" t="n">
        <v>651718</v>
      </c>
      <c r="E405" s="62" t="n">
        <v>54400</v>
      </c>
      <c r="F405" s="50" t="n">
        <f aca="false">D405/E405*C405</f>
        <v>11309.2241176471</v>
      </c>
      <c r="G405" s="51" t="n">
        <f aca="false">F405/$F$534</f>
        <v>0.000671347026737563</v>
      </c>
      <c r="H405" s="51" t="n">
        <v>0.000450835810629885</v>
      </c>
      <c r="I405" s="52" t="n">
        <f aca="false">D405/E405</f>
        <v>11.9801102941176</v>
      </c>
      <c r="J405" s="52" t="n">
        <f aca="false">(I405-10)*C405</f>
        <v>1869.22411764706</v>
      </c>
      <c r="K405" s="52" t="n">
        <f aca="false">IF(J405&gt;0,J405,0)</f>
        <v>1869.22411764706</v>
      </c>
      <c r="L405" s="52" t="n">
        <f aca="false">K405/$K$534</f>
        <v>0.000450835810629885</v>
      </c>
      <c r="M405" s="54" t="n">
        <f aca="false">$B$541*G405</f>
        <v>48898.1436096268</v>
      </c>
      <c r="N405" s="55" t="n">
        <f aca="false">$G$541*L405</f>
        <v>7381.75956827858</v>
      </c>
      <c r="O405" s="56" t="n">
        <f aca="false">M405+N405</f>
        <v>56279.9031779054</v>
      </c>
      <c r="P405" s="53" t="n">
        <v>80847.57</v>
      </c>
      <c r="AE405" s="57" t="e">
        <f aca="false">#REF!-P405</f>
        <v>#VALUE!</v>
      </c>
      <c r="AF405" s="5" t="e">
        <f aca="false">AE405/#REF!</f>
        <v>#VALUE!</v>
      </c>
      <c r="AG405" s="6" t="n">
        <v>83190.974066409</v>
      </c>
      <c r="AH405" s="58" t="e">
        <f aca="false">#REF!-AG405</f>
        <v>#VALUE!</v>
      </c>
      <c r="AI405" s="5" t="e">
        <f aca="false">AH405/#REF!</f>
        <v>#VALUE!</v>
      </c>
      <c r="AJ405" s="57" t="e">
        <f aca="false">#REF!-#REF!</f>
        <v>#VALUE!</v>
      </c>
      <c r="AK405" s="5" t="e">
        <f aca="false">AJ405/#REF!</f>
        <v>#VALUE!</v>
      </c>
      <c r="AL405" s="57" t="e">
        <f aca="false">#REF!-#REF!</f>
        <v>#VALUE!</v>
      </c>
      <c r="AM405" s="7" t="e">
        <f aca="false">AL405/#REF!</f>
        <v>#VALUE!</v>
      </c>
    </row>
    <row r="406" s="17" customFormat="true" ht="12.75" hidden="false" customHeight="false" outlineLevel="0" collapsed="false">
      <c r="A406" s="47" t="s">
        <v>779</v>
      </c>
      <c r="B406" s="48" t="s">
        <v>780</v>
      </c>
      <c r="C406" s="61" t="n">
        <v>1859</v>
      </c>
      <c r="D406" s="62" t="n">
        <v>2166798</v>
      </c>
      <c r="E406" s="62" t="n">
        <v>128200</v>
      </c>
      <c r="F406" s="50" t="n">
        <f aca="false">D406/E406*C406</f>
        <v>31420.2611700468</v>
      </c>
      <c r="G406" s="51" t="n">
        <f aca="false">F406/$F$534</f>
        <v>0.00186519417215487</v>
      </c>
      <c r="H406" s="51" t="n">
        <v>0.00309451453176861</v>
      </c>
      <c r="I406" s="52" t="n">
        <f aca="false">D406/E406</f>
        <v>16.9017004680187</v>
      </c>
      <c r="J406" s="52" t="n">
        <f aca="false">(I406-10)*C406</f>
        <v>12830.2611700468</v>
      </c>
      <c r="K406" s="52" t="n">
        <f aca="false">IF(J406&gt;0,J406,0)</f>
        <v>12830.2611700468</v>
      </c>
      <c r="L406" s="52" t="n">
        <f aca="false">K406/$K$534</f>
        <v>0.00309451453176861</v>
      </c>
      <c r="M406" s="54" t="n">
        <f aca="false">$B$541*G406</f>
        <v>135853.037039696</v>
      </c>
      <c r="N406" s="55" t="n">
        <f aca="false">$G$541*L406</f>
        <v>50668.0297249348</v>
      </c>
      <c r="O406" s="56" t="n">
        <f aca="false">M406+N406</f>
        <v>186521.066764631</v>
      </c>
      <c r="P406" s="53" t="n">
        <v>148019.3</v>
      </c>
      <c r="AE406" s="57" t="e">
        <f aca="false">#REF!-P406</f>
        <v>#VALUE!</v>
      </c>
      <c r="AF406" s="5" t="e">
        <f aca="false">AE406/#REF!</f>
        <v>#VALUE!</v>
      </c>
      <c r="AG406" s="6" t="n">
        <v>172121.691982991</v>
      </c>
      <c r="AH406" s="58" t="e">
        <f aca="false">#REF!-AG406</f>
        <v>#VALUE!</v>
      </c>
      <c r="AI406" s="5" t="e">
        <f aca="false">AH406/#REF!</f>
        <v>#VALUE!</v>
      </c>
      <c r="AJ406" s="57" t="e">
        <f aca="false">#REF!-#REF!</f>
        <v>#VALUE!</v>
      </c>
      <c r="AK406" s="5" t="e">
        <f aca="false">AJ406/#REF!</f>
        <v>#VALUE!</v>
      </c>
      <c r="AL406" s="57" t="e">
        <f aca="false">#REF!-#REF!</f>
        <v>#VALUE!</v>
      </c>
      <c r="AM406" s="7" t="e">
        <f aca="false">AL406/#REF!</f>
        <v>#VALUE!</v>
      </c>
    </row>
    <row r="407" s="17" customFormat="true" ht="12.75" hidden="false" customHeight="false" outlineLevel="0" collapsed="false">
      <c r="A407" s="47" t="s">
        <v>781</v>
      </c>
      <c r="B407" s="48" t="s">
        <v>782</v>
      </c>
      <c r="C407" s="61" t="n">
        <v>52</v>
      </c>
      <c r="D407" s="62" t="n">
        <v>233968</v>
      </c>
      <c r="E407" s="62" t="n">
        <v>9050</v>
      </c>
      <c r="F407" s="50" t="n">
        <f aca="false">D407/E407*C407</f>
        <v>1344.34651933702</v>
      </c>
      <c r="G407" s="51" t="n">
        <f aca="false">F407/$F$534</f>
        <v>7.98041518386385E-005</v>
      </c>
      <c r="H407" s="51" t="n">
        <v>0.000198823098726678</v>
      </c>
      <c r="I407" s="52" t="n">
        <f aca="false">D407/E407</f>
        <v>25.852817679558</v>
      </c>
      <c r="J407" s="52" t="n">
        <f aca="false">(I407-10)*C407</f>
        <v>824.346519337017</v>
      </c>
      <c r="K407" s="52" t="n">
        <f aca="false">IF(J407&gt;0,J407,0)</f>
        <v>824.346519337017</v>
      </c>
      <c r="L407" s="52" t="n">
        <f aca="false">K407/$K$534</f>
        <v>0.000198823098726678</v>
      </c>
      <c r="M407" s="54" t="n">
        <f aca="false">$B$541*G407</f>
        <v>5812.60469151619</v>
      </c>
      <c r="N407" s="55" t="n">
        <f aca="false">$G$541*L407</f>
        <v>3255.42975250769</v>
      </c>
      <c r="O407" s="56" t="n">
        <f aca="false">M407+N407</f>
        <v>9068.03444402388</v>
      </c>
      <c r="P407" s="53" t="n">
        <v>6273.14</v>
      </c>
      <c r="AE407" s="57" t="e">
        <f aca="false">#REF!-P407</f>
        <v>#VALUE!</v>
      </c>
      <c r="AF407" s="5" t="e">
        <f aca="false">AE407/#REF!</f>
        <v>#VALUE!</v>
      </c>
      <c r="AG407" s="6" t="n">
        <v>9907.61291535113</v>
      </c>
      <c r="AH407" s="58" t="e">
        <f aca="false">#REF!-AG407</f>
        <v>#VALUE!</v>
      </c>
      <c r="AI407" s="5" t="e">
        <f aca="false">AH407/#REF!</f>
        <v>#VALUE!</v>
      </c>
      <c r="AJ407" s="57" t="e">
        <f aca="false">#REF!-#REF!</f>
        <v>#VALUE!</v>
      </c>
      <c r="AK407" s="5" t="e">
        <f aca="false">AJ407/#REF!</f>
        <v>#VALUE!</v>
      </c>
      <c r="AL407" s="57" t="e">
        <f aca="false">#REF!-#REF!</f>
        <v>#VALUE!</v>
      </c>
      <c r="AM407" s="7" t="e">
        <f aca="false">AL407/#REF!</f>
        <v>#VALUE!</v>
      </c>
    </row>
    <row r="408" s="17" customFormat="true" ht="12.75" hidden="false" customHeight="false" outlineLevel="0" collapsed="false">
      <c r="A408" s="47" t="s">
        <v>783</v>
      </c>
      <c r="B408" s="48" t="s">
        <v>784</v>
      </c>
      <c r="C408" s="61" t="n">
        <v>715</v>
      </c>
      <c r="D408" s="62" t="n">
        <v>1140960</v>
      </c>
      <c r="E408" s="62" t="n">
        <v>84700</v>
      </c>
      <c r="F408" s="50" t="n">
        <f aca="false">D408/E408*C408</f>
        <v>9631.48051948052</v>
      </c>
      <c r="G408" s="51" t="n">
        <f aca="false">F408/$F$534</f>
        <v>0.000571751496174196</v>
      </c>
      <c r="H408" s="51" t="n">
        <v>0.000598505161045384</v>
      </c>
      <c r="I408" s="52" t="n">
        <f aca="false">D408/E408</f>
        <v>13.4706021251476</v>
      </c>
      <c r="J408" s="52" t="n">
        <f aca="false">(I408-10)*C408</f>
        <v>2481.48051948052</v>
      </c>
      <c r="K408" s="52" t="n">
        <f aca="false">IF(J408&gt;0,J408,0)</f>
        <v>2481.48051948052</v>
      </c>
      <c r="L408" s="52" t="n">
        <f aca="false">K408/$K$534</f>
        <v>0.000598505161045384</v>
      </c>
      <c r="M408" s="54" t="n">
        <f aca="false">$B$541*G408</f>
        <v>41644.0166642367</v>
      </c>
      <c r="N408" s="55" t="n">
        <f aca="false">$G$541*L408</f>
        <v>9799.62348828998</v>
      </c>
      <c r="O408" s="56" t="n">
        <f aca="false">M408+N408</f>
        <v>51443.6401525266</v>
      </c>
      <c r="P408" s="53" t="n">
        <v>75960.98</v>
      </c>
      <c r="AE408" s="57" t="e">
        <f aca="false">#REF!-P408</f>
        <v>#VALUE!</v>
      </c>
      <c r="AF408" s="5" t="e">
        <f aca="false">AE408/#REF!</f>
        <v>#VALUE!</v>
      </c>
      <c r="AG408" s="6" t="n">
        <v>81184.1786897528</v>
      </c>
      <c r="AH408" s="58" t="e">
        <f aca="false">#REF!-AG408</f>
        <v>#VALUE!</v>
      </c>
      <c r="AI408" s="5" t="e">
        <f aca="false">AH408/#REF!</f>
        <v>#VALUE!</v>
      </c>
      <c r="AJ408" s="57" t="e">
        <f aca="false">#REF!-#REF!</f>
        <v>#VALUE!</v>
      </c>
      <c r="AK408" s="5" t="e">
        <f aca="false">AJ408/#REF!</f>
        <v>#VALUE!</v>
      </c>
      <c r="AL408" s="57" t="e">
        <f aca="false">#REF!-#REF!</f>
        <v>#VALUE!</v>
      </c>
      <c r="AM408" s="7" t="e">
        <f aca="false">AL408/#REF!</f>
        <v>#VALUE!</v>
      </c>
    </row>
    <row r="409" s="17" customFormat="true" ht="12.75" hidden="false" customHeight="false" outlineLevel="0" collapsed="false">
      <c r="A409" s="47" t="s">
        <v>785</v>
      </c>
      <c r="B409" s="48" t="s">
        <v>786</v>
      </c>
      <c r="C409" s="61" t="n">
        <v>4579</v>
      </c>
      <c r="D409" s="62" t="n">
        <v>7094907</v>
      </c>
      <c r="E409" s="62" t="n">
        <v>477150</v>
      </c>
      <c r="F409" s="50" t="n">
        <f aca="false">D409/E409*C409</f>
        <v>68086.7214775228</v>
      </c>
      <c r="G409" s="51" t="n">
        <f aca="false">F409/$F$534</f>
        <v>0.00404181732970676</v>
      </c>
      <c r="H409" s="51" t="n">
        <v>0.00537771817023269</v>
      </c>
      <c r="I409" s="52" t="n">
        <f aca="false">D409/E409</f>
        <v>14.8693429739076</v>
      </c>
      <c r="J409" s="52" t="n">
        <f aca="false">(I409-10)*C409</f>
        <v>22296.7214775228</v>
      </c>
      <c r="K409" s="52" t="n">
        <f aca="false">IF(J409&gt;0,J409,0)</f>
        <v>22296.7214775228</v>
      </c>
      <c r="L409" s="52" t="n">
        <f aca="false">K409/$K$534</f>
        <v>0.00537771817023269</v>
      </c>
      <c r="M409" s="54" t="n">
        <f aca="false">$B$541*G409</f>
        <v>294389.274638343</v>
      </c>
      <c r="N409" s="55" t="n">
        <f aca="false">$G$541*L409</f>
        <v>88052.0615768257</v>
      </c>
      <c r="O409" s="56" t="n">
        <f aca="false">M409+N409</f>
        <v>382441.336215169</v>
      </c>
      <c r="P409" s="53" t="n">
        <v>553513.68</v>
      </c>
      <c r="AE409" s="57" t="e">
        <f aca="false">#REF!-P409</f>
        <v>#VALUE!</v>
      </c>
      <c r="AF409" s="5" t="e">
        <f aca="false">AE409/#REF!</f>
        <v>#VALUE!</v>
      </c>
      <c r="AG409" s="6" t="n">
        <v>603377.36378647</v>
      </c>
      <c r="AH409" s="58" t="e">
        <f aca="false">#REF!-AG409</f>
        <v>#VALUE!</v>
      </c>
      <c r="AI409" s="5" t="e">
        <f aca="false">AH409/#REF!</f>
        <v>#VALUE!</v>
      </c>
      <c r="AJ409" s="57" t="e">
        <f aca="false">#REF!-#REF!</f>
        <v>#VALUE!</v>
      </c>
      <c r="AK409" s="5" t="e">
        <f aca="false">AJ409/#REF!</f>
        <v>#VALUE!</v>
      </c>
      <c r="AL409" s="57" t="e">
        <f aca="false">#REF!-#REF!</f>
        <v>#VALUE!</v>
      </c>
      <c r="AM409" s="7" t="e">
        <f aca="false">AL409/#REF!</f>
        <v>#VALUE!</v>
      </c>
    </row>
    <row r="410" s="17" customFormat="true" ht="12.75" hidden="false" customHeight="false" outlineLevel="0" collapsed="false">
      <c r="A410" s="47" t="s">
        <v>787</v>
      </c>
      <c r="B410" s="48" t="s">
        <v>788</v>
      </c>
      <c r="C410" s="61" t="n">
        <v>653</v>
      </c>
      <c r="D410" s="62" t="n">
        <v>698912</v>
      </c>
      <c r="E410" s="62" t="n">
        <v>56650</v>
      </c>
      <c r="F410" s="50" t="n">
        <f aca="false">D410/E410*C410</f>
        <v>8056.30248896734</v>
      </c>
      <c r="G410" s="51" t="n">
        <f aca="false">F410/$F$534</f>
        <v>0.000478244543233257</v>
      </c>
      <c r="H410" s="51" t="n">
        <v>0.000368126974921651</v>
      </c>
      <c r="I410" s="52" t="n">
        <f aca="false">D410/E410</f>
        <v>12.3373698146514</v>
      </c>
      <c r="J410" s="52" t="n">
        <f aca="false">(I410-10)*C410</f>
        <v>1526.30248896734</v>
      </c>
      <c r="K410" s="52" t="n">
        <f aca="false">IF(J410&gt;0,J410,0)</f>
        <v>1526.30248896734</v>
      </c>
      <c r="L410" s="52" t="n">
        <f aca="false">K410/$K$534</f>
        <v>0.00036812697492165</v>
      </c>
      <c r="M410" s="54" t="n">
        <f aca="false">$B$541*G410</f>
        <v>34833.3565565663</v>
      </c>
      <c r="N410" s="55" t="n">
        <f aca="false">$G$541*L410</f>
        <v>6027.52655267712</v>
      </c>
      <c r="O410" s="56" t="n">
        <f aca="false">M410+N410</f>
        <v>40860.8831092434</v>
      </c>
      <c r="P410" s="53" t="n">
        <v>69789.09</v>
      </c>
      <c r="AE410" s="57" t="e">
        <f aca="false">#REF!-P410</f>
        <v>#VALUE!</v>
      </c>
      <c r="AF410" s="5" t="e">
        <f aca="false">AE410/#REF!</f>
        <v>#VALUE!</v>
      </c>
      <c r="AG410" s="6" t="n">
        <v>78462.6970603997</v>
      </c>
      <c r="AH410" s="58" t="e">
        <f aca="false">#REF!-AG410</f>
        <v>#VALUE!</v>
      </c>
      <c r="AI410" s="5" t="e">
        <f aca="false">AH410/#REF!</f>
        <v>#VALUE!</v>
      </c>
      <c r="AJ410" s="57" t="e">
        <f aca="false">#REF!-#REF!</f>
        <v>#VALUE!</v>
      </c>
      <c r="AK410" s="5" t="e">
        <f aca="false">AJ410/#REF!</f>
        <v>#VALUE!</v>
      </c>
      <c r="AL410" s="57" t="e">
        <f aca="false">#REF!-#REF!</f>
        <v>#VALUE!</v>
      </c>
      <c r="AM410" s="7" t="e">
        <f aca="false">AL410/#REF!</f>
        <v>#VALUE!</v>
      </c>
    </row>
    <row r="411" s="17" customFormat="true" ht="12.75" hidden="false" customHeight="false" outlineLevel="0" collapsed="false">
      <c r="A411" s="47" t="s">
        <v>789</v>
      </c>
      <c r="B411" s="48" t="s">
        <v>790</v>
      </c>
      <c r="C411" s="61" t="n">
        <v>217</v>
      </c>
      <c r="D411" s="62" t="n">
        <v>394335</v>
      </c>
      <c r="E411" s="62" t="n">
        <v>28950</v>
      </c>
      <c r="F411" s="50" t="n">
        <f aca="false">D411/E411*C411</f>
        <v>2955.80984455959</v>
      </c>
      <c r="G411" s="51" t="n">
        <f aca="false">F411/$F$534</f>
        <v>0.000175465100886121</v>
      </c>
      <c r="H411" s="51" t="n">
        <v>0.000189528486674414</v>
      </c>
      <c r="I411" s="52" t="n">
        <f aca="false">D411/E411</f>
        <v>13.6212435233161</v>
      </c>
      <c r="J411" s="52" t="n">
        <f aca="false">(I411-10)*C411</f>
        <v>785.809844559586</v>
      </c>
      <c r="K411" s="52" t="n">
        <f aca="false">IF(J411&gt;0,J411,0)</f>
        <v>785.809844559586</v>
      </c>
      <c r="L411" s="52" t="n">
        <f aca="false">K411/$K$534</f>
        <v>0.000189528486674414</v>
      </c>
      <c r="M411" s="54" t="n">
        <f aca="false">$B$541*G411</f>
        <v>12780.1529758784</v>
      </c>
      <c r="N411" s="55" t="n">
        <f aca="false">$G$541*L411</f>
        <v>3103.24443396706</v>
      </c>
      <c r="O411" s="56" t="n">
        <f aca="false">M411+N411</f>
        <v>15883.3974098455</v>
      </c>
      <c r="P411" s="53" t="n">
        <v>23081.48</v>
      </c>
      <c r="AE411" s="57" t="e">
        <f aca="false">#REF!-P411</f>
        <v>#VALUE!</v>
      </c>
      <c r="AF411" s="5" t="e">
        <f aca="false">AE411/#REF!</f>
        <v>#VALUE!</v>
      </c>
      <c r="AG411" s="6" t="n">
        <v>31209.7434211422</v>
      </c>
      <c r="AH411" s="58" t="e">
        <f aca="false">#REF!-AG411</f>
        <v>#VALUE!</v>
      </c>
      <c r="AI411" s="5" t="e">
        <f aca="false">AH411/#REF!</f>
        <v>#VALUE!</v>
      </c>
      <c r="AJ411" s="57" t="e">
        <f aca="false">#REF!-#REF!</f>
        <v>#VALUE!</v>
      </c>
      <c r="AK411" s="5" t="e">
        <f aca="false">AJ411/#REF!</f>
        <v>#VALUE!</v>
      </c>
      <c r="AL411" s="57" t="e">
        <f aca="false">#REF!-#REF!</f>
        <v>#VALUE!</v>
      </c>
      <c r="AM411" s="7" t="e">
        <f aca="false">AL411/#REF!</f>
        <v>#VALUE!</v>
      </c>
    </row>
    <row r="412" s="17" customFormat="true" ht="12.75" hidden="false" customHeight="false" outlineLevel="0" collapsed="false">
      <c r="A412" s="47" t="s">
        <v>791</v>
      </c>
      <c r="B412" s="48" t="s">
        <v>792</v>
      </c>
      <c r="C412" s="61" t="n">
        <v>594</v>
      </c>
      <c r="D412" s="62" t="n">
        <v>1137116</v>
      </c>
      <c r="E412" s="62" t="n">
        <v>83000</v>
      </c>
      <c r="F412" s="50" t="n">
        <f aca="false">D412/E412*C412</f>
        <v>8137.9145060241</v>
      </c>
      <c r="G412" s="51" t="n">
        <f aca="false">F412/$F$534</f>
        <v>0.000483089259760858</v>
      </c>
      <c r="H412" s="51" t="n">
        <v>0.000530112231413898</v>
      </c>
      <c r="I412" s="52" t="n">
        <f aca="false">D412/E412</f>
        <v>13.7001927710843</v>
      </c>
      <c r="J412" s="52" t="n">
        <f aca="false">(I412-10)*C412</f>
        <v>2197.9145060241</v>
      </c>
      <c r="K412" s="52" t="n">
        <f aca="false">IF(J412&gt;0,J412,0)</f>
        <v>2197.9145060241</v>
      </c>
      <c r="L412" s="52" t="n">
        <f aca="false">K412/$K$534</f>
        <v>0.000530112231413898</v>
      </c>
      <c r="M412" s="54" t="n">
        <f aca="false">$B$541*G412</f>
        <v>35186.2256914246</v>
      </c>
      <c r="N412" s="55" t="n">
        <f aca="false">$G$541*L412</f>
        <v>8679.7919425118</v>
      </c>
      <c r="O412" s="56" t="n">
        <f aca="false">M412+N412</f>
        <v>43866.0176339364</v>
      </c>
      <c r="P412" s="53" t="n">
        <v>70493.78</v>
      </c>
      <c r="AE412" s="57" t="e">
        <f aca="false">#REF!-P412</f>
        <v>#VALUE!</v>
      </c>
      <c r="AF412" s="5" t="e">
        <f aca="false">AE412/#REF!</f>
        <v>#VALUE!</v>
      </c>
      <c r="AG412" s="6" t="n">
        <v>78364.7810773788</v>
      </c>
      <c r="AH412" s="58" t="e">
        <f aca="false">#REF!-AG412</f>
        <v>#VALUE!</v>
      </c>
      <c r="AI412" s="5" t="e">
        <f aca="false">AH412/#REF!</f>
        <v>#VALUE!</v>
      </c>
      <c r="AJ412" s="57" t="e">
        <f aca="false">#REF!-#REF!</f>
        <v>#VALUE!</v>
      </c>
      <c r="AK412" s="5" t="e">
        <f aca="false">AJ412/#REF!</f>
        <v>#VALUE!</v>
      </c>
      <c r="AL412" s="57" t="e">
        <f aca="false">#REF!-#REF!</f>
        <v>#VALUE!</v>
      </c>
      <c r="AM412" s="7" t="e">
        <f aca="false">AL412/#REF!</f>
        <v>#VALUE!</v>
      </c>
    </row>
    <row r="413" s="17" customFormat="true" ht="12.75" hidden="false" customHeight="false" outlineLevel="0" collapsed="false">
      <c r="A413" s="47" t="s">
        <v>793</v>
      </c>
      <c r="B413" s="48" t="s">
        <v>794</v>
      </c>
      <c r="C413" s="61" t="n">
        <v>784</v>
      </c>
      <c r="D413" s="62" t="n">
        <v>818086</v>
      </c>
      <c r="E413" s="62" t="n">
        <v>64200</v>
      </c>
      <c r="F413" s="50" t="n">
        <f aca="false">D413/E413*C413</f>
        <v>9990.33370716511</v>
      </c>
      <c r="G413" s="51" t="n">
        <f aca="false">F413/$F$534</f>
        <v>0.000593054020386394</v>
      </c>
      <c r="H413" s="51" t="n">
        <v>0.000518636278465564</v>
      </c>
      <c r="I413" s="52" t="n">
        <f aca="false">D413/E413</f>
        <v>12.7427725856698</v>
      </c>
      <c r="J413" s="52" t="n">
        <f aca="false">(I413-10)*C413</f>
        <v>2150.33370716511</v>
      </c>
      <c r="K413" s="52" t="n">
        <f aca="false">IF(J413&gt;0,J413,0)</f>
        <v>2150.33370716511</v>
      </c>
      <c r="L413" s="52" t="n">
        <f aca="false">K413/$K$534</f>
        <v>0.000518636278465564</v>
      </c>
      <c r="M413" s="54" t="n">
        <f aca="false">$B$541*G413</f>
        <v>43195.6045117878</v>
      </c>
      <c r="N413" s="55" t="n">
        <f aca="false">$G$541*L413</f>
        <v>8491.89044160147</v>
      </c>
      <c r="O413" s="56" t="n">
        <f aca="false">M413+N413</f>
        <v>51687.4949533893</v>
      </c>
      <c r="P413" s="53" t="n">
        <v>89378.15</v>
      </c>
      <c r="AE413" s="57" t="e">
        <f aca="false">#REF!-P413</f>
        <v>#VALUE!</v>
      </c>
      <c r="AF413" s="5" t="e">
        <f aca="false">AE413/#REF!</f>
        <v>#VALUE!</v>
      </c>
      <c r="AG413" s="6" t="n">
        <v>94506.084641113</v>
      </c>
      <c r="AH413" s="58" t="e">
        <f aca="false">#REF!-AG413</f>
        <v>#VALUE!</v>
      </c>
      <c r="AI413" s="5" t="e">
        <f aca="false">AH413/#REF!</f>
        <v>#VALUE!</v>
      </c>
      <c r="AJ413" s="57" t="e">
        <f aca="false">#REF!-#REF!</f>
        <v>#VALUE!</v>
      </c>
      <c r="AK413" s="5" t="e">
        <f aca="false">AJ413/#REF!</f>
        <v>#VALUE!</v>
      </c>
      <c r="AL413" s="57" t="e">
        <f aca="false">#REF!-#REF!</f>
        <v>#VALUE!</v>
      </c>
      <c r="AM413" s="7" t="e">
        <f aca="false">AL413/#REF!</f>
        <v>#VALUE!</v>
      </c>
    </row>
    <row r="414" s="17" customFormat="true" ht="12.75" hidden="false" customHeight="false" outlineLevel="0" collapsed="false">
      <c r="A414" s="47" t="s">
        <v>795</v>
      </c>
      <c r="B414" s="48" t="s">
        <v>796</v>
      </c>
      <c r="C414" s="61" t="n">
        <v>3262</v>
      </c>
      <c r="D414" s="62" t="n">
        <v>2442395</v>
      </c>
      <c r="E414" s="62" t="n">
        <v>166600</v>
      </c>
      <c r="F414" s="50" t="n">
        <f aca="false">D414/E414*C414</f>
        <v>47821.6836134454</v>
      </c>
      <c r="G414" s="51" t="n">
        <f aca="false">F414/$F$534</f>
        <v>0.00283882826739405</v>
      </c>
      <c r="H414" s="51" t="n">
        <v>0.00366647492406298</v>
      </c>
      <c r="I414" s="52" t="n">
        <f aca="false">D414/E414</f>
        <v>14.6602340936375</v>
      </c>
      <c r="J414" s="52" t="n">
        <f aca="false">(I414-10)*C414</f>
        <v>15201.6836134454</v>
      </c>
      <c r="K414" s="52" t="n">
        <f aca="false">IF(J414&gt;0,J414,0)</f>
        <v>15201.6836134454</v>
      </c>
      <c r="L414" s="52" t="n">
        <f aca="false">K414/$K$534</f>
        <v>0.00366647492406298</v>
      </c>
      <c r="M414" s="54" t="n">
        <f aca="false">$B$541*G414</f>
        <v>206768.521753454</v>
      </c>
      <c r="N414" s="55" t="n">
        <f aca="false">$G$541*L414</f>
        <v>60033.0224760572</v>
      </c>
      <c r="O414" s="56" t="n">
        <f aca="false">M414+N414</f>
        <v>266801.544229511</v>
      </c>
      <c r="P414" s="53" t="n">
        <v>306474.96</v>
      </c>
      <c r="AE414" s="57" t="e">
        <f aca="false">#REF!-P414</f>
        <v>#VALUE!</v>
      </c>
      <c r="AF414" s="5" t="e">
        <f aca="false">AE414/#REF!</f>
        <v>#VALUE!</v>
      </c>
      <c r="AG414" s="6" t="n">
        <v>342760.736407084</v>
      </c>
      <c r="AH414" s="58" t="e">
        <f aca="false">#REF!-AG414</f>
        <v>#VALUE!</v>
      </c>
      <c r="AI414" s="5" t="e">
        <f aca="false">AH414/#REF!</f>
        <v>#VALUE!</v>
      </c>
      <c r="AJ414" s="57" t="e">
        <f aca="false">#REF!-#REF!</f>
        <v>#VALUE!</v>
      </c>
      <c r="AK414" s="5" t="e">
        <f aca="false">AJ414/#REF!</f>
        <v>#VALUE!</v>
      </c>
      <c r="AL414" s="57" t="e">
        <f aca="false">#REF!-#REF!</f>
        <v>#VALUE!</v>
      </c>
      <c r="AM414" s="7" t="e">
        <f aca="false">AL414/#REF!</f>
        <v>#VALUE!</v>
      </c>
    </row>
    <row r="415" s="17" customFormat="true" ht="12.75" hidden="false" customHeight="false" outlineLevel="0" collapsed="false">
      <c r="A415" s="47" t="s">
        <v>797</v>
      </c>
      <c r="B415" s="48" t="s">
        <v>798</v>
      </c>
      <c r="C415" s="61" t="n">
        <v>2053</v>
      </c>
      <c r="D415" s="62" t="n">
        <v>1350167</v>
      </c>
      <c r="E415" s="62" t="n">
        <v>121250</v>
      </c>
      <c r="F415" s="50" t="n">
        <f aca="false">D415/E415*C415</f>
        <v>22860.9719670103</v>
      </c>
      <c r="G415" s="51" t="n">
        <f aca="false">F415/$F$534</f>
        <v>0.001357090937338</v>
      </c>
      <c r="H415" s="51" t="n">
        <v>0.000562204192842035</v>
      </c>
      <c r="I415" s="52" t="n">
        <f aca="false">D415/E415</f>
        <v>11.1353979381443</v>
      </c>
      <c r="J415" s="52" t="n">
        <f aca="false">(I415-10)*C415</f>
        <v>2330.97196701031</v>
      </c>
      <c r="K415" s="52" t="n">
        <f aca="false">IF(J415&gt;0,J415,0)</f>
        <v>2330.97196701031</v>
      </c>
      <c r="L415" s="52" t="n">
        <f aca="false">K415/$K$534</f>
        <v>0.000562204192842035</v>
      </c>
      <c r="M415" s="54" t="n">
        <f aca="false">$B$541*G415</f>
        <v>98844.8967559322</v>
      </c>
      <c r="N415" s="55" t="n">
        <f aca="false">$G$541*L415</f>
        <v>9205.24963187769</v>
      </c>
      <c r="O415" s="56" t="n">
        <f aca="false">M415+N415</f>
        <v>108050.14638781</v>
      </c>
      <c r="P415" s="53" t="n">
        <v>108333.87</v>
      </c>
      <c r="AE415" s="57" t="e">
        <f aca="false">#REF!-P415</f>
        <v>#VALUE!</v>
      </c>
      <c r="AF415" s="5" t="e">
        <f aca="false">AE415/#REF!</f>
        <v>#VALUE!</v>
      </c>
      <c r="AG415" s="6" t="n">
        <v>116115.925567101</v>
      </c>
      <c r="AH415" s="58" t="e">
        <f aca="false">#REF!-AG415</f>
        <v>#VALUE!</v>
      </c>
      <c r="AI415" s="5" t="e">
        <f aca="false">AH415/#REF!</f>
        <v>#VALUE!</v>
      </c>
      <c r="AJ415" s="57" t="e">
        <f aca="false">#REF!-#REF!</f>
        <v>#VALUE!</v>
      </c>
      <c r="AK415" s="5" t="e">
        <f aca="false">AJ415/#REF!</f>
        <v>#VALUE!</v>
      </c>
      <c r="AL415" s="57" t="e">
        <f aca="false">#REF!-#REF!</f>
        <v>#VALUE!</v>
      </c>
      <c r="AM415" s="7" t="e">
        <f aca="false">AL415/#REF!</f>
        <v>#VALUE!</v>
      </c>
    </row>
    <row r="416" s="17" customFormat="true" ht="12.75" hidden="false" customHeight="false" outlineLevel="0" collapsed="false">
      <c r="A416" s="47" t="s">
        <v>799</v>
      </c>
      <c r="B416" s="48" t="s">
        <v>800</v>
      </c>
      <c r="C416" s="61" t="n">
        <v>4240</v>
      </c>
      <c r="D416" s="62" t="n">
        <v>3444321</v>
      </c>
      <c r="E416" s="62" t="n">
        <v>246950</v>
      </c>
      <c r="F416" s="50" t="n">
        <f aca="false">D416/E416*C416</f>
        <v>59137.1574812715</v>
      </c>
      <c r="G416" s="51" t="n">
        <f aca="false">F416/$F$534</f>
        <v>0.00351054629670057</v>
      </c>
      <c r="H416" s="51" t="n">
        <v>0.00403681393230014</v>
      </c>
      <c r="I416" s="52" t="n">
        <f aca="false">D416/E416</f>
        <v>13.9474428021867</v>
      </c>
      <c r="J416" s="52" t="n">
        <f aca="false">(I416-10)*C416</f>
        <v>16737.1574812715</v>
      </c>
      <c r="K416" s="52" t="n">
        <f aca="false">IF(J416&gt;0,J416,0)</f>
        <v>16737.1574812715</v>
      </c>
      <c r="L416" s="52" t="n">
        <f aca="false">K416/$K$534</f>
        <v>0.00403681393230014</v>
      </c>
      <c r="M416" s="54" t="n">
        <f aca="false">$B$541*G416</f>
        <v>255693.687657325</v>
      </c>
      <c r="N416" s="55" t="n">
        <f aca="false">$G$541*L416</f>
        <v>66096.7677533945</v>
      </c>
      <c r="O416" s="56" t="n">
        <f aca="false">M416+N416</f>
        <v>321790.455410719</v>
      </c>
      <c r="P416" s="53" t="n">
        <v>452831.82</v>
      </c>
      <c r="AE416" s="57" t="e">
        <f aca="false">#REF!-P416</f>
        <v>#VALUE!</v>
      </c>
      <c r="AF416" s="5" t="e">
        <f aca="false">AE416/#REF!</f>
        <v>#VALUE!</v>
      </c>
      <c r="AG416" s="6" t="n">
        <v>457155.495898455</v>
      </c>
      <c r="AH416" s="58" t="e">
        <f aca="false">#REF!-AG416</f>
        <v>#VALUE!</v>
      </c>
      <c r="AI416" s="5" t="e">
        <f aca="false">AH416/#REF!</f>
        <v>#VALUE!</v>
      </c>
      <c r="AJ416" s="57" t="e">
        <f aca="false">#REF!-#REF!</f>
        <v>#VALUE!</v>
      </c>
      <c r="AK416" s="5" t="e">
        <f aca="false">AJ416/#REF!</f>
        <v>#VALUE!</v>
      </c>
      <c r="AL416" s="57" t="e">
        <f aca="false">#REF!-#REF!</f>
        <v>#VALUE!</v>
      </c>
      <c r="AM416" s="7" t="e">
        <f aca="false">AL416/#REF!</f>
        <v>#VALUE!</v>
      </c>
    </row>
    <row r="417" s="17" customFormat="true" ht="12.75" hidden="false" customHeight="false" outlineLevel="0" collapsed="false">
      <c r="A417" s="47" t="s">
        <v>801</v>
      </c>
      <c r="B417" s="48" t="s">
        <v>802</v>
      </c>
      <c r="C417" s="61" t="n">
        <v>75</v>
      </c>
      <c r="D417" s="62" t="n">
        <v>736029</v>
      </c>
      <c r="E417" s="62" t="n">
        <v>96500</v>
      </c>
      <c r="F417" s="50" t="n">
        <f aca="false">D417/E417*C417</f>
        <v>572.043264248705</v>
      </c>
      <c r="G417" s="51" t="n">
        <f aca="false">F417/$F$534</f>
        <v>3.39580806449275E-005</v>
      </c>
      <c r="H417" s="51" t="n">
        <v>0</v>
      </c>
      <c r="I417" s="52" t="n">
        <f aca="false">D417/E417</f>
        <v>7.62724352331606</v>
      </c>
      <c r="J417" s="52" t="n">
        <f aca="false">(I417-10)*C417</f>
        <v>-177.956735751295</v>
      </c>
      <c r="K417" s="52" t="n">
        <f aca="false">IF(J417&gt;0,J417,0)</f>
        <v>0</v>
      </c>
      <c r="L417" s="52" t="n">
        <f aca="false">K417/$K$534</f>
        <v>0</v>
      </c>
      <c r="M417" s="54" t="n">
        <f aca="false">$B$541*G417</f>
        <v>2473.36628889556</v>
      </c>
      <c r="N417" s="55" t="n">
        <f aca="false">$G$541*L417</f>
        <v>0</v>
      </c>
      <c r="O417" s="56" t="n">
        <f aca="false">M417+N417</f>
        <v>2473.36628889556</v>
      </c>
      <c r="P417" s="53" t="n">
        <v>5016.4</v>
      </c>
      <c r="AE417" s="57" t="e">
        <f aca="false">#REF!-P417</f>
        <v>#VALUE!</v>
      </c>
      <c r="AF417" s="5" t="e">
        <f aca="false">AE417/#REF!</f>
        <v>#VALUE!</v>
      </c>
      <c r="AG417" s="6" t="n">
        <v>5596.25106900044</v>
      </c>
      <c r="AH417" s="58" t="e">
        <f aca="false">#REF!-AG417</f>
        <v>#VALUE!</v>
      </c>
      <c r="AI417" s="5" t="e">
        <f aca="false">AH417/#REF!</f>
        <v>#VALUE!</v>
      </c>
      <c r="AJ417" s="57" t="e">
        <f aca="false">#REF!-#REF!</f>
        <v>#VALUE!</v>
      </c>
      <c r="AK417" s="5" t="e">
        <f aca="false">AJ417/#REF!</f>
        <v>#VALUE!</v>
      </c>
      <c r="AL417" s="57" t="e">
        <f aca="false">#REF!-#REF!</f>
        <v>#VALUE!</v>
      </c>
      <c r="AM417" s="7" t="e">
        <f aca="false">AL417/#REF!</f>
        <v>#VALUE!</v>
      </c>
    </row>
    <row r="418" s="17" customFormat="true" ht="12.75" hidden="false" customHeight="false" outlineLevel="0" collapsed="false">
      <c r="A418" s="47" t="s">
        <v>803</v>
      </c>
      <c r="B418" s="48" t="s">
        <v>804</v>
      </c>
      <c r="C418" s="61" t="n">
        <v>465</v>
      </c>
      <c r="D418" s="62" t="n">
        <v>359474</v>
      </c>
      <c r="E418" s="62" t="n">
        <v>34450</v>
      </c>
      <c r="F418" s="50" t="n">
        <f aca="false">D418/E418*C418</f>
        <v>4852.11640058055</v>
      </c>
      <c r="G418" s="51" t="n">
        <f aca="false">F418/$F$534</f>
        <v>0.000288035137072874</v>
      </c>
      <c r="H418" s="51" t="n">
        <v>4.87482000885101E-005</v>
      </c>
      <c r="I418" s="52" t="n">
        <f aca="false">D418/E418</f>
        <v>10.4346589259797</v>
      </c>
      <c r="J418" s="52" t="n">
        <f aca="false">(I418-10)*C418</f>
        <v>202.116400580552</v>
      </c>
      <c r="K418" s="52" t="n">
        <f aca="false">IF(J418&gt;0,J418,0)</f>
        <v>202.116400580552</v>
      </c>
      <c r="L418" s="52" t="n">
        <f aca="false">K418/$K$534</f>
        <v>4.87482000885101E-005</v>
      </c>
      <c r="M418" s="54" t="n">
        <f aca="false">$B$541*G418</f>
        <v>20979.2893038516</v>
      </c>
      <c r="N418" s="55" t="n">
        <f aca="false">$G$541*L418</f>
        <v>798.178591751524</v>
      </c>
      <c r="O418" s="56" t="n">
        <f aca="false">M418+N418</f>
        <v>21777.4678956031</v>
      </c>
      <c r="P418" s="53" t="n">
        <v>28924.85</v>
      </c>
      <c r="AE418" s="57" t="e">
        <f aca="false">#REF!-P418</f>
        <v>#VALUE!</v>
      </c>
      <c r="AF418" s="5" t="e">
        <f aca="false">AE418/#REF!</f>
        <v>#VALUE!</v>
      </c>
      <c r="AG418" s="6" t="n">
        <v>29633.9233682606</v>
      </c>
      <c r="AH418" s="58" t="e">
        <f aca="false">#REF!-AG418</f>
        <v>#VALUE!</v>
      </c>
      <c r="AI418" s="5" t="e">
        <f aca="false">AH418/#REF!</f>
        <v>#VALUE!</v>
      </c>
      <c r="AJ418" s="57" t="e">
        <f aca="false">#REF!-#REF!</f>
        <v>#VALUE!</v>
      </c>
      <c r="AK418" s="5" t="e">
        <f aca="false">AJ418/#REF!</f>
        <v>#VALUE!</v>
      </c>
      <c r="AL418" s="57" t="e">
        <f aca="false">#REF!-#REF!</f>
        <v>#VALUE!</v>
      </c>
      <c r="AM418" s="7" t="e">
        <f aca="false">AL418/#REF!</f>
        <v>#VALUE!</v>
      </c>
    </row>
    <row r="419" s="17" customFormat="true" ht="12.75" hidden="false" customHeight="false" outlineLevel="0" collapsed="false">
      <c r="A419" s="47" t="s">
        <v>805</v>
      </c>
      <c r="B419" s="48" t="s">
        <v>806</v>
      </c>
      <c r="C419" s="61" t="n">
        <v>1845</v>
      </c>
      <c r="D419" s="62" t="n">
        <v>1730055</v>
      </c>
      <c r="E419" s="62" t="n">
        <v>169000</v>
      </c>
      <c r="F419" s="50" t="n">
        <f aca="false">D419/E419*C419</f>
        <v>18887.2868343195</v>
      </c>
      <c r="G419" s="51" t="n">
        <f aca="false">F419/$F$534</f>
        <v>0.00112120192574255</v>
      </c>
      <c r="H419" s="51" t="n">
        <v>0.000105468660802634</v>
      </c>
      <c r="I419" s="52" t="n">
        <f aca="false">D419/E419</f>
        <v>10.2370118343195</v>
      </c>
      <c r="J419" s="52" t="n">
        <f aca="false">(I419-10)*C419</f>
        <v>437.286834319526</v>
      </c>
      <c r="K419" s="52" t="n">
        <f aca="false">IF(J419&gt;0,J419,0)</f>
        <v>437.286834319526</v>
      </c>
      <c r="L419" s="52" t="n">
        <f aca="false">K419/$K$534</f>
        <v>0.000105468660802634</v>
      </c>
      <c r="M419" s="54" t="n">
        <f aca="false">$B$541*G419</f>
        <v>81663.7157786665</v>
      </c>
      <c r="N419" s="55" t="n">
        <f aca="false">$G$541*L419</f>
        <v>1726.89098265203</v>
      </c>
      <c r="O419" s="56" t="n">
        <f aca="false">M419+N419</f>
        <v>83390.6067613185</v>
      </c>
      <c r="P419" s="53" t="n">
        <v>95920.21</v>
      </c>
      <c r="AE419" s="57" t="e">
        <f aca="false">#REF!-P419</f>
        <v>#VALUE!</v>
      </c>
      <c r="AF419" s="5" t="e">
        <f aca="false">AE419/#REF!</f>
        <v>#VALUE!</v>
      </c>
      <c r="AG419" s="6" t="n">
        <v>102810.534665433</v>
      </c>
      <c r="AH419" s="58" t="e">
        <f aca="false">#REF!-AG419</f>
        <v>#VALUE!</v>
      </c>
      <c r="AI419" s="5" t="e">
        <f aca="false">AH419/#REF!</f>
        <v>#VALUE!</v>
      </c>
      <c r="AJ419" s="57" t="e">
        <f aca="false">#REF!-#REF!</f>
        <v>#VALUE!</v>
      </c>
      <c r="AK419" s="5" t="e">
        <f aca="false">AJ419/#REF!</f>
        <v>#VALUE!</v>
      </c>
      <c r="AL419" s="57" t="e">
        <f aca="false">#REF!-#REF!</f>
        <v>#VALUE!</v>
      </c>
      <c r="AM419" s="7" t="e">
        <f aca="false">AL419/#REF!</f>
        <v>#VALUE!</v>
      </c>
    </row>
    <row r="420" s="17" customFormat="true" ht="12.75" hidden="false" customHeight="false" outlineLevel="0" collapsed="false">
      <c r="A420" s="47" t="s">
        <v>807</v>
      </c>
      <c r="B420" s="48" t="s">
        <v>808</v>
      </c>
      <c r="C420" s="61" t="n">
        <v>8756</v>
      </c>
      <c r="D420" s="62" t="n">
        <v>16718144</v>
      </c>
      <c r="E420" s="62" t="n">
        <v>1115750</v>
      </c>
      <c r="F420" s="50" t="n">
        <f aca="false">D420/E420*C420</f>
        <v>131197.910700426</v>
      </c>
      <c r="G420" s="51" t="n">
        <f aca="false">F420/$F$534</f>
        <v>0.0077882732136744</v>
      </c>
      <c r="H420" s="51" t="n">
        <v>0.0105249727194755</v>
      </c>
      <c r="I420" s="52" t="n">
        <f aca="false">D420/E420</f>
        <v>14.9837723504369</v>
      </c>
      <c r="J420" s="52" t="n">
        <f aca="false">(I420-10)*C420</f>
        <v>43637.9107004257</v>
      </c>
      <c r="K420" s="52" t="n">
        <f aca="false">IF(J420&gt;0,J420,0)</f>
        <v>43637.9107004257</v>
      </c>
      <c r="L420" s="52" t="n">
        <f aca="false">K420/$K$534</f>
        <v>0.0105249727194755</v>
      </c>
      <c r="M420" s="54" t="n">
        <f aca="false">$B$541*G420</f>
        <v>567265.641919841</v>
      </c>
      <c r="N420" s="55" t="n">
        <f aca="false">$G$541*L420</f>
        <v>172330.627350367</v>
      </c>
      <c r="O420" s="56" t="n">
        <f aca="false">M420+N420</f>
        <v>739596.269270208</v>
      </c>
      <c r="P420" s="53" t="n">
        <v>977641.19</v>
      </c>
      <c r="AE420" s="57" t="e">
        <f aca="false">#REF!-P420</f>
        <v>#VALUE!</v>
      </c>
      <c r="AF420" s="5" t="e">
        <f aca="false">AE420/#REF!</f>
        <v>#VALUE!</v>
      </c>
      <c r="AG420" s="6" t="n">
        <v>1112590.53758162</v>
      </c>
      <c r="AH420" s="58" t="e">
        <f aca="false">#REF!-AG420</f>
        <v>#VALUE!</v>
      </c>
      <c r="AI420" s="5" t="e">
        <f aca="false">AH420/#REF!</f>
        <v>#VALUE!</v>
      </c>
      <c r="AJ420" s="57" t="e">
        <f aca="false">#REF!-#REF!</f>
        <v>#VALUE!</v>
      </c>
      <c r="AK420" s="5" t="e">
        <f aca="false">AJ420/#REF!</f>
        <v>#VALUE!</v>
      </c>
      <c r="AL420" s="57" t="e">
        <f aca="false">#REF!-#REF!</f>
        <v>#VALUE!</v>
      </c>
      <c r="AM420" s="7" t="e">
        <f aca="false">AL420/#REF!</f>
        <v>#VALUE!</v>
      </c>
    </row>
    <row r="421" s="17" customFormat="true" ht="12.75" hidden="false" customHeight="false" outlineLevel="0" collapsed="false">
      <c r="A421" s="47" t="s">
        <v>809</v>
      </c>
      <c r="B421" s="48" t="s">
        <v>810</v>
      </c>
      <c r="C421" s="61" t="n">
        <v>945</v>
      </c>
      <c r="D421" s="62" t="n">
        <v>1490290</v>
      </c>
      <c r="E421" s="62" t="n">
        <v>110450</v>
      </c>
      <c r="F421" s="50" t="n">
        <f aca="false">D421/E421*C421</f>
        <v>12750.7836124943</v>
      </c>
      <c r="G421" s="51" t="n">
        <f aca="false">F421/$F$534</f>
        <v>0.000756922011428235</v>
      </c>
      <c r="H421" s="51" t="n">
        <v>0.000796111842129413</v>
      </c>
      <c r="I421" s="52" t="n">
        <f aca="false">D421/E421</f>
        <v>13.4928927116342</v>
      </c>
      <c r="J421" s="52" t="n">
        <f aca="false">(I421-10)*C421</f>
        <v>3300.78361249434</v>
      </c>
      <c r="K421" s="52" t="n">
        <f aca="false">IF(J421&gt;0,J421,0)</f>
        <v>3300.78361249434</v>
      </c>
      <c r="L421" s="52" t="n">
        <f aca="false">K421/$K$534</f>
        <v>0.000796111842129413</v>
      </c>
      <c r="M421" s="54" t="n">
        <f aca="false">$B$541*G421</f>
        <v>55131.0719226196</v>
      </c>
      <c r="N421" s="55" t="n">
        <f aca="false">$G$541*L421</f>
        <v>13035.1362280828</v>
      </c>
      <c r="O421" s="56" t="n">
        <f aca="false">M421+N421</f>
        <v>68166.2081507024</v>
      </c>
      <c r="P421" s="53" t="n">
        <v>87879.15</v>
      </c>
      <c r="AE421" s="57" t="e">
        <f aca="false">#REF!-P421</f>
        <v>#VALUE!</v>
      </c>
      <c r="AF421" s="5" t="e">
        <f aca="false">AE421/#REF!</f>
        <v>#VALUE!</v>
      </c>
      <c r="AG421" s="6" t="n">
        <v>100138.284346692</v>
      </c>
      <c r="AH421" s="58" t="e">
        <f aca="false">#REF!-AG421</f>
        <v>#VALUE!</v>
      </c>
      <c r="AI421" s="5" t="e">
        <f aca="false">AH421/#REF!</f>
        <v>#VALUE!</v>
      </c>
      <c r="AJ421" s="57" t="e">
        <f aca="false">#REF!-#REF!</f>
        <v>#VALUE!</v>
      </c>
      <c r="AK421" s="5" t="e">
        <f aca="false">AJ421/#REF!</f>
        <v>#VALUE!</v>
      </c>
      <c r="AL421" s="57" t="e">
        <f aca="false">#REF!-#REF!</f>
        <v>#VALUE!</v>
      </c>
      <c r="AM421" s="7" t="e">
        <f aca="false">AL421/#REF!</f>
        <v>#VALUE!</v>
      </c>
    </row>
    <row r="422" s="17" customFormat="true" ht="12.75" hidden="false" customHeight="false" outlineLevel="0" collapsed="false">
      <c r="A422" s="47" t="s">
        <v>811</v>
      </c>
      <c r="B422" s="48" t="s">
        <v>812</v>
      </c>
      <c r="C422" s="61" t="n">
        <v>982</v>
      </c>
      <c r="D422" s="62" t="n">
        <v>1057544</v>
      </c>
      <c r="E422" s="62" t="n">
        <v>84750</v>
      </c>
      <c r="F422" s="50" t="n">
        <f aca="false">D422/E422*C422</f>
        <v>12253.7841651917</v>
      </c>
      <c r="G422" s="51" t="n">
        <f aca="false">F422/$F$534</f>
        <v>0.000727418740667497</v>
      </c>
      <c r="H422" s="51" t="n">
        <v>0.000587001337428481</v>
      </c>
      <c r="I422" s="52" t="n">
        <f aca="false">D422/E422</f>
        <v>12.478395280236</v>
      </c>
      <c r="J422" s="52" t="n">
        <f aca="false">(I422-10)*C422</f>
        <v>2433.78416519174</v>
      </c>
      <c r="K422" s="52" t="n">
        <f aca="false">IF(J422&gt;0,J422,0)</f>
        <v>2433.78416519174</v>
      </c>
      <c r="L422" s="52" t="n">
        <f aca="false">K422/$K$534</f>
        <v>0.000587001337428481</v>
      </c>
      <c r="M422" s="54" t="n">
        <f aca="false">$B$541*G422</f>
        <v>52982.1755796613</v>
      </c>
      <c r="N422" s="55" t="n">
        <f aca="false">$G$541*L422</f>
        <v>9611.26564702352</v>
      </c>
      <c r="O422" s="56" t="n">
        <f aca="false">M422+N422</f>
        <v>62593.4412266848</v>
      </c>
      <c r="P422" s="53" t="n">
        <v>106238.27</v>
      </c>
      <c r="AE422" s="57" t="e">
        <f aca="false">#REF!-P422</f>
        <v>#VALUE!</v>
      </c>
      <c r="AF422" s="5" t="e">
        <f aca="false">AE422/#REF!</f>
        <v>#VALUE!</v>
      </c>
      <c r="AG422" s="6" t="n">
        <v>117947.67987183</v>
      </c>
      <c r="AH422" s="58" t="e">
        <f aca="false">#REF!-AG422</f>
        <v>#VALUE!</v>
      </c>
      <c r="AI422" s="5" t="e">
        <f aca="false">AH422/#REF!</f>
        <v>#VALUE!</v>
      </c>
      <c r="AJ422" s="57" t="e">
        <f aca="false">#REF!-#REF!</f>
        <v>#VALUE!</v>
      </c>
      <c r="AK422" s="5" t="e">
        <f aca="false">AJ422/#REF!</f>
        <v>#VALUE!</v>
      </c>
      <c r="AL422" s="57" t="e">
        <f aca="false">#REF!-#REF!</f>
        <v>#VALUE!</v>
      </c>
      <c r="AM422" s="7" t="e">
        <f aca="false">AL422/#REF!</f>
        <v>#VALUE!</v>
      </c>
    </row>
    <row r="423" s="17" customFormat="true" ht="12.75" hidden="false" customHeight="false" outlineLevel="0" collapsed="false">
      <c r="A423" s="47" t="s">
        <v>813</v>
      </c>
      <c r="B423" s="48" t="s">
        <v>814</v>
      </c>
      <c r="C423" s="61" t="n">
        <v>593</v>
      </c>
      <c r="D423" s="62" t="n">
        <v>491744</v>
      </c>
      <c r="E423" s="62" t="n">
        <v>33450</v>
      </c>
      <c r="F423" s="50" t="n">
        <f aca="false">D423/E423*C423</f>
        <v>8717.61411061285</v>
      </c>
      <c r="G423" s="51" t="n">
        <f aca="false">F423/$F$534</f>
        <v>0.000517501842082427</v>
      </c>
      <c r="H423" s="51" t="n">
        <v>0.000672341136312446</v>
      </c>
      <c r="I423" s="52" t="n">
        <f aca="false">D423/E423</f>
        <v>14.7008669656203</v>
      </c>
      <c r="J423" s="52" t="n">
        <f aca="false">(I423-10)*C423</f>
        <v>2787.61411061286</v>
      </c>
      <c r="K423" s="52" t="n">
        <f aca="false">IF(J423&gt;0,J423,0)</f>
        <v>2787.61411061286</v>
      </c>
      <c r="L423" s="52" t="n">
        <f aca="false">K423/$K$534</f>
        <v>0.000672341136312446</v>
      </c>
      <c r="M423" s="54" t="n">
        <f aca="false">$B$541*G423</f>
        <v>37692.696004573</v>
      </c>
      <c r="N423" s="55" t="n">
        <f aca="false">$G$541*L423</f>
        <v>11008.5767348152</v>
      </c>
      <c r="O423" s="56" t="n">
        <f aca="false">M423+N423</f>
        <v>48701.2727393882</v>
      </c>
      <c r="P423" s="53" t="n">
        <v>64770.69</v>
      </c>
      <c r="AE423" s="57" t="e">
        <f aca="false">#REF!-P423</f>
        <v>#VALUE!</v>
      </c>
      <c r="AF423" s="5" t="e">
        <f aca="false">AE423/#REF!</f>
        <v>#VALUE!</v>
      </c>
      <c r="AG423" s="6" t="n">
        <v>71477.8275727182</v>
      </c>
      <c r="AH423" s="58" t="e">
        <f aca="false">#REF!-AG423</f>
        <v>#VALUE!</v>
      </c>
      <c r="AI423" s="5" t="e">
        <f aca="false">AH423/#REF!</f>
        <v>#VALUE!</v>
      </c>
      <c r="AJ423" s="57" t="e">
        <f aca="false">#REF!-#REF!</f>
        <v>#VALUE!</v>
      </c>
      <c r="AK423" s="5" t="e">
        <f aca="false">AJ423/#REF!</f>
        <v>#VALUE!</v>
      </c>
      <c r="AL423" s="57" t="e">
        <f aca="false">#REF!-#REF!</f>
        <v>#VALUE!</v>
      </c>
      <c r="AM423" s="7" t="e">
        <f aca="false">AL423/#REF!</f>
        <v>#VALUE!</v>
      </c>
    </row>
    <row r="424" s="17" customFormat="true" ht="12.75" hidden="false" customHeight="false" outlineLevel="0" collapsed="false">
      <c r="A424" s="47" t="s">
        <v>815</v>
      </c>
      <c r="B424" s="48" t="s">
        <v>816</v>
      </c>
      <c r="C424" s="61" t="n">
        <v>35</v>
      </c>
      <c r="D424" s="62" t="n">
        <v>292356</v>
      </c>
      <c r="E424" s="62" t="n">
        <v>45650</v>
      </c>
      <c r="F424" s="50" t="n">
        <f aca="false">D424/E424*C424</f>
        <v>224.150273822563</v>
      </c>
      <c r="G424" s="51" t="n">
        <f aca="false">F424/$F$534</f>
        <v>1.33061842534691E-005</v>
      </c>
      <c r="H424" s="51" t="n">
        <v>0</v>
      </c>
      <c r="I424" s="52" t="n">
        <f aca="false">D424/E424</f>
        <v>6.40429353778751</v>
      </c>
      <c r="J424" s="52" t="n">
        <f aca="false">(I424-10)*C424</f>
        <v>-125.849726177437</v>
      </c>
      <c r="K424" s="52" t="n">
        <f aca="false">IF(J424&gt;0,J424,0)</f>
        <v>0</v>
      </c>
      <c r="L424" s="52" t="n">
        <f aca="false">K424/$K$534</f>
        <v>0</v>
      </c>
      <c r="M424" s="54" t="n">
        <f aca="false">$B$541*G424</f>
        <v>969.167483595086</v>
      </c>
      <c r="N424" s="55" t="n">
        <f aca="false">$G$541*L424</f>
        <v>0</v>
      </c>
      <c r="O424" s="56" t="n">
        <f aca="false">M424+N424</f>
        <v>969.167483595086</v>
      </c>
      <c r="P424" s="53" t="n">
        <v>1461.06</v>
      </c>
      <c r="AE424" s="57" t="e">
        <f aca="false">#REF!-P424</f>
        <v>#VALUE!</v>
      </c>
      <c r="AF424" s="5" t="e">
        <f aca="false">AE424/#REF!</f>
        <v>#VALUE!</v>
      </c>
      <c r="AG424" s="6" t="n">
        <v>1565.98830461395</v>
      </c>
      <c r="AH424" s="58" t="e">
        <f aca="false">#REF!-AG424</f>
        <v>#VALUE!</v>
      </c>
      <c r="AI424" s="5" t="e">
        <f aca="false">AH424/#REF!</f>
        <v>#VALUE!</v>
      </c>
      <c r="AJ424" s="57" t="e">
        <f aca="false">#REF!-#REF!</f>
        <v>#VALUE!</v>
      </c>
      <c r="AK424" s="5" t="e">
        <f aca="false">AJ424/#REF!</f>
        <v>#VALUE!</v>
      </c>
      <c r="AL424" s="57" t="e">
        <f aca="false">#REF!-#REF!</f>
        <v>#VALUE!</v>
      </c>
      <c r="AM424" s="7" t="e">
        <f aca="false">AL424/#REF!</f>
        <v>#VALUE!</v>
      </c>
    </row>
    <row r="425" s="17" customFormat="true" ht="12.75" hidden="false" customHeight="false" outlineLevel="0" collapsed="false">
      <c r="A425" s="47" t="s">
        <v>817</v>
      </c>
      <c r="B425" s="48" t="s">
        <v>818</v>
      </c>
      <c r="C425" s="61" t="n">
        <v>46</v>
      </c>
      <c r="D425" s="62" t="n">
        <v>96764</v>
      </c>
      <c r="E425" s="62" t="n">
        <v>18550</v>
      </c>
      <c r="F425" s="50" t="n">
        <f aca="false">D425/E425*C425</f>
        <v>239.953854447439</v>
      </c>
      <c r="G425" s="51" t="n">
        <f aca="false">F425/$F$534</f>
        <v>1.42443287940625E-005</v>
      </c>
      <c r="H425" s="51" t="n">
        <v>0</v>
      </c>
      <c r="I425" s="52" t="n">
        <f aca="false">D425/E425</f>
        <v>5.21638814016173</v>
      </c>
      <c r="J425" s="52" t="n">
        <f aca="false">(I425-10)*C425</f>
        <v>-220.046145552561</v>
      </c>
      <c r="K425" s="52" t="n">
        <f aca="false">IF(J425&gt;0,J425,0)</f>
        <v>0</v>
      </c>
      <c r="L425" s="52" t="n">
        <f aca="false">K425/$K$534</f>
        <v>0</v>
      </c>
      <c r="M425" s="54" t="n">
        <f aca="false">$B$541*G425</f>
        <v>1037.49805578135</v>
      </c>
      <c r="N425" s="55" t="n">
        <f aca="false">$G$541*L425</f>
        <v>0</v>
      </c>
      <c r="O425" s="56" t="n">
        <f aca="false">M425+N425</f>
        <v>1037.49805578135</v>
      </c>
      <c r="P425" s="53" t="n">
        <v>1492.77</v>
      </c>
      <c r="AE425" s="57" t="e">
        <f aca="false">#REF!-P425</f>
        <v>#VALUE!</v>
      </c>
      <c r="AF425" s="5" t="e">
        <f aca="false">AE425/#REF!</f>
        <v>#VALUE!</v>
      </c>
      <c r="AG425" s="6" t="n">
        <v>1599.99346688238</v>
      </c>
      <c r="AH425" s="58" t="e">
        <f aca="false">#REF!-AG425</f>
        <v>#VALUE!</v>
      </c>
      <c r="AI425" s="5" t="e">
        <f aca="false">AH425/#REF!</f>
        <v>#VALUE!</v>
      </c>
      <c r="AJ425" s="57" t="e">
        <f aca="false">#REF!-#REF!</f>
        <v>#VALUE!</v>
      </c>
      <c r="AK425" s="5" t="e">
        <f aca="false">AJ425/#REF!</f>
        <v>#VALUE!</v>
      </c>
      <c r="AL425" s="57" t="e">
        <f aca="false">#REF!-#REF!</f>
        <v>#VALUE!</v>
      </c>
      <c r="AM425" s="7" t="e">
        <f aca="false">AL425/#REF!</f>
        <v>#VALUE!</v>
      </c>
    </row>
    <row r="426" s="17" customFormat="true" ht="12.75" hidden="false" customHeight="false" outlineLevel="0" collapsed="false">
      <c r="A426" s="47"/>
      <c r="B426" s="48"/>
      <c r="C426" s="63"/>
      <c r="D426" s="49"/>
      <c r="E426" s="49" t="n">
        <v>0</v>
      </c>
      <c r="F426" s="50"/>
      <c r="G426" s="51"/>
      <c r="H426" s="51"/>
      <c r="I426" s="52"/>
      <c r="J426" s="52"/>
      <c r="K426" s="52"/>
      <c r="L426" s="52"/>
      <c r="M426" s="54" t="n">
        <f aca="false">$B$541*G426</f>
        <v>0</v>
      </c>
      <c r="N426" s="55" t="n">
        <f aca="false">$G$541*L426</f>
        <v>0</v>
      </c>
      <c r="O426" s="56" t="n">
        <f aca="false">M426+N426</f>
        <v>0</v>
      </c>
      <c r="P426" s="53"/>
      <c r="AE426" s="57" t="e">
        <f aca="false">#REF!-P426</f>
        <v>#VALUE!</v>
      </c>
      <c r="AF426" s="5" t="e">
        <f aca="false">AE426/#REF!</f>
        <v>#VALUE!</v>
      </c>
      <c r="AG426" s="6"/>
      <c r="AH426" s="58" t="e">
        <f aca="false">#REF!-AG426</f>
        <v>#VALUE!</v>
      </c>
      <c r="AI426" s="5" t="e">
        <f aca="false">AH426/#REF!</f>
        <v>#VALUE!</v>
      </c>
      <c r="AJ426" s="57" t="e">
        <f aca="false">#REF!-#REF!</f>
        <v>#VALUE!</v>
      </c>
      <c r="AK426" s="5"/>
      <c r="AL426" s="57" t="e">
        <f aca="false">#REF!-#REF!</f>
        <v>#VALUE!</v>
      </c>
      <c r="AM426" s="7" t="e">
        <f aca="false">AL426/#REF!</f>
        <v>#VALUE!</v>
      </c>
    </row>
    <row r="427" s="17" customFormat="true" ht="12.75" hidden="false" customHeight="false" outlineLevel="0" collapsed="false">
      <c r="A427" s="60"/>
      <c r="B427" s="60" t="s">
        <v>819</v>
      </c>
      <c r="C427" s="47"/>
      <c r="D427" s="49"/>
      <c r="E427" s="49" t="n">
        <v>0</v>
      </c>
      <c r="F427" s="50"/>
      <c r="G427" s="51"/>
      <c r="H427" s="51"/>
      <c r="I427" s="52"/>
      <c r="J427" s="52"/>
      <c r="K427" s="52"/>
      <c r="L427" s="52"/>
      <c r="M427" s="54" t="n">
        <f aca="false">$B$541*G427</f>
        <v>0</v>
      </c>
      <c r="N427" s="55" t="n">
        <f aca="false">$G$541*L427</f>
        <v>0</v>
      </c>
      <c r="O427" s="56" t="n">
        <f aca="false">M427+N427</f>
        <v>0</v>
      </c>
      <c r="P427" s="53"/>
      <c r="AE427" s="57" t="e">
        <f aca="false">#REF!-P427</f>
        <v>#VALUE!</v>
      </c>
      <c r="AF427" s="5" t="e">
        <f aca="false">AE427/#REF!</f>
        <v>#VALUE!</v>
      </c>
      <c r="AG427" s="6"/>
      <c r="AH427" s="58" t="e">
        <f aca="false">#REF!-AG427</f>
        <v>#VALUE!</v>
      </c>
      <c r="AI427" s="5" t="e">
        <f aca="false">AH427/#REF!</f>
        <v>#VALUE!</v>
      </c>
      <c r="AJ427" s="57" t="e">
        <f aca="false">#REF!-#REF!</f>
        <v>#VALUE!</v>
      </c>
      <c r="AK427" s="5"/>
      <c r="AL427" s="57" t="e">
        <f aca="false">#REF!-#REF!</f>
        <v>#VALUE!</v>
      </c>
      <c r="AM427" s="7" t="e">
        <f aca="false">AL427/#REF!</f>
        <v>#VALUE!</v>
      </c>
    </row>
    <row r="428" s="17" customFormat="true" ht="12.75" hidden="false" customHeight="false" outlineLevel="0" collapsed="false">
      <c r="A428" s="47" t="s">
        <v>820</v>
      </c>
      <c r="B428" s="48" t="s">
        <v>821</v>
      </c>
      <c r="C428" s="61" t="n">
        <v>6756</v>
      </c>
      <c r="D428" s="62" t="n">
        <v>12429742</v>
      </c>
      <c r="E428" s="62" t="n">
        <v>874400</v>
      </c>
      <c r="F428" s="50" t="n">
        <f aca="false">D428/E428*C428</f>
        <v>96037.6680603843</v>
      </c>
      <c r="G428" s="51" t="n">
        <f aca="false">F428/$F$534</f>
        <v>0.00570106332993623</v>
      </c>
      <c r="H428" s="51" t="n">
        <v>0.00686849289159252</v>
      </c>
      <c r="I428" s="52" t="n">
        <f aca="false">D428/E428</f>
        <v>14.2151669716377</v>
      </c>
      <c r="J428" s="52" t="n">
        <f aca="false">(I428-10)*C428</f>
        <v>28477.6680603843</v>
      </c>
      <c r="K428" s="52" t="n">
        <f aca="false">IF(J428&gt;0,J428,0)</f>
        <v>28477.6680603843</v>
      </c>
      <c r="L428" s="52" t="n">
        <f aca="false">K428/$K$534</f>
        <v>0.00686849289159252</v>
      </c>
      <c r="M428" s="54" t="n">
        <f aca="false">$B$541*G428</f>
        <v>415241.897755173</v>
      </c>
      <c r="N428" s="55" t="n">
        <f aca="false">$G$541*L428</f>
        <v>112461.259568819</v>
      </c>
      <c r="O428" s="56" t="n">
        <f aca="false">M428+N428</f>
        <v>527703.157323992</v>
      </c>
      <c r="P428" s="53" t="n">
        <v>791983.79</v>
      </c>
      <c r="AE428" s="57" t="e">
        <f aca="false">#REF!-P428</f>
        <v>#VALUE!</v>
      </c>
      <c r="AF428" s="5" t="e">
        <f aca="false">AE428/#REF!</f>
        <v>#VALUE!</v>
      </c>
      <c r="AG428" s="6" t="n">
        <v>837801.628530141</v>
      </c>
      <c r="AH428" s="58" t="e">
        <f aca="false">#REF!-AG428</f>
        <v>#VALUE!</v>
      </c>
      <c r="AI428" s="5" t="e">
        <f aca="false">AH428/#REF!</f>
        <v>#VALUE!</v>
      </c>
      <c r="AJ428" s="57" t="e">
        <f aca="false">#REF!-#REF!</f>
        <v>#VALUE!</v>
      </c>
      <c r="AK428" s="5" t="e">
        <f aca="false">AJ428/#REF!</f>
        <v>#VALUE!</v>
      </c>
      <c r="AL428" s="57" t="e">
        <f aca="false">#REF!-#REF!</f>
        <v>#VALUE!</v>
      </c>
      <c r="AM428" s="7" t="e">
        <f aca="false">AL428/#REF!</f>
        <v>#VALUE!</v>
      </c>
    </row>
    <row r="429" s="17" customFormat="true" ht="12.75" hidden="false" customHeight="false" outlineLevel="0" collapsed="false">
      <c r="A429" s="47" t="s">
        <v>822</v>
      </c>
      <c r="B429" s="48" t="s">
        <v>823</v>
      </c>
      <c r="C429" s="61" t="n">
        <v>894</v>
      </c>
      <c r="D429" s="62" t="n">
        <v>550910</v>
      </c>
      <c r="E429" s="62" t="n">
        <v>61200</v>
      </c>
      <c r="F429" s="50" t="n">
        <f aca="false">D429/E429*C429</f>
        <v>8047.6068627451</v>
      </c>
      <c r="G429" s="51" t="n">
        <f aca="false">F429/$F$534</f>
        <v>0.000477728346653439</v>
      </c>
      <c r="H429" s="51" t="n">
        <v>0</v>
      </c>
      <c r="I429" s="52" t="n">
        <f aca="false">D429/E429</f>
        <v>9.00179738562092</v>
      </c>
      <c r="J429" s="52" t="n">
        <f aca="false">(I429-10)*C429</f>
        <v>-892.393137254902</v>
      </c>
      <c r="K429" s="52" t="n">
        <f aca="false">IF(J429&gt;0,J429,0)</f>
        <v>0</v>
      </c>
      <c r="L429" s="52" t="n">
        <f aca="false">K429/$K$534</f>
        <v>0</v>
      </c>
      <c r="M429" s="54" t="n">
        <f aca="false">$B$541*G429</f>
        <v>34795.7589304721</v>
      </c>
      <c r="N429" s="55" t="n">
        <f aca="false">$G$541*L429</f>
        <v>0</v>
      </c>
      <c r="O429" s="56" t="n">
        <f aca="false">M429+N429</f>
        <v>34795.7589304721</v>
      </c>
      <c r="P429" s="53" t="n">
        <v>57655.07</v>
      </c>
      <c r="AE429" s="57" t="e">
        <f aca="false">#REF!-P429</f>
        <v>#VALUE!</v>
      </c>
      <c r="AF429" s="5" t="e">
        <f aca="false">AE429/#REF!</f>
        <v>#VALUE!</v>
      </c>
      <c r="AG429" s="6" t="n">
        <v>65676.6616605229</v>
      </c>
      <c r="AH429" s="58" t="e">
        <f aca="false">#REF!-AG429</f>
        <v>#VALUE!</v>
      </c>
      <c r="AI429" s="5" t="e">
        <f aca="false">AH429/#REF!</f>
        <v>#VALUE!</v>
      </c>
      <c r="AJ429" s="57" t="e">
        <f aca="false">#REF!-#REF!</f>
        <v>#VALUE!</v>
      </c>
      <c r="AK429" s="5" t="e">
        <f aca="false">AJ429/#REF!</f>
        <v>#VALUE!</v>
      </c>
      <c r="AL429" s="57" t="e">
        <f aca="false">#REF!-#REF!</f>
        <v>#VALUE!</v>
      </c>
      <c r="AM429" s="7" t="e">
        <f aca="false">AL429/#REF!</f>
        <v>#VALUE!</v>
      </c>
    </row>
    <row r="430" s="17" customFormat="true" ht="12.75" hidden="false" customHeight="false" outlineLevel="0" collapsed="false">
      <c r="A430" s="47" t="s">
        <v>824</v>
      </c>
      <c r="B430" s="48" t="s">
        <v>825</v>
      </c>
      <c r="C430" s="61" t="n">
        <v>1054</v>
      </c>
      <c r="D430" s="62" t="n">
        <v>871927</v>
      </c>
      <c r="E430" s="62" t="n">
        <v>66800</v>
      </c>
      <c r="F430" s="50" t="n">
        <f aca="false">D430/E430*C430</f>
        <v>13757.6505688623</v>
      </c>
      <c r="G430" s="51" t="n">
        <f aca="false">F430/$F$534</f>
        <v>0.000816692436918622</v>
      </c>
      <c r="H430" s="51" t="n">
        <v>0.000776061088042648</v>
      </c>
      <c r="I430" s="52" t="n">
        <f aca="false">D430/E430</f>
        <v>13.0527994011976</v>
      </c>
      <c r="J430" s="52" t="n">
        <f aca="false">(I430-10)*C430</f>
        <v>3217.65056886228</v>
      </c>
      <c r="K430" s="52" t="n">
        <f aca="false">IF(J430&gt;0,J430,0)</f>
        <v>3217.65056886228</v>
      </c>
      <c r="L430" s="52" t="n">
        <f aca="false">K430/$K$534</f>
        <v>0.000776061088042648</v>
      </c>
      <c r="M430" s="54" t="n">
        <f aca="false">$B$541*G430</f>
        <v>59484.502760677</v>
      </c>
      <c r="N430" s="55" t="n">
        <f aca="false">$G$541*L430</f>
        <v>12706.8352317081</v>
      </c>
      <c r="O430" s="56" t="n">
        <f aca="false">M430+N430</f>
        <v>72191.3379923851</v>
      </c>
      <c r="P430" s="53" t="n">
        <v>90347.18</v>
      </c>
      <c r="AE430" s="57" t="e">
        <f aca="false">#REF!-P430</f>
        <v>#VALUE!</v>
      </c>
      <c r="AF430" s="5" t="e">
        <f aca="false">AE430/#REF!</f>
        <v>#VALUE!</v>
      </c>
      <c r="AG430" s="6" t="n">
        <v>91336.023844938</v>
      </c>
      <c r="AH430" s="58" t="e">
        <f aca="false">#REF!-AG430</f>
        <v>#VALUE!</v>
      </c>
      <c r="AI430" s="5" t="e">
        <f aca="false">AH430/#REF!</f>
        <v>#VALUE!</v>
      </c>
      <c r="AJ430" s="57" t="e">
        <f aca="false">#REF!-#REF!</f>
        <v>#VALUE!</v>
      </c>
      <c r="AK430" s="5" t="e">
        <f aca="false">AJ430/#REF!</f>
        <v>#VALUE!</v>
      </c>
      <c r="AL430" s="57" t="e">
        <f aca="false">#REF!-#REF!</f>
        <v>#VALUE!</v>
      </c>
      <c r="AM430" s="7" t="e">
        <f aca="false">AL430/#REF!</f>
        <v>#VALUE!</v>
      </c>
    </row>
    <row r="431" s="17" customFormat="true" ht="12.75" hidden="false" customHeight="false" outlineLevel="0" collapsed="false">
      <c r="A431" s="47" t="s">
        <v>826</v>
      </c>
      <c r="B431" s="48" t="s">
        <v>827</v>
      </c>
      <c r="C431" s="61" t="n">
        <v>1135</v>
      </c>
      <c r="D431" s="62" t="n">
        <v>1082561</v>
      </c>
      <c r="E431" s="62" t="n">
        <v>93650</v>
      </c>
      <c r="F431" s="50" t="n">
        <f aca="false">D431/E431*C431</f>
        <v>13120.2000533903</v>
      </c>
      <c r="G431" s="51" t="n">
        <f aca="false">F431/$F$534</f>
        <v>0.000778851599757506</v>
      </c>
      <c r="H431" s="51" t="n">
        <v>0.000426952321293536</v>
      </c>
      <c r="I431" s="52" t="n">
        <f aca="false">D431/E431</f>
        <v>11.5596476241324</v>
      </c>
      <c r="J431" s="52" t="n">
        <f aca="false">(I431-10)*C431</f>
        <v>1770.20005339028</v>
      </c>
      <c r="K431" s="52" t="n">
        <f aca="false">IF(J431&gt;0,J431,0)</f>
        <v>1770.20005339028</v>
      </c>
      <c r="L431" s="52" t="n">
        <f aca="false">K431/$K$534</f>
        <v>0.000426952321293536</v>
      </c>
      <c r="M431" s="54" t="n">
        <f aca="false">$B$541*G431</f>
        <v>56728.332529605</v>
      </c>
      <c r="N431" s="55" t="n">
        <f aca="false">$G$541*L431</f>
        <v>6990.70328620074</v>
      </c>
      <c r="O431" s="56" t="n">
        <f aca="false">M431+N431</f>
        <v>63719.0358158058</v>
      </c>
      <c r="P431" s="53" t="n">
        <v>97930.71</v>
      </c>
      <c r="AE431" s="57" t="e">
        <f aca="false">#REF!-P431</f>
        <v>#VALUE!</v>
      </c>
      <c r="AF431" s="5" t="e">
        <f aca="false">AE431/#REF!</f>
        <v>#VALUE!</v>
      </c>
      <c r="AG431" s="6" t="n">
        <v>100788.909619139</v>
      </c>
      <c r="AH431" s="58" t="e">
        <f aca="false">#REF!-AG431</f>
        <v>#VALUE!</v>
      </c>
      <c r="AI431" s="5" t="e">
        <f aca="false">AH431/#REF!</f>
        <v>#VALUE!</v>
      </c>
      <c r="AJ431" s="57" t="e">
        <f aca="false">#REF!-#REF!</f>
        <v>#VALUE!</v>
      </c>
      <c r="AK431" s="5" t="e">
        <f aca="false">AJ431/#REF!</f>
        <v>#VALUE!</v>
      </c>
      <c r="AL431" s="57" t="e">
        <f aca="false">#REF!-#REF!</f>
        <v>#VALUE!</v>
      </c>
      <c r="AM431" s="7" t="e">
        <f aca="false">AL431/#REF!</f>
        <v>#VALUE!</v>
      </c>
    </row>
    <row r="432" s="17" customFormat="true" ht="12.75" hidden="false" customHeight="false" outlineLevel="0" collapsed="false">
      <c r="A432" s="47" t="s">
        <v>828</v>
      </c>
      <c r="B432" s="48" t="s">
        <v>829</v>
      </c>
      <c r="C432" s="61" t="n">
        <v>1056</v>
      </c>
      <c r="D432" s="62" t="n">
        <v>896571</v>
      </c>
      <c r="E432" s="62" t="n">
        <v>80650</v>
      </c>
      <c r="F432" s="50" t="n">
        <f aca="false">D432/E432*C432</f>
        <v>11739.3549411035</v>
      </c>
      <c r="G432" s="51" t="n">
        <f aca="false">F432/$F$534</f>
        <v>0.000696880789834988</v>
      </c>
      <c r="H432" s="51" t="n">
        <v>0.000284447132836088</v>
      </c>
      <c r="I432" s="52" t="n">
        <f aca="false">D432/E432</f>
        <v>11.1168133911965</v>
      </c>
      <c r="J432" s="52" t="n">
        <f aca="false">(I432-10)*C432</f>
        <v>1179.35494110353</v>
      </c>
      <c r="K432" s="52" t="n">
        <f aca="false">IF(J432&gt;0,J432,0)</f>
        <v>1179.35494110353</v>
      </c>
      <c r="L432" s="52" t="n">
        <f aca="false">K432/$K$534</f>
        <v>0.000284447132836088</v>
      </c>
      <c r="M432" s="54" t="n">
        <f aca="false">$B$541*G432</f>
        <v>50757.9174152836</v>
      </c>
      <c r="N432" s="55" t="n">
        <f aca="false">$G$541*L432</f>
        <v>4657.39476539935</v>
      </c>
      <c r="O432" s="56" t="n">
        <f aca="false">M432+N432</f>
        <v>55415.3121806829</v>
      </c>
      <c r="P432" s="53" t="n">
        <v>94489.24</v>
      </c>
      <c r="AE432" s="57" t="e">
        <f aca="false">#REF!-P432</f>
        <v>#VALUE!</v>
      </c>
      <c r="AF432" s="5" t="e">
        <f aca="false">AE432/#REF!</f>
        <v>#VALUE!</v>
      </c>
      <c r="AG432" s="6" t="n">
        <v>106416.462650012</v>
      </c>
      <c r="AH432" s="58" t="e">
        <f aca="false">#REF!-AG432</f>
        <v>#VALUE!</v>
      </c>
      <c r="AI432" s="5" t="e">
        <f aca="false">AH432/#REF!</f>
        <v>#VALUE!</v>
      </c>
      <c r="AJ432" s="57" t="e">
        <f aca="false">#REF!-#REF!</f>
        <v>#VALUE!</v>
      </c>
      <c r="AK432" s="5" t="e">
        <f aca="false">AJ432/#REF!</f>
        <v>#VALUE!</v>
      </c>
      <c r="AL432" s="57" t="e">
        <f aca="false">#REF!-#REF!</f>
        <v>#VALUE!</v>
      </c>
      <c r="AM432" s="7" t="e">
        <f aca="false">AL432/#REF!</f>
        <v>#VALUE!</v>
      </c>
    </row>
    <row r="433" s="17" customFormat="true" ht="12.75" hidden="false" customHeight="false" outlineLevel="0" collapsed="false">
      <c r="A433" s="47" t="s">
        <v>830</v>
      </c>
      <c r="B433" s="48" t="s">
        <v>831</v>
      </c>
      <c r="C433" s="61" t="n">
        <v>664</v>
      </c>
      <c r="D433" s="62" t="n">
        <v>612128</v>
      </c>
      <c r="E433" s="62" t="n">
        <v>51150</v>
      </c>
      <c r="F433" s="50" t="n">
        <f aca="false">D433/E433*C433</f>
        <v>7946.29505376344</v>
      </c>
      <c r="G433" s="51" t="n">
        <f aca="false">F433/$F$534</f>
        <v>0.000471714195636032</v>
      </c>
      <c r="H433" s="51" t="n">
        <v>0.000315063658726261</v>
      </c>
      <c r="I433" s="52" t="n">
        <f aca="false">D433/E433</f>
        <v>11.967311827957</v>
      </c>
      <c r="J433" s="52" t="n">
        <f aca="false">(I433-10)*C433</f>
        <v>1306.29505376344</v>
      </c>
      <c r="K433" s="52" t="n">
        <f aca="false">IF(J433&gt;0,J433,0)</f>
        <v>1306.29505376344</v>
      </c>
      <c r="L433" s="52" t="n">
        <f aca="false">K433/$K$534</f>
        <v>0.000315063658726261</v>
      </c>
      <c r="M433" s="54" t="n">
        <f aca="false">$B$541*G433</f>
        <v>34357.7130191521</v>
      </c>
      <c r="N433" s="55" t="n">
        <f aca="false">$G$541*L433</f>
        <v>5158.69441287296</v>
      </c>
      <c r="O433" s="56" t="n">
        <f aca="false">M433+N433</f>
        <v>39516.4074320251</v>
      </c>
      <c r="P433" s="53" t="n">
        <v>75785.69</v>
      </c>
      <c r="AE433" s="57" t="e">
        <f aca="false">#REF!-P433</f>
        <v>#VALUE!</v>
      </c>
      <c r="AF433" s="5" t="e">
        <f aca="false">AE433/#REF!</f>
        <v>#VALUE!</v>
      </c>
      <c r="AG433" s="6" t="n">
        <v>92202.4929548977</v>
      </c>
      <c r="AH433" s="58" t="e">
        <f aca="false">#REF!-AG433</f>
        <v>#VALUE!</v>
      </c>
      <c r="AI433" s="5" t="e">
        <f aca="false">AH433/#REF!</f>
        <v>#VALUE!</v>
      </c>
      <c r="AJ433" s="57" t="e">
        <f aca="false">#REF!-#REF!</f>
        <v>#VALUE!</v>
      </c>
      <c r="AK433" s="5" t="e">
        <f aca="false">AJ433/#REF!</f>
        <v>#VALUE!</v>
      </c>
      <c r="AL433" s="57" t="e">
        <f aca="false">#REF!-#REF!</f>
        <v>#VALUE!</v>
      </c>
      <c r="AM433" s="7" t="e">
        <f aca="false">AL433/#REF!</f>
        <v>#VALUE!</v>
      </c>
    </row>
    <row r="434" s="17" customFormat="true" ht="12.75" hidden="false" customHeight="false" outlineLevel="0" collapsed="false">
      <c r="A434" s="47" t="s">
        <v>832</v>
      </c>
      <c r="B434" s="48" t="s">
        <v>833</v>
      </c>
      <c r="C434" s="61" t="n">
        <v>644</v>
      </c>
      <c r="D434" s="62" t="n">
        <v>4237430</v>
      </c>
      <c r="E434" s="62" t="n">
        <v>667800</v>
      </c>
      <c r="F434" s="50" t="n">
        <f aca="false">D434/E434*C434</f>
        <v>4086.41048218029</v>
      </c>
      <c r="G434" s="51" t="n">
        <f aca="false">F434/$F$534</f>
        <v>0.000242580702150921</v>
      </c>
      <c r="H434" s="51" t="n">
        <v>0</v>
      </c>
      <c r="I434" s="52" t="n">
        <f aca="false">D434/E434</f>
        <v>6.34535789158431</v>
      </c>
      <c r="J434" s="52" t="n">
        <f aca="false">(I434-10)*C434</f>
        <v>-2353.58951781971</v>
      </c>
      <c r="K434" s="52" t="n">
        <f aca="false">IF(J434&gt;0,J434,0)</f>
        <v>0</v>
      </c>
      <c r="L434" s="52" t="n">
        <f aca="false">K434/$K$534</f>
        <v>0</v>
      </c>
      <c r="M434" s="54" t="n">
        <f aca="false">$B$541*G434</f>
        <v>17668.5760691344</v>
      </c>
      <c r="N434" s="55" t="n">
        <f aca="false">$G$541*L434</f>
        <v>0</v>
      </c>
      <c r="O434" s="56" t="n">
        <f aca="false">M434+N434</f>
        <v>17668.5760691344</v>
      </c>
      <c r="P434" s="53" t="n">
        <v>26165.27</v>
      </c>
      <c r="AE434" s="57" t="e">
        <f aca="false">#REF!-P434</f>
        <v>#VALUE!</v>
      </c>
      <c r="AF434" s="5" t="e">
        <f aca="false">AE434/#REF!</f>
        <v>#VALUE!</v>
      </c>
      <c r="AG434" s="6" t="n">
        <v>28044.8236328773</v>
      </c>
      <c r="AH434" s="58" t="e">
        <f aca="false">#REF!-AG434</f>
        <v>#VALUE!</v>
      </c>
      <c r="AI434" s="5" t="e">
        <f aca="false">AH434/#REF!</f>
        <v>#VALUE!</v>
      </c>
      <c r="AJ434" s="57" t="e">
        <f aca="false">#REF!-#REF!</f>
        <v>#VALUE!</v>
      </c>
      <c r="AK434" s="5" t="e">
        <f aca="false">AJ434/#REF!</f>
        <v>#VALUE!</v>
      </c>
      <c r="AL434" s="57" t="e">
        <f aca="false">#REF!-#REF!</f>
        <v>#VALUE!</v>
      </c>
      <c r="AM434" s="7" t="e">
        <f aca="false">AL434/#REF!</f>
        <v>#VALUE!</v>
      </c>
    </row>
    <row r="435" s="17" customFormat="true" ht="12.75" hidden="false" customHeight="false" outlineLevel="0" collapsed="false">
      <c r="A435" s="47" t="s">
        <v>834</v>
      </c>
      <c r="B435" s="48" t="s">
        <v>835</v>
      </c>
      <c r="C435" s="61" t="n">
        <v>516</v>
      </c>
      <c r="D435" s="62" t="n">
        <v>489497</v>
      </c>
      <c r="E435" s="62" t="n">
        <v>37150</v>
      </c>
      <c r="F435" s="50" t="n">
        <f aca="false">D435/E435*C435</f>
        <v>6798.93545087483</v>
      </c>
      <c r="G435" s="51" t="n">
        <f aca="false">F435/$F$534</f>
        <v>0.000403603735538587</v>
      </c>
      <c r="H435" s="51" t="n">
        <v>0.00039529277714184</v>
      </c>
      <c r="I435" s="52" t="n">
        <f aca="false">D435/E435</f>
        <v>13.1762314939435</v>
      </c>
      <c r="J435" s="52" t="n">
        <f aca="false">(I435-10)*C435</f>
        <v>1638.93545087483</v>
      </c>
      <c r="K435" s="52" t="n">
        <f aca="false">IF(J435&gt;0,J435,0)</f>
        <v>1638.93545087483</v>
      </c>
      <c r="L435" s="52" t="n">
        <f aca="false">K435/$K$534</f>
        <v>0.00039529277714184</v>
      </c>
      <c r="M435" s="54" t="n">
        <f aca="false">$B$541*G435</f>
        <v>29396.8285190045</v>
      </c>
      <c r="N435" s="55" t="n">
        <f aca="false">$G$541*L435</f>
        <v>6472.32578055716</v>
      </c>
      <c r="O435" s="56" t="n">
        <f aca="false">M435+N435</f>
        <v>35869.1542995616</v>
      </c>
      <c r="P435" s="53" t="n">
        <v>47110.86</v>
      </c>
      <c r="AE435" s="57" t="e">
        <f aca="false">#REF!-P435</f>
        <v>#VALUE!</v>
      </c>
      <c r="AF435" s="5" t="e">
        <f aca="false">AE435/#REF!</f>
        <v>#VALUE!</v>
      </c>
      <c r="AG435" s="6" t="n">
        <v>52974.2709075421</v>
      </c>
      <c r="AH435" s="58" t="e">
        <f aca="false">#REF!-AG435</f>
        <v>#VALUE!</v>
      </c>
      <c r="AI435" s="5" t="e">
        <f aca="false">AH435/#REF!</f>
        <v>#VALUE!</v>
      </c>
      <c r="AJ435" s="57" t="e">
        <f aca="false">#REF!-#REF!</f>
        <v>#VALUE!</v>
      </c>
      <c r="AK435" s="5" t="e">
        <f aca="false">AJ435/#REF!</f>
        <v>#VALUE!</v>
      </c>
      <c r="AL435" s="57" t="e">
        <f aca="false">#REF!-#REF!</f>
        <v>#VALUE!</v>
      </c>
      <c r="AM435" s="7" t="e">
        <f aca="false">AL435/#REF!</f>
        <v>#VALUE!</v>
      </c>
    </row>
    <row r="436" s="17" customFormat="true" ht="12.75" hidden="false" customHeight="false" outlineLevel="0" collapsed="false">
      <c r="A436" s="47" t="s">
        <v>836</v>
      </c>
      <c r="B436" s="48" t="s">
        <v>837</v>
      </c>
      <c r="C436" s="61" t="n">
        <v>762</v>
      </c>
      <c r="D436" s="62" t="n">
        <v>612120</v>
      </c>
      <c r="E436" s="62" t="n">
        <v>51050</v>
      </c>
      <c r="F436" s="50" t="n">
        <f aca="false">D436/E436*C436</f>
        <v>9136.83525954946</v>
      </c>
      <c r="G436" s="51" t="n">
        <f aca="false">F436/$F$534</f>
        <v>0.000542387976529523</v>
      </c>
      <c r="H436" s="51" t="n">
        <v>0.000365843585782416</v>
      </c>
      <c r="I436" s="52" t="n">
        <f aca="false">D436/E436</f>
        <v>11.990597453477</v>
      </c>
      <c r="J436" s="52" t="n">
        <f aca="false">(I436-10)*C436</f>
        <v>1516.83525954946</v>
      </c>
      <c r="K436" s="52" t="n">
        <f aca="false">IF(J436&gt;0,J436,0)</f>
        <v>1516.83525954946</v>
      </c>
      <c r="L436" s="52" t="n">
        <f aca="false">K436/$K$534</f>
        <v>0.000365843585782416</v>
      </c>
      <c r="M436" s="54" t="n">
        <f aca="false">$B$541*G436</f>
        <v>39505.29921516</v>
      </c>
      <c r="N436" s="55" t="n">
        <f aca="false">$G$541*L436</f>
        <v>5990.1394835286</v>
      </c>
      <c r="O436" s="56" t="n">
        <f aca="false">M436+N436</f>
        <v>45495.4386986886</v>
      </c>
      <c r="P436" s="53" t="n">
        <v>68131.53</v>
      </c>
      <c r="AE436" s="57" t="e">
        <f aca="false">#REF!-P436</f>
        <v>#VALUE!</v>
      </c>
      <c r="AF436" s="5" t="e">
        <f aca="false">AE436/#REF!</f>
        <v>#VALUE!</v>
      </c>
      <c r="AG436" s="6" t="n">
        <v>73671.4381173629</v>
      </c>
      <c r="AH436" s="58" t="e">
        <f aca="false">#REF!-AG436</f>
        <v>#VALUE!</v>
      </c>
      <c r="AI436" s="5" t="e">
        <f aca="false">AH436/#REF!</f>
        <v>#VALUE!</v>
      </c>
      <c r="AJ436" s="57" t="e">
        <f aca="false">#REF!-#REF!</f>
        <v>#VALUE!</v>
      </c>
      <c r="AK436" s="5" t="e">
        <f aca="false">AJ436/#REF!</f>
        <v>#VALUE!</v>
      </c>
      <c r="AL436" s="57" t="e">
        <f aca="false">#REF!-#REF!</f>
        <v>#VALUE!</v>
      </c>
      <c r="AM436" s="7" t="e">
        <f aca="false">AL436/#REF!</f>
        <v>#VALUE!</v>
      </c>
    </row>
    <row r="437" s="17" customFormat="true" ht="12.75" hidden="false" customHeight="false" outlineLevel="0" collapsed="false">
      <c r="A437" s="47" t="s">
        <v>838</v>
      </c>
      <c r="B437" s="48" t="s">
        <v>839</v>
      </c>
      <c r="C437" s="61" t="n">
        <v>931</v>
      </c>
      <c r="D437" s="62" t="n">
        <v>1225583</v>
      </c>
      <c r="E437" s="62" t="n">
        <v>123900</v>
      </c>
      <c r="F437" s="50" t="n">
        <f aca="false">D437/E437*C437</f>
        <v>9209.18299435028</v>
      </c>
      <c r="G437" s="51" t="n">
        <f aca="false">F437/$F$534</f>
        <v>0.000546682739472096</v>
      </c>
      <c r="H437" s="51" t="n">
        <v>0</v>
      </c>
      <c r="I437" s="52" t="n">
        <f aca="false">D437/E437</f>
        <v>9.89171105730428</v>
      </c>
      <c r="J437" s="52" t="n">
        <f aca="false">(I437-10)*C437</f>
        <v>-100.817005649717</v>
      </c>
      <c r="K437" s="52" t="n">
        <f aca="false">IF(J437&gt;0,J437,0)</f>
        <v>0</v>
      </c>
      <c r="L437" s="52" t="n">
        <f aca="false">K437/$K$534</f>
        <v>0</v>
      </c>
      <c r="M437" s="54" t="n">
        <f aca="false">$B$541*G437</f>
        <v>39818.1120031391</v>
      </c>
      <c r="N437" s="55" t="n">
        <f aca="false">$G$541*L437</f>
        <v>0</v>
      </c>
      <c r="O437" s="56" t="n">
        <f aca="false">M437+N437</f>
        <v>39818.1120031391</v>
      </c>
      <c r="P437" s="53" t="n">
        <v>72774.22</v>
      </c>
      <c r="AE437" s="57" t="e">
        <f aca="false">#REF!-P437</f>
        <v>#VALUE!</v>
      </c>
      <c r="AF437" s="5" t="e">
        <f aca="false">AE437/#REF!</f>
        <v>#VALUE!</v>
      </c>
      <c r="AG437" s="6" t="n">
        <v>74135.5531960115</v>
      </c>
      <c r="AH437" s="58" t="e">
        <f aca="false">#REF!-AG437</f>
        <v>#VALUE!</v>
      </c>
      <c r="AI437" s="5" t="e">
        <f aca="false">AH437/#REF!</f>
        <v>#VALUE!</v>
      </c>
      <c r="AJ437" s="57" t="e">
        <f aca="false">#REF!-#REF!</f>
        <v>#VALUE!</v>
      </c>
      <c r="AK437" s="5" t="e">
        <f aca="false">AJ437/#REF!</f>
        <v>#VALUE!</v>
      </c>
      <c r="AL437" s="57" t="e">
        <f aca="false">#REF!-#REF!</f>
        <v>#VALUE!</v>
      </c>
      <c r="AM437" s="7" t="e">
        <f aca="false">AL437/#REF!</f>
        <v>#VALUE!</v>
      </c>
    </row>
    <row r="438" s="17" customFormat="true" ht="12.75" hidden="false" customHeight="false" outlineLevel="0" collapsed="false">
      <c r="A438" s="47" t="s">
        <v>840</v>
      </c>
      <c r="B438" s="48" t="s">
        <v>841</v>
      </c>
      <c r="C438" s="61" t="n">
        <v>2216</v>
      </c>
      <c r="D438" s="62" t="n">
        <v>5365106</v>
      </c>
      <c r="E438" s="62" t="n">
        <v>498600</v>
      </c>
      <c r="F438" s="50" t="n">
        <f aca="false">D438/E438*C438</f>
        <v>23844.9155555556</v>
      </c>
      <c r="G438" s="51" t="n">
        <f aca="false">F438/$F$534</f>
        <v>0.00141550056789935</v>
      </c>
      <c r="H438" s="51" t="n">
        <v>0.000406382660677408</v>
      </c>
      <c r="I438" s="52" t="n">
        <f aca="false">D438/E438</f>
        <v>10.7603409546731</v>
      </c>
      <c r="J438" s="52" t="n">
        <f aca="false">(I438-10)*C438</f>
        <v>1684.91555555556</v>
      </c>
      <c r="K438" s="52" t="n">
        <f aca="false">IF(J438&gt;0,J438,0)</f>
        <v>1684.91555555556</v>
      </c>
      <c r="L438" s="52" t="n">
        <f aca="false">K438/$K$534</f>
        <v>0.000406382660677408</v>
      </c>
      <c r="M438" s="54" t="n">
        <f aca="false">$B$541*G438</f>
        <v>103099.212913783</v>
      </c>
      <c r="N438" s="55" t="n">
        <f aca="false">$G$541*L438</f>
        <v>6653.90597443173</v>
      </c>
      <c r="O438" s="56" t="n">
        <f aca="false">M438+N438</f>
        <v>109753.118888214</v>
      </c>
      <c r="P438" s="53" t="n">
        <v>142750.85</v>
      </c>
      <c r="AE438" s="57" t="e">
        <f aca="false">#REF!-P438</f>
        <v>#VALUE!</v>
      </c>
      <c r="AF438" s="5" t="e">
        <f aca="false">AE438/#REF!</f>
        <v>#VALUE!</v>
      </c>
      <c r="AG438" s="6" t="n">
        <v>161511.935744767</v>
      </c>
      <c r="AH438" s="58" t="e">
        <f aca="false">#REF!-AG438</f>
        <v>#VALUE!</v>
      </c>
      <c r="AI438" s="5" t="e">
        <f aca="false">AH438/#REF!</f>
        <v>#VALUE!</v>
      </c>
      <c r="AJ438" s="57" t="e">
        <f aca="false">#REF!-#REF!</f>
        <v>#VALUE!</v>
      </c>
      <c r="AK438" s="5" t="e">
        <f aca="false">AJ438/#REF!</f>
        <v>#VALUE!</v>
      </c>
      <c r="AL438" s="57" t="e">
        <f aca="false">#REF!-#REF!</f>
        <v>#VALUE!</v>
      </c>
      <c r="AM438" s="7" t="e">
        <f aca="false">AL438/#REF!</f>
        <v>#VALUE!</v>
      </c>
    </row>
    <row r="439" s="17" customFormat="true" ht="12.75" hidden="false" customHeight="false" outlineLevel="0" collapsed="false">
      <c r="A439" s="47" t="s">
        <v>842</v>
      </c>
      <c r="B439" s="48" t="s">
        <v>843</v>
      </c>
      <c r="C439" s="61" t="n">
        <v>880</v>
      </c>
      <c r="D439" s="62" t="n">
        <v>1043968</v>
      </c>
      <c r="E439" s="62" t="n">
        <v>71600</v>
      </c>
      <c r="F439" s="50" t="n">
        <f aca="false">D439/E439*C439</f>
        <v>12830.8916201117</v>
      </c>
      <c r="G439" s="51" t="n">
        <f aca="false">F439/$F$534</f>
        <v>0.000761677445768588</v>
      </c>
      <c r="H439" s="51" t="n">
        <v>0.000972205672908728</v>
      </c>
      <c r="I439" s="52" t="n">
        <f aca="false">D439/E439</f>
        <v>14.5805586592179</v>
      </c>
      <c r="J439" s="52" t="n">
        <f aca="false">(I439-10)*C439</f>
        <v>4030.89162011173</v>
      </c>
      <c r="K439" s="52" t="n">
        <f aca="false">IF(J439&gt;0,J439,0)</f>
        <v>4030.89162011173</v>
      </c>
      <c r="L439" s="52" t="n">
        <f aca="false">K439/$K$534</f>
        <v>0.000972205672908728</v>
      </c>
      <c r="M439" s="54" t="n">
        <f aca="false">$B$541*G439</f>
        <v>55477.4381118477</v>
      </c>
      <c r="N439" s="55" t="n">
        <f aca="false">$G$541*L439</f>
        <v>15918.4083409478</v>
      </c>
      <c r="O439" s="56" t="n">
        <f aca="false">M439+N439</f>
        <v>71395.8464527955</v>
      </c>
      <c r="P439" s="53" t="n">
        <v>98754.73</v>
      </c>
      <c r="AE439" s="57" t="e">
        <f aca="false">#REF!-P439</f>
        <v>#VALUE!</v>
      </c>
      <c r="AF439" s="5" t="e">
        <f aca="false">AE439/#REF!</f>
        <v>#VALUE!</v>
      </c>
      <c r="AG439" s="6" t="n">
        <v>114578.873557933</v>
      </c>
      <c r="AH439" s="58" t="e">
        <f aca="false">#REF!-AG439</f>
        <v>#VALUE!</v>
      </c>
      <c r="AI439" s="5" t="e">
        <f aca="false">AH439/#REF!</f>
        <v>#VALUE!</v>
      </c>
      <c r="AJ439" s="57" t="e">
        <f aca="false">#REF!-#REF!</f>
        <v>#VALUE!</v>
      </c>
      <c r="AK439" s="5" t="e">
        <f aca="false">AJ439/#REF!</f>
        <v>#VALUE!</v>
      </c>
      <c r="AL439" s="57" t="e">
        <f aca="false">#REF!-#REF!</f>
        <v>#VALUE!</v>
      </c>
      <c r="AM439" s="7" t="e">
        <f aca="false">AL439/#REF!</f>
        <v>#VALUE!</v>
      </c>
    </row>
    <row r="440" s="17" customFormat="true" ht="12.75" hidden="false" customHeight="false" outlineLevel="0" collapsed="false">
      <c r="A440" s="47" t="s">
        <v>844</v>
      </c>
      <c r="B440" s="48" t="s">
        <v>845</v>
      </c>
      <c r="C440" s="61" t="n">
        <v>962</v>
      </c>
      <c r="D440" s="62" t="n">
        <v>981992</v>
      </c>
      <c r="E440" s="62" t="n">
        <v>83950</v>
      </c>
      <c r="F440" s="50" t="n">
        <f aca="false">D440/E440*C440</f>
        <v>11252.844597975</v>
      </c>
      <c r="G440" s="51" t="n">
        <f aca="false">F440/$F$534</f>
        <v>0.00066800018149805</v>
      </c>
      <c r="H440" s="51" t="n">
        <v>0.000393823732002413</v>
      </c>
      <c r="I440" s="52" t="n">
        <f aca="false">D440/E440</f>
        <v>11.6973436569387</v>
      </c>
      <c r="J440" s="52" t="n">
        <f aca="false">(I440-10)*C440</f>
        <v>1632.84459797499</v>
      </c>
      <c r="K440" s="52" t="n">
        <f aca="false">IF(J440&gt;0,J440,0)</f>
        <v>1632.84459797499</v>
      </c>
      <c r="L440" s="52" t="n">
        <f aca="false">K440/$K$534</f>
        <v>0.000393823732002413</v>
      </c>
      <c r="M440" s="54" t="n">
        <f aca="false">$B$541*G440</f>
        <v>48654.373230608</v>
      </c>
      <c r="N440" s="55" t="n">
        <f aca="false">$G$541*L440</f>
        <v>6448.27237184713</v>
      </c>
      <c r="O440" s="56" t="n">
        <f aca="false">M440+N440</f>
        <v>55102.6456024552</v>
      </c>
      <c r="P440" s="53" t="n">
        <v>106619.86</v>
      </c>
      <c r="AE440" s="57" t="e">
        <f aca="false">#REF!-P440</f>
        <v>#VALUE!</v>
      </c>
      <c r="AF440" s="5" t="e">
        <f aca="false">AE440/#REF!</f>
        <v>#VALUE!</v>
      </c>
      <c r="AG440" s="6" t="n">
        <v>119757.080632832</v>
      </c>
      <c r="AH440" s="58" t="e">
        <f aca="false">#REF!-AG440</f>
        <v>#VALUE!</v>
      </c>
      <c r="AI440" s="5" t="e">
        <f aca="false">AH440/#REF!</f>
        <v>#VALUE!</v>
      </c>
      <c r="AJ440" s="57" t="e">
        <f aca="false">#REF!-#REF!</f>
        <v>#VALUE!</v>
      </c>
      <c r="AK440" s="5" t="e">
        <f aca="false">AJ440/#REF!</f>
        <v>#VALUE!</v>
      </c>
      <c r="AL440" s="57" t="e">
        <f aca="false">#REF!-#REF!</f>
        <v>#VALUE!</v>
      </c>
      <c r="AM440" s="7" t="e">
        <f aca="false">AL440/#REF!</f>
        <v>#VALUE!</v>
      </c>
    </row>
    <row r="441" s="17" customFormat="true" ht="12.75" hidden="false" customHeight="false" outlineLevel="0" collapsed="false">
      <c r="A441" s="47" t="s">
        <v>846</v>
      </c>
      <c r="B441" s="48" t="s">
        <v>847</v>
      </c>
      <c r="C441" s="61" t="n">
        <v>906</v>
      </c>
      <c r="D441" s="62" t="n">
        <v>602078</v>
      </c>
      <c r="E441" s="62" t="n">
        <v>68000</v>
      </c>
      <c r="F441" s="50" t="n">
        <f aca="false">D441/E441*C441</f>
        <v>8021.80394117647</v>
      </c>
      <c r="G441" s="51" t="n">
        <f aca="false">F441/$F$534</f>
        <v>0.000476196613397821</v>
      </c>
      <c r="H441" s="51" t="n">
        <v>0</v>
      </c>
      <c r="I441" s="52" t="n">
        <f aca="false">D441/E441</f>
        <v>8.85408823529412</v>
      </c>
      <c r="J441" s="52" t="n">
        <f aca="false">(I441-10)*C441</f>
        <v>-1038.19605882353</v>
      </c>
      <c r="K441" s="52" t="n">
        <f aca="false">IF(J441&gt;0,J441,0)</f>
        <v>0</v>
      </c>
      <c r="L441" s="52" t="n">
        <f aca="false">K441/$K$534</f>
        <v>0</v>
      </c>
      <c r="M441" s="54" t="n">
        <f aca="false">$B$541*G441</f>
        <v>34684.1938088258</v>
      </c>
      <c r="N441" s="55" t="n">
        <f aca="false">$G$541*L441</f>
        <v>0</v>
      </c>
      <c r="O441" s="56" t="n">
        <f aca="false">M441+N441</f>
        <v>34684.1938088258</v>
      </c>
      <c r="P441" s="53" t="n">
        <v>69294.48</v>
      </c>
      <c r="AE441" s="57" t="e">
        <f aca="false">#REF!-P441</f>
        <v>#VALUE!</v>
      </c>
      <c r="AF441" s="5" t="e">
        <f aca="false">AE441/#REF!</f>
        <v>#VALUE!</v>
      </c>
      <c r="AG441" s="6" t="n">
        <v>68672.342257662</v>
      </c>
      <c r="AH441" s="58" t="e">
        <f aca="false">#REF!-AG441</f>
        <v>#VALUE!</v>
      </c>
      <c r="AI441" s="5" t="e">
        <f aca="false">AH441/#REF!</f>
        <v>#VALUE!</v>
      </c>
      <c r="AJ441" s="57" t="e">
        <f aca="false">#REF!-#REF!</f>
        <v>#VALUE!</v>
      </c>
      <c r="AK441" s="5" t="e">
        <f aca="false">AJ441/#REF!</f>
        <v>#VALUE!</v>
      </c>
      <c r="AL441" s="57" t="e">
        <f aca="false">#REF!-#REF!</f>
        <v>#VALUE!</v>
      </c>
      <c r="AM441" s="7" t="e">
        <f aca="false">AL441/#REF!</f>
        <v>#VALUE!</v>
      </c>
    </row>
    <row r="442" s="17" customFormat="true" ht="12.75" hidden="false" customHeight="false" outlineLevel="0" collapsed="false">
      <c r="A442" s="47" t="s">
        <v>848</v>
      </c>
      <c r="B442" s="48" t="s">
        <v>849</v>
      </c>
      <c r="C442" s="61" t="n">
        <v>1546</v>
      </c>
      <c r="D442" s="62" t="n">
        <v>3721707</v>
      </c>
      <c r="E442" s="62" t="n">
        <v>404250</v>
      </c>
      <c r="F442" s="50" t="n">
        <f aca="false">D442/E442*C442</f>
        <v>14233.170122449</v>
      </c>
      <c r="G442" s="51" t="n">
        <f aca="false">F442/$F$534</f>
        <v>0.000844920601391715</v>
      </c>
      <c r="H442" s="51" t="n">
        <v>0</v>
      </c>
      <c r="I442" s="52" t="n">
        <f aca="false">D442/E442</f>
        <v>9.20644897959184</v>
      </c>
      <c r="J442" s="52" t="n">
        <f aca="false">(I442-10)*C442</f>
        <v>-1226.82987755102</v>
      </c>
      <c r="K442" s="52" t="n">
        <f aca="false">IF(J442&gt;0,J442,0)</f>
        <v>0</v>
      </c>
      <c r="L442" s="52" t="n">
        <f aca="false">K442/$K$534</f>
        <v>0</v>
      </c>
      <c r="M442" s="54" t="n">
        <f aca="false">$B$541*G442</f>
        <v>61540.5256300253</v>
      </c>
      <c r="N442" s="55" t="n">
        <f aca="false">$G$541*L442</f>
        <v>0</v>
      </c>
      <c r="O442" s="56" t="n">
        <f aca="false">M442+N442</f>
        <v>61540.5256300253</v>
      </c>
      <c r="P442" s="53" t="n">
        <v>89196.64</v>
      </c>
      <c r="AE442" s="57" t="e">
        <f aca="false">#REF!-P442</f>
        <v>#VALUE!</v>
      </c>
      <c r="AF442" s="5" t="e">
        <f aca="false">AE442/#REF!</f>
        <v>#VALUE!</v>
      </c>
      <c r="AG442" s="6" t="n">
        <v>93208.8613355387</v>
      </c>
      <c r="AH442" s="58" t="e">
        <f aca="false">#REF!-AG442</f>
        <v>#VALUE!</v>
      </c>
      <c r="AI442" s="5" t="e">
        <f aca="false">AH442/#REF!</f>
        <v>#VALUE!</v>
      </c>
      <c r="AJ442" s="57" t="e">
        <f aca="false">#REF!-#REF!</f>
        <v>#VALUE!</v>
      </c>
      <c r="AK442" s="5" t="e">
        <f aca="false">AJ442/#REF!</f>
        <v>#VALUE!</v>
      </c>
      <c r="AL442" s="57" t="e">
        <f aca="false">#REF!-#REF!</f>
        <v>#VALUE!</v>
      </c>
      <c r="AM442" s="7" t="e">
        <f aca="false">AL442/#REF!</f>
        <v>#VALUE!</v>
      </c>
    </row>
    <row r="443" s="17" customFormat="true" ht="12.75" hidden="false" customHeight="false" outlineLevel="0" collapsed="false">
      <c r="A443" s="47" t="s">
        <v>850</v>
      </c>
      <c r="B443" s="48" t="s">
        <v>851</v>
      </c>
      <c r="C443" s="61" t="n">
        <v>1359</v>
      </c>
      <c r="D443" s="62" t="n">
        <v>1827278</v>
      </c>
      <c r="E443" s="62" t="n">
        <v>179850</v>
      </c>
      <c r="F443" s="50" t="n">
        <f aca="false">D443/E443*C443</f>
        <v>13807.4551125938</v>
      </c>
      <c r="G443" s="51" t="n">
        <f aca="false">F443/$F$534</f>
        <v>0.0008196489732826</v>
      </c>
      <c r="H443" s="51" t="n">
        <v>5.24477247197396E-005</v>
      </c>
      <c r="I443" s="52" t="n">
        <f aca="false">D443/E443</f>
        <v>10.1600111203781</v>
      </c>
      <c r="J443" s="52" t="n">
        <f aca="false">(I443-10)*C443</f>
        <v>217.455112593827</v>
      </c>
      <c r="K443" s="52" t="n">
        <f aca="false">IF(J443&gt;0,J443,0)</f>
        <v>217.455112593827</v>
      </c>
      <c r="L443" s="52" t="n">
        <f aca="false">K443/$K$534</f>
        <v>5.24477247197396E-005</v>
      </c>
      <c r="M443" s="54" t="n">
        <f aca="false">$B$541*G443</f>
        <v>59699.8446538487</v>
      </c>
      <c r="N443" s="55" t="n">
        <f aca="false">$G$541*L443</f>
        <v>858.752753565569</v>
      </c>
      <c r="O443" s="56" t="n">
        <f aca="false">M443+N443</f>
        <v>60558.5974074143</v>
      </c>
      <c r="P443" s="53" t="n">
        <v>80251.64</v>
      </c>
      <c r="AE443" s="57" t="e">
        <f aca="false">#REF!-P443</f>
        <v>#VALUE!</v>
      </c>
      <c r="AF443" s="5" t="e">
        <f aca="false">AE443/#REF!</f>
        <v>#VALUE!</v>
      </c>
      <c r="AG443" s="6" t="n">
        <v>80164.3571164356</v>
      </c>
      <c r="AH443" s="58" t="e">
        <f aca="false">#REF!-AG443</f>
        <v>#VALUE!</v>
      </c>
      <c r="AI443" s="5" t="e">
        <f aca="false">AH443/#REF!</f>
        <v>#VALUE!</v>
      </c>
      <c r="AJ443" s="57" t="e">
        <f aca="false">#REF!-#REF!</f>
        <v>#VALUE!</v>
      </c>
      <c r="AK443" s="5" t="e">
        <f aca="false">AJ443/#REF!</f>
        <v>#VALUE!</v>
      </c>
      <c r="AL443" s="57" t="e">
        <f aca="false">#REF!-#REF!</f>
        <v>#VALUE!</v>
      </c>
      <c r="AM443" s="7" t="e">
        <f aca="false">AL443/#REF!</f>
        <v>#VALUE!</v>
      </c>
    </row>
    <row r="444" s="17" customFormat="true" ht="12.75" hidden="false" customHeight="false" outlineLevel="0" collapsed="false">
      <c r="A444" s="47" t="s">
        <v>852</v>
      </c>
      <c r="B444" s="48" t="s">
        <v>853</v>
      </c>
      <c r="C444" s="61" t="n">
        <v>640</v>
      </c>
      <c r="D444" s="62" t="n">
        <v>582416</v>
      </c>
      <c r="E444" s="62" t="n">
        <v>47300</v>
      </c>
      <c r="F444" s="50" t="n">
        <f aca="false">D444/E444*C444</f>
        <v>7880.47019027484</v>
      </c>
      <c r="G444" s="51" t="n">
        <f aca="false">F444/$F$534</f>
        <v>0.000467806648493207</v>
      </c>
      <c r="H444" s="51" t="n">
        <v>0.000357072740526219</v>
      </c>
      <c r="I444" s="52" t="n">
        <f aca="false">D444/E444</f>
        <v>12.3132346723044</v>
      </c>
      <c r="J444" s="52" t="n">
        <f aca="false">(I444-10)*C444</f>
        <v>1480.47019027484</v>
      </c>
      <c r="K444" s="52" t="n">
        <f aca="false">IF(J444&gt;0,J444,0)</f>
        <v>1480.47019027484</v>
      </c>
      <c r="L444" s="52" t="n">
        <f aca="false">K444/$K$534</f>
        <v>0.000357072740526218</v>
      </c>
      <c r="M444" s="54" t="n">
        <f aca="false">$B$541*G444</f>
        <v>34073.1034301595</v>
      </c>
      <c r="N444" s="55" t="n">
        <f aca="false">$G$541*L444</f>
        <v>5846.53005995293</v>
      </c>
      <c r="O444" s="56" t="n">
        <f aca="false">M444+N444</f>
        <v>39919.6334901124</v>
      </c>
      <c r="P444" s="53" t="n">
        <v>62781.21</v>
      </c>
      <c r="AE444" s="57" t="e">
        <f aca="false">#REF!-P444</f>
        <v>#VALUE!</v>
      </c>
      <c r="AF444" s="5" t="e">
        <f aca="false">AE444/#REF!</f>
        <v>#VALUE!</v>
      </c>
      <c r="AG444" s="6" t="n">
        <v>69251.2209352175</v>
      </c>
      <c r="AH444" s="58" t="e">
        <f aca="false">#REF!-AG444</f>
        <v>#VALUE!</v>
      </c>
      <c r="AI444" s="5" t="e">
        <f aca="false">AH444/#REF!</f>
        <v>#VALUE!</v>
      </c>
      <c r="AJ444" s="57" t="e">
        <f aca="false">#REF!-#REF!</f>
        <v>#VALUE!</v>
      </c>
      <c r="AK444" s="5" t="e">
        <f aca="false">AJ444/#REF!</f>
        <v>#VALUE!</v>
      </c>
      <c r="AL444" s="57" t="e">
        <f aca="false">#REF!-#REF!</f>
        <v>#VALUE!</v>
      </c>
      <c r="AM444" s="7" t="e">
        <f aca="false">AL444/#REF!</f>
        <v>#VALUE!</v>
      </c>
    </row>
    <row r="445" s="17" customFormat="true" ht="12.75" hidden="false" customHeight="false" outlineLevel="0" collapsed="false">
      <c r="A445" s="47" t="s">
        <v>854</v>
      </c>
      <c r="B445" s="48" t="s">
        <v>855</v>
      </c>
      <c r="C445" s="61" t="n">
        <v>1351</v>
      </c>
      <c r="D445" s="62" t="n">
        <v>1869283</v>
      </c>
      <c r="E445" s="62" t="n">
        <v>196700</v>
      </c>
      <c r="F445" s="50" t="n">
        <f aca="false">D445/E445*C445</f>
        <v>12838.8476512456</v>
      </c>
      <c r="G445" s="51" t="n">
        <f aca="false">F445/$F$534</f>
        <v>0.00076214973792504</v>
      </c>
      <c r="H445" s="51" t="n">
        <v>0</v>
      </c>
      <c r="I445" s="52" t="n">
        <f aca="false">D445/E445</f>
        <v>9.50321809862735</v>
      </c>
      <c r="J445" s="52" t="n">
        <f aca="false">(I445-10)*C445</f>
        <v>-671.152348754447</v>
      </c>
      <c r="K445" s="52" t="n">
        <f aca="false">IF(J445&gt;0,J445,0)</f>
        <v>0</v>
      </c>
      <c r="L445" s="52" t="n">
        <f aca="false">K445/$K$534</f>
        <v>0</v>
      </c>
      <c r="M445" s="54" t="n">
        <f aca="false">$B$541*G445</f>
        <v>55511.8379211447</v>
      </c>
      <c r="N445" s="55" t="n">
        <f aca="false">$G$541*L445</f>
        <v>0</v>
      </c>
      <c r="O445" s="56" t="n">
        <f aca="false">M445+N445</f>
        <v>55511.8379211447</v>
      </c>
      <c r="P445" s="53" t="n">
        <v>117960.8</v>
      </c>
      <c r="AE445" s="57" t="e">
        <f aca="false">#REF!-P445</f>
        <v>#VALUE!</v>
      </c>
      <c r="AF445" s="5" t="e">
        <f aca="false">AE445/#REF!</f>
        <v>#VALUE!</v>
      </c>
      <c r="AG445" s="6" t="n">
        <v>122250.463623797</v>
      </c>
      <c r="AH445" s="58" t="e">
        <f aca="false">#REF!-AG445</f>
        <v>#VALUE!</v>
      </c>
      <c r="AI445" s="5" t="e">
        <f aca="false">AH445/#REF!</f>
        <v>#VALUE!</v>
      </c>
      <c r="AJ445" s="57" t="e">
        <f aca="false">#REF!-#REF!</f>
        <v>#VALUE!</v>
      </c>
      <c r="AK445" s="5" t="e">
        <f aca="false">AJ445/#REF!</f>
        <v>#VALUE!</v>
      </c>
      <c r="AL445" s="57" t="e">
        <f aca="false">#REF!-#REF!</f>
        <v>#VALUE!</v>
      </c>
      <c r="AM445" s="7" t="e">
        <f aca="false">AL445/#REF!</f>
        <v>#VALUE!</v>
      </c>
    </row>
    <row r="446" s="17" customFormat="true" ht="12.75" hidden="false" customHeight="false" outlineLevel="0" collapsed="false">
      <c r="A446" s="47" t="s">
        <v>856</v>
      </c>
      <c r="B446" s="48" t="s">
        <v>857</v>
      </c>
      <c r="C446" s="61" t="n">
        <v>2624</v>
      </c>
      <c r="D446" s="62" t="n">
        <v>3822839</v>
      </c>
      <c r="E446" s="62" t="n">
        <v>279300</v>
      </c>
      <c r="F446" s="50" t="n">
        <f aca="false">D446/E446*C446</f>
        <v>35915.2507554601</v>
      </c>
      <c r="G446" s="51" t="n">
        <f aca="false">F446/$F$534</f>
        <v>0.00213202926729413</v>
      </c>
      <c r="H446" s="51" t="n">
        <v>0.00233356154363982</v>
      </c>
      <c r="I446" s="52" t="n">
        <f aca="false">D446/E446</f>
        <v>13.6872144647333</v>
      </c>
      <c r="J446" s="52" t="n">
        <f aca="false">(I446-10)*C446</f>
        <v>9675.25075546008</v>
      </c>
      <c r="K446" s="52" t="n">
        <f aca="false">IF(J446&gt;0,J446,0)</f>
        <v>9675.25075546008</v>
      </c>
      <c r="L446" s="52" t="n">
        <f aca="false">K446/$K$534</f>
        <v>0.00233356154363982</v>
      </c>
      <c r="M446" s="54" t="n">
        <f aca="false">$B$541*G446</f>
        <v>155288.20288174</v>
      </c>
      <c r="N446" s="55" t="n">
        <f aca="false">$G$541*L446</f>
        <v>38208.5669478278</v>
      </c>
      <c r="O446" s="56" t="n">
        <f aca="false">M446+N446</f>
        <v>193496.769829568</v>
      </c>
      <c r="P446" s="53" t="n">
        <v>286172.11</v>
      </c>
      <c r="AE446" s="57" t="e">
        <f aca="false">#REF!-P446</f>
        <v>#VALUE!</v>
      </c>
      <c r="AF446" s="5" t="e">
        <f aca="false">AE446/#REF!</f>
        <v>#VALUE!</v>
      </c>
      <c r="AG446" s="6" t="n">
        <v>302588.431429288</v>
      </c>
      <c r="AH446" s="58" t="e">
        <f aca="false">#REF!-AG446</f>
        <v>#VALUE!</v>
      </c>
      <c r="AI446" s="5" t="e">
        <f aca="false">AH446/#REF!</f>
        <v>#VALUE!</v>
      </c>
      <c r="AJ446" s="57" t="e">
        <f aca="false">#REF!-#REF!</f>
        <v>#VALUE!</v>
      </c>
      <c r="AK446" s="5" t="e">
        <f aca="false">AJ446/#REF!</f>
        <v>#VALUE!</v>
      </c>
      <c r="AL446" s="57" t="e">
        <f aca="false">#REF!-#REF!</f>
        <v>#VALUE!</v>
      </c>
      <c r="AM446" s="7" t="e">
        <f aca="false">AL446/#REF!</f>
        <v>#VALUE!</v>
      </c>
    </row>
    <row r="447" s="17" customFormat="true" ht="12.75" hidden="false" customHeight="false" outlineLevel="0" collapsed="false">
      <c r="A447" s="47" t="s">
        <v>858</v>
      </c>
      <c r="B447" s="48" t="s">
        <v>859</v>
      </c>
      <c r="C447" s="61" t="n">
        <v>1594</v>
      </c>
      <c r="D447" s="62" t="n">
        <v>2601711</v>
      </c>
      <c r="E447" s="62" t="n">
        <v>238900</v>
      </c>
      <c r="F447" s="50" t="n">
        <f aca="false">D447/E447*C447</f>
        <v>17359.2605023022</v>
      </c>
      <c r="G447" s="51" t="n">
        <f aca="false">F447/$F$534</f>
        <v>0.00103049402888729</v>
      </c>
      <c r="H447" s="51" t="n">
        <v>0.000342309652978281</v>
      </c>
      <c r="I447" s="52" t="n">
        <f aca="false">D447/E447</f>
        <v>10.8903767266639</v>
      </c>
      <c r="J447" s="52" t="n">
        <f aca="false">(I447-10)*C447</f>
        <v>1419.26050230222</v>
      </c>
      <c r="K447" s="52" t="n">
        <f aca="false">IF(J447&gt;0,J447,0)</f>
        <v>1419.26050230222</v>
      </c>
      <c r="L447" s="52" t="n">
        <f aca="false">K447/$K$534</f>
        <v>0.000342309652978281</v>
      </c>
      <c r="M447" s="54" t="n">
        <f aca="false">$B$541*G447</f>
        <v>75056.9273513611</v>
      </c>
      <c r="N447" s="55" t="n">
        <f aca="false">$G$541*L447</f>
        <v>5604.80666488353</v>
      </c>
      <c r="O447" s="56" t="n">
        <f aca="false">M447+N447</f>
        <v>80661.7340162446</v>
      </c>
      <c r="P447" s="53" t="n">
        <v>140773.71</v>
      </c>
      <c r="AE447" s="57" t="e">
        <f aca="false">#REF!-P447</f>
        <v>#VALUE!</v>
      </c>
      <c r="AF447" s="5" t="e">
        <f aca="false">AE447/#REF!</f>
        <v>#VALUE!</v>
      </c>
      <c r="AG447" s="6" t="n">
        <v>145177.551968827</v>
      </c>
      <c r="AH447" s="58" t="e">
        <f aca="false">#REF!-AG447</f>
        <v>#VALUE!</v>
      </c>
      <c r="AI447" s="5" t="e">
        <f aca="false">AH447/#REF!</f>
        <v>#VALUE!</v>
      </c>
      <c r="AJ447" s="57" t="e">
        <f aca="false">#REF!-#REF!</f>
        <v>#VALUE!</v>
      </c>
      <c r="AK447" s="5" t="e">
        <f aca="false">AJ447/#REF!</f>
        <v>#VALUE!</v>
      </c>
      <c r="AL447" s="57" t="e">
        <f aca="false">#REF!-#REF!</f>
        <v>#VALUE!</v>
      </c>
      <c r="AM447" s="7" t="e">
        <f aca="false">AL447/#REF!</f>
        <v>#VALUE!</v>
      </c>
    </row>
    <row r="448" s="17" customFormat="true" ht="12.75" hidden="false" customHeight="false" outlineLevel="0" collapsed="false">
      <c r="A448" s="47" t="s">
        <v>860</v>
      </c>
      <c r="B448" s="48" t="s">
        <v>861</v>
      </c>
      <c r="C448" s="61" t="n">
        <v>1451</v>
      </c>
      <c r="D448" s="62" t="n">
        <v>1427896</v>
      </c>
      <c r="E448" s="62" t="n">
        <v>116450</v>
      </c>
      <c r="F448" s="50" t="n">
        <f aca="false">D448/E448*C448</f>
        <v>17791.988802061</v>
      </c>
      <c r="G448" s="51" t="n">
        <f aca="false">F448/$F$534</f>
        <v>0.00105618198540899</v>
      </c>
      <c r="H448" s="51" t="n">
        <v>0.000791578745473229</v>
      </c>
      <c r="I448" s="52" t="n">
        <f aca="false">D448/E448</f>
        <v>12.2618806354659</v>
      </c>
      <c r="J448" s="52" t="n">
        <f aca="false">(I448-10)*C448</f>
        <v>3281.98880206097</v>
      </c>
      <c r="K448" s="52" t="n">
        <f aca="false">IF(J448&gt;0,J448,0)</f>
        <v>3281.98880206097</v>
      </c>
      <c r="L448" s="52" t="n">
        <f aca="false">K448/$K$534</f>
        <v>0.000791578745473229</v>
      </c>
      <c r="M448" s="54" t="n">
        <f aca="false">$B$541*G448</f>
        <v>76927.9319689577</v>
      </c>
      <c r="N448" s="55" t="n">
        <f aca="false">$G$541*L448</f>
        <v>12960.9135757851</v>
      </c>
      <c r="O448" s="56" t="n">
        <f aca="false">M448+N448</f>
        <v>89888.8455447429</v>
      </c>
      <c r="P448" s="53" t="n">
        <v>100432.84</v>
      </c>
      <c r="AE448" s="57" t="e">
        <f aca="false">#REF!-P448</f>
        <v>#VALUE!</v>
      </c>
      <c r="AF448" s="5" t="e">
        <f aca="false">AE448/#REF!</f>
        <v>#VALUE!</v>
      </c>
      <c r="AG448" s="6" t="n">
        <v>105029.63288568</v>
      </c>
      <c r="AH448" s="58" t="e">
        <f aca="false">#REF!-AG448</f>
        <v>#VALUE!</v>
      </c>
      <c r="AI448" s="5" t="e">
        <f aca="false">AH448/#REF!</f>
        <v>#VALUE!</v>
      </c>
      <c r="AJ448" s="57" t="e">
        <f aca="false">#REF!-#REF!</f>
        <v>#VALUE!</v>
      </c>
      <c r="AK448" s="5" t="e">
        <f aca="false">AJ448/#REF!</f>
        <v>#VALUE!</v>
      </c>
      <c r="AL448" s="57" t="e">
        <f aca="false">#REF!-#REF!</f>
        <v>#VALUE!</v>
      </c>
      <c r="AM448" s="7" t="e">
        <f aca="false">AL448/#REF!</f>
        <v>#VALUE!</v>
      </c>
    </row>
    <row r="449" s="17" customFormat="true" ht="12.75" hidden="false" customHeight="false" outlineLevel="0" collapsed="false">
      <c r="A449" s="47" t="s">
        <v>862</v>
      </c>
      <c r="B449" s="48" t="s">
        <v>863</v>
      </c>
      <c r="C449" s="61" t="n">
        <v>791</v>
      </c>
      <c r="D449" s="62" t="n">
        <v>440194</v>
      </c>
      <c r="E449" s="62" t="n">
        <v>46200</v>
      </c>
      <c r="F449" s="50" t="n">
        <f aca="false">D449/E449*C449</f>
        <v>7536.65484848485</v>
      </c>
      <c r="G449" s="51" t="n">
        <f aca="false">F449/$F$534</f>
        <v>0.000447396812676327</v>
      </c>
      <c r="H449" s="51" t="n">
        <v>0</v>
      </c>
      <c r="I449" s="52" t="n">
        <f aca="false">D449/E449</f>
        <v>9.52800865800866</v>
      </c>
      <c r="J449" s="52" t="n">
        <f aca="false">(I449-10)*C449</f>
        <v>-373.345151515152</v>
      </c>
      <c r="K449" s="52" t="n">
        <f aca="false">IF(J449&gt;0,J449,0)</f>
        <v>0</v>
      </c>
      <c r="L449" s="52" t="n">
        <f aca="false">K449/$K$534</f>
        <v>0</v>
      </c>
      <c r="M449" s="54" t="n">
        <f aca="false">$B$541*G449</f>
        <v>32586.5353169848</v>
      </c>
      <c r="N449" s="55" t="n">
        <f aca="false">$G$541*L449</f>
        <v>0</v>
      </c>
      <c r="O449" s="56" t="n">
        <f aca="false">M449+N449</f>
        <v>32586.5353169848</v>
      </c>
      <c r="P449" s="53" t="n">
        <v>63250.42</v>
      </c>
      <c r="AE449" s="57" t="e">
        <f aca="false">#REF!-P449</f>
        <v>#VALUE!</v>
      </c>
      <c r="AF449" s="5" t="e">
        <f aca="false">AE449/#REF!</f>
        <v>#VALUE!</v>
      </c>
      <c r="AG449" s="6" t="n">
        <v>66498.9304893102</v>
      </c>
      <c r="AH449" s="58" t="e">
        <f aca="false">#REF!-AG449</f>
        <v>#VALUE!</v>
      </c>
      <c r="AI449" s="5" t="e">
        <f aca="false">AH449/#REF!</f>
        <v>#VALUE!</v>
      </c>
      <c r="AJ449" s="57" t="e">
        <f aca="false">#REF!-#REF!</f>
        <v>#VALUE!</v>
      </c>
      <c r="AK449" s="5" t="e">
        <f aca="false">AJ449/#REF!</f>
        <v>#VALUE!</v>
      </c>
      <c r="AL449" s="57" t="e">
        <f aca="false">#REF!-#REF!</f>
        <v>#VALUE!</v>
      </c>
      <c r="AM449" s="7" t="e">
        <f aca="false">AL449/#REF!</f>
        <v>#VALUE!</v>
      </c>
    </row>
    <row r="450" s="17" customFormat="true" ht="12.75" hidden="false" customHeight="false" outlineLevel="0" collapsed="false">
      <c r="A450" s="47" t="s">
        <v>864</v>
      </c>
      <c r="B450" s="48" t="s">
        <v>865</v>
      </c>
      <c r="C450" s="61" t="n">
        <v>1046</v>
      </c>
      <c r="D450" s="62" t="n">
        <v>637268</v>
      </c>
      <c r="E450" s="62" t="n">
        <v>57900</v>
      </c>
      <c r="F450" s="50" t="n">
        <f aca="false">D450/E450*C450</f>
        <v>11512.6481519862</v>
      </c>
      <c r="G450" s="51" t="n">
        <f aca="false">F450/$F$534</f>
        <v>0.000683422843716681</v>
      </c>
      <c r="H450" s="51" t="n">
        <v>0.00025388688195727</v>
      </c>
      <c r="I450" s="52" t="n">
        <f aca="false">D450/E450</f>
        <v>11.0063557858377</v>
      </c>
      <c r="J450" s="52" t="n">
        <f aca="false">(I450-10)*C450</f>
        <v>1052.64815198618</v>
      </c>
      <c r="K450" s="52" t="n">
        <f aca="false">IF(J450&gt;0,J450,0)</f>
        <v>1052.64815198618</v>
      </c>
      <c r="L450" s="52" t="n">
        <f aca="false">K450/$K$534</f>
        <v>0.00025388688195727</v>
      </c>
      <c r="M450" s="54" t="n">
        <f aca="false">$B$541*G450</f>
        <v>49777.6962244912</v>
      </c>
      <c r="N450" s="55" t="n">
        <f aca="false">$G$541*L450</f>
        <v>4157.01653675216</v>
      </c>
      <c r="O450" s="56" t="n">
        <f aca="false">M450+N450</f>
        <v>53934.7127612434</v>
      </c>
      <c r="P450" s="53" t="n">
        <v>94594.26</v>
      </c>
      <c r="AE450" s="57" t="e">
        <f aca="false">#REF!-P450</f>
        <v>#VALUE!</v>
      </c>
      <c r="AF450" s="5" t="e">
        <f aca="false">AE450/#REF!</f>
        <v>#VALUE!</v>
      </c>
      <c r="AG450" s="6" t="n">
        <v>97733.8378410548</v>
      </c>
      <c r="AH450" s="58" t="e">
        <f aca="false">#REF!-AG450</f>
        <v>#VALUE!</v>
      </c>
      <c r="AI450" s="5" t="e">
        <f aca="false">AH450/#REF!</f>
        <v>#VALUE!</v>
      </c>
      <c r="AJ450" s="57" t="e">
        <f aca="false">#REF!-#REF!</f>
        <v>#VALUE!</v>
      </c>
      <c r="AK450" s="5" t="e">
        <f aca="false">AJ450/#REF!</f>
        <v>#VALUE!</v>
      </c>
      <c r="AL450" s="57" t="e">
        <f aca="false">#REF!-#REF!</f>
        <v>#VALUE!</v>
      </c>
      <c r="AM450" s="7" t="e">
        <f aca="false">AL450/#REF!</f>
        <v>#VALUE!</v>
      </c>
    </row>
    <row r="451" s="17" customFormat="true" ht="12.75" hidden="false" customHeight="false" outlineLevel="0" collapsed="false">
      <c r="A451" s="47" t="s">
        <v>866</v>
      </c>
      <c r="B451" s="48" t="s">
        <v>867</v>
      </c>
      <c r="C451" s="61" t="n">
        <v>2076</v>
      </c>
      <c r="D451" s="62" t="n">
        <v>1269237</v>
      </c>
      <c r="E451" s="62" t="n">
        <v>113950</v>
      </c>
      <c r="F451" s="50" t="n">
        <f aca="false">D451/E451*C451</f>
        <v>23123.6157261957</v>
      </c>
      <c r="G451" s="51" t="n">
        <f aca="false">F451/$F$534</f>
        <v>0.00137268220204246</v>
      </c>
      <c r="H451" s="51" t="n">
        <v>0.000570077500004837</v>
      </c>
      <c r="I451" s="52" t="n">
        <f aca="false">D451/E451</f>
        <v>11.1385432207108</v>
      </c>
      <c r="J451" s="52" t="n">
        <f aca="false">(I451-10)*C451</f>
        <v>2363.6157261957</v>
      </c>
      <c r="K451" s="52" t="n">
        <f aca="false">IF(J451&gt;0,J451,0)</f>
        <v>2363.6157261957</v>
      </c>
      <c r="L451" s="52" t="n">
        <f aca="false">K451/$K$534</f>
        <v>0.000570077500004837</v>
      </c>
      <c r="M451" s="54" t="n">
        <f aca="false">$B$541*G451</f>
        <v>99980.5000582649</v>
      </c>
      <c r="N451" s="55" t="n">
        <f aca="false">$G$541*L451</f>
        <v>9334.16321663</v>
      </c>
      <c r="O451" s="56" t="n">
        <f aca="false">M451+N451</f>
        <v>109314.663274895</v>
      </c>
      <c r="P451" s="53" t="n">
        <v>137709</v>
      </c>
      <c r="AE451" s="57" t="e">
        <f aca="false">#REF!-P451</f>
        <v>#VALUE!</v>
      </c>
      <c r="AF451" s="5" t="e">
        <f aca="false">AE451/#REF!</f>
        <v>#VALUE!</v>
      </c>
      <c r="AG451" s="6" t="n">
        <v>152918.931065554</v>
      </c>
      <c r="AH451" s="58" t="e">
        <f aca="false">#REF!-AG451</f>
        <v>#VALUE!</v>
      </c>
      <c r="AI451" s="5" t="e">
        <f aca="false">AH451/#REF!</f>
        <v>#VALUE!</v>
      </c>
      <c r="AJ451" s="57" t="e">
        <f aca="false">#REF!-#REF!</f>
        <v>#VALUE!</v>
      </c>
      <c r="AK451" s="5" t="e">
        <f aca="false">AJ451/#REF!</f>
        <v>#VALUE!</v>
      </c>
      <c r="AL451" s="57" t="e">
        <f aca="false">#REF!-#REF!</f>
        <v>#VALUE!</v>
      </c>
      <c r="AM451" s="7" t="e">
        <f aca="false">AL451/#REF!</f>
        <v>#VALUE!</v>
      </c>
    </row>
    <row r="452" s="17" customFormat="true" ht="12.75" hidden="false" customHeight="false" outlineLevel="0" collapsed="false">
      <c r="A452" s="47" t="s">
        <v>868</v>
      </c>
      <c r="B452" s="48" t="s">
        <v>869</v>
      </c>
      <c r="C452" s="61" t="n">
        <v>953</v>
      </c>
      <c r="D452" s="62" t="n">
        <v>564687</v>
      </c>
      <c r="E452" s="62" t="n">
        <v>54600</v>
      </c>
      <c r="F452" s="50" t="n">
        <f aca="false">D452/E452*C452</f>
        <v>9856.16686813187</v>
      </c>
      <c r="G452" s="51" t="n">
        <f aca="false">F452/$F$534</f>
        <v>0.00058508950332185</v>
      </c>
      <c r="H452" s="51" t="n">
        <v>7.8667776114478E-005</v>
      </c>
      <c r="I452" s="52" t="n">
        <f aca="false">D452/E452</f>
        <v>10.3422527472527</v>
      </c>
      <c r="J452" s="52" t="n">
        <f aca="false">(I452-10)*C452</f>
        <v>326.166868131868</v>
      </c>
      <c r="K452" s="52" t="n">
        <f aca="false">IF(J452&gt;0,J452,0)</f>
        <v>326.166868131868</v>
      </c>
      <c r="L452" s="52" t="n">
        <f aca="false">K452/$K$534</f>
        <v>7.8667776114478E-005</v>
      </c>
      <c r="M452" s="54" t="n">
        <f aca="false">$B$541*G452</f>
        <v>42615.5019959609</v>
      </c>
      <c r="N452" s="55" t="n">
        <f aca="false">$G$541*L452</f>
        <v>1288.06673151565</v>
      </c>
      <c r="O452" s="56" t="n">
        <f aca="false">M452+N452</f>
        <v>43903.5687274766</v>
      </c>
      <c r="P452" s="53" t="n">
        <v>57500.39</v>
      </c>
      <c r="AE452" s="57" t="e">
        <f aca="false">#REF!-P452</f>
        <v>#VALUE!</v>
      </c>
      <c r="AF452" s="5" t="e">
        <f aca="false">AE452/#REF!</f>
        <v>#VALUE!</v>
      </c>
      <c r="AG452" s="6" t="n">
        <v>56701.0693834816</v>
      </c>
      <c r="AH452" s="58" t="e">
        <f aca="false">#REF!-AG452</f>
        <v>#VALUE!</v>
      </c>
      <c r="AI452" s="5" t="e">
        <f aca="false">AH452/#REF!</f>
        <v>#VALUE!</v>
      </c>
      <c r="AJ452" s="57" t="e">
        <f aca="false">#REF!-#REF!</f>
        <v>#VALUE!</v>
      </c>
      <c r="AK452" s="5" t="e">
        <f aca="false">AJ452/#REF!</f>
        <v>#VALUE!</v>
      </c>
      <c r="AL452" s="57" t="e">
        <f aca="false">#REF!-#REF!</f>
        <v>#VALUE!</v>
      </c>
      <c r="AM452" s="7" t="e">
        <f aca="false">AL452/#REF!</f>
        <v>#VALUE!</v>
      </c>
    </row>
    <row r="453" s="17" customFormat="true" ht="12.75" hidden="false" customHeight="false" outlineLevel="0" collapsed="false">
      <c r="A453" s="47" t="s">
        <v>870</v>
      </c>
      <c r="B453" s="48" t="s">
        <v>871</v>
      </c>
      <c r="C453" s="61" t="n">
        <v>3704</v>
      </c>
      <c r="D453" s="62" t="n">
        <v>2653925</v>
      </c>
      <c r="E453" s="62" t="n">
        <v>256950</v>
      </c>
      <c r="F453" s="50" t="n">
        <f aca="false">D453/E453*C453</f>
        <v>38257.0079782059</v>
      </c>
      <c r="G453" s="51" t="n">
        <f aca="false">F453/$F$534</f>
        <v>0.00227104249512277</v>
      </c>
      <c r="H453" s="51" t="n">
        <v>0.000293528621430446</v>
      </c>
      <c r="I453" s="52" t="n">
        <f aca="false">D453/E453</f>
        <v>10.3285658688461</v>
      </c>
      <c r="J453" s="52" t="n">
        <f aca="false">(I453-10)*C453</f>
        <v>1217.00797820588</v>
      </c>
      <c r="K453" s="52" t="n">
        <f aca="false">IF(J453&gt;0,J453,0)</f>
        <v>1217.00797820588</v>
      </c>
      <c r="L453" s="52" t="n">
        <f aca="false">K453/$K$534</f>
        <v>0.000293528621430446</v>
      </c>
      <c r="M453" s="54" t="n">
        <f aca="false">$B$541*G453</f>
        <v>165413.352033044</v>
      </c>
      <c r="N453" s="55" t="n">
        <f aca="false">$G$541*L453</f>
        <v>4806.09050727478</v>
      </c>
      <c r="O453" s="56" t="n">
        <f aca="false">M453+N453</f>
        <v>170219.442540319</v>
      </c>
      <c r="P453" s="53" t="n">
        <v>275833.45</v>
      </c>
      <c r="AE453" s="57" t="e">
        <f aca="false">#REF!-P453</f>
        <v>#VALUE!</v>
      </c>
      <c r="AF453" s="5" t="e">
        <f aca="false">AE453/#REF!</f>
        <v>#VALUE!</v>
      </c>
      <c r="AG453" s="6" t="n">
        <v>289017.894926174</v>
      </c>
      <c r="AH453" s="58" t="e">
        <f aca="false">#REF!-AG453</f>
        <v>#VALUE!</v>
      </c>
      <c r="AI453" s="5" t="e">
        <f aca="false">AH453/#REF!</f>
        <v>#VALUE!</v>
      </c>
      <c r="AJ453" s="57" t="e">
        <f aca="false">#REF!-#REF!</f>
        <v>#VALUE!</v>
      </c>
      <c r="AK453" s="5" t="e">
        <f aca="false">AJ453/#REF!</f>
        <v>#VALUE!</v>
      </c>
      <c r="AL453" s="57" t="e">
        <f aca="false">#REF!-#REF!</f>
        <v>#VALUE!</v>
      </c>
      <c r="AM453" s="7" t="e">
        <f aca="false">AL453/#REF!</f>
        <v>#VALUE!</v>
      </c>
    </row>
    <row r="454" s="17" customFormat="true" ht="12.75" hidden="false" customHeight="false" outlineLevel="0" collapsed="false">
      <c r="A454" s="47"/>
      <c r="B454" s="48"/>
      <c r="C454" s="63"/>
      <c r="D454" s="49"/>
      <c r="E454" s="49" t="n">
        <v>0</v>
      </c>
      <c r="F454" s="50"/>
      <c r="G454" s="51"/>
      <c r="H454" s="51"/>
      <c r="I454" s="52"/>
      <c r="J454" s="52"/>
      <c r="K454" s="52"/>
      <c r="L454" s="52"/>
      <c r="M454" s="54" t="n">
        <f aca="false">$B$541*G454</f>
        <v>0</v>
      </c>
      <c r="N454" s="55" t="n">
        <f aca="false">$G$541*L454</f>
        <v>0</v>
      </c>
      <c r="O454" s="56" t="n">
        <f aca="false">M454+N454</f>
        <v>0</v>
      </c>
      <c r="P454" s="53"/>
      <c r="AE454" s="57" t="e">
        <f aca="false">#REF!-P454</f>
        <v>#VALUE!</v>
      </c>
      <c r="AF454" s="5" t="e">
        <f aca="false">AE454/#REF!</f>
        <v>#VALUE!</v>
      </c>
      <c r="AG454" s="6"/>
      <c r="AH454" s="58" t="e">
        <f aca="false">#REF!-AG454</f>
        <v>#VALUE!</v>
      </c>
      <c r="AI454" s="5" t="e">
        <f aca="false">AH454/#REF!</f>
        <v>#VALUE!</v>
      </c>
      <c r="AJ454" s="57" t="e">
        <f aca="false">#REF!-#REF!</f>
        <v>#VALUE!</v>
      </c>
      <c r="AK454" s="5"/>
      <c r="AL454" s="57" t="e">
        <f aca="false">#REF!-#REF!</f>
        <v>#VALUE!</v>
      </c>
      <c r="AM454" s="7" t="e">
        <f aca="false">AL454/#REF!</f>
        <v>#VALUE!</v>
      </c>
    </row>
    <row r="455" s="17" customFormat="true" ht="12.75" hidden="false" customHeight="false" outlineLevel="0" collapsed="false">
      <c r="A455" s="60"/>
      <c r="B455" s="60" t="s">
        <v>872</v>
      </c>
      <c r="C455" s="47"/>
      <c r="D455" s="49"/>
      <c r="E455" s="49" t="n">
        <v>0</v>
      </c>
      <c r="F455" s="50"/>
      <c r="G455" s="51"/>
      <c r="H455" s="51"/>
      <c r="I455" s="52"/>
      <c r="J455" s="52"/>
      <c r="K455" s="52"/>
      <c r="L455" s="52"/>
      <c r="M455" s="54" t="n">
        <f aca="false">$B$541*G455</f>
        <v>0</v>
      </c>
      <c r="N455" s="55" t="n">
        <f aca="false">$G$541*L455</f>
        <v>0</v>
      </c>
      <c r="O455" s="56" t="n">
        <f aca="false">M455+N455</f>
        <v>0</v>
      </c>
      <c r="P455" s="53"/>
      <c r="AE455" s="57" t="e">
        <f aca="false">#REF!-P455</f>
        <v>#VALUE!</v>
      </c>
      <c r="AF455" s="5" t="e">
        <f aca="false">AE455/#REF!</f>
        <v>#VALUE!</v>
      </c>
      <c r="AG455" s="6"/>
      <c r="AH455" s="58" t="e">
        <f aca="false">#REF!-AG455</f>
        <v>#VALUE!</v>
      </c>
      <c r="AI455" s="5" t="e">
        <f aca="false">AH455/#REF!</f>
        <v>#VALUE!</v>
      </c>
      <c r="AJ455" s="57" t="e">
        <f aca="false">#REF!-#REF!</f>
        <v>#VALUE!</v>
      </c>
      <c r="AK455" s="5"/>
      <c r="AL455" s="57" t="e">
        <f aca="false">#REF!-#REF!</f>
        <v>#VALUE!</v>
      </c>
      <c r="AM455" s="7" t="e">
        <f aca="false">AL455/#REF!</f>
        <v>#VALUE!</v>
      </c>
    </row>
    <row r="456" s="17" customFormat="true" ht="12.75" hidden="false" customHeight="false" outlineLevel="0" collapsed="false">
      <c r="A456" s="47" t="s">
        <v>873</v>
      </c>
      <c r="B456" s="48" t="s">
        <v>874</v>
      </c>
      <c r="C456" s="61" t="n">
        <v>1217</v>
      </c>
      <c r="D456" s="62" t="n">
        <v>1505241</v>
      </c>
      <c r="E456" s="62" t="n">
        <v>148200</v>
      </c>
      <c r="F456" s="50" t="n">
        <f aca="false">D456/E456*C456</f>
        <v>12360.8522064777</v>
      </c>
      <c r="G456" s="51" t="n">
        <f aca="false">F456/$F$534</f>
        <v>0.000733774597658942</v>
      </c>
      <c r="H456" s="51" t="n">
        <v>4.60314033002098E-005</v>
      </c>
      <c r="I456" s="52" t="n">
        <f aca="false">D456/E456</f>
        <v>10.1568218623482</v>
      </c>
      <c r="J456" s="52" t="n">
        <f aca="false">(I456-10)*C456</f>
        <v>190.852206477732</v>
      </c>
      <c r="K456" s="52" t="n">
        <f aca="false">IF(J456&gt;0,J456,0)</f>
        <v>190.852206477732</v>
      </c>
      <c r="L456" s="52" t="n">
        <f aca="false">K456/$K$534</f>
        <v>4.60314033002098E-005</v>
      </c>
      <c r="M456" s="54" t="n">
        <f aca="false">$B$541*G456</f>
        <v>53445.1099422967</v>
      </c>
      <c r="N456" s="55" t="n">
        <f aca="false">$G$541*L456</f>
        <v>753.695123015789</v>
      </c>
      <c r="O456" s="56" t="n">
        <f aca="false">M456+N456</f>
        <v>54198.8050653125</v>
      </c>
      <c r="P456" s="53" t="n">
        <v>89125.33</v>
      </c>
      <c r="AE456" s="57" t="e">
        <f aca="false">#REF!-P456</f>
        <v>#VALUE!</v>
      </c>
      <c r="AF456" s="5" t="e">
        <f aca="false">AE456/#REF!</f>
        <v>#VALUE!</v>
      </c>
      <c r="AG456" s="6" t="n">
        <v>98189.2369247672</v>
      </c>
      <c r="AH456" s="58" t="e">
        <f aca="false">#REF!-AG456</f>
        <v>#VALUE!</v>
      </c>
      <c r="AI456" s="5" t="e">
        <f aca="false">AH456/#REF!</f>
        <v>#VALUE!</v>
      </c>
      <c r="AJ456" s="57" t="e">
        <f aca="false">#REF!-#REF!</f>
        <v>#VALUE!</v>
      </c>
      <c r="AK456" s="5" t="e">
        <f aca="false">AJ456/#REF!</f>
        <v>#VALUE!</v>
      </c>
      <c r="AL456" s="57" t="e">
        <f aca="false">#REF!-#REF!</f>
        <v>#VALUE!</v>
      </c>
      <c r="AM456" s="7" t="e">
        <f aca="false">AL456/#REF!</f>
        <v>#VALUE!</v>
      </c>
    </row>
    <row r="457" s="17" customFormat="true" ht="12.75" hidden="false" customHeight="false" outlineLevel="0" collapsed="false">
      <c r="A457" s="47" t="s">
        <v>875</v>
      </c>
      <c r="B457" s="48" t="s">
        <v>876</v>
      </c>
      <c r="C457" s="61" t="n">
        <v>533</v>
      </c>
      <c r="D457" s="62" t="n">
        <v>524927</v>
      </c>
      <c r="E457" s="62" t="n">
        <v>48400</v>
      </c>
      <c r="F457" s="50" t="n">
        <f aca="false">D457/E457*C457</f>
        <v>5780.70435950413</v>
      </c>
      <c r="G457" s="51" t="n">
        <f aca="false">F457/$F$534</f>
        <v>0.000343158703358458</v>
      </c>
      <c r="H457" s="51" t="n">
        <v>0.000108704816802409</v>
      </c>
      <c r="I457" s="52" t="n">
        <f aca="false">D457/E457</f>
        <v>10.8455991735537</v>
      </c>
      <c r="J457" s="52" t="n">
        <f aca="false">(I457-10)*C457</f>
        <v>450.704359504132</v>
      </c>
      <c r="K457" s="52" t="n">
        <f aca="false">IF(J457&gt;0,J457,0)</f>
        <v>450.704359504132</v>
      </c>
      <c r="L457" s="52" t="n">
        <f aca="false">K457/$K$534</f>
        <v>0.000108704816802409</v>
      </c>
      <c r="M457" s="54" t="n">
        <f aca="false">$B$541*G457</f>
        <v>24994.2621169523</v>
      </c>
      <c r="N457" s="55" t="n">
        <f aca="false">$G$541*L457</f>
        <v>1779.87817877208</v>
      </c>
      <c r="O457" s="56" t="n">
        <f aca="false">M457+N457</f>
        <v>26774.1402957243</v>
      </c>
      <c r="P457" s="53" t="n">
        <v>38988.28</v>
      </c>
      <c r="AE457" s="57" t="e">
        <f aca="false">#REF!-P457</f>
        <v>#VALUE!</v>
      </c>
      <c r="AF457" s="5" t="e">
        <f aca="false">AE457/#REF!</f>
        <v>#VALUE!</v>
      </c>
      <c r="AG457" s="6" t="n">
        <v>42492.1913364457</v>
      </c>
      <c r="AH457" s="58" t="e">
        <f aca="false">#REF!-AG457</f>
        <v>#VALUE!</v>
      </c>
      <c r="AI457" s="5" t="e">
        <f aca="false">AH457/#REF!</f>
        <v>#VALUE!</v>
      </c>
      <c r="AJ457" s="57" t="e">
        <f aca="false">#REF!-#REF!</f>
        <v>#VALUE!</v>
      </c>
      <c r="AK457" s="5" t="e">
        <f aca="false">AJ457/#REF!</f>
        <v>#VALUE!</v>
      </c>
      <c r="AL457" s="57" t="e">
        <f aca="false">#REF!-#REF!</f>
        <v>#VALUE!</v>
      </c>
      <c r="AM457" s="7" t="e">
        <f aca="false">AL457/#REF!</f>
        <v>#VALUE!</v>
      </c>
    </row>
    <row r="458" s="17" customFormat="true" ht="12.75" hidden="false" customHeight="false" outlineLevel="0" collapsed="false">
      <c r="A458" s="47" t="s">
        <v>877</v>
      </c>
      <c r="B458" s="48" t="s">
        <v>878</v>
      </c>
      <c r="C458" s="61" t="n">
        <v>1552</v>
      </c>
      <c r="D458" s="62" t="n">
        <v>4808826</v>
      </c>
      <c r="E458" s="62" t="n">
        <v>215750</v>
      </c>
      <c r="F458" s="50" t="n">
        <f aca="false">D458/E458*C458</f>
        <v>34592.3427670915</v>
      </c>
      <c r="G458" s="51" t="n">
        <f aca="false">F458/$F$534</f>
        <v>0.0020534977663353</v>
      </c>
      <c r="H458" s="51" t="n">
        <v>0.00460003433019918</v>
      </c>
      <c r="I458" s="52" t="n">
        <f aca="false">D458/E458</f>
        <v>22.2888806488992</v>
      </c>
      <c r="J458" s="52" t="n">
        <f aca="false">(I458-10)*C458</f>
        <v>19072.3427670915</v>
      </c>
      <c r="K458" s="52" t="n">
        <f aca="false">IF(J458&gt;0,J458,0)</f>
        <v>19072.3427670915</v>
      </c>
      <c r="L458" s="52" t="n">
        <f aca="false">K458/$K$534</f>
        <v>0.00460003433019918</v>
      </c>
      <c r="M458" s="54" t="n">
        <f aca="false">$B$541*G458</f>
        <v>149568.292822072</v>
      </c>
      <c r="N458" s="55" t="n">
        <f aca="false">$G$541*L458</f>
        <v>75318.6562174723</v>
      </c>
      <c r="O458" s="56" t="n">
        <f aca="false">M458+N458</f>
        <v>224886.949039545</v>
      </c>
      <c r="P458" s="53" t="n">
        <v>203126.06</v>
      </c>
      <c r="AE458" s="57" t="e">
        <f aca="false">#REF!-P458</f>
        <v>#VALUE!</v>
      </c>
      <c r="AF458" s="5" t="e">
        <f aca="false">AE458/#REF!</f>
        <v>#VALUE!</v>
      </c>
      <c r="AG458" s="6" t="n">
        <v>188884.409229856</v>
      </c>
      <c r="AH458" s="58" t="e">
        <f aca="false">#REF!-AG458</f>
        <v>#VALUE!</v>
      </c>
      <c r="AI458" s="5" t="e">
        <f aca="false">AH458/#REF!</f>
        <v>#VALUE!</v>
      </c>
      <c r="AJ458" s="57" t="e">
        <f aca="false">#REF!-#REF!</f>
        <v>#VALUE!</v>
      </c>
      <c r="AK458" s="5" t="e">
        <f aca="false">AJ458/#REF!</f>
        <v>#VALUE!</v>
      </c>
      <c r="AL458" s="57" t="e">
        <f aca="false">#REF!-#REF!</f>
        <v>#VALUE!</v>
      </c>
      <c r="AM458" s="7" t="e">
        <f aca="false">AL458/#REF!</f>
        <v>#VALUE!</v>
      </c>
    </row>
    <row r="459" s="17" customFormat="true" ht="12.75" hidden="false" customHeight="false" outlineLevel="0" collapsed="false">
      <c r="A459" s="47" t="s">
        <v>879</v>
      </c>
      <c r="B459" s="48" t="s">
        <v>880</v>
      </c>
      <c r="C459" s="61" t="n">
        <v>270</v>
      </c>
      <c r="D459" s="62" t="n">
        <v>200204</v>
      </c>
      <c r="E459" s="62" t="n">
        <v>13300</v>
      </c>
      <c r="F459" s="50" t="n">
        <f aca="false">D459/E459*C459</f>
        <v>4064.29172932331</v>
      </c>
      <c r="G459" s="51" t="n">
        <f aca="false">F459/$F$534</f>
        <v>0.000241267671406176</v>
      </c>
      <c r="H459" s="51" t="n">
        <v>0.000329051803857186</v>
      </c>
      <c r="I459" s="52" t="n">
        <f aca="false">D459/E459</f>
        <v>15.0529323308271</v>
      </c>
      <c r="J459" s="52" t="n">
        <f aca="false">(I459-10)*C459</f>
        <v>1364.29172932331</v>
      </c>
      <c r="K459" s="52" t="n">
        <f aca="false">IF(J459&gt;0,J459,0)</f>
        <v>1364.29172932331</v>
      </c>
      <c r="L459" s="52" t="n">
        <f aca="false">K459/$K$534</f>
        <v>0.000329051803857186</v>
      </c>
      <c r="M459" s="54" t="n">
        <f aca="false">$B$541*G459</f>
        <v>17572.9403347626</v>
      </c>
      <c r="N459" s="55" t="n">
        <f aca="false">$G$541*L459</f>
        <v>5387.72928926932</v>
      </c>
      <c r="O459" s="56" t="n">
        <f aca="false">M459+N459</f>
        <v>22960.6696240319</v>
      </c>
      <c r="P459" s="53" t="n">
        <v>31717.98</v>
      </c>
      <c r="AE459" s="57" t="e">
        <f aca="false">#REF!-P459</f>
        <v>#VALUE!</v>
      </c>
      <c r="AF459" s="5" t="e">
        <f aca="false">AE459/#REF!</f>
        <v>#VALUE!</v>
      </c>
      <c r="AG459" s="6" t="n">
        <v>38588.0749438155</v>
      </c>
      <c r="AH459" s="58" t="e">
        <f aca="false">#REF!-AG459</f>
        <v>#VALUE!</v>
      </c>
      <c r="AI459" s="5" t="e">
        <f aca="false">AH459/#REF!</f>
        <v>#VALUE!</v>
      </c>
      <c r="AJ459" s="57" t="e">
        <f aca="false">#REF!-#REF!</f>
        <v>#VALUE!</v>
      </c>
      <c r="AK459" s="5" t="e">
        <f aca="false">AJ459/#REF!</f>
        <v>#VALUE!</v>
      </c>
      <c r="AL459" s="57" t="e">
        <f aca="false">#REF!-#REF!</f>
        <v>#VALUE!</v>
      </c>
      <c r="AM459" s="7" t="e">
        <f aca="false">AL459/#REF!</f>
        <v>#VALUE!</v>
      </c>
    </row>
    <row r="460" s="17" customFormat="true" ht="12.75" hidden="false" customHeight="false" outlineLevel="0" collapsed="false">
      <c r="A460" s="47" t="s">
        <v>881</v>
      </c>
      <c r="B460" s="48" t="s">
        <v>882</v>
      </c>
      <c r="C460" s="61" t="n">
        <v>601</v>
      </c>
      <c r="D460" s="62" t="n">
        <v>634561</v>
      </c>
      <c r="E460" s="62" t="n">
        <v>62800</v>
      </c>
      <c r="F460" s="50" t="n">
        <f aca="false">D460/E460*C460</f>
        <v>6072.78918789809</v>
      </c>
      <c r="G460" s="51" t="n">
        <f aca="false">F460/$F$534</f>
        <v>0.000360497671890477</v>
      </c>
      <c r="H460" s="51" t="n">
        <v>1.51440451455658E-005</v>
      </c>
      <c r="I460" s="52" t="n">
        <f aca="false">D460/E460</f>
        <v>10.104474522293</v>
      </c>
      <c r="J460" s="52" t="n">
        <f aca="false">(I460-10)*C460</f>
        <v>62.7891878980896</v>
      </c>
      <c r="K460" s="52" t="n">
        <f aca="false">IF(J460&gt;0,J460,0)</f>
        <v>62.7891878980896</v>
      </c>
      <c r="L460" s="52" t="n">
        <f aca="false">K460/$K$534</f>
        <v>1.51440451455658E-005</v>
      </c>
      <c r="M460" s="54" t="n">
        <f aca="false">$B$541*G460</f>
        <v>26257.1609450615</v>
      </c>
      <c r="N460" s="55" t="n">
        <f aca="false">$G$541*L460</f>
        <v>247.961003806543</v>
      </c>
      <c r="O460" s="56" t="n">
        <f aca="false">M460+N460</f>
        <v>26505.121948868</v>
      </c>
      <c r="P460" s="53" t="n">
        <v>51808.15</v>
      </c>
      <c r="AE460" s="57" t="e">
        <f aca="false">#REF!-P460</f>
        <v>#VALUE!</v>
      </c>
      <c r="AF460" s="5" t="e">
        <f aca="false">AE460/#REF!</f>
        <v>#VALUE!</v>
      </c>
      <c r="AG460" s="6" t="n">
        <v>59046.6011509757</v>
      </c>
      <c r="AH460" s="58" t="e">
        <f aca="false">#REF!-AG460</f>
        <v>#VALUE!</v>
      </c>
      <c r="AI460" s="5" t="e">
        <f aca="false">AH460/#REF!</f>
        <v>#VALUE!</v>
      </c>
      <c r="AJ460" s="57" t="e">
        <f aca="false">#REF!-#REF!</f>
        <v>#VALUE!</v>
      </c>
      <c r="AK460" s="5" t="e">
        <f aca="false">AJ460/#REF!</f>
        <v>#VALUE!</v>
      </c>
      <c r="AL460" s="57" t="e">
        <f aca="false">#REF!-#REF!</f>
        <v>#VALUE!</v>
      </c>
      <c r="AM460" s="7" t="e">
        <f aca="false">AL460/#REF!</f>
        <v>#VALUE!</v>
      </c>
    </row>
    <row r="461" s="17" customFormat="true" ht="12.75" hidden="false" customHeight="false" outlineLevel="0" collapsed="false">
      <c r="A461" s="47" t="s">
        <v>883</v>
      </c>
      <c r="B461" s="48" t="s">
        <v>884</v>
      </c>
      <c r="C461" s="61" t="n">
        <v>30</v>
      </c>
      <c r="D461" s="62" t="n">
        <v>173338</v>
      </c>
      <c r="E461" s="62" t="n">
        <v>42000</v>
      </c>
      <c r="F461" s="50" t="n">
        <f aca="false">D461/E461*C461</f>
        <v>123.812857142857</v>
      </c>
      <c r="G461" s="51" t="n">
        <f aca="false">F461/$F$534</f>
        <v>7.34987587566119E-006</v>
      </c>
      <c r="H461" s="51" t="n">
        <v>0</v>
      </c>
      <c r="I461" s="52" t="n">
        <f aca="false">D461/E461</f>
        <v>4.12709523809524</v>
      </c>
      <c r="J461" s="52" t="n">
        <f aca="false">(I461-10)*C461</f>
        <v>-176.187142857143</v>
      </c>
      <c r="K461" s="52" t="n">
        <f aca="false">IF(J461&gt;0,J461,0)</f>
        <v>0</v>
      </c>
      <c r="L461" s="52" t="n">
        <f aca="false">K461/$K$534</f>
        <v>0</v>
      </c>
      <c r="M461" s="54" t="n">
        <f aca="false">$B$541*G461</f>
        <v>535.334591154008</v>
      </c>
      <c r="N461" s="55" t="n">
        <f aca="false">$G$541*L461</f>
        <v>0</v>
      </c>
      <c r="O461" s="56" t="n">
        <f aca="false">M461+N461</f>
        <v>535.334591154008</v>
      </c>
      <c r="P461" s="53" t="n">
        <v>479.62</v>
      </c>
      <c r="AE461" s="57" t="e">
        <f aca="false">#REF!-P461</f>
        <v>#VALUE!</v>
      </c>
      <c r="AF461" s="5" t="e">
        <f aca="false">AE461/#REF!</f>
        <v>#VALUE!</v>
      </c>
      <c r="AG461" s="6" t="n">
        <v>514.088746807738</v>
      </c>
      <c r="AH461" s="58" t="e">
        <f aca="false">#REF!-AG461</f>
        <v>#VALUE!</v>
      </c>
      <c r="AI461" s="5" t="e">
        <f aca="false">AH461/#REF!</f>
        <v>#VALUE!</v>
      </c>
      <c r="AJ461" s="57" t="e">
        <f aca="false">#REF!-#REF!</f>
        <v>#VALUE!</v>
      </c>
      <c r="AK461" s="5" t="e">
        <f aca="false">AJ461/#REF!</f>
        <v>#VALUE!</v>
      </c>
      <c r="AL461" s="57" t="e">
        <f aca="false">#REF!-#REF!</f>
        <v>#VALUE!</v>
      </c>
      <c r="AM461" s="7" t="e">
        <f aca="false">AL461/#REF!</f>
        <v>#VALUE!</v>
      </c>
    </row>
    <row r="462" s="17" customFormat="true" ht="12.75" hidden="false" customHeight="false" outlineLevel="0" collapsed="false">
      <c r="A462" s="47" t="s">
        <v>885</v>
      </c>
      <c r="B462" s="48" t="s">
        <v>886</v>
      </c>
      <c r="C462" s="61" t="n">
        <v>3269</v>
      </c>
      <c r="D462" s="62" t="n">
        <v>3423067</v>
      </c>
      <c r="E462" s="62" t="n">
        <v>180100</v>
      </c>
      <c r="F462" s="50" t="n">
        <f aca="false">D462/E462*C462</f>
        <v>62132.1822487507</v>
      </c>
      <c r="G462" s="51" t="n">
        <f aca="false">F462/$F$534</f>
        <v>0.00368833930457942</v>
      </c>
      <c r="H462" s="51" t="n">
        <v>0.0071011228538699</v>
      </c>
      <c r="I462" s="52" t="n">
        <f aca="false">D462/E462</f>
        <v>19.0064797334814</v>
      </c>
      <c r="J462" s="52" t="n">
        <f aca="false">(I462-10)*C462</f>
        <v>29442.1822487507</v>
      </c>
      <c r="K462" s="52" t="n">
        <f aca="false">IF(J462&gt;0,J462,0)</f>
        <v>29442.1822487507</v>
      </c>
      <c r="L462" s="52" t="n">
        <f aca="false">K462/$K$534</f>
        <v>0.0071011228538699</v>
      </c>
      <c r="M462" s="54" t="n">
        <f aca="false">$B$541*G462</f>
        <v>268643.395760294</v>
      </c>
      <c r="N462" s="55" t="n">
        <f aca="false">$G$541*L462</f>
        <v>116270.225958402</v>
      </c>
      <c r="O462" s="56" t="n">
        <f aca="false">M462+N462</f>
        <v>384913.621718695</v>
      </c>
      <c r="P462" s="53" t="n">
        <v>564829.74</v>
      </c>
      <c r="AE462" s="57" t="e">
        <f aca="false">#REF!-P462</f>
        <v>#VALUE!</v>
      </c>
      <c r="AF462" s="5" t="e">
        <f aca="false">AE462/#REF!</f>
        <v>#VALUE!</v>
      </c>
      <c r="AG462" s="6" t="n">
        <v>622422.19608075</v>
      </c>
      <c r="AH462" s="58" t="e">
        <f aca="false">#REF!-AG462</f>
        <v>#VALUE!</v>
      </c>
      <c r="AI462" s="5" t="e">
        <f aca="false">AH462/#REF!</f>
        <v>#VALUE!</v>
      </c>
      <c r="AJ462" s="57" t="e">
        <f aca="false">#REF!-#REF!</f>
        <v>#VALUE!</v>
      </c>
      <c r="AK462" s="5" t="e">
        <f aca="false">AJ462/#REF!</f>
        <v>#VALUE!</v>
      </c>
      <c r="AL462" s="57" t="e">
        <f aca="false">#REF!-#REF!</f>
        <v>#VALUE!</v>
      </c>
      <c r="AM462" s="7" t="e">
        <f aca="false">AL462/#REF!</f>
        <v>#VALUE!</v>
      </c>
    </row>
    <row r="463" s="17" customFormat="true" ht="12.75" hidden="false" customHeight="false" outlineLevel="0" collapsed="false">
      <c r="A463" s="47" t="s">
        <v>887</v>
      </c>
      <c r="B463" s="48" t="s">
        <v>888</v>
      </c>
      <c r="C463" s="61" t="n">
        <v>308</v>
      </c>
      <c r="D463" s="62" t="n">
        <v>481850</v>
      </c>
      <c r="E463" s="62" t="n">
        <v>27850</v>
      </c>
      <c r="F463" s="50" t="n">
        <f aca="false">D463/E463*C463</f>
        <v>5328.89766606822</v>
      </c>
      <c r="G463" s="51" t="n">
        <f aca="false">F463/$F$534</f>
        <v>0.000316338200276817</v>
      </c>
      <c r="H463" s="51" t="n">
        <v>0.00054240879557117</v>
      </c>
      <c r="I463" s="52" t="n">
        <f aca="false">D463/E463</f>
        <v>17.3016157989228</v>
      </c>
      <c r="J463" s="52" t="n">
        <f aca="false">(I463-10)*C463</f>
        <v>2248.89766606822</v>
      </c>
      <c r="K463" s="52" t="n">
        <f aca="false">IF(J463&gt;0,J463,0)</f>
        <v>2248.89766606822</v>
      </c>
      <c r="L463" s="52" t="n">
        <f aca="false">K463/$K$534</f>
        <v>0.00054240879557117</v>
      </c>
      <c r="M463" s="54" t="n">
        <f aca="false">$B$541*G463</f>
        <v>23040.7674872945</v>
      </c>
      <c r="N463" s="55" t="n">
        <f aca="false">$G$541*L463</f>
        <v>8881.12972000129</v>
      </c>
      <c r="O463" s="56" t="n">
        <f aca="false">M463+N463</f>
        <v>31921.8972072958</v>
      </c>
      <c r="P463" s="53" t="n">
        <v>43005.58</v>
      </c>
      <c r="AE463" s="57" t="e">
        <f aca="false">#REF!-P463</f>
        <v>#VALUE!</v>
      </c>
      <c r="AF463" s="5" t="e">
        <f aca="false">AE463/#REF!</f>
        <v>#VALUE!</v>
      </c>
      <c r="AG463" s="6" t="n">
        <v>48677.120686021</v>
      </c>
      <c r="AH463" s="58" t="e">
        <f aca="false">#REF!-AG463</f>
        <v>#VALUE!</v>
      </c>
      <c r="AI463" s="5" t="e">
        <f aca="false">AH463/#REF!</f>
        <v>#VALUE!</v>
      </c>
      <c r="AJ463" s="57" t="e">
        <f aca="false">#REF!-#REF!</f>
        <v>#VALUE!</v>
      </c>
      <c r="AK463" s="5" t="e">
        <f aca="false">AJ463/#REF!</f>
        <v>#VALUE!</v>
      </c>
      <c r="AL463" s="57" t="e">
        <f aca="false">#REF!-#REF!</f>
        <v>#VALUE!</v>
      </c>
      <c r="AM463" s="7" t="e">
        <f aca="false">AL463/#REF!</f>
        <v>#VALUE!</v>
      </c>
    </row>
    <row r="464" s="17" customFormat="true" ht="12.75" hidden="false" customHeight="false" outlineLevel="0" collapsed="false">
      <c r="A464" s="47" t="s">
        <v>889</v>
      </c>
      <c r="B464" s="48" t="s">
        <v>890</v>
      </c>
      <c r="C464" s="61" t="n">
        <v>1110</v>
      </c>
      <c r="D464" s="62" t="n">
        <v>958051</v>
      </c>
      <c r="E464" s="62" t="n">
        <v>87250</v>
      </c>
      <c r="F464" s="50" t="n">
        <f aca="false">D464/E464*C464</f>
        <v>12188.3852148997</v>
      </c>
      <c r="G464" s="51" t="n">
        <f aca="false">F464/$F$534</f>
        <v>0.000723536476917697</v>
      </c>
      <c r="H464" s="51" t="n">
        <v>0.000262506259150217</v>
      </c>
      <c r="I464" s="52" t="n">
        <f aca="false">D464/E464</f>
        <v>10.9805272206304</v>
      </c>
      <c r="J464" s="52" t="n">
        <f aca="false">(I464-10)*C464</f>
        <v>1088.38521489971</v>
      </c>
      <c r="K464" s="52" t="n">
        <f aca="false">IF(J464&gt;0,J464,0)</f>
        <v>1088.38521489971</v>
      </c>
      <c r="L464" s="52" t="n">
        <f aca="false">K464/$K$534</f>
        <v>0.000262506259150217</v>
      </c>
      <c r="M464" s="54" t="n">
        <f aca="false">$B$541*G464</f>
        <v>52699.4075285526</v>
      </c>
      <c r="N464" s="55" t="n">
        <f aca="false">$G$541*L464</f>
        <v>4298.14589818806</v>
      </c>
      <c r="O464" s="56" t="n">
        <f aca="false">M464+N464</f>
        <v>56997.5534267407</v>
      </c>
      <c r="P464" s="53" t="n">
        <v>91706.03</v>
      </c>
      <c r="AE464" s="57" t="e">
        <f aca="false">#REF!-P464</f>
        <v>#VALUE!</v>
      </c>
      <c r="AF464" s="5" t="e">
        <f aca="false">AE464/#REF!</f>
        <v>#VALUE!</v>
      </c>
      <c r="AG464" s="6" t="n">
        <v>87440.1729004021</v>
      </c>
      <c r="AH464" s="58" t="e">
        <f aca="false">#REF!-AG464</f>
        <v>#VALUE!</v>
      </c>
      <c r="AI464" s="5" t="e">
        <f aca="false">AH464/#REF!</f>
        <v>#VALUE!</v>
      </c>
      <c r="AJ464" s="57" t="e">
        <f aca="false">#REF!-#REF!</f>
        <v>#VALUE!</v>
      </c>
      <c r="AK464" s="5" t="e">
        <f aca="false">AJ464/#REF!</f>
        <v>#VALUE!</v>
      </c>
      <c r="AL464" s="57" t="e">
        <f aca="false">#REF!-#REF!</f>
        <v>#VALUE!</v>
      </c>
      <c r="AM464" s="7" t="e">
        <f aca="false">AL464/#REF!</f>
        <v>#VALUE!</v>
      </c>
    </row>
    <row r="465" s="17" customFormat="true" ht="12.75" hidden="false" customHeight="false" outlineLevel="0" collapsed="false">
      <c r="A465" s="47" t="s">
        <v>891</v>
      </c>
      <c r="B465" s="48" t="s">
        <v>892</v>
      </c>
      <c r="C465" s="61" t="n">
        <v>18</v>
      </c>
      <c r="D465" s="62" t="n">
        <v>0</v>
      </c>
      <c r="E465" s="62" t="n">
        <v>4050</v>
      </c>
      <c r="F465" s="50" t="n">
        <f aca="false">D465/E465*C465</f>
        <v>0</v>
      </c>
      <c r="G465" s="51" t="n">
        <f aca="false">F465/$F$534</f>
        <v>0</v>
      </c>
      <c r="H465" s="51" t="n">
        <v>0</v>
      </c>
      <c r="I465" s="52" t="n">
        <f aca="false">D465/E465</f>
        <v>0</v>
      </c>
      <c r="J465" s="52" t="n">
        <f aca="false">(I465-10)*C465</f>
        <v>-180</v>
      </c>
      <c r="K465" s="52" t="n">
        <f aca="false">IF(J465&gt;0,J465,0)</f>
        <v>0</v>
      </c>
      <c r="L465" s="52" t="n">
        <f aca="false">K465/$K$534</f>
        <v>0</v>
      </c>
      <c r="M465" s="54" t="n">
        <f aca="false">$B$541*G465</f>
        <v>0</v>
      </c>
      <c r="N465" s="55" t="n">
        <f aca="false">$G$541*L465</f>
        <v>0</v>
      </c>
      <c r="O465" s="56" t="n">
        <f aca="false">M465+N465</f>
        <v>0</v>
      </c>
      <c r="P465" s="53" t="n">
        <v>0</v>
      </c>
      <c r="AE465" s="57" t="e">
        <f aca="false">#REF!-P465</f>
        <v>#VALUE!</v>
      </c>
      <c r="AF465" s="5" t="e">
        <f aca="false">AE465/#REF!</f>
        <v>#VALUE!</v>
      </c>
      <c r="AG465" s="6" t="n">
        <v>0</v>
      </c>
      <c r="AH465" s="58" t="e">
        <f aca="false">#REF!-AG465</f>
        <v>#VALUE!</v>
      </c>
      <c r="AI465" s="5" t="e">
        <f aca="false">AH465/#REF!</f>
        <v>#VALUE!</v>
      </c>
      <c r="AJ465" s="57" t="e">
        <f aca="false">#REF!-#REF!</f>
        <v>#VALUE!</v>
      </c>
      <c r="AK465" s="5"/>
      <c r="AL465" s="57" t="e">
        <f aca="false">#REF!-#REF!</f>
        <v>#VALUE!</v>
      </c>
      <c r="AM465" s="7" t="e">
        <f aca="false">AL465/#REF!</f>
        <v>#VALUE!</v>
      </c>
    </row>
    <row r="466" s="17" customFormat="true" ht="12.75" hidden="false" customHeight="false" outlineLevel="0" collapsed="false">
      <c r="A466" s="47" t="s">
        <v>893</v>
      </c>
      <c r="B466" s="48" t="s">
        <v>894</v>
      </c>
      <c r="C466" s="61" t="n">
        <v>426</v>
      </c>
      <c r="D466" s="62" t="n">
        <v>562628</v>
      </c>
      <c r="E466" s="62" t="n">
        <v>37700</v>
      </c>
      <c r="F466" s="50" t="n">
        <f aca="false">D466/E466*C466</f>
        <v>6357.54716180371</v>
      </c>
      <c r="G466" s="51" t="n">
        <f aca="false">F466/$F$534</f>
        <v>0.00037740169794325</v>
      </c>
      <c r="H466" s="51" t="n">
        <v>0.000505904758075001</v>
      </c>
      <c r="I466" s="52" t="n">
        <f aca="false">D466/E466</f>
        <v>14.9238196286472</v>
      </c>
      <c r="J466" s="52" t="n">
        <f aca="false">(I466-10)*C466</f>
        <v>2097.54716180371</v>
      </c>
      <c r="K466" s="52" t="n">
        <f aca="false">IF(J466&gt;0,J466,0)</f>
        <v>2097.54716180371</v>
      </c>
      <c r="L466" s="52" t="n">
        <f aca="false">K466/$K$534</f>
        <v>0.000505904758075</v>
      </c>
      <c r="M466" s="54" t="n">
        <f aca="false">$B$541*G466</f>
        <v>27488.3803600429</v>
      </c>
      <c r="N466" s="55" t="n">
        <f aca="false">$G$541*L466</f>
        <v>8283.43090878293</v>
      </c>
      <c r="O466" s="56" t="n">
        <f aca="false">M466+N466</f>
        <v>35771.8112688259</v>
      </c>
      <c r="P466" s="53" t="n">
        <v>36963.42</v>
      </c>
      <c r="AE466" s="57" t="e">
        <f aca="false">#REF!-P466</f>
        <v>#VALUE!</v>
      </c>
      <c r="AF466" s="5" t="e">
        <f aca="false">AE466/#REF!</f>
        <v>#VALUE!</v>
      </c>
      <c r="AG466" s="6" t="n">
        <v>39828.3955872869</v>
      </c>
      <c r="AH466" s="58" t="e">
        <f aca="false">#REF!-AG466</f>
        <v>#VALUE!</v>
      </c>
      <c r="AI466" s="5" t="e">
        <f aca="false">AH466/#REF!</f>
        <v>#VALUE!</v>
      </c>
      <c r="AJ466" s="57" t="e">
        <f aca="false">#REF!-#REF!</f>
        <v>#VALUE!</v>
      </c>
      <c r="AK466" s="5" t="e">
        <f aca="false">AJ466/#REF!</f>
        <v>#VALUE!</v>
      </c>
      <c r="AL466" s="57" t="e">
        <f aca="false">#REF!-#REF!</f>
        <v>#VALUE!</v>
      </c>
      <c r="AM466" s="7" t="e">
        <f aca="false">AL466/#REF!</f>
        <v>#VALUE!</v>
      </c>
    </row>
    <row r="467" s="17" customFormat="true" ht="12.75" hidden="false" customHeight="false" outlineLevel="0" collapsed="false">
      <c r="A467" s="47" t="s">
        <v>895</v>
      </c>
      <c r="B467" s="48" t="s">
        <v>896</v>
      </c>
      <c r="C467" s="61" t="n">
        <v>592</v>
      </c>
      <c r="D467" s="62" t="n">
        <v>500716</v>
      </c>
      <c r="E467" s="62" t="n">
        <v>35200</v>
      </c>
      <c r="F467" s="50" t="n">
        <f aca="false">D467/E467*C467</f>
        <v>8421.13272727273</v>
      </c>
      <c r="G467" s="51" t="n">
        <f aca="false">F467/$F$534</f>
        <v>0.000499901881809481</v>
      </c>
      <c r="H467" s="51" t="n">
        <v>0.000603245052290645</v>
      </c>
      <c r="I467" s="52" t="n">
        <f aca="false">D467/E467</f>
        <v>14.2248863636364</v>
      </c>
      <c r="J467" s="52" t="n">
        <f aca="false">(I467-10)*C467</f>
        <v>2501.13272727273</v>
      </c>
      <c r="K467" s="52" t="n">
        <f aca="false">IF(J467&gt;0,J467,0)</f>
        <v>2501.13272727273</v>
      </c>
      <c r="L467" s="52" t="n">
        <f aca="false">K467/$K$534</f>
        <v>0.000603245052290645</v>
      </c>
      <c r="M467" s="54" t="n">
        <f aca="false">$B$541*G467</f>
        <v>36410.7876163995</v>
      </c>
      <c r="N467" s="55" t="n">
        <f aca="false">$G$541*L467</f>
        <v>9877.23209152721</v>
      </c>
      <c r="O467" s="56" t="n">
        <f aca="false">M467+N467</f>
        <v>46288.0197079267</v>
      </c>
      <c r="P467" s="53" t="n">
        <v>46783.64</v>
      </c>
      <c r="AE467" s="57" t="e">
        <f aca="false">#REF!-P467</f>
        <v>#VALUE!</v>
      </c>
      <c r="AF467" s="5" t="e">
        <f aca="false">AE467/#REF!</f>
        <v>#VALUE!</v>
      </c>
      <c r="AG467" s="6" t="n">
        <v>52336.2558520372</v>
      </c>
      <c r="AH467" s="58" t="e">
        <f aca="false">#REF!-AG467</f>
        <v>#VALUE!</v>
      </c>
      <c r="AI467" s="5" t="e">
        <f aca="false">AH467/#REF!</f>
        <v>#VALUE!</v>
      </c>
      <c r="AJ467" s="57" t="e">
        <f aca="false">#REF!-#REF!</f>
        <v>#VALUE!</v>
      </c>
      <c r="AK467" s="5" t="e">
        <f aca="false">AJ467/#REF!</f>
        <v>#VALUE!</v>
      </c>
      <c r="AL467" s="57" t="e">
        <f aca="false">#REF!-#REF!</f>
        <v>#VALUE!</v>
      </c>
      <c r="AM467" s="7" t="e">
        <f aca="false">AL467/#REF!</f>
        <v>#VALUE!</v>
      </c>
    </row>
    <row r="468" s="17" customFormat="true" ht="12.75" hidden="false" customHeight="false" outlineLevel="0" collapsed="false">
      <c r="A468" s="47" t="s">
        <v>897</v>
      </c>
      <c r="B468" s="48" t="s">
        <v>898</v>
      </c>
      <c r="C468" s="61" t="n">
        <v>143</v>
      </c>
      <c r="D468" s="62" t="n">
        <v>253957</v>
      </c>
      <c r="E468" s="62" t="n">
        <v>22950</v>
      </c>
      <c r="F468" s="50" t="n">
        <f aca="false">D468/E468*C468</f>
        <v>1582.39002178649</v>
      </c>
      <c r="G468" s="51" t="n">
        <f aca="false">F468/$F$534</f>
        <v>9.39350768199802E-005</v>
      </c>
      <c r="H468" s="51" t="n">
        <v>3.67547574180141E-005</v>
      </c>
      <c r="I468" s="52" t="n">
        <f aca="false">D468/E468</f>
        <v>11.0656644880174</v>
      </c>
      <c r="J468" s="52" t="n">
        <f aca="false">(I468-10)*C468</f>
        <v>152.390021786492</v>
      </c>
      <c r="K468" s="52" t="n">
        <f aca="false">IF(J468&gt;0,J468,0)</f>
        <v>152.390021786492</v>
      </c>
      <c r="L468" s="52" t="n">
        <f aca="false">K468/$K$534</f>
        <v>3.67547574180141E-005</v>
      </c>
      <c r="M468" s="54" t="n">
        <f aca="false">$B$541*G468</f>
        <v>6841.84288213176</v>
      </c>
      <c r="N468" s="55" t="n">
        <f aca="false">$G$541*L468</f>
        <v>601.803973537765</v>
      </c>
      <c r="O468" s="56" t="n">
        <f aca="false">M468+N468</f>
        <v>7443.64685566952</v>
      </c>
      <c r="P468" s="53" t="n">
        <v>14180.14</v>
      </c>
      <c r="AE468" s="57" t="e">
        <f aca="false">#REF!-P468</f>
        <v>#VALUE!</v>
      </c>
      <c r="AF468" s="5" t="e">
        <f aca="false">AE468/#REF!</f>
        <v>#VALUE!</v>
      </c>
      <c r="AG468" s="6" t="n">
        <v>14877.2607498218</v>
      </c>
      <c r="AH468" s="58" t="e">
        <f aca="false">#REF!-AG468</f>
        <v>#VALUE!</v>
      </c>
      <c r="AI468" s="5" t="e">
        <f aca="false">AH468/#REF!</f>
        <v>#VALUE!</v>
      </c>
      <c r="AJ468" s="57" t="e">
        <f aca="false">#REF!-#REF!</f>
        <v>#VALUE!</v>
      </c>
      <c r="AK468" s="5" t="e">
        <f aca="false">AJ468/#REF!</f>
        <v>#VALUE!</v>
      </c>
      <c r="AL468" s="57" t="e">
        <f aca="false">#REF!-#REF!</f>
        <v>#VALUE!</v>
      </c>
      <c r="AM468" s="7" t="e">
        <f aca="false">AL468/#REF!</f>
        <v>#VALUE!</v>
      </c>
    </row>
    <row r="469" s="17" customFormat="true" ht="12.75" hidden="false" customHeight="false" outlineLevel="0" collapsed="false">
      <c r="A469" s="47" t="s">
        <v>899</v>
      </c>
      <c r="B469" s="48" t="s">
        <v>900</v>
      </c>
      <c r="C469" s="61" t="n">
        <v>103</v>
      </c>
      <c r="D469" s="62" t="n">
        <v>140170</v>
      </c>
      <c r="E469" s="62" t="n">
        <v>16000</v>
      </c>
      <c r="F469" s="50" t="n">
        <f aca="false">D469/E469*C469</f>
        <v>902.344375</v>
      </c>
      <c r="G469" s="51" t="n">
        <f aca="false">F469/$F$534</f>
        <v>5.3565674085841E-005</v>
      </c>
      <c r="H469" s="51" t="n">
        <v>0</v>
      </c>
      <c r="I469" s="52" t="n">
        <f aca="false">D469/E469</f>
        <v>8.760625</v>
      </c>
      <c r="J469" s="52" t="n">
        <f aca="false">(I469-10)*C469</f>
        <v>-127.655625</v>
      </c>
      <c r="K469" s="52" t="n">
        <f aca="false">IF(J469&gt;0,J469,0)</f>
        <v>0</v>
      </c>
      <c r="L469" s="52" t="n">
        <f aca="false">K469/$K$534</f>
        <v>0</v>
      </c>
      <c r="M469" s="54" t="n">
        <f aca="false">$B$541*G469</f>
        <v>3901.50238204572</v>
      </c>
      <c r="N469" s="55" t="n">
        <f aca="false">$G$541*L469</f>
        <v>0</v>
      </c>
      <c r="O469" s="56" t="n">
        <f aca="false">M469+N469</f>
        <v>3901.50238204572</v>
      </c>
      <c r="P469" s="53" t="n">
        <v>7756.55</v>
      </c>
      <c r="AE469" s="57" t="e">
        <f aca="false">#REF!-P469</f>
        <v>#VALUE!</v>
      </c>
      <c r="AF469" s="5" t="e">
        <f aca="false">AE469/#REF!</f>
        <v>#VALUE!</v>
      </c>
      <c r="AG469" s="6" t="n">
        <v>9468.94365355412</v>
      </c>
      <c r="AH469" s="58" t="e">
        <f aca="false">#REF!-AG469</f>
        <v>#VALUE!</v>
      </c>
      <c r="AI469" s="5" t="e">
        <f aca="false">AH469/#REF!</f>
        <v>#VALUE!</v>
      </c>
      <c r="AJ469" s="57" t="e">
        <f aca="false">#REF!-#REF!</f>
        <v>#VALUE!</v>
      </c>
      <c r="AK469" s="5" t="e">
        <f aca="false">AJ469/#REF!</f>
        <v>#VALUE!</v>
      </c>
      <c r="AL469" s="57" t="e">
        <f aca="false">#REF!-#REF!</f>
        <v>#VALUE!</v>
      </c>
      <c r="AM469" s="7" t="e">
        <f aca="false">AL469/#REF!</f>
        <v>#VALUE!</v>
      </c>
    </row>
    <row r="470" s="17" customFormat="true" ht="12.75" hidden="false" customHeight="false" outlineLevel="0" collapsed="false">
      <c r="A470" s="47" t="s">
        <v>901</v>
      </c>
      <c r="B470" s="48" t="s">
        <v>902</v>
      </c>
      <c r="C470" s="61" t="n">
        <v>639</v>
      </c>
      <c r="D470" s="62" t="n">
        <v>605112</v>
      </c>
      <c r="E470" s="62" t="n">
        <v>78100</v>
      </c>
      <c r="F470" s="50" t="n">
        <f aca="false">D470/E470*C470</f>
        <v>4950.91636363636</v>
      </c>
      <c r="G470" s="51" t="n">
        <f aca="false">F470/$F$534</f>
        <v>0.000293900177923537</v>
      </c>
      <c r="H470" s="51" t="n">
        <v>0</v>
      </c>
      <c r="I470" s="52" t="n">
        <f aca="false">D470/E470</f>
        <v>7.74791293213828</v>
      </c>
      <c r="J470" s="52" t="n">
        <f aca="false">(I470-10)*C470</f>
        <v>-1439.08363636364</v>
      </c>
      <c r="K470" s="52" t="n">
        <f aca="false">IF(J470&gt;0,J470,0)</f>
        <v>0</v>
      </c>
      <c r="L470" s="52" t="n">
        <f aca="false">K470/$K$534</f>
        <v>0</v>
      </c>
      <c r="M470" s="54" t="n">
        <f aca="false">$B$541*G470</f>
        <v>21406.4746467073</v>
      </c>
      <c r="N470" s="55" t="n">
        <f aca="false">$G$541*L470</f>
        <v>0</v>
      </c>
      <c r="O470" s="56" t="n">
        <f aca="false">M470+N470</f>
        <v>21406.4746467073</v>
      </c>
      <c r="P470" s="53" t="n">
        <v>35150.79</v>
      </c>
      <c r="AE470" s="57" t="e">
        <f aca="false">#REF!-P470</f>
        <v>#VALUE!</v>
      </c>
      <c r="AF470" s="5" t="e">
        <f aca="false">AE470/#REF!</f>
        <v>#VALUE!</v>
      </c>
      <c r="AG470" s="6" t="n">
        <v>31880.9627184097</v>
      </c>
      <c r="AH470" s="58" t="e">
        <f aca="false">#REF!-AG470</f>
        <v>#VALUE!</v>
      </c>
      <c r="AI470" s="5" t="e">
        <f aca="false">AH470/#REF!</f>
        <v>#VALUE!</v>
      </c>
      <c r="AJ470" s="57" t="e">
        <f aca="false">#REF!-#REF!</f>
        <v>#VALUE!</v>
      </c>
      <c r="AK470" s="5" t="e">
        <f aca="false">AJ470/#REF!</f>
        <v>#VALUE!</v>
      </c>
      <c r="AL470" s="57" t="e">
        <f aca="false">#REF!-#REF!</f>
        <v>#VALUE!</v>
      </c>
      <c r="AM470" s="7" t="e">
        <f aca="false">AL470/#REF!</f>
        <v>#VALUE!</v>
      </c>
    </row>
    <row r="471" s="17" customFormat="true" ht="12.75" hidden="false" customHeight="false" outlineLevel="0" collapsed="false">
      <c r="A471" s="47" t="s">
        <v>903</v>
      </c>
      <c r="B471" s="48" t="s">
        <v>904</v>
      </c>
      <c r="C471" s="61" t="n">
        <v>606</v>
      </c>
      <c r="D471" s="62" t="n">
        <v>855261</v>
      </c>
      <c r="E471" s="62" t="n">
        <v>51150</v>
      </c>
      <c r="F471" s="50" t="n">
        <f aca="false">D471/E471*C471</f>
        <v>10132.7109677419</v>
      </c>
      <c r="G471" s="51" t="n">
        <f aca="false">F471/$F$534</f>
        <v>0.000601505930930296</v>
      </c>
      <c r="H471" s="51" t="n">
        <v>0.000982292028691794</v>
      </c>
      <c r="I471" s="52" t="n">
        <f aca="false">D471/E471</f>
        <v>16.7206451612903</v>
      </c>
      <c r="J471" s="52" t="n">
        <f aca="false">(I471-10)*C471</f>
        <v>4072.71096774193</v>
      </c>
      <c r="K471" s="52" t="n">
        <f aca="false">IF(J471&gt;0,J471,0)</f>
        <v>4072.71096774193</v>
      </c>
      <c r="L471" s="52" t="n">
        <f aca="false">K471/$K$534</f>
        <v>0.000982292028691794</v>
      </c>
      <c r="M471" s="54" t="n">
        <f aca="false">$B$541*G471</f>
        <v>43811.2067548778</v>
      </c>
      <c r="N471" s="55" t="n">
        <f aca="false">$G$541*L471</f>
        <v>16083.5572744513</v>
      </c>
      <c r="O471" s="56" t="n">
        <f aca="false">M471+N471</f>
        <v>59894.7640293291</v>
      </c>
      <c r="P471" s="53" t="n">
        <v>51496.33</v>
      </c>
      <c r="AE471" s="57" t="e">
        <f aca="false">#REF!-P471</f>
        <v>#VALUE!</v>
      </c>
      <c r="AF471" s="5" t="e">
        <f aca="false">AE471/#REF!</f>
        <v>#VALUE!</v>
      </c>
      <c r="AG471" s="6" t="n">
        <v>52209.7433054546</v>
      </c>
      <c r="AH471" s="58" t="e">
        <f aca="false">#REF!-AG471</f>
        <v>#VALUE!</v>
      </c>
      <c r="AI471" s="5" t="e">
        <f aca="false">AH471/#REF!</f>
        <v>#VALUE!</v>
      </c>
      <c r="AJ471" s="57" t="e">
        <f aca="false">#REF!-#REF!</f>
        <v>#VALUE!</v>
      </c>
      <c r="AK471" s="5" t="e">
        <f aca="false">AJ471/#REF!</f>
        <v>#VALUE!</v>
      </c>
      <c r="AL471" s="57" t="e">
        <f aca="false">#REF!-#REF!</f>
        <v>#VALUE!</v>
      </c>
      <c r="AM471" s="7" t="e">
        <f aca="false">AL471/#REF!</f>
        <v>#VALUE!</v>
      </c>
    </row>
    <row r="472" s="17" customFormat="true" ht="12.75" hidden="false" customHeight="false" outlineLevel="0" collapsed="false">
      <c r="A472" s="47" t="s">
        <v>905</v>
      </c>
      <c r="B472" s="48" t="s">
        <v>906</v>
      </c>
      <c r="C472" s="61" t="n">
        <v>48</v>
      </c>
      <c r="D472" s="62" t="n">
        <v>235143</v>
      </c>
      <c r="E472" s="62" t="n">
        <v>46300</v>
      </c>
      <c r="F472" s="50" t="n">
        <f aca="false">D472/E472*C472</f>
        <v>243.776760259179</v>
      </c>
      <c r="G472" s="51" t="n">
        <f aca="false">F472/$F$534</f>
        <v>1.44712671254203E-005</v>
      </c>
      <c r="H472" s="51" t="n">
        <v>0</v>
      </c>
      <c r="I472" s="52" t="n">
        <f aca="false">D472/E472</f>
        <v>5.07868250539957</v>
      </c>
      <c r="J472" s="52" t="n">
        <f aca="false">(I472-10)*C472</f>
        <v>-236.223239740821</v>
      </c>
      <c r="K472" s="52" t="n">
        <f aca="false">IF(J472&gt;0,J472,0)</f>
        <v>0</v>
      </c>
      <c r="L472" s="52" t="n">
        <f aca="false">K472/$K$534</f>
        <v>0</v>
      </c>
      <c r="M472" s="54" t="n">
        <f aca="false">$B$541*G472</f>
        <v>1054.0273061918</v>
      </c>
      <c r="N472" s="55" t="n">
        <f aca="false">$G$541*L472</f>
        <v>0</v>
      </c>
      <c r="O472" s="56" t="n">
        <f aca="false">M472+N472</f>
        <v>1054.0273061918</v>
      </c>
      <c r="P472" s="53" t="n">
        <v>1682.91</v>
      </c>
      <c r="AE472" s="57" t="e">
        <f aca="false">#REF!-P472</f>
        <v>#VALUE!</v>
      </c>
      <c r="AF472" s="5" t="e">
        <f aca="false">AE472/#REF!</f>
        <v>#VALUE!</v>
      </c>
      <c r="AG472" s="6" t="n">
        <v>1803.79741655866</v>
      </c>
      <c r="AH472" s="58" t="e">
        <f aca="false">#REF!-AG472</f>
        <v>#VALUE!</v>
      </c>
      <c r="AI472" s="5" t="e">
        <f aca="false">AH472/#REF!</f>
        <v>#VALUE!</v>
      </c>
      <c r="AJ472" s="57" t="e">
        <f aca="false">#REF!-#REF!</f>
        <v>#VALUE!</v>
      </c>
      <c r="AK472" s="5" t="e">
        <f aca="false">AJ472/#REF!</f>
        <v>#VALUE!</v>
      </c>
      <c r="AL472" s="57" t="e">
        <f aca="false">#REF!-#REF!</f>
        <v>#VALUE!</v>
      </c>
      <c r="AM472" s="7" t="e">
        <f aca="false">AL472/#REF!</f>
        <v>#VALUE!</v>
      </c>
    </row>
    <row r="473" s="17" customFormat="true" ht="12.75" hidden="false" customHeight="false" outlineLevel="0" collapsed="false">
      <c r="A473" s="47" t="s">
        <v>907</v>
      </c>
      <c r="B473" s="48" t="s">
        <v>908</v>
      </c>
      <c r="C473" s="61" t="n">
        <v>294</v>
      </c>
      <c r="D473" s="62" t="n">
        <v>196462</v>
      </c>
      <c r="E473" s="62" t="n">
        <v>17100</v>
      </c>
      <c r="F473" s="50" t="n">
        <f aca="false">D473/E473*C473</f>
        <v>3377.76771929825</v>
      </c>
      <c r="G473" s="51" t="n">
        <f aca="false">F473/$F$534</f>
        <v>0.000200513694995444</v>
      </c>
      <c r="H473" s="51" t="n">
        <v>0.000105584644844972</v>
      </c>
      <c r="I473" s="52" t="n">
        <f aca="false">D473/E473</f>
        <v>11.4890058479532</v>
      </c>
      <c r="J473" s="52" t="n">
        <f aca="false">(I473-10)*C473</f>
        <v>437.767719298245</v>
      </c>
      <c r="K473" s="52" t="n">
        <f aca="false">IF(J473&gt;0,J473,0)</f>
        <v>437.767719298245</v>
      </c>
      <c r="L473" s="52" t="n">
        <f aca="false">K473/$K$534</f>
        <v>0.000105584644844972</v>
      </c>
      <c r="M473" s="54" t="n">
        <f aca="false">$B$541*G473</f>
        <v>14604.5890770242</v>
      </c>
      <c r="N473" s="55" t="n">
        <f aca="false">$G$541*L473</f>
        <v>1728.7900472208</v>
      </c>
      <c r="O473" s="56" t="n">
        <f aca="false">M473+N473</f>
        <v>16333.379124245</v>
      </c>
      <c r="P473" s="53" t="n">
        <v>26328.66</v>
      </c>
      <c r="AE473" s="57" t="e">
        <f aca="false">#REF!-P473</f>
        <v>#VALUE!</v>
      </c>
      <c r="AF473" s="5" t="e">
        <f aca="false">AE473/#REF!</f>
        <v>#VALUE!</v>
      </c>
      <c r="AG473" s="6" t="n">
        <v>27923.7466612662</v>
      </c>
      <c r="AH473" s="58" t="e">
        <f aca="false">#REF!-AG473</f>
        <v>#VALUE!</v>
      </c>
      <c r="AI473" s="5" t="e">
        <f aca="false">AH473/#REF!</f>
        <v>#VALUE!</v>
      </c>
      <c r="AJ473" s="57" t="e">
        <f aca="false">#REF!-#REF!</f>
        <v>#VALUE!</v>
      </c>
      <c r="AK473" s="5" t="e">
        <f aca="false">AJ473/#REF!</f>
        <v>#VALUE!</v>
      </c>
      <c r="AL473" s="57" t="e">
        <f aca="false">#REF!-#REF!</f>
        <v>#VALUE!</v>
      </c>
      <c r="AM473" s="7" t="e">
        <f aca="false">AL473/#REF!</f>
        <v>#VALUE!</v>
      </c>
    </row>
    <row r="474" s="17" customFormat="true" ht="12.75" hidden="false" customHeight="false" outlineLevel="0" collapsed="false">
      <c r="A474" s="47" t="s">
        <v>909</v>
      </c>
      <c r="B474" s="48" t="s">
        <v>910</v>
      </c>
      <c r="C474" s="61" t="n">
        <v>1256</v>
      </c>
      <c r="D474" s="62" t="n">
        <v>953782</v>
      </c>
      <c r="E474" s="62" t="n">
        <v>95500</v>
      </c>
      <c r="F474" s="50" t="n">
        <f aca="false">D474/E474*C474</f>
        <v>12543.9810680628</v>
      </c>
      <c r="G474" s="51" t="n">
        <f aca="false">F474/$F$534</f>
        <v>0.000744645636684789</v>
      </c>
      <c r="H474" s="51" t="n">
        <v>0</v>
      </c>
      <c r="I474" s="52" t="n">
        <f aca="false">D474/E474</f>
        <v>9.98724607329843</v>
      </c>
      <c r="J474" s="52" t="n">
        <f aca="false">(I474-10)*C474</f>
        <v>-16.0189319371727</v>
      </c>
      <c r="K474" s="52" t="n">
        <f aca="false">IF(J474&gt;0,J474,0)</f>
        <v>0</v>
      </c>
      <c r="L474" s="52" t="n">
        <f aca="false">K474/$K$534</f>
        <v>0</v>
      </c>
      <c r="M474" s="54" t="n">
        <f aca="false">$B$541*G474</f>
        <v>54236.91150885</v>
      </c>
      <c r="N474" s="55" t="n">
        <f aca="false">$G$541*L474</f>
        <v>0</v>
      </c>
      <c r="O474" s="56" t="n">
        <f aca="false">M474+N474</f>
        <v>54236.91150885</v>
      </c>
      <c r="P474" s="53" t="n">
        <v>103755.2</v>
      </c>
      <c r="AE474" s="57" t="e">
        <f aca="false">#REF!-P474</f>
        <v>#VALUE!</v>
      </c>
      <c r="AF474" s="5" t="e">
        <f aca="false">AE474/#REF!</f>
        <v>#VALUE!</v>
      </c>
      <c r="AG474" s="6" t="n">
        <v>100519.187240602</v>
      </c>
      <c r="AH474" s="58" t="e">
        <f aca="false">#REF!-AG474</f>
        <v>#VALUE!</v>
      </c>
      <c r="AI474" s="5" t="e">
        <f aca="false">AH474/#REF!</f>
        <v>#VALUE!</v>
      </c>
      <c r="AJ474" s="57" t="e">
        <f aca="false">#REF!-#REF!</f>
        <v>#VALUE!</v>
      </c>
      <c r="AK474" s="5" t="e">
        <f aca="false">AJ474/#REF!</f>
        <v>#VALUE!</v>
      </c>
      <c r="AL474" s="57" t="e">
        <f aca="false">#REF!-#REF!</f>
        <v>#VALUE!</v>
      </c>
      <c r="AM474" s="7" t="e">
        <f aca="false">AL474/#REF!</f>
        <v>#VALUE!</v>
      </c>
    </row>
    <row r="475" s="17" customFormat="true" ht="12.75" hidden="false" customHeight="false" outlineLevel="0" collapsed="false">
      <c r="A475" s="47" t="s">
        <v>911</v>
      </c>
      <c r="B475" s="48" t="s">
        <v>912</v>
      </c>
      <c r="C475" s="61" t="n">
        <v>1500</v>
      </c>
      <c r="D475" s="62" t="n">
        <v>2305585</v>
      </c>
      <c r="E475" s="62" t="n">
        <v>131750</v>
      </c>
      <c r="F475" s="50" t="n">
        <f aca="false">D475/E475*C475</f>
        <v>26249.5445920304</v>
      </c>
      <c r="G475" s="51" t="n">
        <f aca="false">F475/$F$534</f>
        <v>0.00155824604161626</v>
      </c>
      <c r="H475" s="51" t="n">
        <v>0.00271326349124427</v>
      </c>
      <c r="I475" s="52" t="n">
        <f aca="false">D475/E475</f>
        <v>17.4996963946869</v>
      </c>
      <c r="J475" s="52" t="n">
        <f aca="false">(I475-10)*C475</f>
        <v>11249.5445920304</v>
      </c>
      <c r="K475" s="52" t="n">
        <f aca="false">IF(J475&gt;0,J475,0)</f>
        <v>11249.5445920304</v>
      </c>
      <c r="L475" s="52" t="n">
        <f aca="false">K475/$K$534</f>
        <v>0.00271326349124427</v>
      </c>
      <c r="M475" s="54" t="n">
        <f aca="false">$B$541*G475</f>
        <v>113496.203434993</v>
      </c>
      <c r="N475" s="55" t="n">
        <f aca="false">$G$541*L475</f>
        <v>44425.6163009108</v>
      </c>
      <c r="O475" s="56" t="n">
        <f aca="false">M475+N475</f>
        <v>157921.819735904</v>
      </c>
      <c r="P475" s="53" t="n">
        <v>218521.39</v>
      </c>
      <c r="AE475" s="57" t="e">
        <f aca="false">#REF!-P475</f>
        <v>#VALUE!</v>
      </c>
      <c r="AF475" s="5" t="e">
        <f aca="false">AE475/#REF!</f>
        <v>#VALUE!</v>
      </c>
      <c r="AG475" s="6" t="n">
        <v>253122.761793312</v>
      </c>
      <c r="AH475" s="58" t="e">
        <f aca="false">#REF!-AG475</f>
        <v>#VALUE!</v>
      </c>
      <c r="AI475" s="5" t="e">
        <f aca="false">AH475/#REF!</f>
        <v>#VALUE!</v>
      </c>
      <c r="AJ475" s="57" t="e">
        <f aca="false">#REF!-#REF!</f>
        <v>#VALUE!</v>
      </c>
      <c r="AK475" s="5" t="e">
        <f aca="false">AJ475/#REF!</f>
        <v>#VALUE!</v>
      </c>
      <c r="AL475" s="57" t="e">
        <f aca="false">#REF!-#REF!</f>
        <v>#VALUE!</v>
      </c>
      <c r="AM475" s="7" t="e">
        <f aca="false">AL475/#REF!</f>
        <v>#VALUE!</v>
      </c>
    </row>
    <row r="476" s="17" customFormat="true" ht="12.75" hidden="false" customHeight="false" outlineLevel="0" collapsed="false">
      <c r="A476" s="47" t="s">
        <v>913</v>
      </c>
      <c r="B476" s="48" t="s">
        <v>914</v>
      </c>
      <c r="C476" s="61" t="n">
        <v>140</v>
      </c>
      <c r="D476" s="62" t="n">
        <v>175807</v>
      </c>
      <c r="E476" s="62" t="n">
        <v>27150</v>
      </c>
      <c r="F476" s="50" t="n">
        <f aca="false">D476/E476*C476</f>
        <v>906.555432780847</v>
      </c>
      <c r="G476" s="51" t="n">
        <f aca="false">F476/$F$534</f>
        <v>5.38156541986394E-005</v>
      </c>
      <c r="H476" s="51" t="n">
        <v>0</v>
      </c>
      <c r="I476" s="52" t="n">
        <f aca="false">D476/E476</f>
        <v>6.47539594843462</v>
      </c>
      <c r="J476" s="52" t="n">
        <f aca="false">(I476-10)*C476</f>
        <v>-493.444567219153</v>
      </c>
      <c r="K476" s="52" t="n">
        <f aca="false">IF(J476&gt;0,J476,0)</f>
        <v>0</v>
      </c>
      <c r="L476" s="52" t="n">
        <f aca="false">K476/$K$534</f>
        <v>0</v>
      </c>
      <c r="M476" s="54" t="n">
        <f aca="false">$B$541*G476</f>
        <v>3919.70990061413</v>
      </c>
      <c r="N476" s="55" t="n">
        <f aca="false">$G$541*L476</f>
        <v>0</v>
      </c>
      <c r="O476" s="56" t="n">
        <f aca="false">M476+N476</f>
        <v>3919.70990061413</v>
      </c>
      <c r="P476" s="53" t="n">
        <v>6189.99</v>
      </c>
      <c r="AE476" s="57" t="e">
        <f aca="false">#REF!-P476</f>
        <v>#VALUE!</v>
      </c>
      <c r="AF476" s="5" t="e">
        <f aca="false">AE476/#REF!</f>
        <v>#VALUE!</v>
      </c>
      <c r="AG476" s="6" t="n">
        <v>6634.64215178933</v>
      </c>
      <c r="AH476" s="58" t="e">
        <f aca="false">#REF!-AG476</f>
        <v>#VALUE!</v>
      </c>
      <c r="AI476" s="5" t="e">
        <f aca="false">AH476/#REF!</f>
        <v>#VALUE!</v>
      </c>
      <c r="AJ476" s="57" t="e">
        <f aca="false">#REF!-#REF!</f>
        <v>#VALUE!</v>
      </c>
      <c r="AK476" s="5" t="e">
        <f aca="false">AJ476/#REF!</f>
        <v>#VALUE!</v>
      </c>
      <c r="AL476" s="57" t="e">
        <f aca="false">#REF!-#REF!</f>
        <v>#VALUE!</v>
      </c>
      <c r="AM476" s="7" t="e">
        <f aca="false">AL476/#REF!</f>
        <v>#VALUE!</v>
      </c>
    </row>
    <row r="477" s="17" customFormat="true" ht="12.75" hidden="false" customHeight="false" outlineLevel="0" collapsed="false">
      <c r="A477" s="47" t="s">
        <v>915</v>
      </c>
      <c r="B477" s="48" t="s">
        <v>916</v>
      </c>
      <c r="C477" s="61" t="n">
        <v>910</v>
      </c>
      <c r="D477" s="62" t="n">
        <v>1492276</v>
      </c>
      <c r="E477" s="62" t="n">
        <v>113150</v>
      </c>
      <c r="F477" s="50" t="n">
        <f aca="false">D477/E477*C477</f>
        <v>12001.5126822802</v>
      </c>
      <c r="G477" s="51" t="n">
        <f aca="false">F477/$F$534</f>
        <v>0.000712443203157449</v>
      </c>
      <c r="H477" s="51" t="n">
        <v>0.000699812189356558</v>
      </c>
      <c r="I477" s="52" t="n">
        <f aca="false">D477/E477</f>
        <v>13.1884754750331</v>
      </c>
      <c r="J477" s="52" t="n">
        <f aca="false">(I477-10)*C477</f>
        <v>2901.51268228016</v>
      </c>
      <c r="K477" s="52" t="n">
        <f aca="false">IF(J477&gt;0,J477,0)</f>
        <v>2901.51268228016</v>
      </c>
      <c r="L477" s="52" t="n">
        <f aca="false">K477/$K$534</f>
        <v>0.000699812189356557</v>
      </c>
      <c r="M477" s="54" t="n">
        <f aca="false">$B$541*G477</f>
        <v>51891.4193021572</v>
      </c>
      <c r="N477" s="55" t="n">
        <f aca="false">$G$541*L477</f>
        <v>11458.37398667</v>
      </c>
      <c r="O477" s="56" t="n">
        <f aca="false">M477+N477</f>
        <v>63349.7932888272</v>
      </c>
      <c r="P477" s="53" t="n">
        <v>101430.2</v>
      </c>
      <c r="AE477" s="57" t="e">
        <f aca="false">#REF!-P477</f>
        <v>#VALUE!</v>
      </c>
      <c r="AF477" s="5" t="e">
        <f aca="false">AE477/#REF!</f>
        <v>#VALUE!</v>
      </c>
      <c r="AG477" s="6" t="n">
        <v>124214.258451205</v>
      </c>
      <c r="AH477" s="58" t="e">
        <f aca="false">#REF!-AG477</f>
        <v>#VALUE!</v>
      </c>
      <c r="AI477" s="5" t="e">
        <f aca="false">AH477/#REF!</f>
        <v>#VALUE!</v>
      </c>
      <c r="AJ477" s="57" t="e">
        <f aca="false">#REF!-#REF!</f>
        <v>#VALUE!</v>
      </c>
      <c r="AK477" s="5" t="e">
        <f aca="false">AJ477/#REF!</f>
        <v>#VALUE!</v>
      </c>
      <c r="AL477" s="57" t="e">
        <f aca="false">#REF!-#REF!</f>
        <v>#VALUE!</v>
      </c>
      <c r="AM477" s="7" t="e">
        <f aca="false">AL477/#REF!</f>
        <v>#VALUE!</v>
      </c>
    </row>
    <row r="478" s="17" customFormat="true" ht="12.75" hidden="false" customHeight="false" outlineLevel="0" collapsed="false">
      <c r="A478" s="47" t="s">
        <v>917</v>
      </c>
      <c r="B478" s="48" t="s">
        <v>918</v>
      </c>
      <c r="C478" s="61" t="n">
        <v>607</v>
      </c>
      <c r="D478" s="62" t="n">
        <v>640534</v>
      </c>
      <c r="E478" s="62" t="n">
        <v>61350</v>
      </c>
      <c r="F478" s="50" t="n">
        <f aca="false">D478/E478*C478</f>
        <v>6337.47576202119</v>
      </c>
      <c r="G478" s="51" t="n">
        <f aca="false">F478/$F$534</f>
        <v>0.000376210203776517</v>
      </c>
      <c r="H478" s="51" t="n">
        <v>6.45121421536453E-005</v>
      </c>
      <c r="I478" s="52" t="n">
        <f aca="false">D478/E478</f>
        <v>10.44065199674</v>
      </c>
      <c r="J478" s="52" t="n">
        <f aca="false">(I478-10)*C478</f>
        <v>267.47576202119</v>
      </c>
      <c r="K478" s="52" t="n">
        <f aca="false">IF(J478&gt;0,J478,0)</f>
        <v>267.47576202119</v>
      </c>
      <c r="L478" s="52" t="n">
        <f aca="false">K478/$K$534</f>
        <v>6.45121421536453E-005</v>
      </c>
      <c r="M478" s="54" t="n">
        <f aca="false">$B$541*G478</f>
        <v>27401.5968478583</v>
      </c>
      <c r="N478" s="55" t="n">
        <f aca="false">$G$541*L478</f>
        <v>1056.28947697717</v>
      </c>
      <c r="O478" s="56" t="n">
        <f aca="false">M478+N478</f>
        <v>28457.8863248355</v>
      </c>
      <c r="P478" s="53" t="n">
        <v>38680.38</v>
      </c>
      <c r="AE478" s="57" t="e">
        <f aca="false">#REF!-P478</f>
        <v>#VALUE!</v>
      </c>
      <c r="AF478" s="5" t="e">
        <f aca="false">AE478/#REF!</f>
        <v>#VALUE!</v>
      </c>
      <c r="AG478" s="6" t="n">
        <v>41659.0476054044</v>
      </c>
      <c r="AH478" s="58" t="e">
        <f aca="false">#REF!-AG478</f>
        <v>#VALUE!</v>
      </c>
      <c r="AI478" s="5" t="e">
        <f aca="false">AH478/#REF!</f>
        <v>#VALUE!</v>
      </c>
      <c r="AJ478" s="57" t="e">
        <f aca="false">#REF!-#REF!</f>
        <v>#VALUE!</v>
      </c>
      <c r="AK478" s="5" t="e">
        <f aca="false">AJ478/#REF!</f>
        <v>#VALUE!</v>
      </c>
      <c r="AL478" s="57" t="e">
        <f aca="false">#REF!-#REF!</f>
        <v>#VALUE!</v>
      </c>
      <c r="AM478" s="7" t="e">
        <f aca="false">AL478/#REF!</f>
        <v>#VALUE!</v>
      </c>
    </row>
    <row r="479" s="17" customFormat="true" ht="12.75" hidden="false" customHeight="false" outlineLevel="0" collapsed="false">
      <c r="A479" s="47" t="s">
        <v>919</v>
      </c>
      <c r="B479" s="48" t="s">
        <v>920</v>
      </c>
      <c r="C479" s="61" t="n">
        <v>1418</v>
      </c>
      <c r="D479" s="62" t="n">
        <v>1707194</v>
      </c>
      <c r="E479" s="62" t="n">
        <v>148500</v>
      </c>
      <c r="F479" s="50" t="n">
        <f aca="false">D479/E479*C479</f>
        <v>16301.6908552189</v>
      </c>
      <c r="G479" s="51" t="n">
        <f aca="false">F479/$F$534</f>
        <v>0.00096771375052766</v>
      </c>
      <c r="H479" s="51" t="n">
        <v>0.000511727945080589</v>
      </c>
      <c r="I479" s="52" t="n">
        <f aca="false">D479/E479</f>
        <v>11.4962558922559</v>
      </c>
      <c r="J479" s="52" t="n">
        <f aca="false">(I479-10)*C479</f>
        <v>2121.69085521885</v>
      </c>
      <c r="K479" s="52" t="n">
        <f aca="false">IF(J479&gt;0,J479,0)</f>
        <v>2121.69085521885</v>
      </c>
      <c r="L479" s="52" t="n">
        <f aca="false">K479/$K$534</f>
        <v>0.000511727945080589</v>
      </c>
      <c r="M479" s="54" t="n">
        <f aca="false">$B$541*G479</f>
        <v>70484.2712661774</v>
      </c>
      <c r="N479" s="55" t="n">
        <f aca="false">$G$541*L479</f>
        <v>8378.77685376525</v>
      </c>
      <c r="O479" s="56" t="n">
        <f aca="false">M479+N479</f>
        <v>78863.0481199427</v>
      </c>
      <c r="P479" s="53" t="n">
        <v>79588.12</v>
      </c>
      <c r="AE479" s="57" t="e">
        <f aca="false">#REF!-P479</f>
        <v>#VALUE!</v>
      </c>
      <c r="AF479" s="5" t="e">
        <f aca="false">AE479/#REF!</f>
        <v>#VALUE!</v>
      </c>
      <c r="AG479" s="6" t="n">
        <v>85305.2592869318</v>
      </c>
      <c r="AH479" s="58" t="e">
        <f aca="false">#REF!-AG479</f>
        <v>#VALUE!</v>
      </c>
      <c r="AI479" s="5" t="e">
        <f aca="false">AH479/#REF!</f>
        <v>#VALUE!</v>
      </c>
      <c r="AJ479" s="57" t="e">
        <f aca="false">#REF!-#REF!</f>
        <v>#VALUE!</v>
      </c>
      <c r="AK479" s="5" t="e">
        <f aca="false">AJ479/#REF!</f>
        <v>#VALUE!</v>
      </c>
      <c r="AL479" s="57" t="e">
        <f aca="false">#REF!-#REF!</f>
        <v>#VALUE!</v>
      </c>
      <c r="AM479" s="7" t="e">
        <f aca="false">AL479/#REF!</f>
        <v>#VALUE!</v>
      </c>
    </row>
    <row r="480" s="17" customFormat="true" ht="12.75" hidden="false" customHeight="false" outlineLevel="0" collapsed="false">
      <c r="A480" s="47" t="s">
        <v>921</v>
      </c>
      <c r="B480" s="48" t="s">
        <v>922</v>
      </c>
      <c r="C480" s="61" t="n">
        <v>1537</v>
      </c>
      <c r="D480" s="62" t="n">
        <v>2292759</v>
      </c>
      <c r="E480" s="62" t="n">
        <v>171350</v>
      </c>
      <c r="F480" s="50" t="n">
        <f aca="false">D480/E480*C480</f>
        <v>20565.9211146776</v>
      </c>
      <c r="G480" s="51" t="n">
        <f aca="false">F480/$F$534</f>
        <v>0.00122085032968032</v>
      </c>
      <c r="H480" s="51" t="n">
        <v>0.00125319766933742</v>
      </c>
      <c r="I480" s="52" t="n">
        <f aca="false">D480/E480</f>
        <v>13.3805602567844</v>
      </c>
      <c r="J480" s="52" t="n">
        <f aca="false">(I480-10)*C480</f>
        <v>5195.92111467756</v>
      </c>
      <c r="K480" s="52" t="n">
        <f aca="false">IF(J480&gt;0,J480,0)</f>
        <v>5195.92111467756</v>
      </c>
      <c r="L480" s="52" t="n">
        <f aca="false">K480/$K$534</f>
        <v>0.00125319766933742</v>
      </c>
      <c r="M480" s="54" t="n">
        <f aca="false">$B$541*G480</f>
        <v>88921.6938021905</v>
      </c>
      <c r="N480" s="55" t="n">
        <f aca="false">$G$541*L480</f>
        <v>20519.2304348033</v>
      </c>
      <c r="O480" s="56" t="n">
        <f aca="false">M480+N480</f>
        <v>109440.924236994</v>
      </c>
      <c r="P480" s="53" t="n">
        <v>141952.6</v>
      </c>
      <c r="AE480" s="57" t="e">
        <f aca="false">#REF!-P480</f>
        <v>#VALUE!</v>
      </c>
      <c r="AF480" s="5" t="e">
        <f aca="false">AE480/#REF!</f>
        <v>#VALUE!</v>
      </c>
      <c r="AG480" s="6" t="n">
        <v>150081.907932834</v>
      </c>
      <c r="AH480" s="58" t="e">
        <f aca="false">#REF!-AG480</f>
        <v>#VALUE!</v>
      </c>
      <c r="AI480" s="5" t="e">
        <f aca="false">AH480/#REF!</f>
        <v>#VALUE!</v>
      </c>
      <c r="AJ480" s="57" t="e">
        <f aca="false">#REF!-#REF!</f>
        <v>#VALUE!</v>
      </c>
      <c r="AK480" s="5" t="e">
        <f aca="false">AJ480/#REF!</f>
        <v>#VALUE!</v>
      </c>
      <c r="AL480" s="57" t="e">
        <f aca="false">#REF!-#REF!</f>
        <v>#VALUE!</v>
      </c>
      <c r="AM480" s="7" t="e">
        <f aca="false">AL480/#REF!</f>
        <v>#VALUE!</v>
      </c>
    </row>
    <row r="481" s="17" customFormat="true" ht="12.75" hidden="false" customHeight="false" outlineLevel="0" collapsed="false">
      <c r="A481" s="47" t="s">
        <v>923</v>
      </c>
      <c r="B481" s="48" t="s">
        <v>924</v>
      </c>
      <c r="C481" s="61" t="n">
        <v>2180</v>
      </c>
      <c r="D481" s="62" t="n">
        <v>2411822</v>
      </c>
      <c r="E481" s="62" t="n">
        <v>140950</v>
      </c>
      <c r="F481" s="50" t="n">
        <f aca="false">D481/E481*C481</f>
        <v>37302.3906349769</v>
      </c>
      <c r="G481" s="51" t="n">
        <f aca="false">F481/$F$534</f>
        <v>0.00221437375212308</v>
      </c>
      <c r="H481" s="51" t="n">
        <v>0.00373900207184285</v>
      </c>
      <c r="I481" s="52" t="n">
        <f aca="false">D481/E481</f>
        <v>17.1111883646683</v>
      </c>
      <c r="J481" s="52" t="n">
        <f aca="false">(I481-10)*C481</f>
        <v>15502.3906349769</v>
      </c>
      <c r="K481" s="52" t="n">
        <f aca="false">IF(J481&gt;0,J481,0)</f>
        <v>15502.3906349769</v>
      </c>
      <c r="L481" s="52" t="n">
        <f aca="false">K481/$K$534</f>
        <v>0.00373900207184284</v>
      </c>
      <c r="M481" s="54" t="n">
        <f aca="false">$B$541*G481</f>
        <v>161285.834932326</v>
      </c>
      <c r="N481" s="55" t="n">
        <f aca="false">$G$541*L481</f>
        <v>61220.5456373962</v>
      </c>
      <c r="O481" s="56" t="n">
        <f aca="false">M481+N481</f>
        <v>222506.380569722</v>
      </c>
      <c r="P481" s="53" t="n">
        <v>335809.76</v>
      </c>
      <c r="AE481" s="57" t="e">
        <f aca="false">#REF!-P481</f>
        <v>#VALUE!</v>
      </c>
      <c r="AF481" s="5" t="e">
        <f aca="false">AE481/#REF!</f>
        <v>#VALUE!</v>
      </c>
      <c r="AG481" s="6" t="n">
        <v>382151.839943795</v>
      </c>
      <c r="AH481" s="58" t="e">
        <f aca="false">#REF!-AG481</f>
        <v>#VALUE!</v>
      </c>
      <c r="AI481" s="5" t="e">
        <f aca="false">AH481/#REF!</f>
        <v>#VALUE!</v>
      </c>
      <c r="AJ481" s="57" t="e">
        <f aca="false">#REF!-#REF!</f>
        <v>#VALUE!</v>
      </c>
      <c r="AK481" s="5" t="e">
        <f aca="false">AJ481/#REF!</f>
        <v>#VALUE!</v>
      </c>
      <c r="AL481" s="57" t="e">
        <f aca="false">#REF!-#REF!</f>
        <v>#VALUE!</v>
      </c>
      <c r="AM481" s="7" t="e">
        <f aca="false">AL481/#REF!</f>
        <v>#VALUE!</v>
      </c>
    </row>
    <row r="482" s="17" customFormat="true" ht="12.75" hidden="false" customHeight="false" outlineLevel="0" collapsed="false">
      <c r="A482" s="47" t="s">
        <v>925</v>
      </c>
      <c r="B482" s="48" t="s">
        <v>926</v>
      </c>
      <c r="C482" s="61" t="n">
        <v>1086</v>
      </c>
      <c r="D482" s="62" t="n">
        <v>1074511</v>
      </c>
      <c r="E482" s="62" t="n">
        <v>114200</v>
      </c>
      <c r="F482" s="50" t="n">
        <f aca="false">D482/E482*C482</f>
        <v>10218.2044308231</v>
      </c>
      <c r="G482" s="51" t="n">
        <f aca="false">F482/$F$534</f>
        <v>0.000606581060899246</v>
      </c>
      <c r="H482" s="51" t="n">
        <v>0</v>
      </c>
      <c r="I482" s="52" t="n">
        <f aca="false">D482/E482</f>
        <v>9.40902802101576</v>
      </c>
      <c r="J482" s="52" t="n">
        <f aca="false">(I482-10)*C482</f>
        <v>-641.795569176882</v>
      </c>
      <c r="K482" s="52" t="n">
        <f aca="false">IF(J482&gt;0,J482,0)</f>
        <v>0</v>
      </c>
      <c r="L482" s="52" t="n">
        <f aca="false">K482/$K$534</f>
        <v>0</v>
      </c>
      <c r="M482" s="54" t="n">
        <f aca="false">$B$541*G482</f>
        <v>44180.8582528002</v>
      </c>
      <c r="N482" s="55" t="n">
        <f aca="false">$G$541*L482</f>
        <v>0</v>
      </c>
      <c r="O482" s="56" t="n">
        <f aca="false">M482+N482</f>
        <v>44180.8582528002</v>
      </c>
      <c r="P482" s="53" t="n">
        <v>64023.64</v>
      </c>
      <c r="AE482" s="57" t="e">
        <f aca="false">#REF!-P482</f>
        <v>#VALUE!</v>
      </c>
      <c r="AF482" s="5" t="e">
        <f aca="false">AE482/#REF!</f>
        <v>#VALUE!</v>
      </c>
      <c r="AG482" s="6" t="n">
        <v>68622.7297641194</v>
      </c>
      <c r="AH482" s="58" t="e">
        <f aca="false">#REF!-AG482</f>
        <v>#VALUE!</v>
      </c>
      <c r="AI482" s="5" t="e">
        <f aca="false">AH482/#REF!</f>
        <v>#VALUE!</v>
      </c>
      <c r="AJ482" s="57" t="e">
        <f aca="false">#REF!-#REF!</f>
        <v>#VALUE!</v>
      </c>
      <c r="AK482" s="5" t="e">
        <f aca="false">AJ482/#REF!</f>
        <v>#VALUE!</v>
      </c>
      <c r="AL482" s="57" t="e">
        <f aca="false">#REF!-#REF!</f>
        <v>#VALUE!</v>
      </c>
      <c r="AM482" s="7" t="e">
        <f aca="false">AL482/#REF!</f>
        <v>#VALUE!</v>
      </c>
    </row>
    <row r="483" s="17" customFormat="true" ht="12.75" hidden="false" customHeight="false" outlineLevel="0" collapsed="false">
      <c r="A483" s="47" t="s">
        <v>927</v>
      </c>
      <c r="B483" s="48" t="s">
        <v>928</v>
      </c>
      <c r="C483" s="61" t="n">
        <v>505</v>
      </c>
      <c r="D483" s="62" t="n">
        <v>471776</v>
      </c>
      <c r="E483" s="62" t="n">
        <v>37600</v>
      </c>
      <c r="F483" s="50" t="n">
        <f aca="false">D483/E483*C483</f>
        <v>6336.35319148936</v>
      </c>
      <c r="G483" s="51" t="n">
        <f aca="false">F483/$F$534</f>
        <v>0.000376143564864686</v>
      </c>
      <c r="H483" s="51" t="n">
        <v>0.00031025390608134</v>
      </c>
      <c r="I483" s="52" t="n">
        <f aca="false">D483/E483</f>
        <v>12.5472340425532</v>
      </c>
      <c r="J483" s="52" t="n">
        <f aca="false">(I483-10)*C483</f>
        <v>1286.35319148936</v>
      </c>
      <c r="K483" s="52" t="n">
        <f aca="false">IF(J483&gt;0,J483,0)</f>
        <v>1286.35319148936</v>
      </c>
      <c r="L483" s="52" t="n">
        <f aca="false">K483/$K$534</f>
        <v>0.00031025390608134</v>
      </c>
      <c r="M483" s="54" t="n">
        <f aca="false">$B$541*G483</f>
        <v>27396.7431448539</v>
      </c>
      <c r="N483" s="55" t="n">
        <f aca="false">$G$541*L483</f>
        <v>5079.94193409782</v>
      </c>
      <c r="O483" s="56" t="n">
        <f aca="false">M483+N483</f>
        <v>32476.6850789518</v>
      </c>
      <c r="P483" s="53" t="n">
        <v>40946.99</v>
      </c>
      <c r="AE483" s="57" t="e">
        <f aca="false">#REF!-P483</f>
        <v>#VALUE!</v>
      </c>
      <c r="AF483" s="5" t="e">
        <f aca="false">AE483/#REF!</f>
        <v>#VALUE!</v>
      </c>
      <c r="AG483" s="6" t="n">
        <v>45071.6611030021</v>
      </c>
      <c r="AH483" s="58" t="e">
        <f aca="false">#REF!-AG483</f>
        <v>#VALUE!</v>
      </c>
      <c r="AI483" s="5" t="e">
        <f aca="false">AH483/#REF!</f>
        <v>#VALUE!</v>
      </c>
      <c r="AJ483" s="57" t="e">
        <f aca="false">#REF!-#REF!</f>
        <v>#VALUE!</v>
      </c>
      <c r="AK483" s="5" t="e">
        <f aca="false">AJ483/#REF!</f>
        <v>#VALUE!</v>
      </c>
      <c r="AL483" s="57" t="e">
        <f aca="false">#REF!-#REF!</f>
        <v>#VALUE!</v>
      </c>
      <c r="AM483" s="7" t="e">
        <f aca="false">AL483/#REF!</f>
        <v>#VALUE!</v>
      </c>
    </row>
    <row r="484" s="17" customFormat="true" ht="12.75" hidden="false" customHeight="false" outlineLevel="0" collapsed="false">
      <c r="A484" s="47" t="s">
        <v>929</v>
      </c>
      <c r="B484" s="48" t="s">
        <v>930</v>
      </c>
      <c r="C484" s="61" t="n">
        <v>136</v>
      </c>
      <c r="D484" s="62" t="n">
        <v>198509</v>
      </c>
      <c r="E484" s="62" t="n">
        <v>23250</v>
      </c>
      <c r="F484" s="50" t="n">
        <f aca="false">D484/E484*C484</f>
        <v>1161.17092473118</v>
      </c>
      <c r="G484" s="51" t="n">
        <f aca="false">F484/$F$534</f>
        <v>6.89303386105833E-005</v>
      </c>
      <c r="H484" s="51" t="n">
        <v>0</v>
      </c>
      <c r="I484" s="52" t="n">
        <f aca="false">D484/E484</f>
        <v>8.53802150537634</v>
      </c>
      <c r="J484" s="52" t="n">
        <f aca="false">(I484-10)*C484</f>
        <v>-198.829075268817</v>
      </c>
      <c r="K484" s="52" t="n">
        <f aca="false">IF(J484&gt;0,J484,0)</f>
        <v>0</v>
      </c>
      <c r="L484" s="52" t="n">
        <f aca="false">K484/$K$534</f>
        <v>0</v>
      </c>
      <c r="M484" s="54" t="n">
        <f aca="false">$B$541*G484</f>
        <v>5020.60106353624</v>
      </c>
      <c r="N484" s="55" t="n">
        <f aca="false">$G$541*L484</f>
        <v>0</v>
      </c>
      <c r="O484" s="56" t="n">
        <f aca="false">M484+N484</f>
        <v>5020.60106353624</v>
      </c>
      <c r="P484" s="53" t="n">
        <v>10474.16</v>
      </c>
      <c r="AE484" s="57" t="e">
        <f aca="false">#REF!-P484</f>
        <v>#VALUE!</v>
      </c>
      <c r="AF484" s="5" t="e">
        <f aca="false">AE484/#REF!</f>
        <v>#VALUE!</v>
      </c>
      <c r="AG484" s="6" t="n">
        <v>10315.2038125469</v>
      </c>
      <c r="AH484" s="58" t="e">
        <f aca="false">#REF!-AG484</f>
        <v>#VALUE!</v>
      </c>
      <c r="AI484" s="5" t="e">
        <f aca="false">AH484/#REF!</f>
        <v>#VALUE!</v>
      </c>
      <c r="AJ484" s="57" t="e">
        <f aca="false">#REF!-#REF!</f>
        <v>#VALUE!</v>
      </c>
      <c r="AK484" s="5" t="e">
        <f aca="false">AJ484/#REF!</f>
        <v>#VALUE!</v>
      </c>
      <c r="AL484" s="57" t="e">
        <f aca="false">#REF!-#REF!</f>
        <v>#VALUE!</v>
      </c>
      <c r="AM484" s="7" t="e">
        <f aca="false">AL484/#REF!</f>
        <v>#VALUE!</v>
      </c>
    </row>
    <row r="485" s="17" customFormat="true" ht="12.75" hidden="false" customHeight="false" outlineLevel="0" collapsed="false">
      <c r="A485" s="47" t="s">
        <v>931</v>
      </c>
      <c r="B485" s="48" t="s">
        <v>932</v>
      </c>
      <c r="C485" s="61" t="n">
        <v>1278</v>
      </c>
      <c r="D485" s="62" t="n">
        <v>2397843</v>
      </c>
      <c r="E485" s="62" t="n">
        <v>185350</v>
      </c>
      <c r="F485" s="50" t="n">
        <f aca="false">D485/E485*C485</f>
        <v>16533.2794928514</v>
      </c>
      <c r="G485" s="51" t="n">
        <f aca="false">F485/$F$534</f>
        <v>0.000981461496764131</v>
      </c>
      <c r="H485" s="51" t="n">
        <v>0.000905248753589893</v>
      </c>
      <c r="I485" s="52" t="n">
        <f aca="false">D485/E485</f>
        <v>12.9368384138117</v>
      </c>
      <c r="J485" s="52" t="n">
        <f aca="false">(I485-10)*C485</f>
        <v>3753.27949285136</v>
      </c>
      <c r="K485" s="52" t="n">
        <f aca="false">IF(J485&gt;0,J485,0)</f>
        <v>3753.27949285136</v>
      </c>
      <c r="L485" s="52" t="n">
        <f aca="false">K485/$K$534</f>
        <v>0.000905248753589893</v>
      </c>
      <c r="M485" s="54" t="n">
        <f aca="false">$B$541*G485</f>
        <v>71485.6003002039</v>
      </c>
      <c r="N485" s="55" t="n">
        <f aca="false">$G$541*L485</f>
        <v>14822.0893081857</v>
      </c>
      <c r="O485" s="56" t="n">
        <f aca="false">M485+N485</f>
        <v>86307.6896083896</v>
      </c>
      <c r="P485" s="53" t="n">
        <v>106963.37</v>
      </c>
      <c r="AE485" s="57" t="e">
        <f aca="false">#REF!-P485</f>
        <v>#VALUE!</v>
      </c>
      <c r="AF485" s="5" t="e">
        <f aca="false">AE485/#REF!</f>
        <v>#VALUE!</v>
      </c>
      <c r="AG485" s="6" t="n">
        <v>114838.358978095</v>
      </c>
      <c r="AH485" s="58" t="e">
        <f aca="false">#REF!-AG485</f>
        <v>#VALUE!</v>
      </c>
      <c r="AI485" s="5" t="e">
        <f aca="false">AH485/#REF!</f>
        <v>#VALUE!</v>
      </c>
      <c r="AJ485" s="57" t="e">
        <f aca="false">#REF!-#REF!</f>
        <v>#VALUE!</v>
      </c>
      <c r="AK485" s="5" t="e">
        <f aca="false">AJ485/#REF!</f>
        <v>#VALUE!</v>
      </c>
      <c r="AL485" s="57" t="e">
        <f aca="false">#REF!-#REF!</f>
        <v>#VALUE!</v>
      </c>
      <c r="AM485" s="7" t="e">
        <f aca="false">AL485/#REF!</f>
        <v>#VALUE!</v>
      </c>
    </row>
    <row r="486" s="17" customFormat="true" ht="12.75" hidden="false" customHeight="false" outlineLevel="0" collapsed="false">
      <c r="A486" s="47" t="s">
        <v>933</v>
      </c>
      <c r="B486" s="48" t="s">
        <v>934</v>
      </c>
      <c r="C486" s="61" t="n">
        <v>130</v>
      </c>
      <c r="D486" s="62" t="n">
        <v>300983</v>
      </c>
      <c r="E486" s="62" t="n">
        <v>45350</v>
      </c>
      <c r="F486" s="50" t="n">
        <f aca="false">D486/E486*C486</f>
        <v>862.795810363837</v>
      </c>
      <c r="G486" s="51" t="n">
        <f aca="false">F486/$F$534</f>
        <v>5.12179611920098E-005</v>
      </c>
      <c r="H486" s="51" t="n">
        <v>0</v>
      </c>
      <c r="I486" s="52" t="n">
        <f aca="false">D486/E486</f>
        <v>6.63689084895259</v>
      </c>
      <c r="J486" s="52" t="n">
        <f aca="false">(I486-10)*C486</f>
        <v>-437.204189636163</v>
      </c>
      <c r="K486" s="52" t="n">
        <f aca="false">IF(J486&gt;0,J486,0)</f>
        <v>0</v>
      </c>
      <c r="L486" s="52" t="n">
        <f aca="false">K486/$K$534</f>
        <v>0</v>
      </c>
      <c r="M486" s="54" t="n">
        <f aca="false">$B$541*G486</f>
        <v>3730.50467495138</v>
      </c>
      <c r="N486" s="55" t="n">
        <f aca="false">$G$541*L486</f>
        <v>0</v>
      </c>
      <c r="O486" s="56" t="n">
        <f aca="false">M486+N486</f>
        <v>3730.50467495138</v>
      </c>
      <c r="P486" s="53" t="n">
        <v>5214.72</v>
      </c>
      <c r="AE486" s="57" t="e">
        <f aca="false">#REF!-P486</f>
        <v>#VALUE!</v>
      </c>
      <c r="AF486" s="5" t="e">
        <f aca="false">AE486/#REF!</f>
        <v>#VALUE!</v>
      </c>
      <c r="AG486" s="6" t="n">
        <v>5589.32152938947</v>
      </c>
      <c r="AH486" s="58" t="e">
        <f aca="false">#REF!-AG486</f>
        <v>#VALUE!</v>
      </c>
      <c r="AI486" s="5" t="e">
        <f aca="false">AH486/#REF!</f>
        <v>#VALUE!</v>
      </c>
      <c r="AJ486" s="57" t="e">
        <f aca="false">#REF!-#REF!</f>
        <v>#VALUE!</v>
      </c>
      <c r="AK486" s="5" t="e">
        <f aca="false">AJ486/#REF!</f>
        <v>#VALUE!</v>
      </c>
      <c r="AL486" s="57" t="e">
        <f aca="false">#REF!-#REF!</f>
        <v>#VALUE!</v>
      </c>
      <c r="AM486" s="7" t="e">
        <f aca="false">AL486/#REF!</f>
        <v>#VALUE!</v>
      </c>
    </row>
    <row r="487" s="17" customFormat="true" ht="12.75" hidden="false" customHeight="false" outlineLevel="0" collapsed="false">
      <c r="A487" s="47" t="s">
        <v>935</v>
      </c>
      <c r="B487" s="48" t="s">
        <v>936</v>
      </c>
      <c r="C487" s="61" t="n">
        <v>838</v>
      </c>
      <c r="D487" s="62" t="n">
        <v>948615</v>
      </c>
      <c r="E487" s="62" t="n">
        <v>84900</v>
      </c>
      <c r="F487" s="50" t="n">
        <f aca="false">D487/E487*C487</f>
        <v>9363.24346289753</v>
      </c>
      <c r="G487" s="51" t="n">
        <f aca="false">F487/$F$534</f>
        <v>0.000555828197765349</v>
      </c>
      <c r="H487" s="51" t="n">
        <v>0.000237147252411838</v>
      </c>
      <c r="I487" s="52" t="n">
        <f aca="false">D487/E487</f>
        <v>11.1733215547703</v>
      </c>
      <c r="J487" s="52" t="n">
        <f aca="false">(I487-10)*C487</f>
        <v>983.243462897527</v>
      </c>
      <c r="K487" s="52" t="n">
        <f aca="false">IF(J487&gt;0,J487,0)</f>
        <v>983.243462897527</v>
      </c>
      <c r="L487" s="52" t="n">
        <f aca="false">K487/$K$534</f>
        <v>0.000237147252411838</v>
      </c>
      <c r="M487" s="54" t="n">
        <f aca="false">$B$541*G487</f>
        <v>40484.2293987467</v>
      </c>
      <c r="N487" s="55" t="n">
        <f aca="false">$G$541*L487</f>
        <v>3882.93023381674</v>
      </c>
      <c r="O487" s="56" t="n">
        <f aca="false">M487+N487</f>
        <v>44367.1596325635</v>
      </c>
      <c r="P487" s="53" t="n">
        <v>69630.88</v>
      </c>
      <c r="AE487" s="57" t="e">
        <f aca="false">#REF!-P487</f>
        <v>#VALUE!</v>
      </c>
      <c r="AF487" s="5" t="e">
        <f aca="false">AE487/#REF!</f>
        <v>#VALUE!</v>
      </c>
      <c r="AG487" s="6" t="n">
        <v>74125.2383697363</v>
      </c>
      <c r="AH487" s="58" t="e">
        <f aca="false">#REF!-AG487</f>
        <v>#VALUE!</v>
      </c>
      <c r="AI487" s="5" t="e">
        <f aca="false">AH487/#REF!</f>
        <v>#VALUE!</v>
      </c>
      <c r="AJ487" s="57" t="e">
        <f aca="false">#REF!-#REF!</f>
        <v>#VALUE!</v>
      </c>
      <c r="AK487" s="5" t="e">
        <f aca="false">AJ487/#REF!</f>
        <v>#VALUE!</v>
      </c>
      <c r="AL487" s="57" t="e">
        <f aca="false">#REF!-#REF!</f>
        <v>#VALUE!</v>
      </c>
      <c r="AM487" s="7" t="e">
        <f aca="false">AL487/#REF!</f>
        <v>#VALUE!</v>
      </c>
    </row>
    <row r="488" s="17" customFormat="true" ht="12.75" hidden="false" customHeight="false" outlineLevel="0" collapsed="false">
      <c r="A488" s="47" t="s">
        <v>937</v>
      </c>
      <c r="B488" s="48" t="s">
        <v>938</v>
      </c>
      <c r="C488" s="61" t="n">
        <v>872</v>
      </c>
      <c r="D488" s="62" t="n">
        <v>1075580</v>
      </c>
      <c r="E488" s="62" t="n">
        <v>92300</v>
      </c>
      <c r="F488" s="50" t="n">
        <f aca="false">D488/E488*C488</f>
        <v>10161.492524377</v>
      </c>
      <c r="G488" s="51" t="n">
        <f aca="false">F488/$F$534</f>
        <v>0.000603214484255514</v>
      </c>
      <c r="H488" s="51" t="n">
        <v>0.000347671766381064</v>
      </c>
      <c r="I488" s="52" t="n">
        <f aca="false">D488/E488</f>
        <v>11.6530877573131</v>
      </c>
      <c r="J488" s="52" t="n">
        <f aca="false">(I488-10)*C488</f>
        <v>1441.49252437703</v>
      </c>
      <c r="K488" s="52" t="n">
        <f aca="false">IF(J488&gt;0,J488,0)</f>
        <v>1441.49252437703</v>
      </c>
      <c r="L488" s="52" t="n">
        <f aca="false">K488/$K$534</f>
        <v>0.000347671766381064</v>
      </c>
      <c r="M488" s="54" t="n">
        <f aca="false">$B$541*G488</f>
        <v>43935.6507198228</v>
      </c>
      <c r="N488" s="55" t="n">
        <f aca="false">$G$541*L488</f>
        <v>5692.60322182049</v>
      </c>
      <c r="O488" s="56" t="n">
        <f aca="false">M488+N488</f>
        <v>49628.2539416433</v>
      </c>
      <c r="P488" s="53" t="n">
        <v>57662.49</v>
      </c>
      <c r="AE488" s="57" t="e">
        <f aca="false">#REF!-P488</f>
        <v>#VALUE!</v>
      </c>
      <c r="AF488" s="5" t="e">
        <f aca="false">AE488/#REF!</f>
        <v>#VALUE!</v>
      </c>
      <c r="AG488" s="6" t="n">
        <v>58627.105786119</v>
      </c>
      <c r="AH488" s="58" t="e">
        <f aca="false">#REF!-AG488</f>
        <v>#VALUE!</v>
      </c>
      <c r="AI488" s="5" t="e">
        <f aca="false">AH488/#REF!</f>
        <v>#VALUE!</v>
      </c>
      <c r="AJ488" s="57" t="e">
        <f aca="false">#REF!-#REF!</f>
        <v>#VALUE!</v>
      </c>
      <c r="AK488" s="5" t="e">
        <f aca="false">AJ488/#REF!</f>
        <v>#VALUE!</v>
      </c>
      <c r="AL488" s="57" t="e">
        <f aca="false">#REF!-#REF!</f>
        <v>#VALUE!</v>
      </c>
      <c r="AM488" s="7" t="e">
        <f aca="false">AL488/#REF!</f>
        <v>#VALUE!</v>
      </c>
    </row>
    <row r="489" s="17" customFormat="true" ht="12.75" hidden="false" customHeight="false" outlineLevel="0" collapsed="false">
      <c r="A489" s="47" t="s">
        <v>939</v>
      </c>
      <c r="B489" s="48" t="s">
        <v>940</v>
      </c>
      <c r="C489" s="61" t="n">
        <v>823</v>
      </c>
      <c r="D489" s="62" t="n">
        <v>723162</v>
      </c>
      <c r="E489" s="62" t="n">
        <v>56150</v>
      </c>
      <c r="F489" s="50" t="n">
        <f aca="false">D489/E489*C489</f>
        <v>10599.507141585</v>
      </c>
      <c r="G489" s="51" t="n">
        <f aca="false">F489/$F$534</f>
        <v>0.000629216251297281</v>
      </c>
      <c r="H489" s="51" t="n">
        <v>0.000571498443062299</v>
      </c>
      <c r="I489" s="52" t="n">
        <f aca="false">D489/E489</f>
        <v>12.8791095280499</v>
      </c>
      <c r="J489" s="52" t="n">
        <f aca="false">(I489-10)*C489</f>
        <v>2369.50714158504</v>
      </c>
      <c r="K489" s="52" t="n">
        <f aca="false">IF(J489&gt;0,J489,0)</f>
        <v>2369.50714158504</v>
      </c>
      <c r="L489" s="52" t="n">
        <f aca="false">K489/$K$534</f>
        <v>0.000571498443062299</v>
      </c>
      <c r="M489" s="54" t="n">
        <f aca="false">$B$541*G489</f>
        <v>45829.5119991241</v>
      </c>
      <c r="N489" s="55" t="n">
        <f aca="false">$G$541*L489</f>
        <v>9357.42902596254</v>
      </c>
      <c r="O489" s="56" t="n">
        <f aca="false">M489+N489</f>
        <v>55186.9410250867</v>
      </c>
      <c r="P489" s="53" t="n">
        <v>95615.36</v>
      </c>
      <c r="AE489" s="57" t="e">
        <f aca="false">#REF!-P489</f>
        <v>#VALUE!</v>
      </c>
      <c r="AF489" s="5" t="e">
        <f aca="false">AE489/#REF!</f>
        <v>#VALUE!</v>
      </c>
      <c r="AG489" s="6" t="n">
        <v>110841.882732823</v>
      </c>
      <c r="AH489" s="58" t="e">
        <f aca="false">#REF!-AG489</f>
        <v>#VALUE!</v>
      </c>
      <c r="AI489" s="5" t="e">
        <f aca="false">AH489/#REF!</f>
        <v>#VALUE!</v>
      </c>
      <c r="AJ489" s="57" t="e">
        <f aca="false">#REF!-#REF!</f>
        <v>#VALUE!</v>
      </c>
      <c r="AK489" s="5" t="e">
        <f aca="false">AJ489/#REF!</f>
        <v>#VALUE!</v>
      </c>
      <c r="AL489" s="57" t="e">
        <f aca="false">#REF!-#REF!</f>
        <v>#VALUE!</v>
      </c>
      <c r="AM489" s="7" t="e">
        <f aca="false">AL489/#REF!</f>
        <v>#VALUE!</v>
      </c>
    </row>
    <row r="490" s="17" customFormat="true" ht="12.75" hidden="false" customHeight="false" outlineLevel="0" collapsed="false">
      <c r="A490" s="47" t="s">
        <v>941</v>
      </c>
      <c r="B490" s="48" t="s">
        <v>942</v>
      </c>
      <c r="C490" s="61" t="n">
        <v>523</v>
      </c>
      <c r="D490" s="62" t="n">
        <v>418281</v>
      </c>
      <c r="E490" s="62" t="n">
        <v>56500</v>
      </c>
      <c r="F490" s="50" t="n">
        <f aca="false">D490/E490*C490</f>
        <v>3871.87545132743</v>
      </c>
      <c r="G490" s="51" t="n">
        <f aca="false">F490/$F$534</f>
        <v>0.000229845305487468</v>
      </c>
      <c r="H490" s="51" t="n">
        <v>0</v>
      </c>
      <c r="I490" s="52" t="n">
        <f aca="false">D490/E490</f>
        <v>7.40320353982301</v>
      </c>
      <c r="J490" s="52" t="n">
        <f aca="false">(I490-10)*C490</f>
        <v>-1358.12454867257</v>
      </c>
      <c r="K490" s="52" t="n">
        <f aca="false">IF(J490&gt;0,J490,0)</f>
        <v>0</v>
      </c>
      <c r="L490" s="52" t="n">
        <f aca="false">K490/$K$534</f>
        <v>0</v>
      </c>
      <c r="M490" s="54" t="n">
        <f aca="false">$B$541*G490</f>
        <v>16740.9823952616</v>
      </c>
      <c r="N490" s="55" t="n">
        <f aca="false">$G$541*L490</f>
        <v>0</v>
      </c>
      <c r="O490" s="56" t="n">
        <f aca="false">M490+N490</f>
        <v>16740.9823952616</v>
      </c>
      <c r="P490" s="53" t="n">
        <v>29798.73</v>
      </c>
      <c r="AE490" s="57" t="e">
        <f aca="false">#REF!-P490</f>
        <v>#VALUE!</v>
      </c>
      <c r="AF490" s="5" t="e">
        <f aca="false">AE490/#REF!</f>
        <v>#VALUE!</v>
      </c>
      <c r="AG490" s="6" t="n">
        <v>31939.3058252321</v>
      </c>
      <c r="AH490" s="58" t="e">
        <f aca="false">#REF!-AG490</f>
        <v>#VALUE!</v>
      </c>
      <c r="AI490" s="5" t="e">
        <f aca="false">AH490/#REF!</f>
        <v>#VALUE!</v>
      </c>
      <c r="AJ490" s="57" t="e">
        <f aca="false">#REF!-#REF!</f>
        <v>#VALUE!</v>
      </c>
      <c r="AK490" s="5" t="e">
        <f aca="false">AJ490/#REF!</f>
        <v>#VALUE!</v>
      </c>
      <c r="AL490" s="57" t="e">
        <f aca="false">#REF!-#REF!</f>
        <v>#VALUE!</v>
      </c>
      <c r="AM490" s="7" t="e">
        <f aca="false">AL490/#REF!</f>
        <v>#VALUE!</v>
      </c>
    </row>
    <row r="491" s="17" customFormat="true" ht="12.75" hidden="false" customHeight="false" outlineLevel="0" collapsed="false">
      <c r="A491" s="47" t="s">
        <v>943</v>
      </c>
      <c r="B491" s="48" t="s">
        <v>944</v>
      </c>
      <c r="C491" s="61" t="n">
        <v>258</v>
      </c>
      <c r="D491" s="62" t="n">
        <v>576915</v>
      </c>
      <c r="E491" s="62" t="n">
        <v>77450</v>
      </c>
      <c r="F491" s="50" t="n">
        <f aca="false">D491/E491*C491</f>
        <v>1921.80852162686</v>
      </c>
      <c r="G491" s="51" t="n">
        <f aca="false">F491/$F$534</f>
        <v>0.000114083903858608</v>
      </c>
      <c r="H491" s="51" t="n">
        <v>0</v>
      </c>
      <c r="I491" s="52" t="n">
        <f aca="false">D491/E491</f>
        <v>7.44887023886378</v>
      </c>
      <c r="J491" s="52" t="n">
        <f aca="false">(I491-10)*C491</f>
        <v>-658.191478373144</v>
      </c>
      <c r="K491" s="52" t="n">
        <f aca="false">IF(J491&gt;0,J491,0)</f>
        <v>0</v>
      </c>
      <c r="L491" s="52" t="n">
        <f aca="false">K491/$K$534</f>
        <v>0</v>
      </c>
      <c r="M491" s="54" t="n">
        <f aca="false">$B$541*G491</f>
        <v>8309.40019431378</v>
      </c>
      <c r="N491" s="55" t="n">
        <f aca="false">$G$541*L491</f>
        <v>0</v>
      </c>
      <c r="O491" s="56" t="n">
        <f aca="false">M491+N491</f>
        <v>8309.40019431378</v>
      </c>
      <c r="P491" s="53" t="n">
        <v>8330.03</v>
      </c>
      <c r="AE491" s="57" t="e">
        <f aca="false">#REF!-P491</f>
        <v>#VALUE!</v>
      </c>
      <c r="AF491" s="5" t="e">
        <f aca="false">AE491/#REF!</f>
        <v>#VALUE!</v>
      </c>
      <c r="AG491" s="6" t="n">
        <v>8928.41402114408</v>
      </c>
      <c r="AH491" s="58" t="e">
        <f aca="false">#REF!-AG491</f>
        <v>#VALUE!</v>
      </c>
      <c r="AI491" s="5" t="e">
        <f aca="false">AH491/#REF!</f>
        <v>#VALUE!</v>
      </c>
      <c r="AJ491" s="57" t="e">
        <f aca="false">#REF!-#REF!</f>
        <v>#VALUE!</v>
      </c>
      <c r="AK491" s="5" t="e">
        <f aca="false">AJ491/#REF!</f>
        <v>#VALUE!</v>
      </c>
      <c r="AL491" s="57" t="e">
        <f aca="false">#REF!-#REF!</f>
        <v>#VALUE!</v>
      </c>
      <c r="AM491" s="7" t="e">
        <f aca="false">AL491/#REF!</f>
        <v>#VALUE!</v>
      </c>
    </row>
    <row r="492" s="17" customFormat="true" ht="12.75" hidden="false" customHeight="false" outlineLevel="0" collapsed="false">
      <c r="A492" s="47" t="s">
        <v>945</v>
      </c>
      <c r="B492" s="48" t="s">
        <v>946</v>
      </c>
      <c r="C492" s="61" t="n">
        <v>1136</v>
      </c>
      <c r="D492" s="62" t="n">
        <v>2128101</v>
      </c>
      <c r="E492" s="62" t="n">
        <v>198600</v>
      </c>
      <c r="F492" s="50" t="n">
        <f aca="false">D492/E492*C492</f>
        <v>12172.8234441088</v>
      </c>
      <c r="G492" s="51" t="n">
        <f aca="false">F492/$F$534</f>
        <v>0.000722612686882006</v>
      </c>
      <c r="H492" s="51" t="n">
        <v>0.000196043862725797</v>
      </c>
      <c r="I492" s="52" t="n">
        <f aca="false">D492/E492</f>
        <v>10.7155135951662</v>
      </c>
      <c r="J492" s="52" t="n">
        <f aca="false">(I492-10)*C492</f>
        <v>812.823444108761</v>
      </c>
      <c r="K492" s="52" t="n">
        <f aca="false">IF(J492&gt;0,J492,0)</f>
        <v>812.823444108761</v>
      </c>
      <c r="L492" s="52" t="n">
        <f aca="false">K492/$K$534</f>
        <v>0.000196043862725797</v>
      </c>
      <c r="M492" s="54" t="n">
        <f aca="false">$B$541*G492</f>
        <v>52632.1224791946</v>
      </c>
      <c r="N492" s="55" t="n">
        <f aca="false">$G$541*L492</f>
        <v>3209.92393540469</v>
      </c>
      <c r="O492" s="56" t="n">
        <f aca="false">M492+N492</f>
        <v>55842.0464145993</v>
      </c>
      <c r="P492" s="53" t="n">
        <v>87536.9</v>
      </c>
      <c r="AE492" s="57" t="e">
        <f aca="false">#REF!-P492</f>
        <v>#VALUE!</v>
      </c>
      <c r="AF492" s="5" t="e">
        <f aca="false">AE492/#REF!</f>
        <v>#VALUE!</v>
      </c>
      <c r="AG492" s="6" t="n">
        <v>89193.9250289551</v>
      </c>
      <c r="AH492" s="58" t="e">
        <f aca="false">#REF!-AG492</f>
        <v>#VALUE!</v>
      </c>
      <c r="AI492" s="5" t="e">
        <f aca="false">AH492/#REF!</f>
        <v>#VALUE!</v>
      </c>
      <c r="AJ492" s="57" t="e">
        <f aca="false">#REF!-#REF!</f>
        <v>#VALUE!</v>
      </c>
      <c r="AK492" s="5" t="e">
        <f aca="false">AJ492/#REF!</f>
        <v>#VALUE!</v>
      </c>
      <c r="AL492" s="57" t="e">
        <f aca="false">#REF!-#REF!</f>
        <v>#VALUE!</v>
      </c>
      <c r="AM492" s="7" t="e">
        <f aca="false">AL492/#REF!</f>
        <v>#VALUE!</v>
      </c>
    </row>
    <row r="493" s="17" customFormat="true" ht="12.75" hidden="false" customHeight="false" outlineLevel="0" collapsed="false">
      <c r="A493" s="47" t="s">
        <v>947</v>
      </c>
      <c r="B493" s="48" t="s">
        <v>948</v>
      </c>
      <c r="C493" s="61" t="n">
        <v>66</v>
      </c>
      <c r="D493" s="62" t="n">
        <v>81924</v>
      </c>
      <c r="E493" s="62" t="n">
        <v>5550</v>
      </c>
      <c r="F493" s="50" t="n">
        <f aca="false">D493/E493*C493</f>
        <v>974.231351351351</v>
      </c>
      <c r="G493" s="51" t="n">
        <f aca="false">F493/$F$534</f>
        <v>5.78330851241744E-005</v>
      </c>
      <c r="H493" s="51" t="n">
        <v>7.57890638550812E-005</v>
      </c>
      <c r="I493" s="52" t="n">
        <f aca="false">D493/E493</f>
        <v>14.7610810810811</v>
      </c>
      <c r="J493" s="52" t="n">
        <f aca="false">(I493-10)*C493</f>
        <v>314.231351351351</v>
      </c>
      <c r="K493" s="52" t="n">
        <f aca="false">IF(J493&gt;0,J493,0)</f>
        <v>314.231351351351</v>
      </c>
      <c r="L493" s="52" t="n">
        <f aca="false">K493/$K$534</f>
        <v>7.57890638550811E-005</v>
      </c>
      <c r="M493" s="54" t="n">
        <f aca="false">$B$541*G493</f>
        <v>4212.32297033039</v>
      </c>
      <c r="N493" s="55" t="n">
        <f aca="false">$G$541*L493</f>
        <v>1240.93214002117</v>
      </c>
      <c r="O493" s="56" t="n">
        <f aca="false">M493+N493</f>
        <v>5453.25511035156</v>
      </c>
      <c r="P493" s="53" t="n">
        <v>8621.06</v>
      </c>
      <c r="AE493" s="57" t="e">
        <f aca="false">#REF!-P493</f>
        <v>#VALUE!</v>
      </c>
      <c r="AF493" s="5" t="e">
        <f aca="false">AE493/#REF!</f>
        <v>#VALUE!</v>
      </c>
      <c r="AG493" s="6" t="n">
        <v>10978.0398752247</v>
      </c>
      <c r="AH493" s="58" t="e">
        <f aca="false">#REF!-AG493</f>
        <v>#VALUE!</v>
      </c>
      <c r="AI493" s="5" t="e">
        <f aca="false">AH493/#REF!</f>
        <v>#VALUE!</v>
      </c>
      <c r="AJ493" s="57" t="e">
        <f aca="false">#REF!-#REF!</f>
        <v>#VALUE!</v>
      </c>
      <c r="AK493" s="5" t="e">
        <f aca="false">AJ493/#REF!</f>
        <v>#VALUE!</v>
      </c>
      <c r="AL493" s="57" t="e">
        <f aca="false">#REF!-#REF!</f>
        <v>#VALUE!</v>
      </c>
      <c r="AM493" s="7" t="e">
        <f aca="false">AL493/#REF!</f>
        <v>#VALUE!</v>
      </c>
    </row>
    <row r="494" s="17" customFormat="true" ht="12.75" hidden="false" customHeight="false" outlineLevel="0" collapsed="false">
      <c r="A494" s="47" t="s">
        <v>949</v>
      </c>
      <c r="B494" s="48" t="s">
        <v>950</v>
      </c>
      <c r="C494" s="61" t="n">
        <v>201</v>
      </c>
      <c r="D494" s="62" t="n">
        <v>221246</v>
      </c>
      <c r="E494" s="62" t="n">
        <v>15250</v>
      </c>
      <c r="F494" s="50" t="n">
        <f aca="false">D494/E494*C494</f>
        <v>2916.09481967213</v>
      </c>
      <c r="G494" s="51" t="n">
        <f aca="false">F494/$F$534</f>
        <v>0.000173107506448374</v>
      </c>
      <c r="H494" s="51" t="n">
        <v>0.000218539868321748</v>
      </c>
      <c r="I494" s="52" t="n">
        <f aca="false">D494/E494</f>
        <v>14.5079344262295</v>
      </c>
      <c r="J494" s="52" t="n">
        <f aca="false">(I494-10)*C494</f>
        <v>906.094819672131</v>
      </c>
      <c r="K494" s="52" t="n">
        <f aca="false">IF(J494&gt;0,J494,0)</f>
        <v>906.094819672131</v>
      </c>
      <c r="L494" s="52" t="n">
        <f aca="false">K494/$K$534</f>
        <v>0.000218539868321748</v>
      </c>
      <c r="M494" s="54" t="n">
        <f aca="false">$B$541*G494</f>
        <v>12608.435537953</v>
      </c>
      <c r="N494" s="55" t="n">
        <f aca="false">$G$541*L494</f>
        <v>3578.26225423512</v>
      </c>
      <c r="O494" s="56" t="n">
        <f aca="false">M494+N494</f>
        <v>16186.6977921881</v>
      </c>
      <c r="P494" s="53" t="n">
        <v>17177.52</v>
      </c>
      <c r="AE494" s="57" t="e">
        <f aca="false">#REF!-P494</f>
        <v>#VALUE!</v>
      </c>
      <c r="AF494" s="5" t="e">
        <f aca="false">AE494/#REF!</f>
        <v>#VALUE!</v>
      </c>
      <c r="AG494" s="6" t="n">
        <v>15716.3694214125</v>
      </c>
      <c r="AH494" s="58" t="e">
        <f aca="false">#REF!-AG494</f>
        <v>#VALUE!</v>
      </c>
      <c r="AI494" s="5" t="e">
        <f aca="false">AH494/#REF!</f>
        <v>#VALUE!</v>
      </c>
      <c r="AJ494" s="57" t="e">
        <f aca="false">#REF!-#REF!</f>
        <v>#VALUE!</v>
      </c>
      <c r="AK494" s="5" t="e">
        <f aca="false">AJ494/#REF!</f>
        <v>#VALUE!</v>
      </c>
      <c r="AL494" s="57" t="e">
        <f aca="false">#REF!-#REF!</f>
        <v>#VALUE!</v>
      </c>
      <c r="AM494" s="7" t="e">
        <f aca="false">AL494/#REF!</f>
        <v>#VALUE!</v>
      </c>
    </row>
    <row r="495" s="17" customFormat="true" ht="12.75" hidden="false" customHeight="false" outlineLevel="0" collapsed="false">
      <c r="A495" s="47" t="s">
        <v>951</v>
      </c>
      <c r="B495" s="48" t="s">
        <v>952</v>
      </c>
      <c r="C495" s="61" t="n">
        <v>149</v>
      </c>
      <c r="D495" s="62" t="n">
        <v>138265</v>
      </c>
      <c r="E495" s="62" t="n">
        <v>9400</v>
      </c>
      <c r="F495" s="50" t="n">
        <f aca="false">D495/E495*C495</f>
        <v>2191.64734042553</v>
      </c>
      <c r="G495" s="51" t="n">
        <f aca="false">F495/$F$534</f>
        <v>0.000130102287331635</v>
      </c>
      <c r="H495" s="51" t="n">
        <v>0.00016922943830579</v>
      </c>
      <c r="I495" s="52" t="n">
        <f aca="false">D495/E495</f>
        <v>14.7090425531915</v>
      </c>
      <c r="J495" s="52" t="n">
        <f aca="false">(I495-10)*C495</f>
        <v>701.647340425532</v>
      </c>
      <c r="K495" s="52" t="n">
        <f aca="false">IF(J495&gt;0,J495,0)</f>
        <v>701.647340425532</v>
      </c>
      <c r="L495" s="52" t="n">
        <f aca="false">K495/$K$534</f>
        <v>0.00016922943830579</v>
      </c>
      <c r="M495" s="54" t="n">
        <f aca="false">$B$541*G495</f>
        <v>9476.11306301365</v>
      </c>
      <c r="N495" s="55" t="n">
        <f aca="false">$G$541*L495</f>
        <v>2770.87799148617</v>
      </c>
      <c r="O495" s="56" t="n">
        <f aca="false">M495+N495</f>
        <v>12246.9910544998</v>
      </c>
      <c r="P495" s="53" t="n">
        <v>16115.01</v>
      </c>
      <c r="AE495" s="57" t="e">
        <f aca="false">#REF!-P495</f>
        <v>#VALUE!</v>
      </c>
      <c r="AF495" s="5" t="e">
        <f aca="false">AE495/#REF!</f>
        <v>#VALUE!</v>
      </c>
      <c r="AG495" s="6" t="n">
        <v>17228.6577836246</v>
      </c>
      <c r="AH495" s="58" t="e">
        <f aca="false">#REF!-AG495</f>
        <v>#VALUE!</v>
      </c>
      <c r="AI495" s="5" t="e">
        <f aca="false">AH495/#REF!</f>
        <v>#VALUE!</v>
      </c>
      <c r="AJ495" s="57" t="e">
        <f aca="false">#REF!-#REF!</f>
        <v>#VALUE!</v>
      </c>
      <c r="AK495" s="5" t="e">
        <f aca="false">AJ495/#REF!</f>
        <v>#VALUE!</v>
      </c>
      <c r="AL495" s="57" t="e">
        <f aca="false">#REF!-#REF!</f>
        <v>#VALUE!</v>
      </c>
      <c r="AM495" s="7" t="e">
        <f aca="false">AL495/#REF!</f>
        <v>#VALUE!</v>
      </c>
    </row>
    <row r="496" s="17" customFormat="true" ht="12.75" hidden="false" customHeight="false" outlineLevel="0" collapsed="false">
      <c r="A496" s="47" t="s">
        <v>953</v>
      </c>
      <c r="B496" s="48" t="s">
        <v>954</v>
      </c>
      <c r="C496" s="61" t="n">
        <v>104</v>
      </c>
      <c r="D496" s="62" t="n">
        <v>100827</v>
      </c>
      <c r="E496" s="62" t="n">
        <v>9400</v>
      </c>
      <c r="F496" s="50" t="n">
        <f aca="false">D496/E496*C496</f>
        <v>1115.53276595745</v>
      </c>
      <c r="G496" s="51" t="n">
        <f aca="false">F496/$F$534</f>
        <v>6.62211304562666E-005</v>
      </c>
      <c r="H496" s="51" t="n">
        <v>1.82176526870453E-005</v>
      </c>
      <c r="I496" s="52" t="n">
        <f aca="false">D496/E496</f>
        <v>10.7262765957447</v>
      </c>
      <c r="J496" s="52" t="n">
        <f aca="false">(I496-10)*C496</f>
        <v>75.5327659574468</v>
      </c>
      <c r="K496" s="52" t="n">
        <f aca="false">IF(J496&gt;0,J496,0)</f>
        <v>75.5327659574468</v>
      </c>
      <c r="L496" s="52" t="n">
        <f aca="false">K496/$K$534</f>
        <v>1.82176526870453E-005</v>
      </c>
      <c r="M496" s="54" t="n">
        <f aca="false">$B$541*G496</f>
        <v>4823.27353526533</v>
      </c>
      <c r="N496" s="55" t="n">
        <f aca="false">$G$541*L496</f>
        <v>298.286712952741</v>
      </c>
      <c r="O496" s="56" t="n">
        <f aca="false">M496+N496</f>
        <v>5121.56024821807</v>
      </c>
      <c r="P496" s="53" t="n">
        <v>8658.14</v>
      </c>
      <c r="AE496" s="57" t="e">
        <f aca="false">#REF!-P496</f>
        <v>#VALUE!</v>
      </c>
      <c r="AF496" s="5" t="e">
        <f aca="false">AE496/#REF!</f>
        <v>#VALUE!</v>
      </c>
      <c r="AG496" s="6" t="n">
        <v>9719.66704699518</v>
      </c>
      <c r="AH496" s="58" t="e">
        <f aca="false">#REF!-AG496</f>
        <v>#VALUE!</v>
      </c>
      <c r="AI496" s="5" t="e">
        <f aca="false">AH496/#REF!</f>
        <v>#VALUE!</v>
      </c>
      <c r="AJ496" s="57" t="e">
        <f aca="false">#REF!-#REF!</f>
        <v>#VALUE!</v>
      </c>
      <c r="AK496" s="5" t="e">
        <f aca="false">AJ496/#REF!</f>
        <v>#VALUE!</v>
      </c>
      <c r="AL496" s="57" t="e">
        <f aca="false">#REF!-#REF!</f>
        <v>#VALUE!</v>
      </c>
      <c r="AM496" s="7" t="e">
        <f aca="false">AL496/#REF!</f>
        <v>#VALUE!</v>
      </c>
    </row>
    <row r="497" s="17" customFormat="true" ht="12.75" hidden="false" customHeight="false" outlineLevel="0" collapsed="false">
      <c r="A497" s="47" t="s">
        <v>955</v>
      </c>
      <c r="B497" s="48" t="s">
        <v>956</v>
      </c>
      <c r="C497" s="61" t="n">
        <v>113</v>
      </c>
      <c r="D497" s="62" t="n">
        <v>213007</v>
      </c>
      <c r="E497" s="62" t="n">
        <v>18700</v>
      </c>
      <c r="F497" s="50" t="n">
        <f aca="false">D497/E497*C497</f>
        <v>1287.15459893048</v>
      </c>
      <c r="G497" s="51" t="n">
        <f aca="false">F497/$F$534</f>
        <v>7.64090802299305E-005</v>
      </c>
      <c r="H497" s="51" t="n">
        <v>3.79039197783429E-005</v>
      </c>
      <c r="I497" s="52" t="n">
        <f aca="false">D497/E497</f>
        <v>11.3907486631016</v>
      </c>
      <c r="J497" s="52" t="n">
        <f aca="false">(I497-10)*C497</f>
        <v>157.154598930481</v>
      </c>
      <c r="K497" s="52" t="n">
        <f aca="false">IF(J497&gt;0,J497,0)</f>
        <v>157.154598930481</v>
      </c>
      <c r="L497" s="52" t="n">
        <f aca="false">K497/$K$534</f>
        <v>3.79039197783429E-005</v>
      </c>
      <c r="M497" s="54" t="n">
        <f aca="false">$B$541*G497</f>
        <v>5565.32170302317</v>
      </c>
      <c r="N497" s="55" t="n">
        <f aca="false">$G$541*L497</f>
        <v>620.619781973681</v>
      </c>
      <c r="O497" s="56" t="n">
        <f aca="false">M497+N497</f>
        <v>6185.94148499685</v>
      </c>
      <c r="P497" s="53" t="n">
        <v>10201.52</v>
      </c>
      <c r="AE497" s="57" t="e">
        <f aca="false">#REF!-P497</f>
        <v>#VALUE!</v>
      </c>
      <c r="AF497" s="5" t="e">
        <f aca="false">AE497/#REF!</f>
        <v>#VALUE!</v>
      </c>
      <c r="AG497" s="6" t="n">
        <v>10373.8476838831</v>
      </c>
      <c r="AH497" s="58" t="e">
        <f aca="false">#REF!-AG497</f>
        <v>#VALUE!</v>
      </c>
      <c r="AI497" s="5" t="e">
        <f aca="false">AH497/#REF!</f>
        <v>#VALUE!</v>
      </c>
      <c r="AJ497" s="57" t="e">
        <f aca="false">#REF!-#REF!</f>
        <v>#VALUE!</v>
      </c>
      <c r="AK497" s="5" t="e">
        <f aca="false">AJ497/#REF!</f>
        <v>#VALUE!</v>
      </c>
      <c r="AL497" s="57" t="e">
        <f aca="false">#REF!-#REF!</f>
        <v>#VALUE!</v>
      </c>
      <c r="AM497" s="7" t="e">
        <f aca="false">AL497/#REF!</f>
        <v>#VALUE!</v>
      </c>
    </row>
    <row r="498" s="17" customFormat="true" ht="12.75" hidden="false" customHeight="false" outlineLevel="0" collapsed="false">
      <c r="A498" s="47" t="s">
        <v>957</v>
      </c>
      <c r="B498" s="48" t="s">
        <v>958</v>
      </c>
      <c r="C498" s="61" t="n">
        <v>478</v>
      </c>
      <c r="D498" s="62" t="n">
        <v>690093</v>
      </c>
      <c r="E498" s="62" t="n">
        <v>66800</v>
      </c>
      <c r="F498" s="50" t="n">
        <f aca="false">D498/E498*C498</f>
        <v>4938.09062874252</v>
      </c>
      <c r="G498" s="51" t="n">
        <f aca="false">F498/$F$534</f>
        <v>0.000293138806595394</v>
      </c>
      <c r="H498" s="51" t="n">
        <v>3.81296796297689E-005</v>
      </c>
      <c r="I498" s="52" t="n">
        <f aca="false">D498/E498</f>
        <v>10.3307335329341</v>
      </c>
      <c r="J498" s="52" t="n">
        <f aca="false">(I498-10)*C498</f>
        <v>158.090628742515</v>
      </c>
      <c r="K498" s="52" t="n">
        <f aca="false">IF(J498&gt;0,J498,0)</f>
        <v>158.090628742515</v>
      </c>
      <c r="L498" s="52" t="n">
        <f aca="false">K498/$K$534</f>
        <v>3.81296796297689E-005</v>
      </c>
      <c r="M498" s="54" t="n">
        <f aca="false">$B$541*G498</f>
        <v>21351.0195049385</v>
      </c>
      <c r="N498" s="55" t="n">
        <f aca="false">$G$541*L498</f>
        <v>624.316260612031</v>
      </c>
      <c r="O498" s="56" t="n">
        <f aca="false">M498+N498</f>
        <v>21975.3357655506</v>
      </c>
      <c r="P498" s="53" t="n">
        <v>30485.43</v>
      </c>
      <c r="AE498" s="57" t="e">
        <f aca="false">#REF!-P498</f>
        <v>#VALUE!</v>
      </c>
      <c r="AF498" s="5" t="e">
        <f aca="false">AE498/#REF!</f>
        <v>#VALUE!</v>
      </c>
      <c r="AG498" s="6" t="n">
        <v>33295.2689481479</v>
      </c>
      <c r="AH498" s="58" t="e">
        <f aca="false">#REF!-AG498</f>
        <v>#VALUE!</v>
      </c>
      <c r="AI498" s="5" t="e">
        <f aca="false">AH498/#REF!</f>
        <v>#VALUE!</v>
      </c>
      <c r="AJ498" s="57" t="e">
        <f aca="false">#REF!-#REF!</f>
        <v>#VALUE!</v>
      </c>
      <c r="AK498" s="5" t="e">
        <f aca="false">AJ498/#REF!</f>
        <v>#VALUE!</v>
      </c>
      <c r="AL498" s="57" t="e">
        <f aca="false">#REF!-#REF!</f>
        <v>#VALUE!</v>
      </c>
      <c r="AM498" s="7" t="e">
        <f aca="false">AL498/#REF!</f>
        <v>#VALUE!</v>
      </c>
    </row>
    <row r="499" s="17" customFormat="true" ht="12.75" hidden="false" customHeight="false" outlineLevel="0" collapsed="false">
      <c r="A499" s="47" t="s">
        <v>959</v>
      </c>
      <c r="B499" s="48" t="s">
        <v>960</v>
      </c>
      <c r="C499" s="61" t="n">
        <v>222</v>
      </c>
      <c r="D499" s="62" t="n">
        <v>176065</v>
      </c>
      <c r="E499" s="62" t="n">
        <v>11850</v>
      </c>
      <c r="F499" s="50" t="n">
        <f aca="false">D499/E499*C499</f>
        <v>3298.43291139241</v>
      </c>
      <c r="G499" s="51" t="n">
        <f aca="false">F499/$F$534</f>
        <v>0.000195804159942436</v>
      </c>
      <c r="H499" s="51" t="n">
        <v>0.000260105875602309</v>
      </c>
      <c r="I499" s="52" t="n">
        <f aca="false">D499/E499</f>
        <v>14.857805907173</v>
      </c>
      <c r="J499" s="52" t="n">
        <f aca="false">(I499-10)*C499</f>
        <v>1078.43291139241</v>
      </c>
      <c r="K499" s="52" t="n">
        <f aca="false">IF(J499&gt;0,J499,0)</f>
        <v>1078.43291139241</v>
      </c>
      <c r="L499" s="52" t="n">
        <f aca="false">K499/$K$534</f>
        <v>0.000260105875602309</v>
      </c>
      <c r="M499" s="54" t="n">
        <f aca="false">$B$541*G499</f>
        <v>14261.5660022433</v>
      </c>
      <c r="N499" s="55" t="n">
        <f aca="false">$G$541*L499</f>
        <v>4258.84322123889</v>
      </c>
      <c r="O499" s="56" t="n">
        <f aca="false">M499+N499</f>
        <v>18520.4092234822</v>
      </c>
      <c r="P499" s="53" t="n">
        <v>22675.49</v>
      </c>
      <c r="AE499" s="57" t="e">
        <f aca="false">#REF!-P499</f>
        <v>#VALUE!</v>
      </c>
      <c r="AF499" s="5" t="e">
        <f aca="false">AE499/#REF!</f>
        <v>#VALUE!</v>
      </c>
      <c r="AG499" s="6" t="n">
        <v>29080.0528842812</v>
      </c>
      <c r="AH499" s="58" t="e">
        <f aca="false">#REF!-AG499</f>
        <v>#VALUE!</v>
      </c>
      <c r="AI499" s="5" t="e">
        <f aca="false">AH499/#REF!</f>
        <v>#VALUE!</v>
      </c>
      <c r="AJ499" s="57" t="e">
        <f aca="false">#REF!-#REF!</f>
        <v>#VALUE!</v>
      </c>
      <c r="AK499" s="5" t="e">
        <f aca="false">AJ499/#REF!</f>
        <v>#VALUE!</v>
      </c>
      <c r="AL499" s="57" t="e">
        <f aca="false">#REF!-#REF!</f>
        <v>#VALUE!</v>
      </c>
      <c r="AM499" s="7" t="e">
        <f aca="false">AL499/#REF!</f>
        <v>#VALUE!</v>
      </c>
    </row>
    <row r="500" s="17" customFormat="true" ht="12.75" hidden="false" customHeight="false" outlineLevel="0" collapsed="false">
      <c r="A500" s="47" t="s">
        <v>961</v>
      </c>
      <c r="B500" s="48" t="s">
        <v>962</v>
      </c>
      <c r="C500" s="61" t="n">
        <v>614</v>
      </c>
      <c r="D500" s="62" t="n">
        <v>18135</v>
      </c>
      <c r="E500" s="62" t="n">
        <v>1550</v>
      </c>
      <c r="F500" s="50" t="n">
        <f aca="false">D500/E500*C500</f>
        <v>7183.8</v>
      </c>
      <c r="G500" s="51" t="n">
        <f aca="false">F500/$F$534</f>
        <v>0.000426450366577466</v>
      </c>
      <c r="H500" s="51" t="n">
        <v>0.000251752807324053</v>
      </c>
      <c r="I500" s="52" t="n">
        <f aca="false">D500/E500</f>
        <v>11.7</v>
      </c>
      <c r="J500" s="52" t="n">
        <f aca="false">(I500-10)*C500</f>
        <v>1043.8</v>
      </c>
      <c r="K500" s="52" t="n">
        <f aca="false">IF(J500&gt;0,J500,0)</f>
        <v>1043.8</v>
      </c>
      <c r="L500" s="52" t="n">
        <f aca="false">K500/$K$534</f>
        <v>0.000251752807324053</v>
      </c>
      <c r="M500" s="54" t="n">
        <f aca="false">$B$541*G500</f>
        <v>31060.882727994</v>
      </c>
      <c r="N500" s="55" t="n">
        <f aca="false">$G$541*L500</f>
        <v>4122.0742684768</v>
      </c>
      <c r="O500" s="56" t="n">
        <f aca="false">M500+N500</f>
        <v>35182.9569964708</v>
      </c>
      <c r="P500" s="53" t="n">
        <v>46920.35</v>
      </c>
      <c r="AE500" s="57" t="e">
        <f aca="false">#REF!-P500</f>
        <v>#VALUE!</v>
      </c>
      <c r="AF500" s="5" t="e">
        <f aca="false">AE500/#REF!</f>
        <v>#VALUE!</v>
      </c>
      <c r="AG500" s="6" t="n">
        <v>49740.5805925888</v>
      </c>
      <c r="AH500" s="58" t="e">
        <f aca="false">#REF!-AG500</f>
        <v>#VALUE!</v>
      </c>
      <c r="AI500" s="5" t="e">
        <f aca="false">AH500/#REF!</f>
        <v>#VALUE!</v>
      </c>
      <c r="AJ500" s="57" t="e">
        <f aca="false">#REF!-#REF!</f>
        <v>#VALUE!</v>
      </c>
      <c r="AK500" s="5" t="e">
        <f aca="false">AJ500/#REF!</f>
        <v>#VALUE!</v>
      </c>
      <c r="AL500" s="57" t="e">
        <f aca="false">#REF!-#REF!</f>
        <v>#VALUE!</v>
      </c>
      <c r="AM500" s="7" t="e">
        <f aca="false">AL500/#REF!</f>
        <v>#VALUE!</v>
      </c>
    </row>
    <row r="501" s="17" customFormat="true" ht="12.75" hidden="false" customHeight="false" outlineLevel="0" collapsed="false">
      <c r="A501" s="47" t="s">
        <v>963</v>
      </c>
      <c r="B501" s="48" t="s">
        <v>964</v>
      </c>
      <c r="C501" s="61" t="n">
        <v>668</v>
      </c>
      <c r="D501" s="62" t="n">
        <v>36855</v>
      </c>
      <c r="E501" s="62" t="n">
        <v>3150</v>
      </c>
      <c r="F501" s="50" t="n">
        <f aca="false">D501/E501*C501</f>
        <v>7815.6</v>
      </c>
      <c r="G501" s="51" t="n">
        <f aca="false">F501/$F$534</f>
        <v>0.000463955773410012</v>
      </c>
      <c r="H501" s="51" t="n">
        <v>0.000273893933701087</v>
      </c>
      <c r="I501" s="52" t="n">
        <f aca="false">D501/E501</f>
        <v>11.7</v>
      </c>
      <c r="J501" s="52" t="n">
        <f aca="false">(I501-10)*C501</f>
        <v>1135.6</v>
      </c>
      <c r="K501" s="52" t="n">
        <f aca="false">IF(J501&gt;0,J501,0)</f>
        <v>1135.6</v>
      </c>
      <c r="L501" s="52" t="n">
        <f aca="false">K501/$K$534</f>
        <v>0.000273893933701087</v>
      </c>
      <c r="M501" s="54" t="n">
        <f aca="false">$B$541*G501</f>
        <v>33792.6215998371</v>
      </c>
      <c r="N501" s="55" t="n">
        <f aca="false">$G$541*L501</f>
        <v>4484.60197287052</v>
      </c>
      <c r="O501" s="56" t="n">
        <f aca="false">M501+N501</f>
        <v>38277.2235727077</v>
      </c>
      <c r="P501" s="53" t="n">
        <v>50637.56</v>
      </c>
      <c r="AE501" s="57" t="e">
        <f aca="false">#REF!-P501</f>
        <v>#VALUE!</v>
      </c>
      <c r="AF501" s="5" t="e">
        <f aca="false">AE501/#REF!</f>
        <v>#VALUE!</v>
      </c>
      <c r="AG501" s="6" t="n">
        <v>53983.8528706295</v>
      </c>
      <c r="AH501" s="58" t="e">
        <f aca="false">#REF!-AG501</f>
        <v>#VALUE!</v>
      </c>
      <c r="AI501" s="5" t="e">
        <f aca="false">AH501/#REF!</f>
        <v>#VALUE!</v>
      </c>
      <c r="AJ501" s="57" t="e">
        <f aca="false">#REF!-#REF!</f>
        <v>#VALUE!</v>
      </c>
      <c r="AK501" s="5" t="e">
        <f aca="false">AJ501/#REF!</f>
        <v>#VALUE!</v>
      </c>
      <c r="AL501" s="57" t="e">
        <f aca="false">#REF!-#REF!</f>
        <v>#VALUE!</v>
      </c>
      <c r="AM501" s="7" t="e">
        <f aca="false">AL501/#REF!</f>
        <v>#VALUE!</v>
      </c>
    </row>
    <row r="502" s="17" customFormat="true" ht="12.75" hidden="false" customHeight="false" outlineLevel="0" collapsed="false">
      <c r="A502" s="47"/>
      <c r="B502" s="48"/>
      <c r="C502" s="63"/>
      <c r="D502" s="49"/>
      <c r="E502" s="49" t="n">
        <v>0</v>
      </c>
      <c r="F502" s="50"/>
      <c r="G502" s="51"/>
      <c r="H502" s="51"/>
      <c r="I502" s="52"/>
      <c r="J502" s="52"/>
      <c r="K502" s="52"/>
      <c r="L502" s="52"/>
      <c r="M502" s="54" t="n">
        <f aca="false">$B$541*G502</f>
        <v>0</v>
      </c>
      <c r="N502" s="55" t="n">
        <f aca="false">$G$541*L502</f>
        <v>0</v>
      </c>
      <c r="O502" s="56" t="n">
        <f aca="false">M502+N502</f>
        <v>0</v>
      </c>
      <c r="P502" s="53"/>
      <c r="AE502" s="57" t="e">
        <f aca="false">#REF!-P502</f>
        <v>#VALUE!</v>
      </c>
      <c r="AF502" s="5" t="e">
        <f aca="false">AE502/#REF!</f>
        <v>#VALUE!</v>
      </c>
      <c r="AG502" s="6"/>
      <c r="AH502" s="58" t="e">
        <f aca="false">#REF!-AG502</f>
        <v>#VALUE!</v>
      </c>
      <c r="AI502" s="5" t="e">
        <f aca="false">AH502/#REF!</f>
        <v>#VALUE!</v>
      </c>
      <c r="AJ502" s="57" t="e">
        <f aca="false">#REF!-#REF!</f>
        <v>#VALUE!</v>
      </c>
      <c r="AK502" s="5"/>
      <c r="AL502" s="57" t="e">
        <f aca="false">#REF!-#REF!</f>
        <v>#VALUE!</v>
      </c>
      <c r="AM502" s="7" t="e">
        <f aca="false">AL502/#REF!</f>
        <v>#VALUE!</v>
      </c>
    </row>
    <row r="503" s="17" customFormat="true" ht="12.75" hidden="false" customHeight="false" outlineLevel="0" collapsed="false">
      <c r="A503" s="60"/>
      <c r="B503" s="60" t="s">
        <v>965</v>
      </c>
      <c r="C503" s="47"/>
      <c r="D503" s="49"/>
      <c r="E503" s="49" t="n">
        <v>0</v>
      </c>
      <c r="F503" s="50"/>
      <c r="G503" s="51"/>
      <c r="H503" s="51"/>
      <c r="I503" s="52"/>
      <c r="J503" s="52"/>
      <c r="K503" s="52"/>
      <c r="L503" s="52"/>
      <c r="M503" s="54" t="n">
        <f aca="false">$B$541*G503</f>
        <v>0</v>
      </c>
      <c r="N503" s="55" t="n">
        <f aca="false">$G$541*L503</f>
        <v>0</v>
      </c>
      <c r="O503" s="56" t="n">
        <f aca="false">M503+N503</f>
        <v>0</v>
      </c>
      <c r="P503" s="53"/>
      <c r="AE503" s="57" t="e">
        <f aca="false">#REF!-P503</f>
        <v>#VALUE!</v>
      </c>
      <c r="AF503" s="5" t="e">
        <f aca="false">AE503/#REF!</f>
        <v>#VALUE!</v>
      </c>
      <c r="AG503" s="6"/>
      <c r="AH503" s="58" t="e">
        <f aca="false">#REF!-AG503</f>
        <v>#VALUE!</v>
      </c>
      <c r="AI503" s="5" t="e">
        <f aca="false">AH503/#REF!</f>
        <v>#VALUE!</v>
      </c>
      <c r="AJ503" s="57" t="e">
        <f aca="false">#REF!-#REF!</f>
        <v>#VALUE!</v>
      </c>
      <c r="AK503" s="5"/>
      <c r="AL503" s="57" t="e">
        <f aca="false">#REF!-#REF!</f>
        <v>#VALUE!</v>
      </c>
      <c r="AM503" s="7" t="e">
        <f aca="false">AL503/#REF!</f>
        <v>#VALUE!</v>
      </c>
    </row>
    <row r="504" s="17" customFormat="true" ht="12.75" hidden="false" customHeight="false" outlineLevel="0" collapsed="false">
      <c r="A504" s="47" t="s">
        <v>966</v>
      </c>
      <c r="B504" s="48" t="s">
        <v>967</v>
      </c>
      <c r="C504" s="61" t="n">
        <v>2240</v>
      </c>
      <c r="D504" s="62" t="n">
        <v>5778054</v>
      </c>
      <c r="E504" s="62" t="n">
        <v>633200</v>
      </c>
      <c r="F504" s="50" t="n">
        <f aca="false">D504/E504*C504</f>
        <v>20440.3679090335</v>
      </c>
      <c r="G504" s="51" t="n">
        <f aca="false">F504/$F$534</f>
        <v>0.00121339714187277</v>
      </c>
      <c r="H504" s="51" t="n">
        <v>0</v>
      </c>
      <c r="I504" s="52" t="n">
        <f aca="false">D504/E504</f>
        <v>9.12516424510423</v>
      </c>
      <c r="J504" s="52" t="n">
        <f aca="false">(I504-10)*C504</f>
        <v>-1959.63209096652</v>
      </c>
      <c r="K504" s="52" t="n">
        <f aca="false">IF(J504&gt;0,J504,0)</f>
        <v>0</v>
      </c>
      <c r="L504" s="52" t="n">
        <f aca="false">K504/$K$534</f>
        <v>0</v>
      </c>
      <c r="M504" s="54" t="n">
        <f aca="false">$B$541*G504</f>
        <v>88378.8343967735</v>
      </c>
      <c r="N504" s="55" t="n">
        <f aca="false">$G$541*L504</f>
        <v>0</v>
      </c>
      <c r="O504" s="56" t="n">
        <f aca="false">M504+N504</f>
        <v>88378.8343967735</v>
      </c>
      <c r="P504" s="53" t="n">
        <v>101919.17</v>
      </c>
      <c r="AE504" s="57" t="e">
        <f aca="false">#REF!-P504</f>
        <v>#VALUE!</v>
      </c>
      <c r="AF504" s="5" t="e">
        <f aca="false">AE504/#REF!</f>
        <v>#VALUE!</v>
      </c>
      <c r="AG504" s="6" t="n">
        <v>109240.417713774</v>
      </c>
      <c r="AH504" s="58" t="e">
        <f aca="false">#REF!-AG504</f>
        <v>#VALUE!</v>
      </c>
      <c r="AI504" s="5" t="e">
        <f aca="false">AH504/#REF!</f>
        <v>#VALUE!</v>
      </c>
      <c r="AJ504" s="57" t="e">
        <f aca="false">#REF!-#REF!</f>
        <v>#VALUE!</v>
      </c>
      <c r="AK504" s="5" t="e">
        <f aca="false">AJ504/#REF!</f>
        <v>#VALUE!</v>
      </c>
      <c r="AL504" s="57" t="e">
        <f aca="false">#REF!-#REF!</f>
        <v>#VALUE!</v>
      </c>
      <c r="AM504" s="7" t="e">
        <f aca="false">AL504/#REF!</f>
        <v>#VALUE!</v>
      </c>
    </row>
    <row r="505" s="17" customFormat="true" ht="12.75" hidden="false" customHeight="false" outlineLevel="0" collapsed="false">
      <c r="A505" s="47" t="s">
        <v>968</v>
      </c>
      <c r="B505" s="48" t="s">
        <v>969</v>
      </c>
      <c r="C505" s="61" t="n">
        <v>2824</v>
      </c>
      <c r="D505" s="62" t="n">
        <v>3118091</v>
      </c>
      <c r="E505" s="62" t="n">
        <v>294950</v>
      </c>
      <c r="F505" s="50" t="n">
        <f aca="false">D505/E505*C505</f>
        <v>29854.1752297</v>
      </c>
      <c r="G505" s="51" t="n">
        <f aca="false">F505/$F$534</f>
        <v>0.00177222695099717</v>
      </c>
      <c r="H505" s="51" t="n">
        <v>0.000389320890582402</v>
      </c>
      <c r="I505" s="52" t="n">
        <f aca="false">D505/E505</f>
        <v>10.5715917952195</v>
      </c>
      <c r="J505" s="52" t="n">
        <f aca="false">(I505-10)*C505</f>
        <v>1614.17522969995</v>
      </c>
      <c r="K505" s="52" t="n">
        <f aca="false">IF(J505&gt;0,J505,0)</f>
        <v>1614.17522969995</v>
      </c>
      <c r="L505" s="52" t="n">
        <f aca="false">K505/$K$534</f>
        <v>0.000389320890582402</v>
      </c>
      <c r="M505" s="54" t="n">
        <f aca="false">$B$541*G505</f>
        <v>129081.688765096</v>
      </c>
      <c r="N505" s="55" t="n">
        <f aca="false">$G$541*L505</f>
        <v>6374.54510362022</v>
      </c>
      <c r="O505" s="56" t="n">
        <f aca="false">M505+N505</f>
        <v>135456.233868716</v>
      </c>
      <c r="P505" s="53" t="n">
        <v>197919.37</v>
      </c>
      <c r="AE505" s="57" t="e">
        <f aca="false">#REF!-P505</f>
        <v>#VALUE!</v>
      </c>
      <c r="AF505" s="5" t="e">
        <f aca="false">AE505/#REF!</f>
        <v>#VALUE!</v>
      </c>
      <c r="AG505" s="6" t="n">
        <v>206689.250537935</v>
      </c>
      <c r="AH505" s="58" t="e">
        <f aca="false">#REF!-AG505</f>
        <v>#VALUE!</v>
      </c>
      <c r="AI505" s="5" t="e">
        <f aca="false">AH505/#REF!</f>
        <v>#VALUE!</v>
      </c>
      <c r="AJ505" s="57" t="e">
        <f aca="false">#REF!-#REF!</f>
        <v>#VALUE!</v>
      </c>
      <c r="AK505" s="5" t="e">
        <f aca="false">AJ505/#REF!</f>
        <v>#VALUE!</v>
      </c>
      <c r="AL505" s="57" t="e">
        <f aca="false">#REF!-#REF!</f>
        <v>#VALUE!</v>
      </c>
      <c r="AM505" s="7" t="e">
        <f aca="false">AL505/#REF!</f>
        <v>#VALUE!</v>
      </c>
    </row>
    <row r="506" s="17" customFormat="true" ht="12.75" hidden="false" customHeight="false" outlineLevel="0" collapsed="false">
      <c r="A506" s="47" t="s">
        <v>970</v>
      </c>
      <c r="B506" s="48" t="s">
        <v>971</v>
      </c>
      <c r="C506" s="61" t="n">
        <v>3958</v>
      </c>
      <c r="D506" s="62" t="n">
        <v>4780914</v>
      </c>
      <c r="E506" s="62" t="n">
        <v>449900</v>
      </c>
      <c r="F506" s="50" t="n">
        <f aca="false">D506/E506*C506</f>
        <v>42060.1413914203</v>
      </c>
      <c r="G506" s="51" t="n">
        <f aca="false">F506/$F$534</f>
        <v>0.00249680708186075</v>
      </c>
      <c r="H506" s="51" t="n">
        <v>0.000598182178435187</v>
      </c>
      <c r="I506" s="52" t="n">
        <f aca="false">D506/E506</f>
        <v>10.6266148032896</v>
      </c>
      <c r="J506" s="52" t="n">
        <f aca="false">(I506-10)*C506</f>
        <v>2480.14139142032</v>
      </c>
      <c r="K506" s="52" t="n">
        <f aca="false">IF(J506&gt;0,J506,0)</f>
        <v>2480.14139142032</v>
      </c>
      <c r="L506" s="52" t="n">
        <f aca="false">K506/$K$534</f>
        <v>0.000598182178435187</v>
      </c>
      <c r="M506" s="54" t="n">
        <f aca="false">$B$541*G506</f>
        <v>181857.111734981</v>
      </c>
      <c r="N506" s="55" t="n">
        <f aca="false">$G$541*L506</f>
        <v>9794.33513293535</v>
      </c>
      <c r="O506" s="56" t="n">
        <f aca="false">M506+N506</f>
        <v>191651.446867916</v>
      </c>
      <c r="P506" s="53" t="n">
        <v>236692.18</v>
      </c>
      <c r="AE506" s="57" t="e">
        <f aca="false">#REF!-P506</f>
        <v>#VALUE!</v>
      </c>
      <c r="AF506" s="5" t="e">
        <f aca="false">AE506/#REF!</f>
        <v>#VALUE!</v>
      </c>
      <c r="AG506" s="6" t="n">
        <v>257489.583582832</v>
      </c>
      <c r="AH506" s="58" t="e">
        <f aca="false">#REF!-AG506</f>
        <v>#VALUE!</v>
      </c>
      <c r="AI506" s="5" t="e">
        <f aca="false">AH506/#REF!</f>
        <v>#VALUE!</v>
      </c>
      <c r="AJ506" s="57" t="e">
        <f aca="false">#REF!-#REF!</f>
        <v>#VALUE!</v>
      </c>
      <c r="AK506" s="5" t="e">
        <f aca="false">AJ506/#REF!</f>
        <v>#VALUE!</v>
      </c>
      <c r="AL506" s="57" t="e">
        <f aca="false">#REF!-#REF!</f>
        <v>#VALUE!</v>
      </c>
      <c r="AM506" s="7" t="e">
        <f aca="false">AL506/#REF!</f>
        <v>#VALUE!</v>
      </c>
    </row>
    <row r="507" s="17" customFormat="true" ht="12.75" hidden="false" customHeight="false" outlineLevel="0" collapsed="false">
      <c r="A507" s="47" t="s">
        <v>972</v>
      </c>
      <c r="B507" s="48" t="s">
        <v>973</v>
      </c>
      <c r="C507" s="61" t="n">
        <v>7467</v>
      </c>
      <c r="D507" s="62" t="n">
        <v>7447829</v>
      </c>
      <c r="E507" s="62" t="n">
        <v>609200</v>
      </c>
      <c r="F507" s="50" t="n">
        <f aca="false">D507/E507*C507</f>
        <v>91288.475283979</v>
      </c>
      <c r="G507" s="51" t="n">
        <f aca="false">F507/$F$534</f>
        <v>0.0054191380257177</v>
      </c>
      <c r="H507" s="51" t="n">
        <v>0.00400818912261651</v>
      </c>
      <c r="I507" s="52" t="n">
        <f aca="false">D507/E507</f>
        <v>12.2255892974393</v>
      </c>
      <c r="J507" s="52" t="n">
        <f aca="false">(I507-10)*C507</f>
        <v>16618.475283979</v>
      </c>
      <c r="K507" s="52" t="n">
        <f aca="false">IF(J507&gt;0,J507,0)</f>
        <v>16618.475283979</v>
      </c>
      <c r="L507" s="52" t="n">
        <f aca="false">K507/$K$534</f>
        <v>0.00400818912261651</v>
      </c>
      <c r="M507" s="54" t="n">
        <f aca="false">$B$541*G507</f>
        <v>394707.623432313</v>
      </c>
      <c r="N507" s="55" t="n">
        <f aca="false">$G$541*L507</f>
        <v>65628.0794686793</v>
      </c>
      <c r="O507" s="56" t="n">
        <f aca="false">M507+N507</f>
        <v>460335.702900993</v>
      </c>
      <c r="P507" s="53" t="n">
        <v>587251.95</v>
      </c>
      <c r="AE507" s="57" t="e">
        <f aca="false">#REF!-P507</f>
        <v>#VALUE!</v>
      </c>
      <c r="AF507" s="5" t="e">
        <f aca="false">AE507/#REF!</f>
        <v>#VALUE!</v>
      </c>
      <c r="AG507" s="6" t="n">
        <v>640105.568003012</v>
      </c>
      <c r="AH507" s="58" t="e">
        <f aca="false">#REF!-AG507</f>
        <v>#VALUE!</v>
      </c>
      <c r="AI507" s="5" t="e">
        <f aca="false">AH507/#REF!</f>
        <v>#VALUE!</v>
      </c>
      <c r="AJ507" s="57" t="e">
        <f aca="false">#REF!-#REF!</f>
        <v>#VALUE!</v>
      </c>
      <c r="AK507" s="5" t="e">
        <f aca="false">AJ507/#REF!</f>
        <v>#VALUE!</v>
      </c>
      <c r="AL507" s="57" t="e">
        <f aca="false">#REF!-#REF!</f>
        <v>#VALUE!</v>
      </c>
      <c r="AM507" s="7" t="e">
        <f aca="false">AL507/#REF!</f>
        <v>#VALUE!</v>
      </c>
    </row>
    <row r="508" s="17" customFormat="true" ht="12.75" hidden="false" customHeight="false" outlineLevel="0" collapsed="false">
      <c r="A508" s="47" t="s">
        <v>974</v>
      </c>
      <c r="B508" s="48" t="s">
        <v>975</v>
      </c>
      <c r="C508" s="61" t="n">
        <v>21329</v>
      </c>
      <c r="D508" s="62" t="n">
        <v>34626805</v>
      </c>
      <c r="E508" s="62" t="n">
        <v>2513900</v>
      </c>
      <c r="F508" s="50" t="n">
        <f aca="false">D508/E508*C508</f>
        <v>293788.58500537</v>
      </c>
      <c r="G508" s="51" t="n">
        <f aca="false">F508/$F$534</f>
        <v>0.017440108267465</v>
      </c>
      <c r="H508" s="51" t="n">
        <v>0.019415352328718</v>
      </c>
      <c r="I508" s="52" t="n">
        <f aca="false">D508/E508</f>
        <v>13.7741377938661</v>
      </c>
      <c r="J508" s="52" t="n">
        <f aca="false">(I508-10)*C508</f>
        <v>80498.5850053702</v>
      </c>
      <c r="K508" s="52" t="n">
        <f aca="false">IF(J508&gt;0,J508,0)</f>
        <v>80498.5850053702</v>
      </c>
      <c r="L508" s="52" t="n">
        <f aca="false">K508/$K$534</f>
        <v>0.019415352328718</v>
      </c>
      <c r="M508" s="54" t="n">
        <f aca="false">$B$541*G508</f>
        <v>1270265.42855802</v>
      </c>
      <c r="N508" s="55" t="n">
        <f aca="false">$G$541*L508</f>
        <v>317897.246502614</v>
      </c>
      <c r="O508" s="56" t="n">
        <f aca="false">M508+N508</f>
        <v>1588162.67506063</v>
      </c>
      <c r="P508" s="53" t="n">
        <v>1865429.66</v>
      </c>
      <c r="AE508" s="57" t="e">
        <f aca="false">#REF!-P508</f>
        <v>#VALUE!</v>
      </c>
      <c r="AF508" s="5" t="e">
        <f aca="false">AE508/#REF!</f>
        <v>#VALUE!</v>
      </c>
      <c r="AG508" s="6" t="n">
        <v>2136308.44139951</v>
      </c>
      <c r="AH508" s="58" t="e">
        <f aca="false">#REF!-AG508</f>
        <v>#VALUE!</v>
      </c>
      <c r="AI508" s="5" t="e">
        <f aca="false">AH508/#REF!</f>
        <v>#VALUE!</v>
      </c>
      <c r="AJ508" s="57" t="e">
        <f aca="false">#REF!-#REF!</f>
        <v>#VALUE!</v>
      </c>
      <c r="AK508" s="5" t="e">
        <f aca="false">AJ508/#REF!</f>
        <v>#VALUE!</v>
      </c>
      <c r="AL508" s="57" t="e">
        <f aca="false">#REF!-#REF!</f>
        <v>#VALUE!</v>
      </c>
      <c r="AM508" s="7" t="e">
        <f aca="false">AL508/#REF!</f>
        <v>#VALUE!</v>
      </c>
    </row>
    <row r="509" s="17" customFormat="true" ht="12.75" hidden="false" customHeight="false" outlineLevel="0" collapsed="false">
      <c r="A509" s="47" t="s">
        <v>976</v>
      </c>
      <c r="B509" s="48" t="s">
        <v>977</v>
      </c>
      <c r="C509" s="61" t="n">
        <v>8091</v>
      </c>
      <c r="D509" s="62" t="n">
        <v>7622722</v>
      </c>
      <c r="E509" s="62" t="n">
        <v>771700</v>
      </c>
      <c r="F509" s="50" t="n">
        <f aca="false">D509/E509*C509</f>
        <v>79921.5287054555</v>
      </c>
      <c r="G509" s="51" t="n">
        <f aca="false">F509/$F$534</f>
        <v>0.00474436443301219</v>
      </c>
      <c r="H509" s="51" t="n">
        <v>0</v>
      </c>
      <c r="I509" s="52" t="n">
        <f aca="false">D509/E509</f>
        <v>9.87783076324997</v>
      </c>
      <c r="J509" s="52" t="n">
        <f aca="false">(I509-10)*C509</f>
        <v>-988.471294544513</v>
      </c>
      <c r="K509" s="52" t="n">
        <f aca="false">IF(J509&gt;0,J509,0)</f>
        <v>0</v>
      </c>
      <c r="L509" s="52" t="n">
        <f aca="false">K509/$K$534</f>
        <v>0</v>
      </c>
      <c r="M509" s="54" t="n">
        <f aca="false">$B$541*G509</f>
        <v>345559.902915193</v>
      </c>
      <c r="N509" s="55" t="n">
        <f aca="false">$G$541*L509</f>
        <v>0</v>
      </c>
      <c r="O509" s="56" t="n">
        <f aca="false">M509+N509</f>
        <v>345559.902915193</v>
      </c>
      <c r="P509" s="53" t="n">
        <v>473870.4</v>
      </c>
      <c r="AE509" s="57" t="e">
        <f aca="false">#REF!-P509</f>
        <v>#VALUE!</v>
      </c>
      <c r="AF509" s="5" t="e">
        <f aca="false">AE509/#REF!</f>
        <v>#VALUE!</v>
      </c>
      <c r="AG509" s="6" t="n">
        <v>507910.431241513</v>
      </c>
      <c r="AH509" s="58" t="e">
        <f aca="false">#REF!-AG509</f>
        <v>#VALUE!</v>
      </c>
      <c r="AI509" s="5" t="e">
        <f aca="false">AH509/#REF!</f>
        <v>#VALUE!</v>
      </c>
      <c r="AJ509" s="57" t="e">
        <f aca="false">#REF!-#REF!</f>
        <v>#VALUE!</v>
      </c>
      <c r="AK509" s="5" t="e">
        <f aca="false">AJ509/#REF!</f>
        <v>#VALUE!</v>
      </c>
      <c r="AL509" s="57" t="e">
        <f aca="false">#REF!-#REF!</f>
        <v>#VALUE!</v>
      </c>
      <c r="AM509" s="7" t="e">
        <f aca="false">AL509/#REF!</f>
        <v>#VALUE!</v>
      </c>
    </row>
    <row r="510" s="17" customFormat="true" ht="12.75" hidden="false" customHeight="false" outlineLevel="0" collapsed="false">
      <c r="A510" s="47" t="s">
        <v>978</v>
      </c>
      <c r="B510" s="48" t="s">
        <v>979</v>
      </c>
      <c r="C510" s="61" t="n">
        <v>1376</v>
      </c>
      <c r="D510" s="62" t="n">
        <v>1382544</v>
      </c>
      <c r="E510" s="62" t="n">
        <v>142350</v>
      </c>
      <c r="F510" s="50" t="n">
        <f aca="false">D510/E510*C510</f>
        <v>13364.1063856691</v>
      </c>
      <c r="G510" s="51" t="n">
        <f aca="false">F510/$F$534</f>
        <v>0.000793330558638722</v>
      </c>
      <c r="H510" s="51" t="n">
        <v>0</v>
      </c>
      <c r="I510" s="52" t="n">
        <f aca="false">D510/E510</f>
        <v>9.7122866174921</v>
      </c>
      <c r="J510" s="52" t="n">
        <f aca="false">(I510-10)*C510</f>
        <v>-395.893614330874</v>
      </c>
      <c r="K510" s="52" t="n">
        <f aca="false">IF(J510&gt;0,J510,0)</f>
        <v>0</v>
      </c>
      <c r="L510" s="52" t="n">
        <f aca="false">K510/$K$534</f>
        <v>0</v>
      </c>
      <c r="M510" s="54" t="n">
        <f aca="false">$B$541*G510</f>
        <v>57782.9200715088</v>
      </c>
      <c r="N510" s="55" t="n">
        <f aca="false">$G$541*L510</f>
        <v>0</v>
      </c>
      <c r="O510" s="56" t="n">
        <f aca="false">M510+N510</f>
        <v>57782.9200715088</v>
      </c>
      <c r="P510" s="53" t="n">
        <v>90120.99</v>
      </c>
      <c r="AE510" s="57" t="e">
        <f aca="false">#REF!-P510</f>
        <v>#VALUE!</v>
      </c>
      <c r="AF510" s="5" t="e">
        <f aca="false">AE510/#REF!</f>
        <v>#VALUE!</v>
      </c>
      <c r="AG510" s="6" t="n">
        <v>91147.7424454454</v>
      </c>
      <c r="AH510" s="58" t="e">
        <f aca="false">#REF!-AG510</f>
        <v>#VALUE!</v>
      </c>
      <c r="AI510" s="5" t="e">
        <f aca="false">AH510/#REF!</f>
        <v>#VALUE!</v>
      </c>
      <c r="AJ510" s="57" t="e">
        <f aca="false">#REF!-#REF!</f>
        <v>#VALUE!</v>
      </c>
      <c r="AK510" s="5" t="e">
        <f aca="false">AJ510/#REF!</f>
        <v>#VALUE!</v>
      </c>
      <c r="AL510" s="57" t="e">
        <f aca="false">#REF!-#REF!</f>
        <v>#VALUE!</v>
      </c>
      <c r="AM510" s="7" t="e">
        <f aca="false">AL510/#REF!</f>
        <v>#VALUE!</v>
      </c>
    </row>
    <row r="511" s="17" customFormat="true" ht="12.75" hidden="false" customHeight="false" outlineLevel="0" collapsed="false">
      <c r="A511" s="47" t="s">
        <v>980</v>
      </c>
      <c r="B511" s="48" t="s">
        <v>981</v>
      </c>
      <c r="C511" s="61" t="n">
        <v>2041</v>
      </c>
      <c r="D511" s="62" t="n">
        <v>2306476</v>
      </c>
      <c r="E511" s="62" t="n">
        <v>213200</v>
      </c>
      <c r="F511" s="50" t="n">
        <f aca="false">D511/E511*C511</f>
        <v>22080.2885365854</v>
      </c>
      <c r="G511" s="51" t="n">
        <f aca="false">F511/$F$534</f>
        <v>0.00131074739560721</v>
      </c>
      <c r="H511" s="51" t="n">
        <v>0.000402854788394857</v>
      </c>
      <c r="I511" s="52" t="n">
        <f aca="false">D511/E511</f>
        <v>10.8183677298311</v>
      </c>
      <c r="J511" s="52" t="n">
        <f aca="false">(I511-10)*C511</f>
        <v>1670.28853658537</v>
      </c>
      <c r="K511" s="52" t="n">
        <f aca="false">IF(J511&gt;0,J511,0)</f>
        <v>1670.28853658537</v>
      </c>
      <c r="L511" s="52" t="n">
        <f aca="false">K511/$K$534</f>
        <v>0.000402854788394856</v>
      </c>
      <c r="M511" s="54" t="n">
        <f aca="false">$B$541*G511</f>
        <v>95469.4246547995</v>
      </c>
      <c r="N511" s="55" t="n">
        <f aca="false">$G$541*L511</f>
        <v>6596.14236212905</v>
      </c>
      <c r="O511" s="56" t="n">
        <f aca="false">M511+N511</f>
        <v>102065.567016929</v>
      </c>
      <c r="P511" s="53" t="n">
        <v>158131.31</v>
      </c>
      <c r="AE511" s="57" t="e">
        <f aca="false">#REF!-P511</f>
        <v>#VALUE!</v>
      </c>
      <c r="AF511" s="5" t="e">
        <f aca="false">AE511/#REF!</f>
        <v>#VALUE!</v>
      </c>
      <c r="AG511" s="6" t="n">
        <v>161077.494704435</v>
      </c>
      <c r="AH511" s="58" t="e">
        <f aca="false">#REF!-AG511</f>
        <v>#VALUE!</v>
      </c>
      <c r="AI511" s="5" t="e">
        <f aca="false">AH511/#REF!</f>
        <v>#VALUE!</v>
      </c>
      <c r="AJ511" s="57" t="e">
        <f aca="false">#REF!-#REF!</f>
        <v>#VALUE!</v>
      </c>
      <c r="AK511" s="5" t="e">
        <f aca="false">AJ511/#REF!</f>
        <v>#VALUE!</v>
      </c>
      <c r="AL511" s="57" t="e">
        <f aca="false">#REF!-#REF!</f>
        <v>#VALUE!</v>
      </c>
      <c r="AM511" s="7" t="e">
        <f aca="false">AL511/#REF!</f>
        <v>#VALUE!</v>
      </c>
    </row>
    <row r="512" s="17" customFormat="true" ht="12.75" hidden="false" customHeight="false" outlineLevel="0" collapsed="false">
      <c r="A512" s="47" t="s">
        <v>982</v>
      </c>
      <c r="B512" s="48" t="s">
        <v>983</v>
      </c>
      <c r="C512" s="61" t="n">
        <v>6233</v>
      </c>
      <c r="D512" s="62" t="n">
        <v>9945865</v>
      </c>
      <c r="E512" s="62" t="n">
        <v>888050</v>
      </c>
      <c r="F512" s="50" t="n">
        <f aca="false">D512/E512*C512</f>
        <v>69807.5294690614</v>
      </c>
      <c r="G512" s="51" t="n">
        <f aca="false">F512/$F$534</f>
        <v>0.00414396928254524</v>
      </c>
      <c r="H512" s="51" t="n">
        <v>0.00180349591462402</v>
      </c>
      <c r="I512" s="52" t="n">
        <f aca="false">D512/E512</f>
        <v>11.1996678114971</v>
      </c>
      <c r="J512" s="52" t="n">
        <f aca="false">(I512-10)*C512</f>
        <v>7477.52946906143</v>
      </c>
      <c r="K512" s="52" t="n">
        <f aca="false">IF(J512&gt;0,J512,0)</f>
        <v>7477.52946906143</v>
      </c>
      <c r="L512" s="52" t="n">
        <f aca="false">K512/$K$534</f>
        <v>0.00180349591462402</v>
      </c>
      <c r="M512" s="54" t="n">
        <f aca="false">$B$541*G512</f>
        <v>301829.600819831</v>
      </c>
      <c r="N512" s="55" t="n">
        <f aca="false">$G$541*L512</f>
        <v>29529.5380496216</v>
      </c>
      <c r="O512" s="56" t="n">
        <f aca="false">M512+N512</f>
        <v>331359.138869453</v>
      </c>
      <c r="P512" s="53" t="n">
        <v>368520.41</v>
      </c>
      <c r="AE512" s="57" t="e">
        <f aca="false">#REF!-P512</f>
        <v>#VALUE!</v>
      </c>
      <c r="AF512" s="5" t="e">
        <f aca="false">AE512/#REF!</f>
        <v>#VALUE!</v>
      </c>
      <c r="AG512" s="6" t="n">
        <v>394992.705117512</v>
      </c>
      <c r="AH512" s="58" t="e">
        <f aca="false">#REF!-AG512</f>
        <v>#VALUE!</v>
      </c>
      <c r="AI512" s="5" t="e">
        <f aca="false">AH512/#REF!</f>
        <v>#VALUE!</v>
      </c>
      <c r="AJ512" s="57" t="e">
        <f aca="false">#REF!-#REF!</f>
        <v>#VALUE!</v>
      </c>
      <c r="AK512" s="5" t="e">
        <f aca="false">AJ512/#REF!</f>
        <v>#VALUE!</v>
      </c>
      <c r="AL512" s="57" t="e">
        <f aca="false">#REF!-#REF!</f>
        <v>#VALUE!</v>
      </c>
      <c r="AM512" s="7" t="e">
        <f aca="false">AL512/#REF!</f>
        <v>#VALUE!</v>
      </c>
    </row>
    <row r="513" s="17" customFormat="true" ht="12.75" hidden="false" customHeight="false" outlineLevel="0" collapsed="false">
      <c r="A513" s="47" t="s">
        <v>984</v>
      </c>
      <c r="B513" s="48" t="s">
        <v>985</v>
      </c>
      <c r="C513" s="61" t="n">
        <v>4716</v>
      </c>
      <c r="D513" s="62" t="n">
        <v>3785643</v>
      </c>
      <c r="E513" s="62" t="n">
        <v>491400</v>
      </c>
      <c r="F513" s="50" t="n">
        <f aca="false">D513/E513*C513</f>
        <v>36331.0793406593</v>
      </c>
      <c r="G513" s="51" t="n">
        <f aca="false">F513/$F$534</f>
        <v>0.00215671400971341</v>
      </c>
      <c r="H513" s="51" t="n">
        <v>0</v>
      </c>
      <c r="I513" s="52" t="n">
        <f aca="false">D513/E513</f>
        <v>7.70379120879121</v>
      </c>
      <c r="J513" s="52" t="n">
        <f aca="false">(I513-10)*C513</f>
        <v>-10828.9206593407</v>
      </c>
      <c r="K513" s="52" t="n">
        <f aca="false">IF(J513&gt;0,J513,0)</f>
        <v>0</v>
      </c>
      <c r="L513" s="52" t="n">
        <f aca="false">K513/$K$534</f>
        <v>0</v>
      </c>
      <c r="M513" s="54" t="n">
        <f aca="false">$B$541*G513</f>
        <v>157086.137529116</v>
      </c>
      <c r="N513" s="55" t="n">
        <f aca="false">$G$541*L513</f>
        <v>0</v>
      </c>
      <c r="O513" s="56" t="n">
        <f aca="false">M513+N513</f>
        <v>157086.137529116</v>
      </c>
      <c r="P513" s="53" t="n">
        <v>245153.86</v>
      </c>
      <c r="AE513" s="57" t="e">
        <f aca="false">#REF!-P513</f>
        <v>#VALUE!</v>
      </c>
      <c r="AF513" s="5" t="e">
        <f aca="false">AE513/#REF!</f>
        <v>#VALUE!</v>
      </c>
      <c r="AG513" s="6" t="n">
        <v>250421.596659955</v>
      </c>
      <c r="AH513" s="58" t="e">
        <f aca="false">#REF!-AG513</f>
        <v>#VALUE!</v>
      </c>
      <c r="AI513" s="5" t="e">
        <f aca="false">AH513/#REF!</f>
        <v>#VALUE!</v>
      </c>
      <c r="AJ513" s="57" t="e">
        <f aca="false">#REF!-#REF!</f>
        <v>#VALUE!</v>
      </c>
      <c r="AK513" s="5" t="e">
        <f aca="false">AJ513/#REF!</f>
        <v>#VALUE!</v>
      </c>
      <c r="AL513" s="57" t="e">
        <f aca="false">#REF!-#REF!</f>
        <v>#VALUE!</v>
      </c>
      <c r="AM513" s="7" t="e">
        <f aca="false">AL513/#REF!</f>
        <v>#VALUE!</v>
      </c>
    </row>
    <row r="514" s="17" customFormat="true" ht="12.75" hidden="false" customHeight="false" outlineLevel="0" collapsed="false">
      <c r="A514" s="47" t="s">
        <v>986</v>
      </c>
      <c r="B514" s="48" t="s">
        <v>987</v>
      </c>
      <c r="C514" s="61" t="n">
        <v>11404</v>
      </c>
      <c r="D514" s="62" t="n">
        <v>25827465</v>
      </c>
      <c r="E514" s="62" t="n">
        <v>2288950</v>
      </c>
      <c r="F514" s="50" t="n">
        <f aca="false">D514/E514*C514</f>
        <v>128677.5206361</v>
      </c>
      <c r="G514" s="51" t="n">
        <f aca="false">F514/$F$534</f>
        <v>0.00763865584308361</v>
      </c>
      <c r="H514" s="51" t="n">
        <v>0.00353040516612552</v>
      </c>
      <c r="I514" s="52" t="n">
        <f aca="false">D514/E514</f>
        <v>11.2835426724044</v>
      </c>
      <c r="J514" s="52" t="n">
        <f aca="false">(I514-10)*C514</f>
        <v>14637.5206360995</v>
      </c>
      <c r="K514" s="52" t="n">
        <f aca="false">IF(J514&gt;0,J514,0)</f>
        <v>14637.5206360995</v>
      </c>
      <c r="L514" s="52" t="n">
        <f aca="false">K514/$K$534</f>
        <v>0.00353040516612552</v>
      </c>
      <c r="M514" s="54" t="n">
        <f aca="false">$B$541*G514</f>
        <v>556368.130823091</v>
      </c>
      <c r="N514" s="55" t="n">
        <f aca="false">$G$541*L514</f>
        <v>57805.0844686376</v>
      </c>
      <c r="O514" s="56" t="n">
        <f aca="false">M514+N514</f>
        <v>614173.215291728</v>
      </c>
      <c r="P514" s="53" t="n">
        <v>689064.38</v>
      </c>
      <c r="AE514" s="57" t="e">
        <f aca="false">#REF!-P514</f>
        <v>#VALUE!</v>
      </c>
      <c r="AF514" s="5" t="e">
        <f aca="false">AE514/#REF!</f>
        <v>#VALUE!</v>
      </c>
      <c r="AG514" s="6" t="n">
        <v>752213.891837393</v>
      </c>
      <c r="AH514" s="58" t="e">
        <f aca="false">#REF!-AG514</f>
        <v>#VALUE!</v>
      </c>
      <c r="AI514" s="5" t="e">
        <f aca="false">AH514/#REF!</f>
        <v>#VALUE!</v>
      </c>
      <c r="AJ514" s="57" t="e">
        <f aca="false">#REF!-#REF!</f>
        <v>#VALUE!</v>
      </c>
      <c r="AK514" s="5" t="e">
        <f aca="false">AJ514/#REF!</f>
        <v>#VALUE!</v>
      </c>
      <c r="AL514" s="57" t="e">
        <f aca="false">#REF!-#REF!</f>
        <v>#VALUE!</v>
      </c>
      <c r="AM514" s="7" t="e">
        <f aca="false">AL514/#REF!</f>
        <v>#VALUE!</v>
      </c>
    </row>
    <row r="515" s="17" customFormat="true" ht="12.75" hidden="false" customHeight="false" outlineLevel="0" collapsed="false">
      <c r="A515" s="47" t="s">
        <v>988</v>
      </c>
      <c r="B515" s="48" t="s">
        <v>989</v>
      </c>
      <c r="C515" s="61" t="n">
        <v>3911</v>
      </c>
      <c r="D515" s="62" t="n">
        <v>11564442</v>
      </c>
      <c r="E515" s="62" t="n">
        <v>1923750</v>
      </c>
      <c r="F515" s="50" t="n">
        <f aca="false">D515/E515*C515</f>
        <v>23510.608271345</v>
      </c>
      <c r="G515" s="51" t="n">
        <f aca="false">F515/$F$534</f>
        <v>0.00139565515684934</v>
      </c>
      <c r="H515" s="51" t="n">
        <v>0</v>
      </c>
      <c r="I515" s="52" t="n">
        <f aca="false">D515/E515</f>
        <v>6.01140584795322</v>
      </c>
      <c r="J515" s="52" t="n">
        <f aca="false">(I515-10)*C515</f>
        <v>-15599.391728655</v>
      </c>
      <c r="K515" s="52" t="n">
        <f aca="false">IF(J515&gt;0,J515,0)</f>
        <v>0</v>
      </c>
      <c r="L515" s="52" t="n">
        <f aca="false">K515/$K$534</f>
        <v>0</v>
      </c>
      <c r="M515" s="54" t="n">
        <f aca="false">$B$541*G515</f>
        <v>101653.755168581</v>
      </c>
      <c r="N515" s="55" t="n">
        <f aca="false">$G$541*L515</f>
        <v>0</v>
      </c>
      <c r="O515" s="56" t="n">
        <f aca="false">M515+N515</f>
        <v>101653.755168581</v>
      </c>
      <c r="P515" s="53" t="n">
        <v>145370.94</v>
      </c>
      <c r="AE515" s="57" t="e">
        <f aca="false">#REF!-P515</f>
        <v>#VALUE!</v>
      </c>
      <c r="AF515" s="5" t="e">
        <f aca="false">AE515/#REF!</f>
        <v>#VALUE!</v>
      </c>
      <c r="AG515" s="6" t="n">
        <v>155813.495760933</v>
      </c>
      <c r="AH515" s="58" t="e">
        <f aca="false">#REF!-AG515</f>
        <v>#VALUE!</v>
      </c>
      <c r="AI515" s="5" t="e">
        <f aca="false">AH515/#REF!</f>
        <v>#VALUE!</v>
      </c>
      <c r="AJ515" s="57" t="e">
        <f aca="false">#REF!-#REF!</f>
        <v>#VALUE!</v>
      </c>
      <c r="AK515" s="5" t="e">
        <f aca="false">AJ515/#REF!</f>
        <v>#VALUE!</v>
      </c>
      <c r="AL515" s="57" t="e">
        <f aca="false">#REF!-#REF!</f>
        <v>#VALUE!</v>
      </c>
      <c r="AM515" s="7" t="e">
        <f aca="false">AL515/#REF!</f>
        <v>#VALUE!</v>
      </c>
    </row>
    <row r="516" s="17" customFormat="true" ht="12.75" hidden="false" customHeight="false" outlineLevel="0" collapsed="false">
      <c r="A516" s="47" t="s">
        <v>990</v>
      </c>
      <c r="B516" s="48" t="s">
        <v>991</v>
      </c>
      <c r="C516" s="61" t="n">
        <v>10230</v>
      </c>
      <c r="D516" s="62" t="n">
        <v>18633804</v>
      </c>
      <c r="E516" s="62" t="n">
        <v>1701400</v>
      </c>
      <c r="F516" s="50" t="n">
        <f aca="false">D516/E516*C516</f>
        <v>112039.388103914</v>
      </c>
      <c r="G516" s="51" t="n">
        <f aca="false">F516/$F$534</f>
        <v>0.00665096997801014</v>
      </c>
      <c r="H516" s="51" t="n">
        <v>0.00234903074993193</v>
      </c>
      <c r="I516" s="52" t="n">
        <f aca="false">D516/E516</f>
        <v>10.95204184789</v>
      </c>
      <c r="J516" s="52" t="n">
        <f aca="false">(I516-10)*C516</f>
        <v>9739.38810391442</v>
      </c>
      <c r="K516" s="52" t="n">
        <f aca="false">IF(J516&gt;0,J516,0)</f>
        <v>9739.38810391442</v>
      </c>
      <c r="L516" s="52" t="n">
        <f aca="false">K516/$K$534</f>
        <v>0.00234903074993193</v>
      </c>
      <c r="M516" s="54" t="n">
        <f aca="false">$B$541*G516</f>
        <v>484429.173252581</v>
      </c>
      <c r="N516" s="55" t="n">
        <f aca="false">$G$541*L516</f>
        <v>38461.8519772511</v>
      </c>
      <c r="O516" s="56" t="n">
        <f aca="false">M516+N516</f>
        <v>522891.025229832</v>
      </c>
      <c r="P516" s="53" t="n">
        <v>749340.95</v>
      </c>
      <c r="AE516" s="57" t="e">
        <f aca="false">#REF!-P516</f>
        <v>#VALUE!</v>
      </c>
      <c r="AF516" s="5" t="e">
        <f aca="false">AE516/#REF!</f>
        <v>#VALUE!</v>
      </c>
      <c r="AG516" s="6" t="n">
        <v>810851.408683197</v>
      </c>
      <c r="AH516" s="58" t="e">
        <f aca="false">#REF!-AG516</f>
        <v>#VALUE!</v>
      </c>
      <c r="AI516" s="5" t="e">
        <f aca="false">AH516/#REF!</f>
        <v>#VALUE!</v>
      </c>
      <c r="AJ516" s="57" t="e">
        <f aca="false">#REF!-#REF!</f>
        <v>#VALUE!</v>
      </c>
      <c r="AK516" s="5" t="e">
        <f aca="false">AJ516/#REF!</f>
        <v>#VALUE!</v>
      </c>
      <c r="AL516" s="57" t="e">
        <f aca="false">#REF!-#REF!</f>
        <v>#VALUE!</v>
      </c>
      <c r="AM516" s="7" t="e">
        <f aca="false">AL516/#REF!</f>
        <v>#VALUE!</v>
      </c>
    </row>
    <row r="517" s="17" customFormat="true" ht="12.75" hidden="false" customHeight="false" outlineLevel="0" collapsed="false">
      <c r="A517" s="47" t="s">
        <v>992</v>
      </c>
      <c r="B517" s="48" t="s">
        <v>993</v>
      </c>
      <c r="C517" s="61" t="n">
        <v>5807</v>
      </c>
      <c r="D517" s="62" t="n">
        <v>5947254</v>
      </c>
      <c r="E517" s="62" t="n">
        <v>526600</v>
      </c>
      <c r="F517" s="50" t="n">
        <f aca="false">D517/E517*C517</f>
        <v>65582.4230497531</v>
      </c>
      <c r="G517" s="51" t="n">
        <f aca="false">F517/$F$534</f>
        <v>0.00389315520345857</v>
      </c>
      <c r="H517" s="51" t="n">
        <v>0.00181191185340226</v>
      </c>
      <c r="I517" s="52" t="n">
        <f aca="false">D517/E517</f>
        <v>11.2936840106343</v>
      </c>
      <c r="J517" s="52" t="n">
        <f aca="false">(I517-10)*C517</f>
        <v>7512.42304975313</v>
      </c>
      <c r="K517" s="52" t="n">
        <f aca="false">IF(J517&gt;0,J517,0)</f>
        <v>7512.42304975313</v>
      </c>
      <c r="L517" s="52" t="n">
        <f aca="false">K517/$K$534</f>
        <v>0.00181191185340226</v>
      </c>
      <c r="M517" s="54" t="n">
        <f aca="false">$B$541*G517</f>
        <v>283561.339592705</v>
      </c>
      <c r="N517" s="55" t="n">
        <f aca="false">$G$541*L517</f>
        <v>29667.3364124347</v>
      </c>
      <c r="O517" s="56" t="n">
        <f aca="false">M517+N517</f>
        <v>313228.67600514</v>
      </c>
      <c r="P517" s="53" t="n">
        <v>298070.67</v>
      </c>
      <c r="AE517" s="57" t="e">
        <f aca="false">#REF!-P517</f>
        <v>#VALUE!</v>
      </c>
      <c r="AF517" s="5" t="e">
        <f aca="false">AE517/#REF!</f>
        <v>#VALUE!</v>
      </c>
      <c r="AG517" s="6" t="n">
        <v>319482.29010919</v>
      </c>
      <c r="AH517" s="58" t="e">
        <f aca="false">#REF!-AG517</f>
        <v>#VALUE!</v>
      </c>
      <c r="AI517" s="5" t="e">
        <f aca="false">AH517/#REF!</f>
        <v>#VALUE!</v>
      </c>
      <c r="AJ517" s="57" t="e">
        <f aca="false">#REF!-#REF!</f>
        <v>#VALUE!</v>
      </c>
      <c r="AK517" s="5" t="e">
        <f aca="false">AJ517/#REF!</f>
        <v>#VALUE!</v>
      </c>
      <c r="AL517" s="57" t="e">
        <f aca="false">#REF!-#REF!</f>
        <v>#VALUE!</v>
      </c>
      <c r="AM517" s="7" t="e">
        <f aca="false">AL517/#REF!</f>
        <v>#VALUE!</v>
      </c>
    </row>
    <row r="518" s="17" customFormat="true" ht="12.75" hidden="false" customHeight="false" outlineLevel="0" collapsed="false">
      <c r="A518" s="47" t="s">
        <v>994</v>
      </c>
      <c r="B518" s="48" t="s">
        <v>995</v>
      </c>
      <c r="C518" s="61" t="n">
        <v>2650</v>
      </c>
      <c r="D518" s="62" t="n">
        <v>3090072</v>
      </c>
      <c r="E518" s="62" t="n">
        <v>318350</v>
      </c>
      <c r="F518" s="50" t="n">
        <f aca="false">D518/E518*C518</f>
        <v>25722.2893042249</v>
      </c>
      <c r="G518" s="51" t="n">
        <f aca="false">F518/$F$534</f>
        <v>0.00152694669993574</v>
      </c>
      <c r="H518" s="51" t="n">
        <v>0</v>
      </c>
      <c r="I518" s="52" t="n">
        <f aca="false">D518/E518</f>
        <v>9.70652426574525</v>
      </c>
      <c r="J518" s="52" t="n">
        <f aca="false">(I518-10)*C518</f>
        <v>-777.710695775088</v>
      </c>
      <c r="K518" s="52" t="n">
        <f aca="false">IF(J518&gt;0,J518,0)</f>
        <v>0</v>
      </c>
      <c r="L518" s="52" t="n">
        <f aca="false">K518/$K$534</f>
        <v>0</v>
      </c>
      <c r="M518" s="54" t="n">
        <f aca="false">$B$541*G518</f>
        <v>111216.4887071</v>
      </c>
      <c r="N518" s="55" t="n">
        <f aca="false">$G$541*L518</f>
        <v>0</v>
      </c>
      <c r="O518" s="56" t="n">
        <f aca="false">M518+N518</f>
        <v>111216.4887071</v>
      </c>
      <c r="P518" s="53" t="n">
        <v>171000.77</v>
      </c>
      <c r="AE518" s="57" t="e">
        <f aca="false">#REF!-P518</f>
        <v>#VALUE!</v>
      </c>
      <c r="AF518" s="5" t="e">
        <f aca="false">AE518/#REF!</f>
        <v>#VALUE!</v>
      </c>
      <c r="AG518" s="6" t="n">
        <v>175024.887149019</v>
      </c>
      <c r="AH518" s="58" t="e">
        <f aca="false">#REF!-AG518</f>
        <v>#VALUE!</v>
      </c>
      <c r="AI518" s="5" t="e">
        <f aca="false">AH518/#REF!</f>
        <v>#VALUE!</v>
      </c>
      <c r="AJ518" s="57" t="e">
        <f aca="false">#REF!-#REF!</f>
        <v>#VALUE!</v>
      </c>
      <c r="AK518" s="5" t="e">
        <f aca="false">AJ518/#REF!</f>
        <v>#VALUE!</v>
      </c>
      <c r="AL518" s="57" t="e">
        <f aca="false">#REF!-#REF!</f>
        <v>#VALUE!</v>
      </c>
      <c r="AM518" s="7" t="e">
        <f aca="false">AL518/#REF!</f>
        <v>#VALUE!</v>
      </c>
    </row>
    <row r="519" s="17" customFormat="true" ht="12.75" hidden="false" customHeight="false" outlineLevel="0" collapsed="false">
      <c r="A519" s="47" t="s">
        <v>996</v>
      </c>
      <c r="B519" s="48" t="s">
        <v>997</v>
      </c>
      <c r="C519" s="61" t="n">
        <v>3732</v>
      </c>
      <c r="D519" s="62" t="n">
        <v>2543709</v>
      </c>
      <c r="E519" s="62" t="n">
        <v>330750</v>
      </c>
      <c r="F519" s="50" t="n">
        <f aca="false">D519/E519*C519</f>
        <v>28701.804952381</v>
      </c>
      <c r="G519" s="51" t="n">
        <f aca="false">F519/$F$534</f>
        <v>0.0017038190433166</v>
      </c>
      <c r="H519" s="51" t="n">
        <v>0</v>
      </c>
      <c r="I519" s="52" t="n">
        <f aca="false">D519/E519</f>
        <v>7.69073015873016</v>
      </c>
      <c r="J519" s="52" t="n">
        <f aca="false">(I519-10)*C519</f>
        <v>-8618.19504761905</v>
      </c>
      <c r="K519" s="52" t="n">
        <f aca="false">IF(J519&gt;0,J519,0)</f>
        <v>0</v>
      </c>
      <c r="L519" s="52" t="n">
        <f aca="false">K519/$K$534</f>
        <v>0</v>
      </c>
      <c r="M519" s="54" t="n">
        <f aca="false">$B$541*G519</f>
        <v>124099.139411963</v>
      </c>
      <c r="N519" s="55" t="n">
        <f aca="false">$G$541*L519</f>
        <v>0</v>
      </c>
      <c r="O519" s="56" t="n">
        <f aca="false">M519+N519</f>
        <v>124099.139411963</v>
      </c>
      <c r="P519" s="53" t="n">
        <v>170683.72</v>
      </c>
      <c r="AE519" s="57" t="e">
        <f aca="false">#REF!-P519</f>
        <v>#VALUE!</v>
      </c>
      <c r="AF519" s="5" t="e">
        <f aca="false">AE519/#REF!</f>
        <v>#VALUE!</v>
      </c>
      <c r="AG519" s="6" t="n">
        <v>182944.619308674</v>
      </c>
      <c r="AH519" s="58" t="e">
        <f aca="false">#REF!-AG519</f>
        <v>#VALUE!</v>
      </c>
      <c r="AI519" s="5" t="e">
        <f aca="false">AH519/#REF!</f>
        <v>#VALUE!</v>
      </c>
      <c r="AJ519" s="57" t="e">
        <f aca="false">#REF!-#REF!</f>
        <v>#VALUE!</v>
      </c>
      <c r="AK519" s="5" t="e">
        <f aca="false">AJ519/#REF!</f>
        <v>#VALUE!</v>
      </c>
      <c r="AL519" s="57" t="e">
        <f aca="false">#REF!-#REF!</f>
        <v>#VALUE!</v>
      </c>
      <c r="AM519" s="7" t="e">
        <f aca="false">AL519/#REF!</f>
        <v>#VALUE!</v>
      </c>
    </row>
    <row r="520" s="17" customFormat="true" ht="12.75" hidden="false" customHeight="false" outlineLevel="0" collapsed="false">
      <c r="A520" s="47" t="s">
        <v>998</v>
      </c>
      <c r="B520" s="48" t="s">
        <v>999</v>
      </c>
      <c r="C520" s="61" t="n">
        <v>4241</v>
      </c>
      <c r="D520" s="62" t="n">
        <v>4210520</v>
      </c>
      <c r="E520" s="62" t="n">
        <v>512450</v>
      </c>
      <c r="F520" s="50" t="n">
        <f aca="false">D520/E520*C520</f>
        <v>34845.966084496</v>
      </c>
      <c r="G520" s="51" t="n">
        <f aca="false">F520/$F$534</f>
        <v>0.00206855355250415</v>
      </c>
      <c r="H520" s="51" t="n">
        <v>0</v>
      </c>
      <c r="I520" s="52" t="n">
        <f aca="false">D520/E520</f>
        <v>8.21645038540345</v>
      </c>
      <c r="J520" s="52" t="n">
        <f aca="false">(I520-10)*C520</f>
        <v>-7564.03391550396</v>
      </c>
      <c r="K520" s="52" t="n">
        <f aca="false">IF(J520&gt;0,J520,0)</f>
        <v>0</v>
      </c>
      <c r="L520" s="52" t="n">
        <f aca="false">K520/$K$534</f>
        <v>0</v>
      </c>
      <c r="M520" s="54" t="n">
        <f aca="false">$B$541*G520</f>
        <v>150664.894080318</v>
      </c>
      <c r="N520" s="55" t="n">
        <f aca="false">$G$541*L520</f>
        <v>0</v>
      </c>
      <c r="O520" s="56" t="n">
        <f aca="false">M520+N520</f>
        <v>150664.894080318</v>
      </c>
      <c r="P520" s="53" t="n">
        <v>189785.8</v>
      </c>
      <c r="AE520" s="57" t="e">
        <f aca="false">#REF!-P520</f>
        <v>#VALUE!</v>
      </c>
      <c r="AF520" s="5" t="e">
        <f aca="false">AE520/#REF!</f>
        <v>#VALUE!</v>
      </c>
      <c r="AG520" s="6" t="n">
        <v>203418.871225081</v>
      </c>
      <c r="AH520" s="58" t="e">
        <f aca="false">#REF!-AG520</f>
        <v>#VALUE!</v>
      </c>
      <c r="AI520" s="5" t="e">
        <f aca="false">AH520/#REF!</f>
        <v>#VALUE!</v>
      </c>
      <c r="AJ520" s="57" t="e">
        <f aca="false">#REF!-#REF!</f>
        <v>#VALUE!</v>
      </c>
      <c r="AK520" s="5" t="e">
        <f aca="false">AJ520/#REF!</f>
        <v>#VALUE!</v>
      </c>
      <c r="AL520" s="57" t="e">
        <f aca="false">#REF!-#REF!</f>
        <v>#VALUE!</v>
      </c>
      <c r="AM520" s="7" t="e">
        <f aca="false">AL520/#REF!</f>
        <v>#VALUE!</v>
      </c>
    </row>
    <row r="521" s="17" customFormat="true" ht="12.75" hidden="false" customHeight="false" outlineLevel="0" collapsed="false">
      <c r="A521" s="47" t="s">
        <v>1000</v>
      </c>
      <c r="B521" s="48" t="s">
        <v>1001</v>
      </c>
      <c r="C521" s="61" t="n">
        <v>1494</v>
      </c>
      <c r="D521" s="62" t="n">
        <v>1945265</v>
      </c>
      <c r="E521" s="62" t="n">
        <v>280000</v>
      </c>
      <c r="F521" s="50" t="n">
        <f aca="false">D521/E521*C521</f>
        <v>10379.37825</v>
      </c>
      <c r="G521" s="51" t="n">
        <f aca="false">F521/$F$534</f>
        <v>0.000616148787488332</v>
      </c>
      <c r="H521" s="51" t="n">
        <v>0</v>
      </c>
      <c r="I521" s="52" t="n">
        <f aca="false">D521/E521</f>
        <v>6.947375</v>
      </c>
      <c r="J521" s="52" t="n">
        <f aca="false">(I521-10)*C521</f>
        <v>-4560.62175</v>
      </c>
      <c r="K521" s="52" t="n">
        <f aca="false">IF(J521&gt;0,J521,0)</f>
        <v>0</v>
      </c>
      <c r="L521" s="52" t="n">
        <f aca="false">K521/$K$534</f>
        <v>0</v>
      </c>
      <c r="M521" s="54" t="n">
        <f aca="false">$B$541*G521</f>
        <v>44877.7319263818</v>
      </c>
      <c r="N521" s="55" t="n">
        <f aca="false">$G$541*L521</f>
        <v>0</v>
      </c>
      <c r="O521" s="56" t="n">
        <f aca="false">M521+N521</f>
        <v>44877.7319263818</v>
      </c>
      <c r="P521" s="53" t="n">
        <v>63460.82</v>
      </c>
      <c r="AE521" s="57" t="e">
        <f aca="false">#REF!-P521</f>
        <v>#VALUE!</v>
      </c>
      <c r="AF521" s="5" t="e">
        <f aca="false">AE521/#REF!</f>
        <v>#VALUE!</v>
      </c>
      <c r="AG521" s="6" t="n">
        <v>68019.4616246405</v>
      </c>
      <c r="AH521" s="58" t="e">
        <f aca="false">#REF!-AG521</f>
        <v>#VALUE!</v>
      </c>
      <c r="AI521" s="5" t="e">
        <f aca="false">AH521/#REF!</f>
        <v>#VALUE!</v>
      </c>
      <c r="AJ521" s="57" t="e">
        <f aca="false">#REF!-#REF!</f>
        <v>#VALUE!</v>
      </c>
      <c r="AK521" s="5" t="e">
        <f aca="false">AJ521/#REF!</f>
        <v>#VALUE!</v>
      </c>
      <c r="AL521" s="57" t="e">
        <f aca="false">#REF!-#REF!</f>
        <v>#VALUE!</v>
      </c>
      <c r="AM521" s="7" t="e">
        <f aca="false">AL521/#REF!</f>
        <v>#VALUE!</v>
      </c>
    </row>
    <row r="522" s="17" customFormat="true" ht="12.75" hidden="false" customHeight="false" outlineLevel="0" collapsed="false">
      <c r="A522" s="47" t="s">
        <v>1002</v>
      </c>
      <c r="B522" s="48" t="s">
        <v>1003</v>
      </c>
      <c r="C522" s="61" t="n">
        <v>4728</v>
      </c>
      <c r="D522" s="62" t="n">
        <v>6305001</v>
      </c>
      <c r="E522" s="62" t="n">
        <v>606550</v>
      </c>
      <c r="F522" s="50" t="n">
        <f aca="false">D522/E522*C522</f>
        <v>49146.8876893908</v>
      </c>
      <c r="G522" s="51" t="n">
        <f aca="false">F522/$F$534</f>
        <v>0.00291749607050339</v>
      </c>
      <c r="H522" s="51" t="n">
        <v>0.000450272290441515</v>
      </c>
      <c r="I522" s="52" t="n">
        <f aca="false">D522/E522</f>
        <v>10.3948578023246</v>
      </c>
      <c r="J522" s="52" t="n">
        <f aca="false">(I522-10)*C522</f>
        <v>1866.88768939082</v>
      </c>
      <c r="K522" s="52" t="n">
        <f aca="false">IF(J522&gt;0,J522,0)</f>
        <v>1866.88768939082</v>
      </c>
      <c r="L522" s="52" t="n">
        <f aca="false">K522/$K$534</f>
        <v>0.000450272290441515</v>
      </c>
      <c r="M522" s="54" t="n">
        <f aca="false">$B$541*G522</f>
        <v>212498.359498603</v>
      </c>
      <c r="N522" s="55" t="n">
        <f aca="false">$G$541*L522</f>
        <v>7372.53277119562</v>
      </c>
      <c r="O522" s="56" t="n">
        <f aca="false">M522+N522</f>
        <v>219870.892269798</v>
      </c>
      <c r="P522" s="53" t="n">
        <v>284890.8</v>
      </c>
      <c r="AE522" s="57" t="e">
        <f aca="false">#REF!-P522</f>
        <v>#VALUE!</v>
      </c>
      <c r="AF522" s="5" t="e">
        <f aca="false">AE522/#REF!</f>
        <v>#VALUE!</v>
      </c>
      <c r="AG522" s="6" t="n">
        <v>298882.222511252</v>
      </c>
      <c r="AH522" s="58" t="e">
        <f aca="false">#REF!-AG522</f>
        <v>#VALUE!</v>
      </c>
      <c r="AI522" s="5" t="e">
        <f aca="false">AH522/#REF!</f>
        <v>#VALUE!</v>
      </c>
      <c r="AJ522" s="57" t="e">
        <f aca="false">#REF!-#REF!</f>
        <v>#VALUE!</v>
      </c>
      <c r="AK522" s="5" t="e">
        <f aca="false">AJ522/#REF!</f>
        <v>#VALUE!</v>
      </c>
      <c r="AL522" s="57" t="e">
        <f aca="false">#REF!-#REF!</f>
        <v>#VALUE!</v>
      </c>
      <c r="AM522" s="7" t="e">
        <f aca="false">AL522/#REF!</f>
        <v>#VALUE!</v>
      </c>
    </row>
    <row r="523" s="17" customFormat="true" ht="12.75" hidden="false" customHeight="false" outlineLevel="0" collapsed="false">
      <c r="A523" s="47" t="s">
        <v>1004</v>
      </c>
      <c r="B523" s="48" t="s">
        <v>1005</v>
      </c>
      <c r="C523" s="61" t="n">
        <v>1242</v>
      </c>
      <c r="D523" s="62" t="n">
        <v>8629058</v>
      </c>
      <c r="E523" s="62" t="n">
        <v>1327550</v>
      </c>
      <c r="F523" s="50" t="n">
        <f aca="false">D523/E523*C523</f>
        <v>8072.98409551429</v>
      </c>
      <c r="G523" s="51" t="n">
        <f aca="false">F523/$F$534</f>
        <v>0.000479234809836872</v>
      </c>
      <c r="H523" s="51" t="n">
        <v>0</v>
      </c>
      <c r="I523" s="52" t="n">
        <f aca="false">D523/E523</f>
        <v>6.49998719445595</v>
      </c>
      <c r="J523" s="52" t="n">
        <f aca="false">(I523-10)*C523</f>
        <v>-4347.01590448571</v>
      </c>
      <c r="K523" s="52" t="n">
        <f aca="false">IF(J523&gt;0,J523,0)</f>
        <v>0</v>
      </c>
      <c r="L523" s="52" t="n">
        <f aca="false">K523/$K$534</f>
        <v>0</v>
      </c>
      <c r="M523" s="54" t="n">
        <f aca="false">$B$541*G523</f>
        <v>34905.4834844693</v>
      </c>
      <c r="N523" s="55" t="n">
        <f aca="false">$G$541*L523</f>
        <v>0</v>
      </c>
      <c r="O523" s="56" t="n">
        <f aca="false">M523+N523</f>
        <v>34905.4834844693</v>
      </c>
      <c r="P523" s="53" t="n">
        <v>51121.77</v>
      </c>
      <c r="AE523" s="57" t="e">
        <f aca="false">#REF!-P523</f>
        <v>#VALUE!</v>
      </c>
      <c r="AF523" s="5" t="e">
        <f aca="false">AE523/#REF!</f>
        <v>#VALUE!</v>
      </c>
      <c r="AG523" s="6" t="n">
        <v>54794.0360152793</v>
      </c>
      <c r="AH523" s="58" t="e">
        <f aca="false">#REF!-AG523</f>
        <v>#VALUE!</v>
      </c>
      <c r="AI523" s="5" t="e">
        <f aca="false">AH523/#REF!</f>
        <v>#VALUE!</v>
      </c>
      <c r="AJ523" s="57" t="e">
        <f aca="false">#REF!-#REF!</f>
        <v>#VALUE!</v>
      </c>
      <c r="AK523" s="5" t="e">
        <f aca="false">AJ523/#REF!</f>
        <v>#VALUE!</v>
      </c>
      <c r="AL523" s="57" t="e">
        <f aca="false">#REF!-#REF!</f>
        <v>#VALUE!</v>
      </c>
      <c r="AM523" s="7" t="e">
        <f aca="false">AL523/#REF!</f>
        <v>#VALUE!</v>
      </c>
    </row>
    <row r="524" s="17" customFormat="true" ht="12.75" hidden="false" customHeight="false" outlineLevel="0" collapsed="false">
      <c r="A524" s="47" t="s">
        <v>1006</v>
      </c>
      <c r="B524" s="48" t="s">
        <v>1007</v>
      </c>
      <c r="C524" s="61" t="n">
        <v>9423</v>
      </c>
      <c r="D524" s="62" t="n">
        <v>18752753</v>
      </c>
      <c r="E524" s="62" t="n">
        <v>1533750</v>
      </c>
      <c r="F524" s="50" t="n">
        <f aca="false">D524/E524*C524</f>
        <v>115212.512807824</v>
      </c>
      <c r="G524" s="51" t="n">
        <f aca="false">F524/$F$534</f>
        <v>0.00683933549391792</v>
      </c>
      <c r="H524" s="51" t="n">
        <v>0.00506074583644625</v>
      </c>
      <c r="I524" s="52" t="n">
        <f aca="false">D524/E524</f>
        <v>12.2267338223309</v>
      </c>
      <c r="J524" s="52" t="n">
        <f aca="false">(I524-10)*C524</f>
        <v>20982.512807824</v>
      </c>
      <c r="K524" s="52" t="n">
        <f aca="false">IF(J524&gt;0,J524,0)</f>
        <v>20982.512807824</v>
      </c>
      <c r="L524" s="52" t="n">
        <f aca="false">K524/$K$534</f>
        <v>0.00506074583644625</v>
      </c>
      <c r="M524" s="54" t="n">
        <f aca="false">$B$541*G524</f>
        <v>498148.939157734</v>
      </c>
      <c r="N524" s="55" t="n">
        <f aca="false">$G$541*L524</f>
        <v>82862.115475298</v>
      </c>
      <c r="O524" s="56" t="n">
        <f aca="false">M524+N524</f>
        <v>581011.054633032</v>
      </c>
      <c r="P524" s="53" t="n">
        <v>727451.76</v>
      </c>
      <c r="AE524" s="57" t="e">
        <f aca="false">#REF!-P524</f>
        <v>#VALUE!</v>
      </c>
      <c r="AF524" s="5" t="e">
        <f aca="false">AE524/#REF!</f>
        <v>#VALUE!</v>
      </c>
      <c r="AG524" s="6" t="n">
        <v>750803.616573843</v>
      </c>
      <c r="AH524" s="58" t="e">
        <f aca="false">#REF!-AG524</f>
        <v>#VALUE!</v>
      </c>
      <c r="AI524" s="5" t="e">
        <f aca="false">AH524/#REF!</f>
        <v>#VALUE!</v>
      </c>
      <c r="AJ524" s="57" t="e">
        <f aca="false">#REF!-#REF!</f>
        <v>#VALUE!</v>
      </c>
      <c r="AK524" s="5" t="e">
        <f aca="false">AJ524/#REF!</f>
        <v>#VALUE!</v>
      </c>
      <c r="AL524" s="57" t="e">
        <f aca="false">#REF!-#REF!</f>
        <v>#VALUE!</v>
      </c>
      <c r="AM524" s="7" t="e">
        <f aca="false">AL524/#REF!</f>
        <v>#VALUE!</v>
      </c>
    </row>
    <row r="525" s="17" customFormat="true" ht="12.75" hidden="false" customHeight="false" outlineLevel="0" collapsed="false">
      <c r="A525" s="47" t="s">
        <v>1008</v>
      </c>
      <c r="B525" s="48" t="s">
        <v>1009</v>
      </c>
      <c r="C525" s="61" t="n">
        <v>1743</v>
      </c>
      <c r="D525" s="62" t="n">
        <v>2396699</v>
      </c>
      <c r="E525" s="62" t="n">
        <v>227250</v>
      </c>
      <c r="F525" s="50" t="n">
        <f aca="false">D525/E525*C525</f>
        <v>18382.6022310231</v>
      </c>
      <c r="G525" s="51" t="n">
        <f aca="false">F525/$F$534</f>
        <v>0.00109124244272774</v>
      </c>
      <c r="H525" s="51" t="n">
        <v>0.000229756932288966</v>
      </c>
      <c r="I525" s="52" t="n">
        <f aca="false">D525/E525</f>
        <v>10.5465302530253</v>
      </c>
      <c r="J525" s="52" t="n">
        <f aca="false">(I525-10)*C525</f>
        <v>952.602231023103</v>
      </c>
      <c r="K525" s="52" t="n">
        <f aca="false">IF(J525&gt;0,J525,0)</f>
        <v>952.602231023103</v>
      </c>
      <c r="L525" s="52" t="n">
        <f aca="false">K525/$K$534</f>
        <v>0.000229756932288966</v>
      </c>
      <c r="M525" s="54" t="n">
        <f aca="false">$B$541*G525</f>
        <v>79481.5908200632</v>
      </c>
      <c r="N525" s="55" t="n">
        <f aca="false">$G$541*L525</f>
        <v>3761.92483674451</v>
      </c>
      <c r="O525" s="56" t="n">
        <f aca="false">M525+N525</f>
        <v>83243.5156568077</v>
      </c>
      <c r="P525" s="53" t="n">
        <v>126600.97</v>
      </c>
      <c r="AE525" s="57" t="e">
        <f aca="false">#REF!-P525</f>
        <v>#VALUE!</v>
      </c>
      <c r="AF525" s="5" t="e">
        <f aca="false">AE525/#REF!</f>
        <v>#VALUE!</v>
      </c>
      <c r="AG525" s="6" t="n">
        <v>131941.70302321</v>
      </c>
      <c r="AH525" s="58" t="e">
        <f aca="false">#REF!-AG525</f>
        <v>#VALUE!</v>
      </c>
      <c r="AI525" s="5" t="e">
        <f aca="false">AH525/#REF!</f>
        <v>#VALUE!</v>
      </c>
      <c r="AJ525" s="57" t="e">
        <f aca="false">#REF!-#REF!</f>
        <v>#VALUE!</v>
      </c>
      <c r="AK525" s="5" t="e">
        <f aca="false">AJ525/#REF!</f>
        <v>#VALUE!</v>
      </c>
      <c r="AL525" s="57" t="e">
        <f aca="false">#REF!-#REF!</f>
        <v>#VALUE!</v>
      </c>
      <c r="AM525" s="7" t="e">
        <f aca="false">AL525/#REF!</f>
        <v>#VALUE!</v>
      </c>
    </row>
    <row r="526" s="17" customFormat="true" ht="12.75" hidden="false" customHeight="false" outlineLevel="0" collapsed="false">
      <c r="A526" s="47" t="s">
        <v>1010</v>
      </c>
      <c r="B526" s="48" t="s">
        <v>1011</v>
      </c>
      <c r="C526" s="61" t="n">
        <v>18108</v>
      </c>
      <c r="D526" s="62" t="n">
        <v>26867673</v>
      </c>
      <c r="E526" s="62" t="n">
        <v>2128450</v>
      </c>
      <c r="F526" s="50" t="n">
        <f aca="false">D526/E526*C526</f>
        <v>228579.399414598</v>
      </c>
      <c r="G526" s="51" t="n">
        <f aca="false">F526/$F$534</f>
        <v>0.0135691094786063</v>
      </c>
      <c r="H526" s="51" t="n">
        <v>0.0114563203188651</v>
      </c>
      <c r="I526" s="52" t="n">
        <f aca="false">D526/E526</f>
        <v>12.6231168221006</v>
      </c>
      <c r="J526" s="52" t="n">
        <f aca="false">(I526-10)*C526</f>
        <v>47499.3994145975</v>
      </c>
      <c r="K526" s="52" t="n">
        <f aca="false">IF(J526&gt;0,J526,0)</f>
        <v>47499.3994145975</v>
      </c>
      <c r="L526" s="52" t="n">
        <f aca="false">K526/$K$534</f>
        <v>0.0114563203188651</v>
      </c>
      <c r="M526" s="54" t="n">
        <f aca="false">$B$541*G526</f>
        <v>988317.870660669</v>
      </c>
      <c r="N526" s="55" t="n">
        <f aca="false">$G$541*L526</f>
        <v>187580.046076848</v>
      </c>
      <c r="O526" s="56" t="n">
        <f aca="false">M526+N526</f>
        <v>1175897.91673752</v>
      </c>
      <c r="P526" s="53" t="n">
        <v>1444816.71</v>
      </c>
      <c r="AE526" s="57" t="e">
        <f aca="false">#REF!-P526</f>
        <v>#VALUE!</v>
      </c>
      <c r="AF526" s="5" t="e">
        <f aca="false">AE526/#REF!</f>
        <v>#VALUE!</v>
      </c>
      <c r="AG526" s="6" t="n">
        <v>1598562.95545099</v>
      </c>
      <c r="AH526" s="58" t="e">
        <f aca="false">#REF!-AG526</f>
        <v>#VALUE!</v>
      </c>
      <c r="AI526" s="5" t="e">
        <f aca="false">AH526/#REF!</f>
        <v>#VALUE!</v>
      </c>
      <c r="AJ526" s="57" t="e">
        <f aca="false">#REF!-#REF!</f>
        <v>#VALUE!</v>
      </c>
      <c r="AK526" s="5" t="e">
        <f aca="false">AJ526/#REF!</f>
        <v>#VALUE!</v>
      </c>
      <c r="AL526" s="57" t="e">
        <f aca="false">#REF!-#REF!</f>
        <v>#VALUE!</v>
      </c>
      <c r="AM526" s="7" t="e">
        <f aca="false">AL526/#REF!</f>
        <v>#VALUE!</v>
      </c>
    </row>
    <row r="527" s="17" customFormat="true" ht="12.75" hidden="false" customHeight="false" outlineLevel="0" collapsed="false">
      <c r="A527" s="47" t="s">
        <v>1012</v>
      </c>
      <c r="B527" s="48" t="s">
        <v>1013</v>
      </c>
      <c r="C527" s="61" t="n">
        <v>21661</v>
      </c>
      <c r="D527" s="62" t="n">
        <v>23543550</v>
      </c>
      <c r="E527" s="62" t="n">
        <v>1594100</v>
      </c>
      <c r="F527" s="50" t="n">
        <f aca="false">D527/E527*C527</f>
        <v>319915.210181294</v>
      </c>
      <c r="G527" s="51" t="n">
        <f aca="false">F527/$F$534</f>
        <v>0.0189910574703527</v>
      </c>
      <c r="H527" s="51" t="n">
        <v>0.0249160535297395</v>
      </c>
      <c r="I527" s="52" t="n">
        <f aca="false">D527/E527</f>
        <v>14.7691801016247</v>
      </c>
      <c r="J527" s="52" t="n">
        <f aca="false">(I527-10)*C527</f>
        <v>103305.210181294</v>
      </c>
      <c r="K527" s="52" t="n">
        <f aca="false">IF(J527&gt;0,J527,0)</f>
        <v>103305.210181294</v>
      </c>
      <c r="L527" s="52" t="n">
        <f aca="false">K527/$K$534</f>
        <v>0.0249160535297394</v>
      </c>
      <c r="M527" s="54" t="n">
        <f aca="false">$B$541*G527</f>
        <v>1383230.16040852</v>
      </c>
      <c r="N527" s="55" t="n">
        <f aca="false">$G$541*L527</f>
        <v>407962.97057664</v>
      </c>
      <c r="O527" s="56" t="n">
        <f aca="false">M527+N527</f>
        <v>1791193.13098516</v>
      </c>
      <c r="P527" s="53" t="n">
        <v>2179361.5</v>
      </c>
      <c r="AE527" s="57" t="e">
        <f aca="false">#REF!-P527</f>
        <v>#VALUE!</v>
      </c>
      <c r="AF527" s="5" t="e">
        <f aca="false">AE527/#REF!</f>
        <v>#VALUE!</v>
      </c>
      <c r="AG527" s="6" t="n">
        <v>2461982.55892191</v>
      </c>
      <c r="AH527" s="58" t="e">
        <f aca="false">#REF!-AG527</f>
        <v>#VALUE!</v>
      </c>
      <c r="AI527" s="5" t="e">
        <f aca="false">AH527/#REF!</f>
        <v>#VALUE!</v>
      </c>
      <c r="AJ527" s="57" t="e">
        <f aca="false">#REF!-#REF!</f>
        <v>#VALUE!</v>
      </c>
      <c r="AK527" s="5" t="e">
        <f aca="false">AJ527/#REF!</f>
        <v>#VALUE!</v>
      </c>
      <c r="AL527" s="57" t="e">
        <f aca="false">#REF!-#REF!</f>
        <v>#VALUE!</v>
      </c>
      <c r="AM527" s="7" t="e">
        <f aca="false">AL527/#REF!</f>
        <v>#VALUE!</v>
      </c>
    </row>
    <row r="528" s="17" customFormat="true" ht="12.75" hidden="false" customHeight="false" outlineLevel="0" collapsed="false">
      <c r="A528" s="47" t="s">
        <v>1014</v>
      </c>
      <c r="B528" s="48" t="s">
        <v>1015</v>
      </c>
      <c r="C528" s="61" t="n">
        <v>2564</v>
      </c>
      <c r="D528" s="62" t="n">
        <v>4212143</v>
      </c>
      <c r="E528" s="62" t="n">
        <v>520600</v>
      </c>
      <c r="F528" s="50" t="n">
        <f aca="false">D528/E528*C528</f>
        <v>20745.1683672685</v>
      </c>
      <c r="G528" s="51" t="n">
        <f aca="false">F528/$F$534</f>
        <v>0.00123149094559048</v>
      </c>
      <c r="H528" s="51" t="n">
        <v>0</v>
      </c>
      <c r="I528" s="52" t="n">
        <f aca="false">D528/E528</f>
        <v>8.09093930080676</v>
      </c>
      <c r="J528" s="52" t="n">
        <f aca="false">(I528-10)*C528</f>
        <v>-4894.83163273146</v>
      </c>
      <c r="K528" s="52" t="n">
        <f aca="false">IF(J528&gt;0,J528,0)</f>
        <v>0</v>
      </c>
      <c r="L528" s="52" t="n">
        <f aca="false">K528/$K$534</f>
        <v>0</v>
      </c>
      <c r="M528" s="54" t="n">
        <f aca="false">$B$541*G528</f>
        <v>89696.7123010411</v>
      </c>
      <c r="N528" s="55" t="n">
        <f aca="false">$G$541*L528</f>
        <v>0</v>
      </c>
      <c r="O528" s="56" t="n">
        <f aca="false">M528+N528</f>
        <v>89696.7123010411</v>
      </c>
      <c r="P528" s="53" t="n">
        <v>122035.09</v>
      </c>
      <c r="AE528" s="57" t="e">
        <f aca="false">#REF!-P528</f>
        <v>#VALUE!</v>
      </c>
      <c r="AF528" s="5" t="e">
        <f aca="false">AE528/#REF!</f>
        <v>#VALUE!</v>
      </c>
      <c r="AG528" s="6" t="n">
        <v>130801.371759078</v>
      </c>
      <c r="AH528" s="58" t="e">
        <f aca="false">#REF!-AG528</f>
        <v>#VALUE!</v>
      </c>
      <c r="AI528" s="5" t="e">
        <f aca="false">AH528/#REF!</f>
        <v>#VALUE!</v>
      </c>
      <c r="AJ528" s="57" t="e">
        <f aca="false">#REF!-#REF!</f>
        <v>#VALUE!</v>
      </c>
      <c r="AK528" s="5" t="e">
        <f aca="false">AJ528/#REF!</f>
        <v>#VALUE!</v>
      </c>
      <c r="AL528" s="57" t="e">
        <f aca="false">#REF!-#REF!</f>
        <v>#VALUE!</v>
      </c>
      <c r="AM528" s="7" t="e">
        <f aca="false">AL528/#REF!</f>
        <v>#VALUE!</v>
      </c>
    </row>
    <row r="529" s="17" customFormat="true" ht="12.75" hidden="false" customHeight="false" outlineLevel="0" collapsed="false">
      <c r="A529" s="47" t="s">
        <v>1016</v>
      </c>
      <c r="B529" s="48" t="s">
        <v>1017</v>
      </c>
      <c r="C529" s="61" t="n">
        <v>7336</v>
      </c>
      <c r="D529" s="62" t="n">
        <v>9476133</v>
      </c>
      <c r="E529" s="62" t="n">
        <v>723150</v>
      </c>
      <c r="F529" s="50" t="n">
        <f aca="false">D529/E529*C529</f>
        <v>96130.6944451359</v>
      </c>
      <c r="G529" s="51" t="n">
        <f aca="false">F529/$F$534</f>
        <v>0.00570658563510601</v>
      </c>
      <c r="H529" s="51" t="n">
        <v>0.00549203511331786</v>
      </c>
      <c r="I529" s="52" t="n">
        <f aca="false">D529/E529</f>
        <v>13.1039659821614</v>
      </c>
      <c r="J529" s="52" t="n">
        <f aca="false">(I529-10)*C529</f>
        <v>22770.6944451359</v>
      </c>
      <c r="K529" s="52" t="n">
        <f aca="false">IF(J529&gt;0,J529,0)</f>
        <v>22770.6944451359</v>
      </c>
      <c r="L529" s="52" t="n">
        <f aca="false">K529/$K$534</f>
        <v>0.00549203511331786</v>
      </c>
      <c r="M529" s="54" t="n">
        <f aca="false">$B$541*G529</f>
        <v>415644.119647121</v>
      </c>
      <c r="N529" s="55" t="n">
        <f aca="false">$G$541*L529</f>
        <v>89923.8298981051</v>
      </c>
      <c r="O529" s="56" t="n">
        <f aca="false">M529+N529</f>
        <v>505567.949545227</v>
      </c>
      <c r="P529" s="53" t="n">
        <v>516657.3</v>
      </c>
      <c r="AE529" s="57" t="e">
        <f aca="false">#REF!-P529</f>
        <v>#VALUE!</v>
      </c>
      <c r="AF529" s="5" t="e">
        <f aca="false">AE529/#REF!</f>
        <v>#VALUE!</v>
      </c>
      <c r="AG529" s="6" t="n">
        <v>580526.985620825</v>
      </c>
      <c r="AH529" s="58" t="e">
        <f aca="false">#REF!-AG529</f>
        <v>#VALUE!</v>
      </c>
      <c r="AI529" s="5" t="e">
        <f aca="false">AH529/#REF!</f>
        <v>#VALUE!</v>
      </c>
      <c r="AJ529" s="57" t="e">
        <f aca="false">#REF!-#REF!</f>
        <v>#VALUE!</v>
      </c>
      <c r="AK529" s="5" t="e">
        <f aca="false">AJ529/#REF!</f>
        <v>#VALUE!</v>
      </c>
      <c r="AL529" s="57" t="e">
        <f aca="false">#REF!-#REF!</f>
        <v>#VALUE!</v>
      </c>
      <c r="AM529" s="7" t="e">
        <f aca="false">AL529/#REF!</f>
        <v>#VALUE!</v>
      </c>
    </row>
    <row r="530" s="17" customFormat="true" ht="12.75" hidden="false" customHeight="false" outlineLevel="0" collapsed="false">
      <c r="A530" s="47" t="s">
        <v>1018</v>
      </c>
      <c r="B530" s="48" t="s">
        <v>1019</v>
      </c>
      <c r="C530" s="61" t="n">
        <v>7326</v>
      </c>
      <c r="D530" s="62" t="n">
        <v>7639487</v>
      </c>
      <c r="E530" s="62" t="n">
        <v>765550</v>
      </c>
      <c r="F530" s="50" t="n">
        <f aca="false">D530/E530*C530</f>
        <v>73106.7621474757</v>
      </c>
      <c r="G530" s="51" t="n">
        <f aca="false">F530/$F$534</f>
        <v>0.00433982091888452</v>
      </c>
      <c r="H530" s="51" t="n">
        <v>0</v>
      </c>
      <c r="I530" s="52" t="n">
        <f aca="false">D530/E530</f>
        <v>9.97908301221344</v>
      </c>
      <c r="J530" s="52" t="n">
        <f aca="false">(I530-10)*C530</f>
        <v>-153.237852524324</v>
      </c>
      <c r="K530" s="52" t="n">
        <f aca="false">IF(J530&gt;0,J530,0)</f>
        <v>0</v>
      </c>
      <c r="L530" s="52" t="n">
        <f aca="false">K530/$K$534</f>
        <v>0</v>
      </c>
      <c r="M530" s="54" t="n">
        <f aca="false">$B$541*G530</f>
        <v>316094.624806661</v>
      </c>
      <c r="N530" s="55" t="n">
        <f aca="false">$G$541*L530</f>
        <v>0</v>
      </c>
      <c r="O530" s="56" t="n">
        <f aca="false">M530+N530</f>
        <v>316094.624806661</v>
      </c>
      <c r="P530" s="53" t="n">
        <v>450256.78</v>
      </c>
      <c r="AE530" s="57" t="e">
        <f aca="false">#REF!-P530</f>
        <v>#VALUE!</v>
      </c>
      <c r="AF530" s="5" t="e">
        <f aca="false">AE530/#REF!</f>
        <v>#VALUE!</v>
      </c>
      <c r="AG530" s="6" t="n">
        <v>463783.745265324</v>
      </c>
      <c r="AH530" s="58" t="e">
        <f aca="false">#REF!-AG530</f>
        <v>#VALUE!</v>
      </c>
      <c r="AI530" s="5" t="e">
        <f aca="false">AH530/#REF!</f>
        <v>#VALUE!</v>
      </c>
      <c r="AJ530" s="57" t="e">
        <f aca="false">#REF!-#REF!</f>
        <v>#VALUE!</v>
      </c>
      <c r="AK530" s="5" t="e">
        <f aca="false">AJ530/#REF!</f>
        <v>#VALUE!</v>
      </c>
      <c r="AL530" s="57" t="e">
        <f aca="false">#REF!-#REF!</f>
        <v>#VALUE!</v>
      </c>
      <c r="AM530" s="7" t="e">
        <f aca="false">AL530/#REF!</f>
        <v>#VALUE!</v>
      </c>
    </row>
    <row r="531" s="17" customFormat="true" ht="12.75" hidden="false" customHeight="false" outlineLevel="0" collapsed="false">
      <c r="A531" s="47" t="s">
        <v>1020</v>
      </c>
      <c r="B531" s="48" t="s">
        <v>1021</v>
      </c>
      <c r="C531" s="61" t="n">
        <v>9950</v>
      </c>
      <c r="D531" s="62" t="n">
        <v>23854606</v>
      </c>
      <c r="E531" s="62" t="n">
        <v>2934900</v>
      </c>
      <c r="F531" s="50" t="n">
        <f aca="false">D531/E531*C531</f>
        <v>80872.7144706804</v>
      </c>
      <c r="G531" s="51" t="n">
        <f aca="false">F531/$F$534</f>
        <v>0.00480082946798859</v>
      </c>
      <c r="H531" s="51" t="n">
        <v>0</v>
      </c>
      <c r="I531" s="52" t="n">
        <f aca="false">D531/E531</f>
        <v>8.12791100207844</v>
      </c>
      <c r="J531" s="52" t="n">
        <f aca="false">(I531-10)*C531</f>
        <v>-18627.2855293196</v>
      </c>
      <c r="K531" s="52" t="n">
        <f aca="false">IF(J531&gt;0,J531,0)</f>
        <v>0</v>
      </c>
      <c r="L531" s="52" t="n">
        <f aca="false">K531/$K$534</f>
        <v>0</v>
      </c>
      <c r="M531" s="54" t="n">
        <f aca="false">$B$541*G531</f>
        <v>349672.582765159</v>
      </c>
      <c r="N531" s="55" t="n">
        <f aca="false">$G$541*L531</f>
        <v>0</v>
      </c>
      <c r="O531" s="56" t="n">
        <f aca="false">M531+N531</f>
        <v>349672.582765159</v>
      </c>
      <c r="P531" s="53" t="n">
        <v>468047.33</v>
      </c>
      <c r="AE531" s="57" t="e">
        <f aca="false">#REF!-P531</f>
        <v>#VALUE!</v>
      </c>
      <c r="AF531" s="5" t="e">
        <f aca="false">AE531/#REF!</f>
        <v>#VALUE!</v>
      </c>
      <c r="AG531" s="6" t="n">
        <v>501669.031492599</v>
      </c>
      <c r="AH531" s="58" t="e">
        <f aca="false">#REF!-AG531</f>
        <v>#VALUE!</v>
      </c>
      <c r="AI531" s="5" t="e">
        <f aca="false">AH531/#REF!</f>
        <v>#VALUE!</v>
      </c>
      <c r="AJ531" s="57" t="e">
        <f aca="false">#REF!-#REF!</f>
        <v>#VALUE!</v>
      </c>
      <c r="AK531" s="5" t="e">
        <f aca="false">AJ531/#REF!</f>
        <v>#VALUE!</v>
      </c>
      <c r="AL531" s="57" t="e">
        <f aca="false">#REF!-#REF!</f>
        <v>#VALUE!</v>
      </c>
      <c r="AM531" s="7" t="e">
        <f aca="false">AL531/#REF!</f>
        <v>#VALUE!</v>
      </c>
    </row>
    <row r="532" s="17" customFormat="true" ht="12.75" hidden="false" customHeight="false" outlineLevel="0" collapsed="false">
      <c r="A532" s="47" t="s">
        <v>1022</v>
      </c>
      <c r="B532" s="48" t="s">
        <v>1023</v>
      </c>
      <c r="C532" s="61" t="n">
        <v>13516</v>
      </c>
      <c r="D532" s="62" t="n">
        <v>33722498</v>
      </c>
      <c r="E532" s="62" t="n">
        <v>4205950</v>
      </c>
      <c r="F532" s="50" t="n">
        <f aca="false">D532/E532*C532</f>
        <v>108368.687922586</v>
      </c>
      <c r="G532" s="51" t="n">
        <f aca="false">F532/$F$534</f>
        <v>0.00643306699659035</v>
      </c>
      <c r="H532" s="51" t="n">
        <v>0</v>
      </c>
      <c r="I532" s="52" t="n">
        <f aca="false">D532/E532</f>
        <v>8.01780762966749</v>
      </c>
      <c r="J532" s="52" t="n">
        <f aca="false">(I532-10)*C532</f>
        <v>-26791.3120774141</v>
      </c>
      <c r="K532" s="52" t="n">
        <f aca="false">IF(J532&gt;0,J532,0)</f>
        <v>0</v>
      </c>
      <c r="L532" s="52" t="n">
        <f aca="false">K532/$K$534</f>
        <v>0</v>
      </c>
      <c r="M532" s="54" t="n">
        <f aca="false">$B$541*G532</f>
        <v>468558.02040007</v>
      </c>
      <c r="N532" s="55" t="n">
        <f aca="false">$G$541*L532</f>
        <v>0</v>
      </c>
      <c r="O532" s="56" t="n">
        <f aca="false">M532+N532</f>
        <v>468558.02040007</v>
      </c>
      <c r="P532" s="53" t="n">
        <v>625679.04</v>
      </c>
      <c r="AE532" s="57" t="e">
        <f aca="false">#REF!-P532</f>
        <v>#VALUE!</v>
      </c>
      <c r="AF532" s="5" t="e">
        <f aca="false">AE532/#REF!</f>
        <v>#VALUE!</v>
      </c>
      <c r="AG532" s="6" t="n">
        <v>670624.090811031</v>
      </c>
      <c r="AH532" s="58" t="e">
        <f aca="false">#REF!-AG532</f>
        <v>#VALUE!</v>
      </c>
      <c r="AI532" s="5" t="e">
        <f aca="false">AH532/#REF!</f>
        <v>#VALUE!</v>
      </c>
      <c r="AJ532" s="57" t="e">
        <f aca="false">#REF!-#REF!</f>
        <v>#VALUE!</v>
      </c>
      <c r="AK532" s="5" t="e">
        <f aca="false">AJ532/#REF!</f>
        <v>#VALUE!</v>
      </c>
      <c r="AL532" s="57" t="e">
        <f aca="false">#REF!-#REF!</f>
        <v>#VALUE!</v>
      </c>
      <c r="AM532" s="7" t="e">
        <f aca="false">AL532/#REF!</f>
        <v>#VALUE!</v>
      </c>
    </row>
    <row r="533" s="17" customFormat="true" ht="12.75" hidden="false" customHeight="false" outlineLevel="0" collapsed="false">
      <c r="A533" s="47"/>
      <c r="B533" s="47"/>
      <c r="C533" s="63"/>
      <c r="D533" s="64"/>
      <c r="E533" s="65"/>
      <c r="F533" s="50"/>
      <c r="G533" s="51"/>
      <c r="H533" s="51"/>
      <c r="I533" s="52"/>
      <c r="J533" s="52"/>
      <c r="K533" s="52"/>
      <c r="L533" s="52"/>
      <c r="M533" s="54"/>
      <c r="N533" s="55"/>
      <c r="O533" s="56"/>
      <c r="P533" s="53"/>
      <c r="AE533" s="57" t="e">
        <f aca="false">#REF!-P533</f>
        <v>#VALUE!</v>
      </c>
      <c r="AF533" s="5" t="e">
        <f aca="false">AE533/#REF!</f>
        <v>#VALUE!</v>
      </c>
      <c r="AG533" s="6"/>
      <c r="AH533" s="58" t="e">
        <f aca="false">#REF!-AG533</f>
        <v>#VALUE!</v>
      </c>
      <c r="AI533" s="5" t="e">
        <f aca="false">AH533/#REF!</f>
        <v>#VALUE!</v>
      </c>
      <c r="AM533" s="7"/>
    </row>
    <row r="534" s="66" customFormat="true" ht="13.5" hidden="false" customHeight="false" outlineLevel="0" collapsed="false">
      <c r="B534" s="60" t="s">
        <v>1024</v>
      </c>
      <c r="C534" s="67" t="n">
        <f aca="false">SUM(C8:C532)</f>
        <v>1317207</v>
      </c>
      <c r="D534" s="68" t="n">
        <f aca="false">SUM(D8:D532)</f>
        <v>1919548664</v>
      </c>
      <c r="E534" s="68" t="n">
        <f aca="false">SUM(E8:E532)</f>
        <v>170130050</v>
      </c>
      <c r="F534" s="69" t="n">
        <f aca="false">SUM(F8:F532)</f>
        <v>16845571.1684681</v>
      </c>
      <c r="G534" s="69" t="n">
        <f aca="false">SUM(G8:G532)</f>
        <v>1</v>
      </c>
      <c r="H534" s="69" t="n">
        <f aca="false">SUM(H8:H532)</f>
        <v>1</v>
      </c>
      <c r="I534" s="70"/>
      <c r="J534" s="70"/>
      <c r="K534" s="70" t="n">
        <f aca="false">SUM(K7:K532)</f>
        <v>4146130.52817493</v>
      </c>
      <c r="L534" s="70" t="n">
        <f aca="false">SUM(L8:L532)</f>
        <v>1</v>
      </c>
      <c r="M534" s="71" t="n">
        <f aca="false">SUM(M8:M532)</f>
        <v>72835868.28</v>
      </c>
      <c r="N534" s="72" t="n">
        <f aca="false">SUM(N8:N532)</f>
        <v>16373498.72</v>
      </c>
      <c r="O534" s="73" t="n">
        <f aca="false">M534+N534</f>
        <v>89209367</v>
      </c>
      <c r="P534" s="68"/>
      <c r="AE534" s="57" t="e">
        <f aca="false">#REF!-P534</f>
        <v>#VALUE!</v>
      </c>
      <c r="AF534" s="5" t="e">
        <f aca="false">AE534/#REF!</f>
        <v>#VALUE!</v>
      </c>
      <c r="AG534" s="74" t="n">
        <f aca="false">SUM(AG8:AG532)</f>
        <v>132759157.44</v>
      </c>
      <c r="AH534" s="58" t="e">
        <f aca="false">#REF!-AG534</f>
        <v>#VALUE!</v>
      </c>
      <c r="AI534" s="5" t="e">
        <f aca="false">AH534/#REF!</f>
        <v>#VALUE!</v>
      </c>
      <c r="AJ534" s="74" t="e">
        <f aca="false">SUM(AJ8:AJ532)</f>
        <v>#VALUE!</v>
      </c>
      <c r="AK534" s="75" t="e">
        <f aca="false">AJ534/#REF!</f>
        <v>#VALUE!</v>
      </c>
      <c r="AL534" s="74" t="e">
        <f aca="false">SUM(AL8:AL532)</f>
        <v>#VALUE!</v>
      </c>
      <c r="AM534" s="75"/>
    </row>
    <row r="535" s="17" customFormat="true" ht="12.75" hidden="false" customHeight="false" outlineLevel="0" collapsed="false">
      <c r="A535" s="76"/>
      <c r="B535" s="76"/>
      <c r="C535" s="63"/>
      <c r="D535" s="63"/>
      <c r="E535" s="63"/>
      <c r="F535" s="77"/>
      <c r="G535" s="77"/>
      <c r="H535" s="77"/>
      <c r="I535" s="53"/>
      <c r="J535" s="53"/>
      <c r="K535" s="53"/>
      <c r="L535" s="53" t="n">
        <f aca="false">SUM(L7:L532)</f>
        <v>1</v>
      </c>
      <c r="M535" s="53" t="n">
        <f aca="false">M534-B541</f>
        <v>0</v>
      </c>
      <c r="N535" s="53" t="n">
        <f aca="false">N534-G541</f>
        <v>0</v>
      </c>
      <c r="O535" s="53" t="n">
        <f aca="false">O534-B541-G541</f>
        <v>0</v>
      </c>
      <c r="P535" s="53"/>
      <c r="AF535" s="5"/>
      <c r="AG535" s="6"/>
      <c r="AK535" s="5" t="e">
        <f aca="false">AVERAGE(AK7:AK532)</f>
        <v>#VALUE!</v>
      </c>
      <c r="AM535" s="7"/>
    </row>
    <row r="536" s="17" customFormat="true" ht="13.5" hidden="false" customHeight="false" outlineLevel="0" collapsed="false">
      <c r="B536" s="78"/>
      <c r="C536" s="78"/>
      <c r="D536" s="78"/>
      <c r="E536" s="78"/>
      <c r="F536" s="79"/>
      <c r="G536" s="79"/>
      <c r="H536" s="79"/>
      <c r="I536" s="2"/>
      <c r="J536" s="2"/>
      <c r="K536" s="80"/>
      <c r="L536" s="3"/>
      <c r="M536" s="4"/>
      <c r="N536" s="4"/>
      <c r="O536" s="4"/>
      <c r="P536" s="18"/>
      <c r="AF536" s="5"/>
      <c r="AG536" s="6"/>
      <c r="AM536" s="7"/>
    </row>
    <row r="537" s="17" customFormat="true" ht="12.75" hidden="false" customHeight="false" outlineLevel="0" collapsed="false">
      <c r="A537" s="81"/>
      <c r="B537" s="82" t="s">
        <v>1025</v>
      </c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3"/>
      <c r="N537" s="84"/>
      <c r="O537" s="84"/>
      <c r="P537" s="18"/>
      <c r="AF537" s="5"/>
      <c r="AG537" s="6"/>
      <c r="AM537" s="7"/>
    </row>
    <row r="538" s="17" customFormat="true" ht="12.75" hidden="false" customHeight="false" outlineLevel="0" collapsed="false">
      <c r="A538" s="85"/>
      <c r="B538" s="86" t="n">
        <f aca="false">121292121+687500</f>
        <v>121979621</v>
      </c>
      <c r="C538" s="87" t="s">
        <v>1026</v>
      </c>
      <c r="D538" s="87"/>
      <c r="E538" s="87"/>
      <c r="F538" s="88"/>
      <c r="G538" s="88"/>
      <c r="H538" s="88"/>
      <c r="I538" s="89"/>
      <c r="J538" s="89"/>
      <c r="K538" s="89"/>
      <c r="L538" s="90"/>
      <c r="M538" s="91"/>
      <c r="N538" s="84"/>
      <c r="O538" s="84"/>
      <c r="P538" s="18"/>
      <c r="AF538" s="5"/>
      <c r="AG538" s="6"/>
      <c r="AM538" s="7"/>
    </row>
    <row r="539" s="17" customFormat="true" ht="12.75" hidden="false" customHeight="false" outlineLevel="0" collapsed="false">
      <c r="A539" s="85"/>
      <c r="B539" s="86" t="n">
        <f aca="false">-25260943-9311</f>
        <v>-25270254</v>
      </c>
      <c r="C539" s="87" t="s">
        <v>1027</v>
      </c>
      <c r="D539" s="87"/>
      <c r="E539" s="87"/>
      <c r="F539" s="87"/>
      <c r="G539" s="86" t="n">
        <v>2500000</v>
      </c>
      <c r="H539" s="87" t="s">
        <v>1028</v>
      </c>
      <c r="I539" s="55"/>
      <c r="J539" s="55"/>
      <c r="K539" s="55"/>
      <c r="L539" s="90"/>
      <c r="M539" s="91"/>
      <c r="N539" s="84"/>
      <c r="O539" s="84"/>
      <c r="P539" s="18"/>
      <c r="AF539" s="5"/>
      <c r="AG539" s="6"/>
      <c r="AM539" s="7"/>
    </row>
    <row r="540" s="17" customFormat="true" ht="12.75" hidden="false" customHeight="false" outlineLevel="0" collapsed="false">
      <c r="A540" s="85"/>
      <c r="B540" s="86" t="n">
        <v>-10000000</v>
      </c>
      <c r="C540" s="87" t="s">
        <v>1029</v>
      </c>
      <c r="D540" s="87"/>
      <c r="E540" s="87"/>
      <c r="F540" s="87"/>
      <c r="G540" s="86"/>
      <c r="H540" s="87"/>
      <c r="I540" s="55"/>
      <c r="J540" s="55"/>
      <c r="K540" s="55"/>
      <c r="L540" s="90"/>
      <c r="M540" s="91"/>
      <c r="N540" s="84"/>
      <c r="O540" s="84"/>
      <c r="P540" s="18"/>
      <c r="AF540" s="5"/>
      <c r="AG540" s="6"/>
      <c r="AM540" s="7"/>
    </row>
    <row r="541" s="17" customFormat="true" ht="13.5" hidden="false" customHeight="false" outlineLevel="0" collapsed="false">
      <c r="A541" s="92"/>
      <c r="B541" s="72" t="n">
        <f aca="false">SUM(B538:B540)*0.84</f>
        <v>72835868.28</v>
      </c>
      <c r="C541" s="93" t="s">
        <v>1030</v>
      </c>
      <c r="D541" s="94"/>
      <c r="E541" s="94"/>
      <c r="F541" s="94"/>
      <c r="G541" s="72" t="n">
        <f aca="false">SUM(B538:B540)*0.16+G539</f>
        <v>16373498.72</v>
      </c>
      <c r="H541" s="95" t="s">
        <v>1031</v>
      </c>
      <c r="I541" s="96"/>
      <c r="J541" s="96"/>
      <c r="K541" s="96"/>
      <c r="L541" s="97"/>
      <c r="M541" s="98"/>
      <c r="N541" s="84"/>
      <c r="O541" s="84"/>
      <c r="P541" s="18"/>
      <c r="AF541" s="5"/>
      <c r="AG541" s="6"/>
      <c r="AM541" s="7"/>
    </row>
    <row r="542" s="17" customFormat="true" ht="12" hidden="false" customHeight="true" outlineLevel="0" collapsed="false">
      <c r="B542" s="78"/>
      <c r="C542" s="78"/>
      <c r="D542" s="78"/>
      <c r="E542" s="78"/>
      <c r="F542" s="79"/>
      <c r="G542" s="79"/>
      <c r="H542" s="79"/>
      <c r="I542" s="2"/>
      <c r="J542" s="2"/>
      <c r="K542" s="80"/>
      <c r="L542" s="3"/>
      <c r="M542" s="4"/>
      <c r="N542" s="4"/>
      <c r="O542" s="4"/>
      <c r="P542" s="18"/>
      <c r="AF542" s="5"/>
      <c r="AG542" s="6"/>
      <c r="AM542" s="7"/>
    </row>
    <row r="543" s="17" customFormat="true" ht="12.75" hidden="false" customHeight="false" outlineLevel="0" collapsed="false">
      <c r="A543" s="99"/>
      <c r="B543" s="99" t="s">
        <v>1032</v>
      </c>
      <c r="C543" s="76"/>
      <c r="D543" s="63"/>
      <c r="E543" s="63"/>
      <c r="F543" s="77"/>
      <c r="G543" s="77"/>
      <c r="H543" s="77"/>
      <c r="I543" s="53"/>
      <c r="J543" s="53"/>
      <c r="K543" s="53"/>
      <c r="L543" s="53"/>
      <c r="M543" s="100"/>
      <c r="N543" s="100"/>
      <c r="O543" s="100"/>
      <c r="P543" s="77"/>
      <c r="AF543" s="5"/>
      <c r="AG543" s="6"/>
      <c r="AM543" s="7"/>
    </row>
    <row r="544" s="17" customFormat="true" ht="12.75" hidden="false" customHeight="false" outlineLevel="0" collapsed="false">
      <c r="A544" s="101"/>
      <c r="B544" s="101" t="s">
        <v>1033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3"/>
      <c r="N544" s="103"/>
      <c r="O544" s="103"/>
      <c r="P544" s="102"/>
      <c r="AF544" s="5"/>
      <c r="AG544" s="6"/>
      <c r="AM544" s="7"/>
    </row>
    <row r="545" s="17" customFormat="true" ht="12.75" hidden="false" customHeight="false" outlineLevel="0" collapsed="false">
      <c r="A545" s="101"/>
      <c r="B545" s="101" t="s">
        <v>1034</v>
      </c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3"/>
      <c r="N545" s="103"/>
      <c r="O545" s="103"/>
      <c r="P545" s="102"/>
      <c r="AF545" s="5"/>
      <c r="AG545" s="6"/>
      <c r="AM545" s="7"/>
    </row>
    <row r="546" s="17" customFormat="true" ht="12.75" hidden="false" customHeight="false" outlineLevel="0" collapsed="false">
      <c r="A546" s="104"/>
      <c r="B546" s="104" t="s">
        <v>1035</v>
      </c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5"/>
      <c r="N546" s="105"/>
      <c r="O546" s="105"/>
      <c r="P546" s="104"/>
      <c r="AF546" s="5"/>
      <c r="AG546" s="6"/>
      <c r="AM546" s="7"/>
    </row>
    <row r="547" s="17" customFormat="true" ht="12.75" hidden="false" customHeight="false" outlineLevel="0" collapsed="false">
      <c r="A547" s="104"/>
      <c r="B547" s="104" t="s">
        <v>1036</v>
      </c>
      <c r="F547" s="18"/>
      <c r="G547" s="18"/>
      <c r="H547" s="18"/>
      <c r="I547" s="2"/>
      <c r="J547" s="2"/>
      <c r="K547" s="2"/>
      <c r="L547" s="3"/>
      <c r="M547" s="4"/>
      <c r="N547" s="4"/>
      <c r="O547" s="4"/>
      <c r="P547" s="18"/>
      <c r="AF547" s="5"/>
      <c r="AG547" s="6"/>
      <c r="AM547" s="7"/>
    </row>
    <row r="548" s="17" customFormat="true" ht="12.75" hidden="false" customHeight="false" outlineLevel="0" collapsed="false">
      <c r="A548" s="104"/>
      <c r="B548" s="104" t="s">
        <v>1037</v>
      </c>
      <c r="F548" s="18"/>
      <c r="G548" s="18"/>
      <c r="H548" s="18"/>
      <c r="I548" s="2"/>
      <c r="J548" s="2"/>
      <c r="K548" s="2"/>
      <c r="L548" s="3"/>
      <c r="M548" s="4"/>
      <c r="N548" s="4"/>
      <c r="O548" s="4"/>
      <c r="P548" s="18"/>
      <c r="AF548" s="5"/>
      <c r="AG548" s="6"/>
      <c r="AM548" s="7"/>
    </row>
    <row r="549" s="13" customFormat="true" ht="14.25" hidden="false" customHeight="false" outlineLevel="0" collapsed="false">
      <c r="F549" s="106"/>
      <c r="G549" s="106"/>
      <c r="H549" s="106"/>
      <c r="I549" s="107"/>
      <c r="J549" s="107"/>
      <c r="K549" s="107"/>
      <c r="L549" s="108"/>
      <c r="M549" s="109"/>
      <c r="N549" s="109"/>
      <c r="O549" s="109"/>
      <c r="P549" s="106"/>
      <c r="AF549" s="14"/>
      <c r="AG549" s="15"/>
      <c r="AM549" s="16"/>
    </row>
    <row r="550" s="13" customFormat="true" ht="14.25" hidden="false" customHeight="false" outlineLevel="0" collapsed="false">
      <c r="F550" s="106"/>
      <c r="G550" s="106"/>
      <c r="H550" s="106"/>
      <c r="I550" s="107"/>
      <c r="J550" s="107"/>
      <c r="K550" s="107"/>
      <c r="L550" s="108"/>
      <c r="M550" s="109"/>
      <c r="N550" s="109"/>
      <c r="O550" s="109"/>
      <c r="P550" s="106"/>
      <c r="AF550" s="14"/>
      <c r="AG550" s="15"/>
      <c r="AM550" s="16"/>
    </row>
  </sheetData>
  <mergeCells count="7">
    <mergeCell ref="A1:P1"/>
    <mergeCell ref="A2:P2"/>
    <mergeCell ref="I4:L4"/>
    <mergeCell ref="M4:O4"/>
    <mergeCell ref="I5:L5"/>
    <mergeCell ref="M5:O5"/>
    <mergeCell ref="B537:L537"/>
  </mergeCells>
  <conditionalFormatting sqref="AK535 A7:A9 A11:A25 A27:A534 B7:IV534">
    <cfRule type="expression" priority="2" aboveAverage="0" equalAverage="0" bottom="0" percent="0" rank="0" text="" dxfId="0">
      <formula>MOD(ROW(),2)=1</formula>
    </cfRule>
  </conditionalFormatting>
  <printOptions headings="tru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the State Treasurer&amp;CReleased: 2/26/2010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/>
  <dc:description/>
  <dc:language>en-US</dc:language>
  <cp:lastModifiedBy>State of Maine</cp:lastModifiedBy>
  <cp:lastPrinted>2010-02-25T20:52:58Z</cp:lastPrinted>
  <dcterms:modified xsi:type="dcterms:W3CDTF">2011-06-24T14:49:32Z</dcterms:modified>
  <cp:revision>0</cp:revision>
  <dc:subject/>
  <dc:title/>
</cp:coreProperties>
</file>