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Projections" sheetId="1" state="visible" r:id="rId2"/>
    <sheet name="FY10 Alpha" sheetId="2" state="visible" r:id="rId3"/>
  </sheets>
  <definedNames>
    <definedName function="false" hidden="false" localSheetId="1" name="_xlnm.Print_Area" vbProcedure="false">'FY10 Alpha'!$A$1:$O$520</definedName>
    <definedName function="false" hidden="false" localSheetId="1" name="_xlnm.Print_Titles" vbProcedure="false">'FY10 Alpha'!$5:$5</definedName>
    <definedName function="false" hidden="false" localSheetId="0" name="_xlnm.Print_Area" vbProcedure="false">'FY10 Projections'!$A$1:$O$554</definedName>
    <definedName function="false" hidden="false" localSheetId="0" name="_xlnm.Print_Titles" vbProcedure="false">'FY10 Projections'!$5:$5</definedName>
    <definedName function="false" hidden="false" name="qry_SSXYear_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7" authorId="0">
      <text>
        <r>
          <rPr>
            <b val="true"/>
            <sz val="8"/>
            <color rgb="FF000000"/>
            <rFont val="Tahoma"/>
            <family val="0"/>
          </rPr>
          <t xml:space="preserve">Per LD 1390 (SP509) emergency legislation passed 5/26/09 to increase Topsham 2009 valuation from 819,150,000 to 884,1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5</xdr:row>
                <xdr:rowOff>7</xdr:rowOff>
              </xdr:from>
              <xdr:to>
                <xdr:col>6</xdr:col>
                <xdr:colOff>15</xdr:colOff>
                <xdr:row>38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5" authorId="0">
      <text>
        <r>
          <rPr>
            <b val="true"/>
            <sz val="8"/>
            <color rgb="FF000000"/>
            <rFont val="Tahoma"/>
            <family val="0"/>
          </rPr>
          <t xml:space="preserve">Per LD 1390 (SP509) emergency legislation passed 5/26/09 to increase Topsham 2009 valuation from 819,150,000 to 884,1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433</xdr:row>
                <xdr:rowOff>7</xdr:rowOff>
              </xdr:from>
              <xdr:to>
                <xdr:col>5</xdr:col>
                <xdr:colOff>96</xdr:colOff>
                <xdr:row>4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0" uniqueCount="1038">
  <si>
    <r>
      <rPr>
        <b val="true"/>
        <sz val="22"/>
        <rFont val="Arial"/>
        <family val="2"/>
      </rPr>
      <t xml:space="preserve">FY 2010 Projected Municipal Revenue Sharing</t>
    </r>
    <r>
      <rPr>
        <sz val="22"/>
        <color rgb="FFFF0000"/>
        <rFont val="Arial"/>
        <family val="2"/>
      </rPr>
      <t xml:space="preserve">* </t>
    </r>
    <r>
      <rPr>
        <sz val="12"/>
        <color rgb="FF0000FF"/>
        <rFont val="Arial"/>
        <family val="2"/>
      </rPr>
      <t xml:space="preserve">(7/1/09 - 6/30/10)</t>
    </r>
  </si>
  <si>
    <t xml:space="preserve">*(See notes on final page for critical assumptions and disclosures)</t>
  </si>
  <si>
    <t xml:space="preserve">MCD</t>
  </si>
  <si>
    <t xml:space="preserve">Municipality Name</t>
  </si>
  <si>
    <t xml:space="preserve">Population</t>
  </si>
  <si>
    <t xml:space="preserve">2007 Tax Assesment</t>
  </si>
  <si>
    <t xml:space="preserve">2009 State Valuation</t>
  </si>
  <si>
    <t xml:space="preserve">Rev I Computed Number</t>
  </si>
  <si>
    <t xml:space="preserve">Rev I Distribution Percentage</t>
  </si>
  <si>
    <t xml:space="preserve">Rev I Projected Distribution</t>
  </si>
  <si>
    <t xml:space="preserve">Mil Rate</t>
  </si>
  <si>
    <t xml:space="preserve">Rev2 Comp Number</t>
  </si>
  <si>
    <t xml:space="preserve">Rev II Computed Number</t>
  </si>
  <si>
    <t xml:space="preserve">Rev II Distribution Percentage</t>
  </si>
  <si>
    <t xml:space="preserve">Rev II Projected Distribution</t>
  </si>
  <si>
    <t xml:space="preserve">Total Projected
Distribution</t>
  </si>
  <si>
    <t xml:space="preserve">FY08 Actuals</t>
  </si>
  <si>
    <t xml:space="preserve">FY09 Updated Proj. vs FY08 Actuals</t>
  </si>
  <si>
    <t xml:space="preserve">FY09 Old Projections</t>
  </si>
  <si>
    <t xml:space="preserve">FY09 Updated Proj. vs Old Proj.</t>
  </si>
  <si>
    <t xml:space="preserve">FY10 Current Vs LD353</t>
  </si>
  <si>
    <t xml:space="preserve">FY10 Current Vs Updated Proj.</t>
  </si>
  <si>
    <t xml:space="preserve">00000</t>
  </si>
  <si>
    <t xml:space="preserve">UNORGANIZED</t>
  </si>
  <si>
    <t xml:space="preserve">Androscoggin County:</t>
  </si>
  <si>
    <t xml:space="preserve">01010</t>
  </si>
  <si>
    <t xml:space="preserve">AUBURN</t>
  </si>
  <si>
    <t xml:space="preserve">01020</t>
  </si>
  <si>
    <t xml:space="preserve">DURHAM</t>
  </si>
  <si>
    <t xml:space="preserve">01030</t>
  </si>
  <si>
    <t xml:space="preserve">GREENE</t>
  </si>
  <si>
    <t xml:space="preserve">01040</t>
  </si>
  <si>
    <t xml:space="preserve">LEEDS</t>
  </si>
  <si>
    <t xml:space="preserve">01050</t>
  </si>
  <si>
    <t xml:space="preserve">LEWISTON</t>
  </si>
  <si>
    <t xml:space="preserve">01060</t>
  </si>
  <si>
    <t xml:space="preserve">LISBON</t>
  </si>
  <si>
    <t xml:space="preserve">01070</t>
  </si>
  <si>
    <t xml:space="preserve">LIVERMORE</t>
  </si>
  <si>
    <t xml:space="preserve">01080</t>
  </si>
  <si>
    <t xml:space="preserve">LIVERMORE FALLS</t>
  </si>
  <si>
    <t xml:space="preserve">01090</t>
  </si>
  <si>
    <t xml:space="preserve">MECHANIC FALLS</t>
  </si>
  <si>
    <t xml:space="preserve">01100</t>
  </si>
  <si>
    <t xml:space="preserve">MINOT</t>
  </si>
  <si>
    <t xml:space="preserve">01110</t>
  </si>
  <si>
    <t xml:space="preserve">POLAND</t>
  </si>
  <si>
    <t xml:space="preserve">01115</t>
  </si>
  <si>
    <t xml:space="preserve">SABATTUS</t>
  </si>
  <si>
    <t xml:space="preserve">01120</t>
  </si>
  <si>
    <t xml:space="preserve">TURNER</t>
  </si>
  <si>
    <t xml:space="preserve">01130</t>
  </si>
  <si>
    <t xml:space="preserve">WALES</t>
  </si>
  <si>
    <t xml:space="preserve">Aroostook County:</t>
  </si>
  <si>
    <t xml:space="preserve">03010</t>
  </si>
  <si>
    <t xml:space="preserve">ALLAGASH</t>
  </si>
  <si>
    <t xml:space="preserve">03020</t>
  </si>
  <si>
    <t xml:space="preserve">AMITY</t>
  </si>
  <si>
    <t xml:space="preserve">03030</t>
  </si>
  <si>
    <t xml:space="preserve">ASHLAND</t>
  </si>
  <si>
    <t xml:space="preserve">03040</t>
  </si>
  <si>
    <t xml:space="preserve">BANCROFT</t>
  </si>
  <si>
    <t xml:space="preserve">03060</t>
  </si>
  <si>
    <t xml:space="preserve">BLAINE</t>
  </si>
  <si>
    <t xml:space="preserve">03070</t>
  </si>
  <si>
    <t xml:space="preserve">BRIDGEWATER</t>
  </si>
  <si>
    <t xml:space="preserve">03080</t>
  </si>
  <si>
    <t xml:space="preserve">CARIBOU</t>
  </si>
  <si>
    <t xml:space="preserve">03090</t>
  </si>
  <si>
    <t xml:space="preserve">CARY PLT</t>
  </si>
  <si>
    <t xml:space="preserve">03100</t>
  </si>
  <si>
    <t xml:space="preserve">CASTLE HILL</t>
  </si>
  <si>
    <t xml:space="preserve">03110</t>
  </si>
  <si>
    <t xml:space="preserve">CASWELL</t>
  </si>
  <si>
    <t xml:space="preserve">03120</t>
  </si>
  <si>
    <t xml:space="preserve">CHAPMAN</t>
  </si>
  <si>
    <t xml:space="preserve">03130</t>
  </si>
  <si>
    <t xml:space="preserve">CRYSTAL</t>
  </si>
  <si>
    <t xml:space="preserve">03140</t>
  </si>
  <si>
    <t xml:space="preserve">CYR PLT</t>
  </si>
  <si>
    <t xml:space="preserve">03150</t>
  </si>
  <si>
    <t xml:space="preserve">DYER BROOK</t>
  </si>
  <si>
    <t xml:space="preserve">03170</t>
  </si>
  <si>
    <t xml:space="preserve">EAGLE LAKE</t>
  </si>
  <si>
    <t xml:space="preserve">03180</t>
  </si>
  <si>
    <t xml:space="preserve">EASTON</t>
  </si>
  <si>
    <t xml:space="preserve">03190</t>
  </si>
  <si>
    <t xml:space="preserve">FORT FAIRFIELD</t>
  </si>
  <si>
    <t xml:space="preserve">03200</t>
  </si>
  <si>
    <t xml:space="preserve">FORT KENT</t>
  </si>
  <si>
    <t xml:space="preserve">03210</t>
  </si>
  <si>
    <t xml:space="preserve">FRENCHVILLE</t>
  </si>
  <si>
    <t xml:space="preserve">03220</t>
  </si>
  <si>
    <t xml:space="preserve">GARFIELD PLT</t>
  </si>
  <si>
    <t xml:space="preserve">03230</t>
  </si>
  <si>
    <t xml:space="preserve">GLENWOOD PLT</t>
  </si>
  <si>
    <t xml:space="preserve">03240</t>
  </si>
  <si>
    <t xml:space="preserve">GRAND ISLE</t>
  </si>
  <si>
    <t xml:space="preserve">03250</t>
  </si>
  <si>
    <t xml:space="preserve">HAMLIN</t>
  </si>
  <si>
    <t xml:space="preserve">03260</t>
  </si>
  <si>
    <t xml:space="preserve">HAMMOND</t>
  </si>
  <si>
    <t xml:space="preserve">03270</t>
  </si>
  <si>
    <t xml:space="preserve">HAYNESVILLE</t>
  </si>
  <si>
    <t xml:space="preserve">03280</t>
  </si>
  <si>
    <t xml:space="preserve">HERSEY</t>
  </si>
  <si>
    <t xml:space="preserve">03290</t>
  </si>
  <si>
    <t xml:space="preserve">HODGDON</t>
  </si>
  <si>
    <t xml:space="preserve">03300</t>
  </si>
  <si>
    <t xml:space="preserve">HOULTON</t>
  </si>
  <si>
    <t xml:space="preserve">03310</t>
  </si>
  <si>
    <t xml:space="preserve">ISLAND FALLS</t>
  </si>
  <si>
    <t xml:space="preserve">03320</t>
  </si>
  <si>
    <t xml:space="preserve">LIMESTONE</t>
  </si>
  <si>
    <t xml:space="preserve">03330</t>
  </si>
  <si>
    <t xml:space="preserve">LINNEUS</t>
  </si>
  <si>
    <t xml:space="preserve">03340</t>
  </si>
  <si>
    <t xml:space="preserve">LITTLETON</t>
  </si>
  <si>
    <t xml:space="preserve">03350</t>
  </si>
  <si>
    <t xml:space="preserve">LUDLOW</t>
  </si>
  <si>
    <t xml:space="preserve">03360</t>
  </si>
  <si>
    <t xml:space="preserve">MACWAHOC PLT</t>
  </si>
  <si>
    <t xml:space="preserve">03370</t>
  </si>
  <si>
    <t xml:space="preserve">MADAWASKA</t>
  </si>
  <si>
    <t xml:space="preserve">03380</t>
  </si>
  <si>
    <t xml:space="preserve">MAPLETON</t>
  </si>
  <si>
    <t xml:space="preserve">03390</t>
  </si>
  <si>
    <t xml:space="preserve">MARS HILL</t>
  </si>
  <si>
    <t xml:space="preserve">03400</t>
  </si>
  <si>
    <t xml:space="preserve">MASARDIS</t>
  </si>
  <si>
    <t xml:space="preserve">03410</t>
  </si>
  <si>
    <t xml:space="preserve">MERRILL</t>
  </si>
  <si>
    <t xml:space="preserve">03420</t>
  </si>
  <si>
    <t xml:space="preserve">MONTICELLO</t>
  </si>
  <si>
    <t xml:space="preserve">03430</t>
  </si>
  <si>
    <t xml:space="preserve">MORO</t>
  </si>
  <si>
    <t xml:space="preserve">03440</t>
  </si>
  <si>
    <t xml:space="preserve">NASHVILLE PLT</t>
  </si>
  <si>
    <t xml:space="preserve">03450</t>
  </si>
  <si>
    <t xml:space="preserve">NEW CANADA PLT</t>
  </si>
  <si>
    <t xml:space="preserve">03460</t>
  </si>
  <si>
    <t xml:space="preserve">NEW LIMERICK</t>
  </si>
  <si>
    <t xml:space="preserve">03470</t>
  </si>
  <si>
    <t xml:space="preserve">NEW SWEDEN</t>
  </si>
  <si>
    <t xml:space="preserve">03480</t>
  </si>
  <si>
    <t xml:space="preserve">OAKFIELD</t>
  </si>
  <si>
    <t xml:space="preserve">03490</t>
  </si>
  <si>
    <t xml:space="preserve">ORIENT</t>
  </si>
  <si>
    <t xml:space="preserve">03500</t>
  </si>
  <si>
    <t xml:space="preserve">OXBOW PLT</t>
  </si>
  <si>
    <t xml:space="preserve">03510</t>
  </si>
  <si>
    <t xml:space="preserve">PERHAM</t>
  </si>
  <si>
    <t xml:space="preserve">03520</t>
  </si>
  <si>
    <t xml:space="preserve">PORTAGE LAKE</t>
  </si>
  <si>
    <t xml:space="preserve">03530</t>
  </si>
  <si>
    <t xml:space="preserve">PRESQUE ISLE</t>
  </si>
  <si>
    <t xml:space="preserve">03540</t>
  </si>
  <si>
    <t xml:space="preserve">REED PLT</t>
  </si>
  <si>
    <t xml:space="preserve">03550</t>
  </si>
  <si>
    <t xml:space="preserve">ST AGATHA</t>
  </si>
  <si>
    <t xml:space="preserve">03560</t>
  </si>
  <si>
    <t xml:space="preserve">ST FRANCIS</t>
  </si>
  <si>
    <t xml:space="preserve">03570</t>
  </si>
  <si>
    <t xml:space="preserve">ST JOHN PLT</t>
  </si>
  <si>
    <t xml:space="preserve">03580</t>
  </si>
  <si>
    <t xml:space="preserve">SHERMAN</t>
  </si>
  <si>
    <t xml:space="preserve">03590</t>
  </si>
  <si>
    <t xml:space="preserve">SMYRNA</t>
  </si>
  <si>
    <t xml:space="preserve">03600</t>
  </si>
  <si>
    <t xml:space="preserve">STOCKHOLM</t>
  </si>
  <si>
    <t xml:space="preserve">03610</t>
  </si>
  <si>
    <t xml:space="preserve">VAN BUREN</t>
  </si>
  <si>
    <t xml:space="preserve">03620</t>
  </si>
  <si>
    <t xml:space="preserve">WADE</t>
  </si>
  <si>
    <t xml:space="preserve">03630</t>
  </si>
  <si>
    <t xml:space="preserve">WALLAGRASS PLT</t>
  </si>
  <si>
    <t xml:space="preserve">03640</t>
  </si>
  <si>
    <t xml:space="preserve">WASHBURN</t>
  </si>
  <si>
    <t xml:space="preserve">03650</t>
  </si>
  <si>
    <t xml:space="preserve">WESTFIELD</t>
  </si>
  <si>
    <t xml:space="preserve">03660</t>
  </si>
  <si>
    <t xml:space="preserve">WESTMANLAND</t>
  </si>
  <si>
    <t xml:space="preserve">03670</t>
  </si>
  <si>
    <t xml:space="preserve">WESTON</t>
  </si>
  <si>
    <t xml:space="preserve">03680</t>
  </si>
  <si>
    <t xml:space="preserve">WINTERVILLE PLT</t>
  </si>
  <si>
    <t xml:space="preserve">03690</t>
  </si>
  <si>
    <t xml:space="preserve">WOODLAND</t>
  </si>
  <si>
    <t xml:space="preserve">Cumberland County:</t>
  </si>
  <si>
    <t xml:space="preserve">05010</t>
  </si>
  <si>
    <t xml:space="preserve">BALDWIN</t>
  </si>
  <si>
    <t xml:space="preserve">05020</t>
  </si>
  <si>
    <t xml:space="preserve">BRIDGTON</t>
  </si>
  <si>
    <t xml:space="preserve">05030</t>
  </si>
  <si>
    <t xml:space="preserve">BRUNSWICK</t>
  </si>
  <si>
    <t xml:space="preserve">05040</t>
  </si>
  <si>
    <t xml:space="preserve">CAPE ELIZABETH</t>
  </si>
  <si>
    <t xml:space="preserve">05050</t>
  </si>
  <si>
    <t xml:space="preserve">CASCO</t>
  </si>
  <si>
    <t xml:space="preserve">05060-A</t>
  </si>
  <si>
    <t xml:space="preserve">CHEBEAGUE</t>
  </si>
  <si>
    <t xml:space="preserve">05060</t>
  </si>
  <si>
    <t xml:space="preserve">CUMBERLAND</t>
  </si>
  <si>
    <t xml:space="preserve">05070</t>
  </si>
  <si>
    <t xml:space="preserve">FALMOUTH</t>
  </si>
  <si>
    <t xml:space="preserve">05080</t>
  </si>
  <si>
    <t xml:space="preserve">FREEPORT</t>
  </si>
  <si>
    <t xml:space="preserve">05085</t>
  </si>
  <si>
    <t xml:space="preserve">FRYE ISLAND</t>
  </si>
  <si>
    <t xml:space="preserve">05090</t>
  </si>
  <si>
    <t xml:space="preserve">GORHAM</t>
  </si>
  <si>
    <t xml:space="preserve">05100</t>
  </si>
  <si>
    <t xml:space="preserve">GRAY</t>
  </si>
  <si>
    <t xml:space="preserve">05110</t>
  </si>
  <si>
    <t xml:space="preserve">HARPSWELL</t>
  </si>
  <si>
    <t xml:space="preserve">05120</t>
  </si>
  <si>
    <t xml:space="preserve">HARRISON</t>
  </si>
  <si>
    <t xml:space="preserve">05125</t>
  </si>
  <si>
    <t xml:space="preserve">LONG ISLAND</t>
  </si>
  <si>
    <t xml:space="preserve">05130</t>
  </si>
  <si>
    <t xml:space="preserve">NAPLES</t>
  </si>
  <si>
    <t xml:space="preserve">05140</t>
  </si>
  <si>
    <t xml:space="preserve">NEW GLOUCESTER</t>
  </si>
  <si>
    <t xml:space="preserve">05150</t>
  </si>
  <si>
    <t xml:space="preserve">NO YARMOUTH</t>
  </si>
  <si>
    <t xml:space="preserve">05170</t>
  </si>
  <si>
    <t xml:space="preserve">PORTLAND</t>
  </si>
  <si>
    <t xml:space="preserve">05180</t>
  </si>
  <si>
    <t xml:space="preserve">POWNAL</t>
  </si>
  <si>
    <t xml:space="preserve">05190</t>
  </si>
  <si>
    <t xml:space="preserve">RAYMOND</t>
  </si>
  <si>
    <t xml:space="preserve">05200</t>
  </si>
  <si>
    <t xml:space="preserve">SCARBOROUGH</t>
  </si>
  <si>
    <t xml:space="preserve">05210</t>
  </si>
  <si>
    <t xml:space="preserve">SEBAGO</t>
  </si>
  <si>
    <t xml:space="preserve">05220</t>
  </si>
  <si>
    <t xml:space="preserve">SO PORTLAND</t>
  </si>
  <si>
    <t xml:space="preserve">05230</t>
  </si>
  <si>
    <t xml:space="preserve">STANDISH</t>
  </si>
  <si>
    <t xml:space="preserve">05240</t>
  </si>
  <si>
    <t xml:space="preserve">WESTBROOK</t>
  </si>
  <si>
    <t xml:space="preserve">05250</t>
  </si>
  <si>
    <t xml:space="preserve">WINDHAM</t>
  </si>
  <si>
    <t xml:space="preserve">05260</t>
  </si>
  <si>
    <t xml:space="preserve">YARMOUTH</t>
  </si>
  <si>
    <t xml:space="preserve">Franklin County: </t>
  </si>
  <si>
    <t xml:space="preserve">07010</t>
  </si>
  <si>
    <t xml:space="preserve">AVON</t>
  </si>
  <si>
    <t xml:space="preserve">07015</t>
  </si>
  <si>
    <t xml:space="preserve">CARRABASSETT VALLEY</t>
  </si>
  <si>
    <t xml:space="preserve">07020</t>
  </si>
  <si>
    <t xml:space="preserve">CARTHAGE</t>
  </si>
  <si>
    <t xml:space="preserve">07030</t>
  </si>
  <si>
    <t xml:space="preserve">CHESTERVILLE</t>
  </si>
  <si>
    <t xml:space="preserve">07040</t>
  </si>
  <si>
    <t xml:space="preserve">COPLIN PLT</t>
  </si>
  <si>
    <t xml:space="preserve">07050</t>
  </si>
  <si>
    <t xml:space="preserve">DALLAS PLT</t>
  </si>
  <si>
    <t xml:space="preserve">07060</t>
  </si>
  <si>
    <t xml:space="preserve">EUSTIS</t>
  </si>
  <si>
    <t xml:space="preserve">07070</t>
  </si>
  <si>
    <t xml:space="preserve">FARMINGTON</t>
  </si>
  <si>
    <t xml:space="preserve">07080</t>
  </si>
  <si>
    <t xml:space="preserve">INDUSTRY</t>
  </si>
  <si>
    <t xml:space="preserve">07090</t>
  </si>
  <si>
    <t xml:space="preserve">JAY</t>
  </si>
  <si>
    <t xml:space="preserve">07100</t>
  </si>
  <si>
    <t xml:space="preserve">KINGFIELD</t>
  </si>
  <si>
    <t xml:space="preserve">07120</t>
  </si>
  <si>
    <t xml:space="preserve">NEW SHARON</t>
  </si>
  <si>
    <t xml:space="preserve">07130</t>
  </si>
  <si>
    <t xml:space="preserve">NEW VINEYARD</t>
  </si>
  <si>
    <t xml:space="preserve">07140</t>
  </si>
  <si>
    <t xml:space="preserve">PHILLIPS</t>
  </si>
  <si>
    <t xml:space="preserve">07150</t>
  </si>
  <si>
    <t xml:space="preserve">RANGELEY</t>
  </si>
  <si>
    <t xml:space="preserve">07160</t>
  </si>
  <si>
    <t xml:space="preserve">RANGELEY PLT</t>
  </si>
  <si>
    <t xml:space="preserve">07170</t>
  </si>
  <si>
    <t xml:space="preserve">SANDY RIVER PLT</t>
  </si>
  <si>
    <t xml:space="preserve">07180</t>
  </si>
  <si>
    <t xml:space="preserve">STRONG</t>
  </si>
  <si>
    <t xml:space="preserve">07190</t>
  </si>
  <si>
    <t xml:space="preserve">TEMPLE</t>
  </si>
  <si>
    <t xml:space="preserve">07200</t>
  </si>
  <si>
    <t xml:space="preserve">WELD</t>
  </si>
  <si>
    <t xml:space="preserve">07210</t>
  </si>
  <si>
    <t xml:space="preserve">WILTON</t>
  </si>
  <si>
    <t xml:space="preserve">Hancock County:</t>
  </si>
  <si>
    <t xml:space="preserve">09010</t>
  </si>
  <si>
    <t xml:space="preserve">AMHERST</t>
  </si>
  <si>
    <t xml:space="preserve">09020</t>
  </si>
  <si>
    <t xml:space="preserve">AURORA</t>
  </si>
  <si>
    <t xml:space="preserve">09030</t>
  </si>
  <si>
    <t xml:space="preserve">BAR HARBOR</t>
  </si>
  <si>
    <t xml:space="preserve">09040</t>
  </si>
  <si>
    <t xml:space="preserve">BLUE HILL</t>
  </si>
  <si>
    <t xml:space="preserve">09050</t>
  </si>
  <si>
    <t xml:space="preserve">BROOKLIN</t>
  </si>
  <si>
    <t xml:space="preserve">09060</t>
  </si>
  <si>
    <t xml:space="preserve">BROOKSVILLE</t>
  </si>
  <si>
    <t xml:space="preserve">09070</t>
  </si>
  <si>
    <t xml:space="preserve">BUCKSPORT</t>
  </si>
  <si>
    <t xml:space="preserve">09080</t>
  </si>
  <si>
    <t xml:space="preserve">CASTINE</t>
  </si>
  <si>
    <t xml:space="preserve">09090</t>
  </si>
  <si>
    <t xml:space="preserve">CRANBERRY ISLES</t>
  </si>
  <si>
    <t xml:space="preserve">09100</t>
  </si>
  <si>
    <t xml:space="preserve">DEDHAM</t>
  </si>
  <si>
    <t xml:space="preserve">09110</t>
  </si>
  <si>
    <t xml:space="preserve">DEER ISLE</t>
  </si>
  <si>
    <t xml:space="preserve">09120</t>
  </si>
  <si>
    <t xml:space="preserve">EASTBROOK</t>
  </si>
  <si>
    <t xml:space="preserve">09130</t>
  </si>
  <si>
    <t xml:space="preserve">ELLSWORTH</t>
  </si>
  <si>
    <t xml:space="preserve">09140</t>
  </si>
  <si>
    <t xml:space="preserve">FRANKLIN</t>
  </si>
  <si>
    <t xml:space="preserve">09190</t>
  </si>
  <si>
    <t xml:space="preserve">FRENCHBORO</t>
  </si>
  <si>
    <t xml:space="preserve">09150</t>
  </si>
  <si>
    <t xml:space="preserve">GOULDSBORO</t>
  </si>
  <si>
    <t xml:space="preserve">09160</t>
  </si>
  <si>
    <t xml:space="preserve">GREAT POND</t>
  </si>
  <si>
    <t xml:space="preserve">09170</t>
  </si>
  <si>
    <t xml:space="preserve">HANCOCK</t>
  </si>
  <si>
    <t xml:space="preserve">09180</t>
  </si>
  <si>
    <t xml:space="preserve">LAMOINE</t>
  </si>
  <si>
    <t xml:space="preserve">09200</t>
  </si>
  <si>
    <t xml:space="preserve">MARIAVILLE</t>
  </si>
  <si>
    <t xml:space="preserve">09210</t>
  </si>
  <si>
    <t xml:space="preserve">MOUNT DESERT</t>
  </si>
  <si>
    <t xml:space="preserve">09220</t>
  </si>
  <si>
    <t xml:space="preserve">ORLAND</t>
  </si>
  <si>
    <t xml:space="preserve">09230</t>
  </si>
  <si>
    <t xml:space="preserve">OSBORN</t>
  </si>
  <si>
    <t xml:space="preserve">09240</t>
  </si>
  <si>
    <t xml:space="preserve">OTIS</t>
  </si>
  <si>
    <t xml:space="preserve">09250</t>
  </si>
  <si>
    <t xml:space="preserve">PENOBSCOT</t>
  </si>
  <si>
    <t xml:space="preserve">09260</t>
  </si>
  <si>
    <t xml:space="preserve">SEDGWICK</t>
  </si>
  <si>
    <t xml:space="preserve">09270</t>
  </si>
  <si>
    <t xml:space="preserve">SORRENTO</t>
  </si>
  <si>
    <t xml:space="preserve">09280</t>
  </si>
  <si>
    <t xml:space="preserve">SOUTHWEST HARBOR</t>
  </si>
  <si>
    <t xml:space="preserve">09290</t>
  </si>
  <si>
    <t xml:space="preserve">STONINGTON</t>
  </si>
  <si>
    <t xml:space="preserve">09300</t>
  </si>
  <si>
    <t xml:space="preserve">SULLIVAN</t>
  </si>
  <si>
    <t xml:space="preserve">09310</t>
  </si>
  <si>
    <t xml:space="preserve">SURRY</t>
  </si>
  <si>
    <t xml:space="preserve">09320</t>
  </si>
  <si>
    <t xml:space="preserve">SWANS ISLAND</t>
  </si>
  <si>
    <t xml:space="preserve">09330</t>
  </si>
  <si>
    <t xml:space="preserve">TREMONT</t>
  </si>
  <si>
    <t xml:space="preserve">09340</t>
  </si>
  <si>
    <t xml:space="preserve">TRENTON</t>
  </si>
  <si>
    <t xml:space="preserve">09350</t>
  </si>
  <si>
    <t xml:space="preserve">VERONA</t>
  </si>
  <si>
    <t xml:space="preserve">09360</t>
  </si>
  <si>
    <t xml:space="preserve">WALTHAM</t>
  </si>
  <si>
    <t xml:space="preserve">09370</t>
  </si>
  <si>
    <t xml:space="preserve">WINTER HARBOR</t>
  </si>
  <si>
    <t xml:space="preserve">Kennebec County:</t>
  </si>
  <si>
    <t xml:space="preserve">11010</t>
  </si>
  <si>
    <t xml:space="preserve">ALBION</t>
  </si>
  <si>
    <t xml:space="preserve">11020</t>
  </si>
  <si>
    <t xml:space="preserve">AUGUSTA</t>
  </si>
  <si>
    <t xml:space="preserve">11030</t>
  </si>
  <si>
    <t xml:space="preserve">BELGRADE</t>
  </si>
  <si>
    <t xml:space="preserve">11040</t>
  </si>
  <si>
    <t xml:space="preserve">BENTON</t>
  </si>
  <si>
    <t xml:space="preserve">11050</t>
  </si>
  <si>
    <t xml:space="preserve">CHELSEA</t>
  </si>
  <si>
    <t xml:space="preserve">11060</t>
  </si>
  <si>
    <t xml:space="preserve">CHINA</t>
  </si>
  <si>
    <t xml:space="preserve">11070</t>
  </si>
  <si>
    <t xml:space="preserve">CLINTON</t>
  </si>
  <si>
    <t xml:space="preserve">11080</t>
  </si>
  <si>
    <t xml:space="preserve">FARMINGDALE</t>
  </si>
  <si>
    <t xml:space="preserve">11090</t>
  </si>
  <si>
    <t xml:space="preserve">FAYETTE</t>
  </si>
  <si>
    <t xml:space="preserve">11100</t>
  </si>
  <si>
    <t xml:space="preserve">GARDINER</t>
  </si>
  <si>
    <t xml:space="preserve">11110</t>
  </si>
  <si>
    <t xml:space="preserve">HALLOWELL</t>
  </si>
  <si>
    <t xml:space="preserve">11120</t>
  </si>
  <si>
    <t xml:space="preserve">LITCHFIELD</t>
  </si>
  <si>
    <t xml:space="preserve">11130</t>
  </si>
  <si>
    <t xml:space="preserve">MANCHESTER</t>
  </si>
  <si>
    <t xml:space="preserve">11140</t>
  </si>
  <si>
    <t xml:space="preserve">MONMOUTH</t>
  </si>
  <si>
    <t xml:space="preserve">11150</t>
  </si>
  <si>
    <t xml:space="preserve">MOUNT VERNON</t>
  </si>
  <si>
    <t xml:space="preserve">11160</t>
  </si>
  <si>
    <t xml:space="preserve">OAKLAND</t>
  </si>
  <si>
    <t xml:space="preserve">11170</t>
  </si>
  <si>
    <t xml:space="preserve">PITTSTON</t>
  </si>
  <si>
    <t xml:space="preserve">11180</t>
  </si>
  <si>
    <t xml:space="preserve">RANDOLPH</t>
  </si>
  <si>
    <t xml:space="preserve">11190</t>
  </si>
  <si>
    <t xml:space="preserve">READFIELD</t>
  </si>
  <si>
    <t xml:space="preserve">11200</t>
  </si>
  <si>
    <t xml:space="preserve">ROME</t>
  </si>
  <si>
    <t xml:space="preserve">11210</t>
  </si>
  <si>
    <t xml:space="preserve">SIDNEY</t>
  </si>
  <si>
    <t xml:space="preserve">11220</t>
  </si>
  <si>
    <t xml:space="preserve">VASSALBORO</t>
  </si>
  <si>
    <t xml:space="preserve">11230</t>
  </si>
  <si>
    <t xml:space="preserve">VIENNA</t>
  </si>
  <si>
    <t xml:space="preserve">11240</t>
  </si>
  <si>
    <t xml:space="preserve">WATERVILLE</t>
  </si>
  <si>
    <t xml:space="preserve">11250</t>
  </si>
  <si>
    <t xml:space="preserve">WAYNE</t>
  </si>
  <si>
    <t xml:space="preserve">11260</t>
  </si>
  <si>
    <t xml:space="preserve">WEST GARDINER</t>
  </si>
  <si>
    <t xml:space="preserve">11270</t>
  </si>
  <si>
    <t xml:space="preserve">WINDSOR</t>
  </si>
  <si>
    <t xml:space="preserve">11280</t>
  </si>
  <si>
    <t xml:space="preserve">WINSLOW</t>
  </si>
  <si>
    <t xml:space="preserve">11290</t>
  </si>
  <si>
    <t xml:space="preserve">WINTHROP</t>
  </si>
  <si>
    <t xml:space="preserve">Knox County:</t>
  </si>
  <si>
    <t xml:space="preserve">13010</t>
  </si>
  <si>
    <t xml:space="preserve">APPLETON</t>
  </si>
  <si>
    <t xml:space="preserve">13020</t>
  </si>
  <si>
    <t xml:space="preserve">CAMDEN</t>
  </si>
  <si>
    <t xml:space="preserve">13030</t>
  </si>
  <si>
    <t xml:space="preserve">CUSHING</t>
  </si>
  <si>
    <t xml:space="preserve">13040</t>
  </si>
  <si>
    <t xml:space="preserve">FRIENDSHIP</t>
  </si>
  <si>
    <t xml:space="preserve">13050</t>
  </si>
  <si>
    <t xml:space="preserve">HOPE</t>
  </si>
  <si>
    <t xml:space="preserve">13060</t>
  </si>
  <si>
    <t xml:space="preserve">ISLE AU HAUT</t>
  </si>
  <si>
    <t xml:space="preserve">13070</t>
  </si>
  <si>
    <t xml:space="preserve">MATINICUS ISLE PLT</t>
  </si>
  <si>
    <t xml:space="preserve">13080</t>
  </si>
  <si>
    <t xml:space="preserve">NORTH HAVEN</t>
  </si>
  <si>
    <t xml:space="preserve">13090</t>
  </si>
  <si>
    <t xml:space="preserve">OWLS HEAD</t>
  </si>
  <si>
    <t xml:space="preserve">13100</t>
  </si>
  <si>
    <t xml:space="preserve">ROCKLAND</t>
  </si>
  <si>
    <t xml:space="preserve">13110</t>
  </si>
  <si>
    <t xml:space="preserve">ROCKPORT</t>
  </si>
  <si>
    <t xml:space="preserve">13120</t>
  </si>
  <si>
    <t xml:space="preserve">ST GEORGE</t>
  </si>
  <si>
    <t xml:space="preserve">13130</t>
  </si>
  <si>
    <t xml:space="preserve">SO THOMASTON</t>
  </si>
  <si>
    <t xml:space="preserve">13140</t>
  </si>
  <si>
    <t xml:space="preserve">THOMASTON</t>
  </si>
  <si>
    <t xml:space="preserve">13150</t>
  </si>
  <si>
    <t xml:space="preserve">UNION</t>
  </si>
  <si>
    <t xml:space="preserve">13160</t>
  </si>
  <si>
    <t xml:space="preserve">VINALHAVEN</t>
  </si>
  <si>
    <t xml:space="preserve">13170</t>
  </si>
  <si>
    <t xml:space="preserve">WARREN</t>
  </si>
  <si>
    <t xml:space="preserve">13180</t>
  </si>
  <si>
    <t xml:space="preserve">WASHINGTON</t>
  </si>
  <si>
    <t xml:space="preserve">Lincoln County:</t>
  </si>
  <si>
    <t xml:space="preserve">15010</t>
  </si>
  <si>
    <t xml:space="preserve">ALNA</t>
  </si>
  <si>
    <t xml:space="preserve">15020</t>
  </si>
  <si>
    <t xml:space="preserve">BOOTHBAY</t>
  </si>
  <si>
    <t xml:space="preserve">15030</t>
  </si>
  <si>
    <t xml:space="preserve">BOOTHBAY HARBOR</t>
  </si>
  <si>
    <t xml:space="preserve">15040</t>
  </si>
  <si>
    <t xml:space="preserve">BREMEN</t>
  </si>
  <si>
    <t xml:space="preserve">15050</t>
  </si>
  <si>
    <t xml:space="preserve">BRISTOL</t>
  </si>
  <si>
    <t xml:space="preserve">15060</t>
  </si>
  <si>
    <t xml:space="preserve">DAMARISCOTTA</t>
  </si>
  <si>
    <t xml:space="preserve">15070</t>
  </si>
  <si>
    <t xml:space="preserve">DRESDEN</t>
  </si>
  <si>
    <t xml:space="preserve">15080</t>
  </si>
  <si>
    <t xml:space="preserve">EDGECOMB</t>
  </si>
  <si>
    <t xml:space="preserve">15090</t>
  </si>
  <si>
    <t xml:space="preserve">JEFFERSON</t>
  </si>
  <si>
    <t xml:space="preserve">15100</t>
  </si>
  <si>
    <t xml:space="preserve">MONHEGAN PLT</t>
  </si>
  <si>
    <t xml:space="preserve">15110</t>
  </si>
  <si>
    <t xml:space="preserve">NEWCASTLE</t>
  </si>
  <si>
    <t xml:space="preserve">15120</t>
  </si>
  <si>
    <t xml:space="preserve">NOBLEBORO</t>
  </si>
  <si>
    <t xml:space="preserve">15130</t>
  </si>
  <si>
    <t xml:space="preserve">SOMERVILLE</t>
  </si>
  <si>
    <t xml:space="preserve">15140</t>
  </si>
  <si>
    <t xml:space="preserve">SO BRISTOL</t>
  </si>
  <si>
    <t xml:space="preserve">15150</t>
  </si>
  <si>
    <t xml:space="preserve">SOUTHPORT</t>
  </si>
  <si>
    <t xml:space="preserve">15160</t>
  </si>
  <si>
    <t xml:space="preserve">WALDOBORO</t>
  </si>
  <si>
    <t xml:space="preserve">15170</t>
  </si>
  <si>
    <t xml:space="preserve">WESTPORT</t>
  </si>
  <si>
    <t xml:space="preserve">15180</t>
  </si>
  <si>
    <t xml:space="preserve">WHITEFIELD</t>
  </si>
  <si>
    <t xml:space="preserve">15190</t>
  </si>
  <si>
    <t xml:space="preserve">WISCASSET</t>
  </si>
  <si>
    <t xml:space="preserve">Oxford County:</t>
  </si>
  <si>
    <t xml:space="preserve">17010</t>
  </si>
  <si>
    <t xml:space="preserve">ANDOVER</t>
  </si>
  <si>
    <t xml:space="preserve">17020</t>
  </si>
  <si>
    <t xml:space="preserve">BETHEL</t>
  </si>
  <si>
    <t xml:space="preserve">17030</t>
  </si>
  <si>
    <t xml:space="preserve">BROWNFIELD</t>
  </si>
  <si>
    <t xml:space="preserve">17040</t>
  </si>
  <si>
    <t xml:space="preserve">BUCKFIELD</t>
  </si>
  <si>
    <t xml:space="preserve">17050</t>
  </si>
  <si>
    <t xml:space="preserve">BYRON</t>
  </si>
  <si>
    <t xml:space="preserve">17060</t>
  </si>
  <si>
    <t xml:space="preserve">CANTON</t>
  </si>
  <si>
    <t xml:space="preserve">17070</t>
  </si>
  <si>
    <t xml:space="preserve">DENMARK</t>
  </si>
  <si>
    <t xml:space="preserve">17080</t>
  </si>
  <si>
    <t xml:space="preserve">DIXFIELD</t>
  </si>
  <si>
    <t xml:space="preserve">17090</t>
  </si>
  <si>
    <t xml:space="preserve">FRYEBURG</t>
  </si>
  <si>
    <t xml:space="preserve">17100</t>
  </si>
  <si>
    <t xml:space="preserve">GILEAD</t>
  </si>
  <si>
    <t xml:space="preserve">17110</t>
  </si>
  <si>
    <t xml:space="preserve">GREENWOOD</t>
  </si>
  <si>
    <t xml:space="preserve">17120</t>
  </si>
  <si>
    <t xml:space="preserve">HANOVER</t>
  </si>
  <si>
    <t xml:space="preserve">17130</t>
  </si>
  <si>
    <t xml:space="preserve">HARTFORD</t>
  </si>
  <si>
    <t xml:space="preserve">17140</t>
  </si>
  <si>
    <t xml:space="preserve">HEBRON</t>
  </si>
  <si>
    <t xml:space="preserve">17150</t>
  </si>
  <si>
    <t xml:space="preserve">HIRAM</t>
  </si>
  <si>
    <t xml:space="preserve">17160</t>
  </si>
  <si>
    <t xml:space="preserve">LINCOLN PLT</t>
  </si>
  <si>
    <t xml:space="preserve">17170</t>
  </si>
  <si>
    <t xml:space="preserve">LOVELL</t>
  </si>
  <si>
    <t xml:space="preserve">17180</t>
  </si>
  <si>
    <t xml:space="preserve">MAGALLOWAY PLT</t>
  </si>
  <si>
    <t xml:space="preserve">17190</t>
  </si>
  <si>
    <t xml:space="preserve">MEXICO</t>
  </si>
  <si>
    <t xml:space="preserve">17200</t>
  </si>
  <si>
    <t xml:space="preserve">NEWRY</t>
  </si>
  <si>
    <t xml:space="preserve">17210</t>
  </si>
  <si>
    <t xml:space="preserve">NORWAY</t>
  </si>
  <si>
    <t xml:space="preserve">17215</t>
  </si>
  <si>
    <t xml:space="preserve">OTISFIELD</t>
  </si>
  <si>
    <t xml:space="preserve">17220</t>
  </si>
  <si>
    <t xml:space="preserve">OXFORD</t>
  </si>
  <si>
    <t xml:space="preserve">17230</t>
  </si>
  <si>
    <t xml:space="preserve">PARIS</t>
  </si>
  <si>
    <t xml:space="preserve">17240</t>
  </si>
  <si>
    <t xml:space="preserve">PERU</t>
  </si>
  <si>
    <t xml:space="preserve">17250</t>
  </si>
  <si>
    <t xml:space="preserve">PORTER</t>
  </si>
  <si>
    <t xml:space="preserve">17260</t>
  </si>
  <si>
    <t xml:space="preserve">ROXBURY</t>
  </si>
  <si>
    <t xml:space="preserve">17270</t>
  </si>
  <si>
    <t xml:space="preserve">RUMFORD</t>
  </si>
  <si>
    <t xml:space="preserve">17280</t>
  </si>
  <si>
    <t xml:space="preserve">STONEHAM</t>
  </si>
  <si>
    <t xml:space="preserve">17290</t>
  </si>
  <si>
    <t xml:space="preserve">STOW</t>
  </si>
  <si>
    <t xml:space="preserve">17300</t>
  </si>
  <si>
    <t xml:space="preserve">SUMNER</t>
  </si>
  <si>
    <t xml:space="preserve">17310</t>
  </si>
  <si>
    <t xml:space="preserve">SWEDEN</t>
  </si>
  <si>
    <t xml:space="preserve">17320</t>
  </si>
  <si>
    <t xml:space="preserve">UPTON</t>
  </si>
  <si>
    <t xml:space="preserve">17330</t>
  </si>
  <si>
    <t xml:space="preserve">WATERFORD</t>
  </si>
  <si>
    <t xml:space="preserve">17340</t>
  </si>
  <si>
    <t xml:space="preserve">WEST PARIS</t>
  </si>
  <si>
    <t xml:space="preserve">17350</t>
  </si>
  <si>
    <t xml:space="preserve">WOODSTOCK</t>
  </si>
  <si>
    <t xml:space="preserve">Penobscot County:</t>
  </si>
  <si>
    <t xml:space="preserve">19010</t>
  </si>
  <si>
    <t xml:space="preserve">ALTON</t>
  </si>
  <si>
    <t xml:space="preserve">19020</t>
  </si>
  <si>
    <t xml:space="preserve">BANGOR</t>
  </si>
  <si>
    <t xml:space="preserve">19030</t>
  </si>
  <si>
    <t xml:space="preserve">BRADFORD</t>
  </si>
  <si>
    <t xml:space="preserve">19040</t>
  </si>
  <si>
    <t xml:space="preserve">BRADLEY</t>
  </si>
  <si>
    <t xml:space="preserve">19050</t>
  </si>
  <si>
    <t xml:space="preserve">BREWER</t>
  </si>
  <si>
    <t xml:space="preserve">19060</t>
  </si>
  <si>
    <t xml:space="preserve">BURLINGTON</t>
  </si>
  <si>
    <t xml:space="preserve">19070</t>
  </si>
  <si>
    <t xml:space="preserve">CARMEL</t>
  </si>
  <si>
    <t xml:space="preserve">19080</t>
  </si>
  <si>
    <t xml:space="preserve">CARROLL PLT</t>
  </si>
  <si>
    <t xml:space="preserve">19090</t>
  </si>
  <si>
    <t xml:space="preserve">CHARLESTON</t>
  </si>
  <si>
    <t xml:space="preserve">19100</t>
  </si>
  <si>
    <t xml:space="preserve">CHESTER</t>
  </si>
  <si>
    <t xml:space="preserve">19110</t>
  </si>
  <si>
    <t xml:space="preserve">CLIFTON</t>
  </si>
  <si>
    <t xml:space="preserve">19120</t>
  </si>
  <si>
    <t xml:space="preserve">CORINNA</t>
  </si>
  <si>
    <t xml:space="preserve">19130</t>
  </si>
  <si>
    <t xml:space="preserve">CORINTH</t>
  </si>
  <si>
    <t xml:space="preserve">19140</t>
  </si>
  <si>
    <t xml:space="preserve">DEXTER</t>
  </si>
  <si>
    <t xml:space="preserve">19150</t>
  </si>
  <si>
    <t xml:space="preserve">DIXMONT</t>
  </si>
  <si>
    <t xml:space="preserve">19160</t>
  </si>
  <si>
    <t xml:space="preserve">DREW PLT</t>
  </si>
  <si>
    <t xml:space="preserve">19170</t>
  </si>
  <si>
    <t xml:space="preserve">E MILLINOCKET</t>
  </si>
  <si>
    <t xml:space="preserve">19180</t>
  </si>
  <si>
    <t xml:space="preserve">EDDINGTON</t>
  </si>
  <si>
    <t xml:space="preserve">19190</t>
  </si>
  <si>
    <t xml:space="preserve">EDINBURG</t>
  </si>
  <si>
    <t xml:space="preserve">19200</t>
  </si>
  <si>
    <t xml:space="preserve">ENFIELD</t>
  </si>
  <si>
    <t xml:space="preserve">19210</t>
  </si>
  <si>
    <t xml:space="preserve">ETNA</t>
  </si>
  <si>
    <t xml:space="preserve">19220</t>
  </si>
  <si>
    <t xml:space="preserve">EXETER</t>
  </si>
  <si>
    <t xml:space="preserve">19230</t>
  </si>
  <si>
    <t xml:space="preserve">GARLAND</t>
  </si>
  <si>
    <t xml:space="preserve">19240</t>
  </si>
  <si>
    <t xml:space="preserve">GLENBURN</t>
  </si>
  <si>
    <t xml:space="preserve">19260</t>
  </si>
  <si>
    <t xml:space="preserve">GREENBUSH</t>
  </si>
  <si>
    <t xml:space="preserve">19280</t>
  </si>
  <si>
    <t xml:space="preserve">HAMPDEN</t>
  </si>
  <si>
    <t xml:space="preserve">19290</t>
  </si>
  <si>
    <t xml:space="preserve">HERMON</t>
  </si>
  <si>
    <t xml:space="preserve">19300</t>
  </si>
  <si>
    <t xml:space="preserve">HOLDEN</t>
  </si>
  <si>
    <t xml:space="preserve">19310</t>
  </si>
  <si>
    <t xml:space="preserve">HOWLAND</t>
  </si>
  <si>
    <t xml:space="preserve">19320</t>
  </si>
  <si>
    <t xml:space="preserve">HUDSON</t>
  </si>
  <si>
    <t xml:space="preserve">19330</t>
  </si>
  <si>
    <t xml:space="preserve">KENDUSKEAG</t>
  </si>
  <si>
    <t xml:space="preserve">19340</t>
  </si>
  <si>
    <t xml:space="preserve">LAGRANGE</t>
  </si>
  <si>
    <t xml:space="preserve">19350</t>
  </si>
  <si>
    <t xml:space="preserve">LAKEVILLE</t>
  </si>
  <si>
    <t xml:space="preserve">19360</t>
  </si>
  <si>
    <t xml:space="preserve">LEE</t>
  </si>
  <si>
    <t xml:space="preserve">19370</t>
  </si>
  <si>
    <t xml:space="preserve">LEVANT</t>
  </si>
  <si>
    <t xml:space="preserve">19380</t>
  </si>
  <si>
    <t xml:space="preserve">LINCOLN</t>
  </si>
  <si>
    <t xml:space="preserve">19390</t>
  </si>
  <si>
    <t xml:space="preserve">LOWELL</t>
  </si>
  <si>
    <t xml:space="preserve">19400</t>
  </si>
  <si>
    <t xml:space="preserve">MATTAWAMKEAG</t>
  </si>
  <si>
    <t xml:space="preserve">19410</t>
  </si>
  <si>
    <t xml:space="preserve">MAXFIELD</t>
  </si>
  <si>
    <t xml:space="preserve">19420</t>
  </si>
  <si>
    <t xml:space="preserve">MEDWAY</t>
  </si>
  <si>
    <t xml:space="preserve">19430</t>
  </si>
  <si>
    <t xml:space="preserve">MILFORD</t>
  </si>
  <si>
    <t xml:space="preserve">19440</t>
  </si>
  <si>
    <t xml:space="preserve">MILLINOCKET</t>
  </si>
  <si>
    <t xml:space="preserve">19450</t>
  </si>
  <si>
    <t xml:space="preserve">MT CHASE</t>
  </si>
  <si>
    <t xml:space="preserve">19460</t>
  </si>
  <si>
    <t xml:space="preserve">NEWBURGH</t>
  </si>
  <si>
    <t xml:space="preserve">19470</t>
  </si>
  <si>
    <t xml:space="preserve">NEWPORT</t>
  </si>
  <si>
    <t xml:space="preserve">19480</t>
  </si>
  <si>
    <t xml:space="preserve">OLD TOWN</t>
  </si>
  <si>
    <t xml:space="preserve">19490</t>
  </si>
  <si>
    <t xml:space="preserve">ORONO</t>
  </si>
  <si>
    <t xml:space="preserve">19500</t>
  </si>
  <si>
    <t xml:space="preserve">ORRINGTON</t>
  </si>
  <si>
    <t xml:space="preserve">19510</t>
  </si>
  <si>
    <t xml:space="preserve">PASSADUMKEAG</t>
  </si>
  <si>
    <t xml:space="preserve">19520</t>
  </si>
  <si>
    <t xml:space="preserve">PATTEN</t>
  </si>
  <si>
    <t xml:space="preserve">19530</t>
  </si>
  <si>
    <t xml:space="preserve">PLYMOUTH</t>
  </si>
  <si>
    <t xml:space="preserve">19550</t>
  </si>
  <si>
    <t xml:space="preserve">SEBOEIS PLT</t>
  </si>
  <si>
    <t xml:space="preserve">19560</t>
  </si>
  <si>
    <t xml:space="preserve">SPRINGFIELD</t>
  </si>
  <si>
    <t xml:space="preserve">19570</t>
  </si>
  <si>
    <t xml:space="preserve">STACYVILLE</t>
  </si>
  <si>
    <t xml:space="preserve">19580</t>
  </si>
  <si>
    <t xml:space="preserve">STETSON</t>
  </si>
  <si>
    <t xml:space="preserve">19590</t>
  </si>
  <si>
    <t xml:space="preserve">VEAZIE</t>
  </si>
  <si>
    <t xml:space="preserve">19600</t>
  </si>
  <si>
    <t xml:space="preserve">WEBSTER PLT</t>
  </si>
  <si>
    <t xml:space="preserve">19610</t>
  </si>
  <si>
    <t xml:space="preserve">WINN</t>
  </si>
  <si>
    <t xml:space="preserve">19620</t>
  </si>
  <si>
    <t xml:space="preserve">WOODVILLE</t>
  </si>
  <si>
    <t xml:space="preserve">19630</t>
  </si>
  <si>
    <t xml:space="preserve">PENOBSCOT NATION</t>
  </si>
  <si>
    <t xml:space="preserve">Piscataquis County:</t>
  </si>
  <si>
    <t xml:space="preserve">21010</t>
  </si>
  <si>
    <t xml:space="preserve">ABBOT</t>
  </si>
  <si>
    <t xml:space="preserve">21020</t>
  </si>
  <si>
    <t xml:space="preserve">ATKINSON</t>
  </si>
  <si>
    <t xml:space="preserve">21037</t>
  </si>
  <si>
    <t xml:space="preserve">BEAVER COVE</t>
  </si>
  <si>
    <t xml:space="preserve">21050</t>
  </si>
  <si>
    <t xml:space="preserve">BOWERBANK</t>
  </si>
  <si>
    <t xml:space="preserve">21060</t>
  </si>
  <si>
    <t xml:space="preserve">BROWNVILLE</t>
  </si>
  <si>
    <t xml:space="preserve">21070</t>
  </si>
  <si>
    <t xml:space="preserve">DOVER-FOXCROFT</t>
  </si>
  <si>
    <t xml:space="preserve">21090</t>
  </si>
  <si>
    <t xml:space="preserve">GREENVILLE</t>
  </si>
  <si>
    <t xml:space="preserve">21100</t>
  </si>
  <si>
    <t xml:space="preserve">GUILFORD</t>
  </si>
  <si>
    <t xml:space="preserve">21110</t>
  </si>
  <si>
    <t xml:space="preserve">KINGSBURY PLT</t>
  </si>
  <si>
    <t xml:space="preserve">21120</t>
  </si>
  <si>
    <t xml:space="preserve">LAKE VIEW PLT</t>
  </si>
  <si>
    <t xml:space="preserve">21130</t>
  </si>
  <si>
    <t xml:space="preserve">MEDFORD</t>
  </si>
  <si>
    <t xml:space="preserve">21140</t>
  </si>
  <si>
    <t xml:space="preserve">MILO</t>
  </si>
  <si>
    <t xml:space="preserve">21150</t>
  </si>
  <si>
    <t xml:space="preserve">MONSON</t>
  </si>
  <si>
    <t xml:space="preserve">21160</t>
  </si>
  <si>
    <t xml:space="preserve">PARKMAN</t>
  </si>
  <si>
    <t xml:space="preserve">21170</t>
  </si>
  <si>
    <t xml:space="preserve">SANGERVILLE</t>
  </si>
  <si>
    <t xml:space="preserve">21180</t>
  </si>
  <si>
    <t xml:space="preserve">SEBEC</t>
  </si>
  <si>
    <t xml:space="preserve">21190</t>
  </si>
  <si>
    <t xml:space="preserve">SHIRLEY</t>
  </si>
  <si>
    <t xml:space="preserve">21200</t>
  </si>
  <si>
    <t xml:space="preserve">WELLINGTON</t>
  </si>
  <si>
    <t xml:space="preserve">21210</t>
  </si>
  <si>
    <t xml:space="preserve">WILLIMANTIC</t>
  </si>
  <si>
    <t xml:space="preserve">Sagadahoc County:</t>
  </si>
  <si>
    <t xml:space="preserve">23010</t>
  </si>
  <si>
    <t xml:space="preserve">ARROWSIC</t>
  </si>
  <si>
    <t xml:space="preserve">23020</t>
  </si>
  <si>
    <t xml:space="preserve">BATH</t>
  </si>
  <si>
    <t xml:space="preserve">23030</t>
  </si>
  <si>
    <t xml:space="preserve">BOWDOIN</t>
  </si>
  <si>
    <t xml:space="preserve">23040</t>
  </si>
  <si>
    <t xml:space="preserve">BOWDOINHAM</t>
  </si>
  <si>
    <t xml:space="preserve">23050</t>
  </si>
  <si>
    <t xml:space="preserve">GEORGETOWN</t>
  </si>
  <si>
    <t xml:space="preserve">23060</t>
  </si>
  <si>
    <t xml:space="preserve">PHIPPSBURG</t>
  </si>
  <si>
    <t xml:space="preserve">23070</t>
  </si>
  <si>
    <t xml:space="preserve">RICHMOND</t>
  </si>
  <si>
    <t xml:space="preserve">23080</t>
  </si>
  <si>
    <t xml:space="preserve">TOPSHAM</t>
  </si>
  <si>
    <t xml:space="preserve">23090</t>
  </si>
  <si>
    <t xml:space="preserve">WEST BATH</t>
  </si>
  <si>
    <t xml:space="preserve">23100</t>
  </si>
  <si>
    <t xml:space="preserve">WOOLWICH</t>
  </si>
  <si>
    <t xml:space="preserve">Somerset County:</t>
  </si>
  <si>
    <t xml:space="preserve">25010</t>
  </si>
  <si>
    <t xml:space="preserve">ANSON</t>
  </si>
  <si>
    <t xml:space="preserve">25020</t>
  </si>
  <si>
    <t xml:space="preserve">ATHENS</t>
  </si>
  <si>
    <t xml:space="preserve">25030</t>
  </si>
  <si>
    <t xml:space="preserve">BINGHAM</t>
  </si>
  <si>
    <t xml:space="preserve">25040</t>
  </si>
  <si>
    <t xml:space="preserve">BRIGHTON PLT</t>
  </si>
  <si>
    <t xml:space="preserve">25050</t>
  </si>
  <si>
    <t xml:space="preserve">CAMBRIDGE</t>
  </si>
  <si>
    <t xml:space="preserve">25060</t>
  </si>
  <si>
    <t xml:space="preserve">CANAAN</t>
  </si>
  <si>
    <t xml:space="preserve">25070</t>
  </si>
  <si>
    <t xml:space="preserve">CARATUNK</t>
  </si>
  <si>
    <t xml:space="preserve">25080</t>
  </si>
  <si>
    <t xml:space="preserve">CORNVILLE</t>
  </si>
  <si>
    <t xml:space="preserve">25090</t>
  </si>
  <si>
    <t xml:space="preserve">DENNISTOWN PLT</t>
  </si>
  <si>
    <t xml:space="preserve">25100</t>
  </si>
  <si>
    <t xml:space="preserve">DETROIT</t>
  </si>
  <si>
    <t xml:space="preserve">25110</t>
  </si>
  <si>
    <t xml:space="preserve">EMBDEN</t>
  </si>
  <si>
    <t xml:space="preserve">25120</t>
  </si>
  <si>
    <t xml:space="preserve">FAIRFIELD</t>
  </si>
  <si>
    <t xml:space="preserve">25130</t>
  </si>
  <si>
    <t xml:space="preserve">HARMONY</t>
  </si>
  <si>
    <t xml:space="preserve">25140</t>
  </si>
  <si>
    <t xml:space="preserve">HARTLAND</t>
  </si>
  <si>
    <t xml:space="preserve">25150</t>
  </si>
  <si>
    <t xml:space="preserve">HIGHLAND PLT</t>
  </si>
  <si>
    <t xml:space="preserve">25160</t>
  </si>
  <si>
    <t xml:space="preserve">JACKMAN</t>
  </si>
  <si>
    <t xml:space="preserve">25170</t>
  </si>
  <si>
    <t xml:space="preserve">MADISON</t>
  </si>
  <si>
    <t xml:space="preserve">25180</t>
  </si>
  <si>
    <t xml:space="preserve">MERCER</t>
  </si>
  <si>
    <t xml:space="preserve">25190</t>
  </si>
  <si>
    <t xml:space="preserve">MOOSE RIVER</t>
  </si>
  <si>
    <t xml:space="preserve">25200</t>
  </si>
  <si>
    <t xml:space="preserve">MOSCOW</t>
  </si>
  <si>
    <t xml:space="preserve">25210</t>
  </si>
  <si>
    <t xml:space="preserve">NEW PORTLAND</t>
  </si>
  <si>
    <t xml:space="preserve">25220</t>
  </si>
  <si>
    <t xml:space="preserve">NORRIDGEWOCK</t>
  </si>
  <si>
    <t xml:space="preserve">25230</t>
  </si>
  <si>
    <t xml:space="preserve">PALMYRA</t>
  </si>
  <si>
    <t xml:space="preserve">25240</t>
  </si>
  <si>
    <t xml:space="preserve">PITTSFIELD</t>
  </si>
  <si>
    <t xml:space="preserve">25250</t>
  </si>
  <si>
    <t xml:space="preserve">PLEASANT RIDGE PLT</t>
  </si>
  <si>
    <t xml:space="preserve">25260</t>
  </si>
  <si>
    <t xml:space="preserve">RIPLEY</t>
  </si>
  <si>
    <t xml:space="preserve">25270</t>
  </si>
  <si>
    <t xml:space="preserve">ST ALBANS</t>
  </si>
  <si>
    <t xml:space="preserve">25280</t>
  </si>
  <si>
    <t xml:space="preserve">SKOWHEGAN</t>
  </si>
  <si>
    <t xml:space="preserve">25290</t>
  </si>
  <si>
    <t xml:space="preserve">SMITHFIELD</t>
  </si>
  <si>
    <t xml:space="preserve">25300</t>
  </si>
  <si>
    <t xml:space="preserve">SOLON</t>
  </si>
  <si>
    <t xml:space="preserve">25310</t>
  </si>
  <si>
    <t xml:space="preserve">STARKS</t>
  </si>
  <si>
    <t xml:space="preserve">25320</t>
  </si>
  <si>
    <t xml:space="preserve">THE FORKS PLT</t>
  </si>
  <si>
    <t xml:space="preserve">25330</t>
  </si>
  <si>
    <t xml:space="preserve">W FORKS PLT</t>
  </si>
  <si>
    <t xml:space="preserve">Waldo County:</t>
  </si>
  <si>
    <t xml:space="preserve">27010</t>
  </si>
  <si>
    <t xml:space="preserve">BELFAST</t>
  </si>
  <si>
    <t xml:space="preserve">27020</t>
  </si>
  <si>
    <t xml:space="preserve">BELMONT</t>
  </si>
  <si>
    <t xml:space="preserve">27030</t>
  </si>
  <si>
    <t xml:space="preserve">BROOKS</t>
  </si>
  <si>
    <t xml:space="preserve">27040</t>
  </si>
  <si>
    <t xml:space="preserve">BURNHAM</t>
  </si>
  <si>
    <t xml:space="preserve">27050</t>
  </si>
  <si>
    <t xml:space="preserve">FRANKFORT</t>
  </si>
  <si>
    <t xml:space="preserve">27060</t>
  </si>
  <si>
    <t xml:space="preserve">FREEDOM</t>
  </si>
  <si>
    <t xml:space="preserve">27070</t>
  </si>
  <si>
    <t xml:space="preserve">ISLESBORO</t>
  </si>
  <si>
    <t xml:space="preserve">27080</t>
  </si>
  <si>
    <t xml:space="preserve">JACKSON</t>
  </si>
  <si>
    <t xml:space="preserve">27090</t>
  </si>
  <si>
    <t xml:space="preserve">KNOX</t>
  </si>
  <si>
    <t xml:space="preserve">27100</t>
  </si>
  <si>
    <t xml:space="preserve">LIBERTY</t>
  </si>
  <si>
    <t xml:space="preserve">27110</t>
  </si>
  <si>
    <t xml:space="preserve">LINCOLNVILLE</t>
  </si>
  <si>
    <t xml:space="preserve">27120</t>
  </si>
  <si>
    <t xml:space="preserve">MONROE</t>
  </si>
  <si>
    <t xml:space="preserve">27130</t>
  </si>
  <si>
    <t xml:space="preserve">MONTVILLE</t>
  </si>
  <si>
    <t xml:space="preserve">27140</t>
  </si>
  <si>
    <t xml:space="preserve">MORRILL</t>
  </si>
  <si>
    <t xml:space="preserve">27150</t>
  </si>
  <si>
    <t xml:space="preserve">NORTHPORT</t>
  </si>
  <si>
    <t xml:space="preserve">27160</t>
  </si>
  <si>
    <t xml:space="preserve">PALERMO</t>
  </si>
  <si>
    <t xml:space="preserve">27170</t>
  </si>
  <si>
    <t xml:space="preserve">PROSPECT</t>
  </si>
  <si>
    <t xml:space="preserve">27180</t>
  </si>
  <si>
    <t xml:space="preserve">SEARSMONT</t>
  </si>
  <si>
    <t xml:space="preserve">27190</t>
  </si>
  <si>
    <t xml:space="preserve">SEARSPORT</t>
  </si>
  <si>
    <t xml:space="preserve">27200</t>
  </si>
  <si>
    <t xml:space="preserve">STOCKTON SPRINGS</t>
  </si>
  <si>
    <t xml:space="preserve">27210</t>
  </si>
  <si>
    <t xml:space="preserve">SWANVILLE</t>
  </si>
  <si>
    <t xml:space="preserve">27220</t>
  </si>
  <si>
    <t xml:space="preserve">THORNDIKE</t>
  </si>
  <si>
    <t xml:space="preserve">27230</t>
  </si>
  <si>
    <t xml:space="preserve">TROY</t>
  </si>
  <si>
    <t xml:space="preserve">27240</t>
  </si>
  <si>
    <t xml:space="preserve">UNITY</t>
  </si>
  <si>
    <t xml:space="preserve">27250</t>
  </si>
  <si>
    <t xml:space="preserve">WALDO</t>
  </si>
  <si>
    <t xml:space="preserve">27260</t>
  </si>
  <si>
    <t xml:space="preserve">WINTERPORT</t>
  </si>
  <si>
    <t xml:space="preserve">Washington County:</t>
  </si>
  <si>
    <t xml:space="preserve">29010</t>
  </si>
  <si>
    <t xml:space="preserve">ADDISON</t>
  </si>
  <si>
    <t xml:space="preserve">29020</t>
  </si>
  <si>
    <t xml:space="preserve">ALEXANDER</t>
  </si>
  <si>
    <t xml:space="preserve">29030</t>
  </si>
  <si>
    <t xml:space="preserve">BAILEYVILLE</t>
  </si>
  <si>
    <t xml:space="preserve">29040</t>
  </si>
  <si>
    <t xml:space="preserve">BARING</t>
  </si>
  <si>
    <t xml:space="preserve">29050</t>
  </si>
  <si>
    <t xml:space="preserve">BEALS</t>
  </si>
  <si>
    <t xml:space="preserve">29060</t>
  </si>
  <si>
    <t xml:space="preserve">BEDDINGTON</t>
  </si>
  <si>
    <t xml:space="preserve">29070</t>
  </si>
  <si>
    <t xml:space="preserve">CALAIS</t>
  </si>
  <si>
    <t xml:space="preserve">29090</t>
  </si>
  <si>
    <t xml:space="preserve">CHARLOTTE</t>
  </si>
  <si>
    <t xml:space="preserve">29100</t>
  </si>
  <si>
    <t xml:space="preserve">CHERRYFIELD</t>
  </si>
  <si>
    <t xml:space="preserve">29110</t>
  </si>
  <si>
    <t xml:space="preserve">CODYVILLE PLT</t>
  </si>
  <si>
    <t xml:space="preserve">29120</t>
  </si>
  <si>
    <t xml:space="preserve">COLUMBIA</t>
  </si>
  <si>
    <t xml:space="preserve">29130</t>
  </si>
  <si>
    <t xml:space="preserve">COLUMBIA FALLS</t>
  </si>
  <si>
    <t xml:space="preserve">29140</t>
  </si>
  <si>
    <t xml:space="preserve">COOPER</t>
  </si>
  <si>
    <t xml:space="preserve">29150</t>
  </si>
  <si>
    <t xml:space="preserve">CRAWFORD</t>
  </si>
  <si>
    <t xml:space="preserve">29160</t>
  </si>
  <si>
    <t xml:space="preserve">CUTLER</t>
  </si>
  <si>
    <t xml:space="preserve">29170</t>
  </si>
  <si>
    <t xml:space="preserve">DANFORTH</t>
  </si>
  <si>
    <t xml:space="preserve">29180</t>
  </si>
  <si>
    <t xml:space="preserve">DEBLOIS</t>
  </si>
  <si>
    <t xml:space="preserve">29190</t>
  </si>
  <si>
    <t xml:space="preserve">DENNYSVILLE</t>
  </si>
  <si>
    <t xml:space="preserve">29200</t>
  </si>
  <si>
    <t xml:space="preserve">E MACHIAS</t>
  </si>
  <si>
    <t xml:space="preserve">29210</t>
  </si>
  <si>
    <t xml:space="preserve">EASTPORT</t>
  </si>
  <si>
    <t xml:space="preserve">29220</t>
  </si>
  <si>
    <t xml:space="preserve">GRAND LAKE STREAM PL</t>
  </si>
  <si>
    <t xml:space="preserve">29230</t>
  </si>
  <si>
    <t xml:space="preserve">HARRINGTON</t>
  </si>
  <si>
    <t xml:space="preserve">29240</t>
  </si>
  <si>
    <t xml:space="preserve">JONESBORO</t>
  </si>
  <si>
    <t xml:space="preserve">29250</t>
  </si>
  <si>
    <t xml:space="preserve">JONESPORT</t>
  </si>
  <si>
    <t xml:space="preserve">29260</t>
  </si>
  <si>
    <t xml:space="preserve">LUBEC</t>
  </si>
  <si>
    <t xml:space="preserve">29270</t>
  </si>
  <si>
    <t xml:space="preserve">MACHIAS</t>
  </si>
  <si>
    <t xml:space="preserve">29280</t>
  </si>
  <si>
    <t xml:space="preserve">MACHIASPORT</t>
  </si>
  <si>
    <t xml:space="preserve">29290</t>
  </si>
  <si>
    <t xml:space="preserve">MARSHFIELD</t>
  </si>
  <si>
    <t xml:space="preserve">29300</t>
  </si>
  <si>
    <t xml:space="preserve">MEDDYBEMPS</t>
  </si>
  <si>
    <t xml:space="preserve">29310</t>
  </si>
  <si>
    <t xml:space="preserve">MILBRIDGE</t>
  </si>
  <si>
    <t xml:space="preserve">29320</t>
  </si>
  <si>
    <t xml:space="preserve">NORTHFIELD</t>
  </si>
  <si>
    <t xml:space="preserve">29350</t>
  </si>
  <si>
    <t xml:space="preserve">PEMBROKE</t>
  </si>
  <si>
    <t xml:space="preserve">29360</t>
  </si>
  <si>
    <t xml:space="preserve">PERRY</t>
  </si>
  <si>
    <t xml:space="preserve">29370</t>
  </si>
  <si>
    <t xml:space="preserve">PRINCETON</t>
  </si>
  <si>
    <t xml:space="preserve">29380</t>
  </si>
  <si>
    <t xml:space="preserve">ROBBINSTON</t>
  </si>
  <si>
    <t xml:space="preserve">29390</t>
  </si>
  <si>
    <t xml:space="preserve">ROQUE BLUFFS</t>
  </si>
  <si>
    <t xml:space="preserve">29400</t>
  </si>
  <si>
    <t xml:space="preserve">STEUBEN</t>
  </si>
  <si>
    <t xml:space="preserve">29410</t>
  </si>
  <si>
    <t xml:space="preserve">TALMADGE</t>
  </si>
  <si>
    <t xml:space="preserve">29420</t>
  </si>
  <si>
    <t xml:space="preserve">TOPSFIELD</t>
  </si>
  <si>
    <t xml:space="preserve">29430</t>
  </si>
  <si>
    <t xml:space="preserve">VANCEBORO</t>
  </si>
  <si>
    <t xml:space="preserve">29440</t>
  </si>
  <si>
    <t xml:space="preserve">WAITE</t>
  </si>
  <si>
    <t xml:space="preserve">29450</t>
  </si>
  <si>
    <t xml:space="preserve">WESLEY</t>
  </si>
  <si>
    <t xml:space="preserve">29460</t>
  </si>
  <si>
    <t xml:space="preserve">WHITING</t>
  </si>
  <si>
    <t xml:space="preserve">29470</t>
  </si>
  <si>
    <t xml:space="preserve">WHITNEYVILLE</t>
  </si>
  <si>
    <t xml:space="preserve">29480</t>
  </si>
  <si>
    <t xml:space="preserve">PLEASANT POINT</t>
  </si>
  <si>
    <t xml:space="preserve">29832</t>
  </si>
  <si>
    <t xml:space="preserve">INDIAN TOWNSHIP</t>
  </si>
  <si>
    <t xml:space="preserve">York County:</t>
  </si>
  <si>
    <t xml:space="preserve">31010</t>
  </si>
  <si>
    <t xml:space="preserve">ACTON</t>
  </si>
  <si>
    <t xml:space="preserve">31020</t>
  </si>
  <si>
    <t xml:space="preserve">ALFRED</t>
  </si>
  <si>
    <t xml:space="preserve">31030</t>
  </si>
  <si>
    <t xml:space="preserve">ARUNDEL</t>
  </si>
  <si>
    <t xml:space="preserve">31040</t>
  </si>
  <si>
    <t xml:space="preserve">BERWICK</t>
  </si>
  <si>
    <t xml:space="preserve">31050</t>
  </si>
  <si>
    <t xml:space="preserve">BIDDEFORD</t>
  </si>
  <si>
    <t xml:space="preserve">31060</t>
  </si>
  <si>
    <t xml:space="preserve">BUXTON</t>
  </si>
  <si>
    <t xml:space="preserve">31070</t>
  </si>
  <si>
    <t xml:space="preserve">CORNISH</t>
  </si>
  <si>
    <t xml:space="preserve">31080</t>
  </si>
  <si>
    <t xml:space="preserve">DAYTON</t>
  </si>
  <si>
    <t xml:space="preserve">31090</t>
  </si>
  <si>
    <t xml:space="preserve">ELIOT</t>
  </si>
  <si>
    <t xml:space="preserve">31100</t>
  </si>
  <si>
    <t xml:space="preserve">HOLLIS</t>
  </si>
  <si>
    <t xml:space="preserve">31110</t>
  </si>
  <si>
    <t xml:space="preserve">KENNEBUNK</t>
  </si>
  <si>
    <t xml:space="preserve">31120</t>
  </si>
  <si>
    <t xml:space="preserve">KENNEBUNKPORT</t>
  </si>
  <si>
    <t xml:space="preserve">31130</t>
  </si>
  <si>
    <t xml:space="preserve">KITTERY</t>
  </si>
  <si>
    <t xml:space="preserve">31140</t>
  </si>
  <si>
    <t xml:space="preserve">LEBANON</t>
  </si>
  <si>
    <t xml:space="preserve">31150</t>
  </si>
  <si>
    <t xml:space="preserve">LIMERICK</t>
  </si>
  <si>
    <t xml:space="preserve">31160</t>
  </si>
  <si>
    <t xml:space="preserve">LIMINGTON</t>
  </si>
  <si>
    <t xml:space="preserve">31170</t>
  </si>
  <si>
    <t xml:space="preserve">LYMAN</t>
  </si>
  <si>
    <t xml:space="preserve">31180</t>
  </si>
  <si>
    <t xml:space="preserve">NEWFIELD</t>
  </si>
  <si>
    <t xml:space="preserve">31190</t>
  </si>
  <si>
    <t xml:space="preserve">NORTH BERWICK</t>
  </si>
  <si>
    <t xml:space="preserve">31197</t>
  </si>
  <si>
    <t xml:space="preserve">OGUNQUIT</t>
  </si>
  <si>
    <t xml:space="preserve">31200</t>
  </si>
  <si>
    <t xml:space="preserve">OLD ORCHARD BEACH</t>
  </si>
  <si>
    <t xml:space="preserve">31210</t>
  </si>
  <si>
    <t xml:space="preserve">PARSONSFIELD</t>
  </si>
  <si>
    <t xml:space="preserve">31220</t>
  </si>
  <si>
    <t xml:space="preserve">SACO</t>
  </si>
  <si>
    <t xml:space="preserve">31230</t>
  </si>
  <si>
    <t xml:space="preserve">SANFORD</t>
  </si>
  <si>
    <t xml:space="preserve">31240</t>
  </si>
  <si>
    <t xml:space="preserve">SHAPLEIGH</t>
  </si>
  <si>
    <t xml:space="preserve">31250</t>
  </si>
  <si>
    <t xml:space="preserve">SO BERWICK</t>
  </si>
  <si>
    <t xml:space="preserve">31260</t>
  </si>
  <si>
    <t xml:space="preserve">WATERBORO</t>
  </si>
  <si>
    <t xml:space="preserve">31270</t>
  </si>
  <si>
    <t xml:space="preserve">WELLS</t>
  </si>
  <si>
    <t xml:space="preserve">31280</t>
  </si>
  <si>
    <t xml:space="preserve">YORK</t>
  </si>
  <si>
    <t xml:space="preserve">TOTALS</t>
  </si>
  <si>
    <t xml:space="preserve">Total Tax Transfers to Revenue Sharing (5.0% of receipts)</t>
  </si>
  <si>
    <t xml:space="preserve">Adjustment for One Month Lag</t>
  </si>
  <si>
    <t xml:space="preserve">Fixed one time reduction FY10</t>
  </si>
  <si>
    <t xml:space="preserve">Additional Revenue Sharing II Transfers</t>
  </si>
  <si>
    <t xml:space="preserve">REV I DISTRIBUTION PROJECTION (85%)</t>
  </si>
  <si>
    <t xml:space="preserve">REV II DISTRIBUTION PROJECTION (15%)</t>
  </si>
  <si>
    <t xml:space="preserve">*Assumptions/Disclosures:</t>
  </si>
  <si>
    <t xml:space="preserve">*Actual tax receipts, if different from current Revenue Forecasting Committee (RFC) estimates, will cause Municipal Revenue Sharing </t>
  </si>
  <si>
    <t xml:space="preserve">distributions to differ from these projections. </t>
  </si>
  <si>
    <t xml:space="preserve">*Projected revenue totals used for these distribution projections are based on revenue receipt month, not distribution month, creating a one-month lag.</t>
  </si>
  <si>
    <t xml:space="preserve">*Projections are based upon the estimated amount of Municipal Revenue Sharing funds under the Biennial Budget and May 2009 RFC estimates. </t>
  </si>
  <si>
    <t xml:space="preserve">*Total Tax Receipt transfers are estimated at $129,202,116</t>
  </si>
  <si>
    <t xml:space="preserve">*Total Tax Receipt transfers are estimated using 5% of Forecasted revenues from Sales/Use Tax, Individual Income Tax, Corporate Income Tax, and Service Provider Ta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"/>
    <numFmt numFmtId="166" formatCode="_(* #,##0.00_);_(* \(#,##0.00\);_(* \-??_);_(@_)"/>
    <numFmt numFmtId="167" formatCode="0%"/>
    <numFmt numFmtId="168" formatCode="_(\$* #,##0.00_);_(\$* \(#,##0.00\);_(\$* \-??_);_(@_)"/>
    <numFmt numFmtId="169" formatCode="0.00%"/>
    <numFmt numFmtId="170" formatCode="\$#,##0"/>
    <numFmt numFmtId="171" formatCode="0.000000000"/>
    <numFmt numFmtId="172" formatCode="\$#,##0.00_);&quot;($&quot;#,##0.00\)"/>
    <numFmt numFmtId="173" formatCode="[$$-409]#,##0_);\([$$-409]#,##0\)"/>
    <numFmt numFmtId="174" formatCode="\$#,##0_);[RED]&quot;($&quot;#,##0\)"/>
    <numFmt numFmtId="175" formatCode="_(* #,##0_);_(* \(#,##0\);_(* \-??_);_(@_)"/>
    <numFmt numFmtId="176" formatCode="0.0%"/>
    <numFmt numFmtId="177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sz val="22"/>
      <color rgb="FFFF0000"/>
      <name val="Arial"/>
      <family val="2"/>
    </font>
    <font>
      <sz val="12"/>
      <color rgb="FF0000FF"/>
      <name val="Arial"/>
      <family val="2"/>
    </font>
    <font>
      <sz val="10"/>
      <color rgb="FFFF000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Arial"/>
      <family val="0"/>
    </font>
    <font>
      <b val="true"/>
      <u val="single"/>
      <sz val="13.5"/>
      <color rgb="FFFF0000"/>
      <name val="MS Sans Serif"/>
      <family val="2"/>
    </font>
    <font>
      <b val="true"/>
      <u val="single"/>
      <sz val="10"/>
      <name val="MS Sans Serif"/>
      <family val="2"/>
    </font>
    <font>
      <b val="true"/>
      <sz val="12"/>
      <name val="MS Sans Serif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5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5" topLeftCell="C402" activePane="bottomRight" state="frozen"/>
      <selection pane="topLeft" activeCell="A1" activeCellId="0" sqref="A1"/>
      <selection pane="topRight" activeCell="C1" activeCellId="0" sqref="C1"/>
      <selection pane="bottomLeft" activeCell="A402" activeCellId="0" sqref="A402"/>
      <selection pane="bottomRight" activeCell="B532" activeCellId="0" sqref="B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13"/>
    <col collapsed="false" customWidth="true" hidden="false" outlineLevel="0" max="3" min="3" style="0" width="14.7"/>
    <col collapsed="false" customWidth="true" hidden="false" outlineLevel="0" max="4" min="4" style="0" width="24.56"/>
    <col collapsed="false" customWidth="true" hidden="false" outlineLevel="0" max="5" min="5" style="0" width="19.56"/>
    <col collapsed="false" customWidth="true" hidden="false" outlineLevel="0" max="6" min="6" style="1" width="18.56"/>
    <col collapsed="false" customWidth="true" hidden="false" outlineLevel="0" max="7" min="7" style="1" width="15.28"/>
    <col collapsed="false" customWidth="true" hidden="false" outlineLevel="0" max="8" min="8" style="2" width="20.42"/>
    <col collapsed="false" customWidth="true" hidden="true" outlineLevel="0" max="9" min="9" style="3" width="16.28"/>
    <col collapsed="false" customWidth="true" hidden="true" outlineLevel="0" max="10" min="10" style="3" width="15.13"/>
    <col collapsed="false" customWidth="true" hidden="true" outlineLevel="0" max="11" min="11" style="3" width="18.13"/>
    <col collapsed="false" customWidth="true" hidden="true" outlineLevel="0" max="12" min="12" style="4" width="17.42"/>
    <col collapsed="false" customWidth="true" hidden="false" outlineLevel="0" max="14" min="13" style="1" width="19.13"/>
    <col collapsed="false" customWidth="true" hidden="false" outlineLevel="0" max="15" min="15" style="1" width="19.99"/>
    <col collapsed="false" customWidth="true" hidden="false" outlineLevel="0" max="29" min="29" style="0" width="14.42"/>
    <col collapsed="false" customWidth="true" hidden="true" outlineLevel="0" max="30" min="30" style="0" width="13.85"/>
    <col collapsed="false" customWidth="true" hidden="true" outlineLevel="0" max="31" min="31" style="5" width="9.7"/>
    <col collapsed="false" customWidth="true" hidden="true" outlineLevel="0" max="32" min="32" style="6" width="17.28"/>
    <col collapsed="false" customWidth="true" hidden="true" outlineLevel="0" max="33" min="33" style="0" width="14.85"/>
    <col collapsed="false" customWidth="true" hidden="true" outlineLevel="0" max="34" min="34" style="0" width="9.13"/>
    <col collapsed="false" customWidth="true" hidden="true" outlineLevel="0" max="35" min="35" style="0" width="17.7"/>
    <col collapsed="false" customWidth="true" hidden="true" outlineLevel="0" max="36" min="36" style="0" width="9.13"/>
    <col collapsed="false" customWidth="true" hidden="true" outlineLevel="0" max="37" min="37" style="0" width="16.42"/>
    <col collapsed="false" customWidth="true" hidden="true" outlineLevel="0" max="38" min="38" style="7" width="9.56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AD1" s="9"/>
      <c r="AE1" s="10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true" outlineLevel="0" collapsed="false"/>
    <row r="4" customFormat="false" ht="12.75" hidden="false" customHeight="false" outlineLevel="0" collapsed="false">
      <c r="H4" s="1"/>
      <c r="I4" s="1"/>
      <c r="M4" s="12"/>
      <c r="N4" s="12"/>
      <c r="O4" s="12"/>
    </row>
    <row r="5" s="17" customFormat="true" ht="38.25" hidden="false" customHeight="false" outlineLevel="0" collapsed="false">
      <c r="A5" s="13" t="s">
        <v>2</v>
      </c>
      <c r="B5" s="13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5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5" t="s">
        <v>14</v>
      </c>
      <c r="N5" s="15" t="s">
        <v>15</v>
      </c>
      <c r="O5" s="15" t="s">
        <v>16</v>
      </c>
      <c r="AD5" s="17" t="s">
        <v>17</v>
      </c>
      <c r="AE5" s="18"/>
      <c r="AF5" s="19" t="s">
        <v>18</v>
      </c>
      <c r="AG5" s="17" t="s">
        <v>19</v>
      </c>
      <c r="AI5" s="17" t="s">
        <v>20</v>
      </c>
      <c r="AK5" s="17" t="s">
        <v>21</v>
      </c>
      <c r="AL5" s="20"/>
    </row>
    <row r="6" s="24" customFormat="true" ht="12.75" hidden="false" customHeight="false" outlineLevel="0" collapsed="false">
      <c r="A6" s="21"/>
      <c r="B6" s="21"/>
      <c r="C6" s="22"/>
      <c r="D6" s="17"/>
      <c r="E6" s="22"/>
      <c r="F6" s="16"/>
      <c r="G6" s="16"/>
      <c r="H6" s="23"/>
      <c r="I6" s="16"/>
      <c r="J6" s="16"/>
      <c r="K6" s="16"/>
      <c r="L6" s="16"/>
      <c r="M6" s="23"/>
      <c r="N6" s="23"/>
      <c r="O6" s="23"/>
      <c r="AE6" s="25"/>
      <c r="AF6" s="26"/>
      <c r="AL6" s="27"/>
    </row>
    <row r="7" s="35" customFormat="true" ht="12.75" hidden="false" customHeight="false" outlineLevel="0" collapsed="false">
      <c r="A7" s="28" t="s">
        <v>22</v>
      </c>
      <c r="B7" s="28" t="s">
        <v>23</v>
      </c>
      <c r="C7" s="28" t="n">
        <v>7602</v>
      </c>
      <c r="D7" s="29" t="n">
        <v>18896257</v>
      </c>
      <c r="E7" s="30" t="n">
        <v>3485550</v>
      </c>
      <c r="F7" s="31" t="n">
        <f aca="false">D7/E7*C7</f>
        <v>41212.8202762835</v>
      </c>
      <c r="G7" s="32" t="n">
        <f aca="false">F7/$F$533</f>
        <v>0.00252154300863475</v>
      </c>
      <c r="H7" s="33" t="n">
        <f aca="false">$B$543*G7</f>
        <v>235962.778393855</v>
      </c>
      <c r="I7" s="34" t="n">
        <f aca="false">D7/E7</f>
        <v>5.42131284876132</v>
      </c>
      <c r="J7" s="34" t="n">
        <f aca="false">(I7)*C7</f>
        <v>41212.8202762835</v>
      </c>
      <c r="K7" s="28" t="n">
        <v>0</v>
      </c>
      <c r="L7" s="28" t="n">
        <v>0</v>
      </c>
      <c r="M7" s="33" t="n">
        <f aca="false">$F$543*L7</f>
        <v>0</v>
      </c>
      <c r="N7" s="33" t="n">
        <f aca="false">H7+M7</f>
        <v>235962.778393855</v>
      </c>
      <c r="O7" s="33" t="n">
        <v>294756.17</v>
      </c>
      <c r="AD7" s="36" t="e">
        <f aca="false">#REF!-O7</f>
        <v>#VALUE!</v>
      </c>
      <c r="AE7" s="5" t="e">
        <f aca="false">AD7/#REF!</f>
        <v>#VALUE!</v>
      </c>
      <c r="AF7" s="6" t="n">
        <v>278033.247813777</v>
      </c>
      <c r="AG7" s="37" t="e">
        <f aca="false">#REF!-AF7</f>
        <v>#VALUE!</v>
      </c>
      <c r="AH7" s="5" t="e">
        <f aca="false">AG7/#REF!</f>
        <v>#VALUE!</v>
      </c>
      <c r="AI7" s="36" t="e">
        <f aca="false">#REF!-#REF!</f>
        <v>#VALUE!</v>
      </c>
      <c r="AJ7" s="5" t="e">
        <f aca="false">AI7/#REF!</f>
        <v>#VALUE!</v>
      </c>
      <c r="AK7" s="36" t="e">
        <f aca="false">#REF!-#REF!</f>
        <v>#VALUE!</v>
      </c>
      <c r="AL7" s="7" t="e">
        <f aca="false">AK7/#REF!</f>
        <v>#VALUE!</v>
      </c>
    </row>
    <row r="8" s="35" customFormat="true" ht="12.75" hidden="false" customHeight="false" outlineLevel="0" collapsed="false">
      <c r="A8" s="28"/>
      <c r="B8" s="28"/>
      <c r="C8" s="28"/>
      <c r="D8" s="38"/>
      <c r="E8" s="38"/>
      <c r="F8" s="31"/>
      <c r="G8" s="32"/>
      <c r="H8" s="33" t="n">
        <f aca="false">$B$543*G8</f>
        <v>0</v>
      </c>
      <c r="I8" s="34"/>
      <c r="J8" s="28"/>
      <c r="K8" s="28"/>
      <c r="L8" s="28"/>
      <c r="M8" s="33" t="n">
        <f aca="false">$F$543*L8</f>
        <v>0</v>
      </c>
      <c r="N8" s="33" t="n">
        <f aca="false">H8+M8</f>
        <v>0</v>
      </c>
      <c r="O8" s="33"/>
      <c r="AD8" s="36" t="e">
        <f aca="false">#REF!-O8</f>
        <v>#VALUE!</v>
      </c>
      <c r="AE8" s="5" t="e">
        <f aca="false">AD8/#REF!</f>
        <v>#VALUE!</v>
      </c>
      <c r="AF8" s="6" t="n">
        <v>0</v>
      </c>
      <c r="AG8" s="37" t="e">
        <f aca="false">#REF!-AF8</f>
        <v>#VALUE!</v>
      </c>
      <c r="AH8" s="5" t="e">
        <f aca="false">AG8/#REF!</f>
        <v>#VALUE!</v>
      </c>
      <c r="AI8" s="36" t="e">
        <f aca="false">#REF!-#REF!</f>
        <v>#VALUE!</v>
      </c>
      <c r="AJ8" s="5"/>
      <c r="AK8" s="36" t="e">
        <f aca="false">#REF!-#REF!</f>
        <v>#VALUE!</v>
      </c>
      <c r="AL8" s="7" t="e">
        <f aca="false">AK8/#REF!</f>
        <v>#VALUE!</v>
      </c>
    </row>
    <row r="9" s="35" customFormat="true" ht="12.75" hidden="false" customHeight="false" outlineLevel="0" collapsed="false">
      <c r="A9" s="39" t="s">
        <v>24</v>
      </c>
      <c r="B9" s="28"/>
      <c r="C9" s="28"/>
      <c r="D9" s="38"/>
      <c r="E9" s="38"/>
      <c r="F9" s="31"/>
      <c r="G9" s="32"/>
      <c r="H9" s="33" t="n">
        <f aca="false">$B$543*G9</f>
        <v>0</v>
      </c>
      <c r="I9" s="34"/>
      <c r="J9" s="28"/>
      <c r="K9" s="28"/>
      <c r="L9" s="28"/>
      <c r="M9" s="33" t="n">
        <f aca="false">$F$543*L9</f>
        <v>0</v>
      </c>
      <c r="N9" s="33" t="n">
        <f aca="false">H9+M9</f>
        <v>0</v>
      </c>
      <c r="O9" s="33"/>
      <c r="AD9" s="36" t="e">
        <f aca="false">#REF!-O9</f>
        <v>#VALUE!</v>
      </c>
      <c r="AE9" s="5" t="e">
        <f aca="false">AD9/#REF!</f>
        <v>#VALUE!</v>
      </c>
      <c r="AF9" s="6" t="n">
        <v>0</v>
      </c>
      <c r="AG9" s="37" t="e">
        <f aca="false">#REF!-AF9</f>
        <v>#VALUE!</v>
      </c>
      <c r="AH9" s="5" t="e">
        <f aca="false">AG9/#REF!</f>
        <v>#VALUE!</v>
      </c>
      <c r="AI9" s="36" t="e">
        <f aca="false">#REF!-#REF!</f>
        <v>#VALUE!</v>
      </c>
      <c r="AJ9" s="5"/>
      <c r="AK9" s="36" t="e">
        <f aca="false">#REF!-#REF!</f>
        <v>#VALUE!</v>
      </c>
      <c r="AL9" s="7" t="e">
        <f aca="false">AK9/#REF!</f>
        <v>#VALUE!</v>
      </c>
    </row>
    <row r="10" s="35" customFormat="true" ht="12.75" hidden="false" customHeight="false" outlineLevel="0" collapsed="false">
      <c r="A10" s="28" t="s">
        <v>25</v>
      </c>
      <c r="B10" s="28" t="s">
        <v>26</v>
      </c>
      <c r="C10" s="40" t="n">
        <v>23151</v>
      </c>
      <c r="D10" s="29" t="n">
        <v>36909208</v>
      </c>
      <c r="E10" s="30" t="n">
        <v>1981600</v>
      </c>
      <c r="F10" s="31" t="n">
        <f aca="false">D10/E10*C10</f>
        <v>431209.666132418</v>
      </c>
      <c r="G10" s="32" t="n">
        <f aca="false">F10/$F$533</f>
        <v>0.0263829000685409</v>
      </c>
      <c r="H10" s="33" t="n">
        <f aca="false">$B$543*G10</f>
        <v>2468878.13570587</v>
      </c>
      <c r="I10" s="34" t="n">
        <f aca="false">D10/E10</f>
        <v>18.6259628582963</v>
      </c>
      <c r="J10" s="34" t="n">
        <f aca="false">(I10-10)*C10</f>
        <v>199699.666132418</v>
      </c>
      <c r="K10" s="34" t="n">
        <f aca="false">IF(J10&gt;0,J10,0)</f>
        <v>199699.666132418</v>
      </c>
      <c r="L10" s="34" t="n">
        <f aca="false">K10/$K$533</f>
        <v>0.0530574358809392</v>
      </c>
      <c r="M10" s="33" t="n">
        <f aca="false">$F$543*L10</f>
        <v>982299.666878222</v>
      </c>
      <c r="N10" s="33" t="n">
        <f aca="false">H10+M10</f>
        <v>3451177.80258409</v>
      </c>
      <c r="O10" s="33" t="n">
        <v>4009459.47</v>
      </c>
      <c r="AD10" s="36" t="e">
        <f aca="false">#REF!-O10</f>
        <v>#VALUE!</v>
      </c>
      <c r="AE10" s="5" t="e">
        <f aca="false">AD10/#REF!</f>
        <v>#VALUE!</v>
      </c>
      <c r="AF10" s="6" t="n">
        <v>3667110.13777437</v>
      </c>
      <c r="AG10" s="37" t="e">
        <f aca="false">#REF!-AF10</f>
        <v>#VALUE!</v>
      </c>
      <c r="AH10" s="5" t="e">
        <f aca="false">AG10/#REF!</f>
        <v>#VALUE!</v>
      </c>
      <c r="AI10" s="36" t="e">
        <f aca="false">#REF!-#REF!</f>
        <v>#VALUE!</v>
      </c>
      <c r="AJ10" s="5" t="e">
        <f aca="false">AI10/#REF!</f>
        <v>#VALUE!</v>
      </c>
      <c r="AK10" s="36" t="e">
        <f aca="false">#REF!-#REF!</f>
        <v>#VALUE!</v>
      </c>
      <c r="AL10" s="7" t="e">
        <f aca="false">AK10/#REF!</f>
        <v>#VALUE!</v>
      </c>
    </row>
    <row r="11" s="35" customFormat="true" ht="12.75" hidden="false" customHeight="false" outlineLevel="0" collapsed="false">
      <c r="A11" s="28" t="s">
        <v>27</v>
      </c>
      <c r="B11" s="28" t="s">
        <v>28</v>
      </c>
      <c r="C11" s="40" t="n">
        <v>3965</v>
      </c>
      <c r="D11" s="29" t="n">
        <v>3339318.38</v>
      </c>
      <c r="E11" s="30" t="n">
        <v>354200</v>
      </c>
      <c r="F11" s="31" t="n">
        <f aca="false">D11/E11*C11</f>
        <v>37381.1331922643</v>
      </c>
      <c r="G11" s="32" t="n">
        <f aca="false">F11/$F$533</f>
        <v>0.00228710712889601</v>
      </c>
      <c r="H11" s="33" t="n">
        <f aca="false">$B$543*G11</f>
        <v>214024.567802591</v>
      </c>
      <c r="I11" s="34" t="n">
        <f aca="false">D11/E11</f>
        <v>9.42777634105025</v>
      </c>
      <c r="J11" s="34" t="n">
        <f aca="false">(I11-10)*C11</f>
        <v>-2268.86680773574</v>
      </c>
      <c r="K11" s="34" t="n">
        <f aca="false">IF(J11&gt;0,J11,0)</f>
        <v>0</v>
      </c>
      <c r="L11" s="34" t="n">
        <f aca="false">K11/$K$533</f>
        <v>0</v>
      </c>
      <c r="M11" s="33" t="n">
        <f aca="false">$F$543*L11</f>
        <v>0</v>
      </c>
      <c r="N11" s="33" t="n">
        <f aca="false">H11+M11</f>
        <v>214024.567802591</v>
      </c>
      <c r="O11" s="33" t="n">
        <v>227759.86</v>
      </c>
      <c r="AD11" s="36" t="e">
        <f aca="false">#REF!-O11</f>
        <v>#VALUE!</v>
      </c>
      <c r="AE11" s="5" t="e">
        <f aca="false">AD11/#REF!</f>
        <v>#VALUE!</v>
      </c>
      <c r="AF11" s="6" t="n">
        <v>253692.507638681</v>
      </c>
      <c r="AG11" s="37" t="e">
        <f aca="false">#REF!-AF11</f>
        <v>#VALUE!</v>
      </c>
      <c r="AH11" s="5" t="e">
        <f aca="false">AG11/#REF!</f>
        <v>#VALUE!</v>
      </c>
      <c r="AI11" s="36" t="e">
        <f aca="false">#REF!-#REF!</f>
        <v>#VALUE!</v>
      </c>
      <c r="AJ11" s="5" t="e">
        <f aca="false">AI11/#REF!</f>
        <v>#VALUE!</v>
      </c>
      <c r="AK11" s="36" t="e">
        <f aca="false">#REF!-#REF!</f>
        <v>#VALUE!</v>
      </c>
      <c r="AL11" s="7" t="e">
        <f aca="false">AK11/#REF!</f>
        <v>#VALUE!</v>
      </c>
    </row>
    <row r="12" s="35" customFormat="true" ht="12.75" hidden="false" customHeight="true" outlineLevel="0" collapsed="false">
      <c r="A12" s="28" t="s">
        <v>29</v>
      </c>
      <c r="B12" s="28" t="s">
        <v>30</v>
      </c>
      <c r="C12" s="40" t="n">
        <v>4388</v>
      </c>
      <c r="D12" s="29" t="n">
        <v>3416785.86</v>
      </c>
      <c r="E12" s="30" t="n">
        <v>320950</v>
      </c>
      <c r="F12" s="31" t="n">
        <f aca="false">D12/E12*C12</f>
        <v>46713.9939357532</v>
      </c>
      <c r="G12" s="32" t="n">
        <f aca="false">F12/$F$533</f>
        <v>0.00285812385622852</v>
      </c>
      <c r="H12" s="33" t="n">
        <f aca="false">$B$543*G12</f>
        <v>267459.58478598</v>
      </c>
      <c r="I12" s="34" t="n">
        <f aca="false">D12/E12</f>
        <v>10.6458509425144</v>
      </c>
      <c r="J12" s="34" t="n">
        <f aca="false">(I12-10)*C12</f>
        <v>2833.99393575323</v>
      </c>
      <c r="K12" s="34" t="n">
        <f aca="false">IF(J12&gt;0,J12,0)</f>
        <v>2833.99393575323</v>
      </c>
      <c r="L12" s="34" t="n">
        <f aca="false">K12/$K$533</f>
        <v>0.000752952944014904</v>
      </c>
      <c r="M12" s="33" t="n">
        <f aca="false">$F$543*L12</f>
        <v>13940.0899006981</v>
      </c>
      <c r="N12" s="33" t="n">
        <f aca="false">H12+M12</f>
        <v>281399.674686679</v>
      </c>
      <c r="O12" s="33" t="n">
        <v>380478.83</v>
      </c>
      <c r="AD12" s="36" t="e">
        <f aca="false">#REF!-O12</f>
        <v>#VALUE!</v>
      </c>
      <c r="AE12" s="5" t="e">
        <f aca="false">AD12/#REF!</f>
        <v>#VALUE!</v>
      </c>
      <c r="AF12" s="6" t="n">
        <v>343317.80374585</v>
      </c>
      <c r="AG12" s="37" t="e">
        <f aca="false">#REF!-AF12</f>
        <v>#VALUE!</v>
      </c>
      <c r="AH12" s="5" t="e">
        <f aca="false">AG12/#REF!</f>
        <v>#VALUE!</v>
      </c>
      <c r="AI12" s="36" t="e">
        <f aca="false">#REF!-#REF!</f>
        <v>#VALUE!</v>
      </c>
      <c r="AJ12" s="5" t="e">
        <f aca="false">AI12/#REF!</f>
        <v>#VALUE!</v>
      </c>
      <c r="AK12" s="36" t="e">
        <f aca="false">#REF!-#REF!</f>
        <v>#VALUE!</v>
      </c>
      <c r="AL12" s="7" t="e">
        <f aca="false">AK12/#REF!</f>
        <v>#VALUE!</v>
      </c>
    </row>
    <row r="13" s="35" customFormat="true" ht="12.75" hidden="false" customHeight="true" outlineLevel="0" collapsed="false">
      <c r="A13" s="28" t="s">
        <v>31</v>
      </c>
      <c r="B13" s="28" t="s">
        <v>32</v>
      </c>
      <c r="C13" s="40" t="n">
        <v>2131</v>
      </c>
      <c r="D13" s="29" t="n">
        <v>1689316.64</v>
      </c>
      <c r="E13" s="30" t="n">
        <v>173600</v>
      </c>
      <c r="F13" s="31" t="n">
        <f aca="false">D13/E13*C13</f>
        <v>20736.9456211982</v>
      </c>
      <c r="G13" s="32" t="n">
        <f aca="false">F13/$F$533</f>
        <v>0.0012687581170382</v>
      </c>
      <c r="H13" s="33" t="n">
        <f aca="false">$B$543*G13</f>
        <v>118728.766228018</v>
      </c>
      <c r="I13" s="34" t="n">
        <f aca="false">D13/E13</f>
        <v>9.7310866359447</v>
      </c>
      <c r="J13" s="34" t="n">
        <f aca="false">(I13-10)*C13</f>
        <v>-573.054378801846</v>
      </c>
      <c r="K13" s="34" t="n">
        <f aca="false">IF(J13&gt;0,J13,0)</f>
        <v>0</v>
      </c>
      <c r="L13" s="34" t="n">
        <f aca="false">K13/$K$533</f>
        <v>0</v>
      </c>
      <c r="M13" s="33" t="n">
        <f aca="false">$F$543*L13</f>
        <v>0</v>
      </c>
      <c r="N13" s="33" t="n">
        <f aca="false">H13+M13</f>
        <v>118728.766228018</v>
      </c>
      <c r="O13" s="33" t="n">
        <v>188195.3</v>
      </c>
      <c r="AD13" s="36" t="e">
        <f aca="false">#REF!-O13</f>
        <v>#VALUE!</v>
      </c>
      <c r="AE13" s="5" t="e">
        <f aca="false">AD13/#REF!</f>
        <v>#VALUE!</v>
      </c>
      <c r="AF13" s="6" t="n">
        <v>154172.139508188</v>
      </c>
      <c r="AG13" s="37" t="e">
        <f aca="false">#REF!-AF13</f>
        <v>#VALUE!</v>
      </c>
      <c r="AH13" s="5" t="e">
        <f aca="false">AG13/#REF!</f>
        <v>#VALUE!</v>
      </c>
      <c r="AI13" s="36" t="e">
        <f aca="false">#REF!-#REF!</f>
        <v>#VALUE!</v>
      </c>
      <c r="AJ13" s="5" t="e">
        <f aca="false">AI13/#REF!</f>
        <v>#VALUE!</v>
      </c>
      <c r="AK13" s="36" t="e">
        <f aca="false">#REF!-#REF!</f>
        <v>#VALUE!</v>
      </c>
      <c r="AL13" s="7" t="e">
        <f aca="false">AK13/#REF!</f>
        <v>#VALUE!</v>
      </c>
    </row>
    <row r="14" s="35" customFormat="true" ht="12.75" hidden="false" customHeight="false" outlineLevel="0" collapsed="false">
      <c r="A14" s="28" t="s">
        <v>33</v>
      </c>
      <c r="B14" s="28" t="s">
        <v>34</v>
      </c>
      <c r="C14" s="40" t="n">
        <v>35756</v>
      </c>
      <c r="D14" s="29" t="n">
        <v>42628502</v>
      </c>
      <c r="E14" s="30" t="n">
        <v>2581550</v>
      </c>
      <c r="F14" s="31" t="n">
        <f aca="false">D14/E14*C14</f>
        <v>590430.05849664</v>
      </c>
      <c r="G14" s="32" t="n">
        <f aca="false">F14/$F$533</f>
        <v>0.0361245548377759</v>
      </c>
      <c r="H14" s="33" t="n">
        <f aca="false">$B$543*G14</f>
        <v>3380489.76304314</v>
      </c>
      <c r="I14" s="34" t="n">
        <f aca="false">D14/E14</f>
        <v>16.5127547403692</v>
      </c>
      <c r="J14" s="34" t="n">
        <f aca="false">(I14-10)*C14</f>
        <v>232870.05849664</v>
      </c>
      <c r="K14" s="34" t="n">
        <f aca="false">IF(J14&gt;0,J14,0)</f>
        <v>232870.05849664</v>
      </c>
      <c r="L14" s="34" t="n">
        <f aca="false">K14/$K$533</f>
        <v>0.0618703497935908</v>
      </c>
      <c r="M14" s="33" t="n">
        <f aca="false">$F$543*L14</f>
        <v>1145461.00810945</v>
      </c>
      <c r="N14" s="33" t="n">
        <f aca="false">H14+M14</f>
        <v>4525950.7711526</v>
      </c>
      <c r="O14" s="33" t="n">
        <v>5187835.5</v>
      </c>
      <c r="AD14" s="36" t="e">
        <f aca="false">#REF!-O14</f>
        <v>#VALUE!</v>
      </c>
      <c r="AE14" s="5" t="e">
        <f aca="false">AD14/#REF!</f>
        <v>#VALUE!</v>
      </c>
      <c r="AF14" s="6" t="n">
        <v>5384875.07053496</v>
      </c>
      <c r="AG14" s="37" t="e">
        <f aca="false">#REF!-AF14</f>
        <v>#VALUE!</v>
      </c>
      <c r="AH14" s="5" t="e">
        <f aca="false">AG14/#REF!</f>
        <v>#VALUE!</v>
      </c>
      <c r="AI14" s="36" t="e">
        <f aca="false">#REF!-#REF!</f>
        <v>#VALUE!</v>
      </c>
      <c r="AJ14" s="5" t="e">
        <f aca="false">AI14/#REF!</f>
        <v>#VALUE!</v>
      </c>
      <c r="AK14" s="36" t="e">
        <f aca="false">#REF!-#REF!</f>
        <v>#VALUE!</v>
      </c>
      <c r="AL14" s="7" t="e">
        <f aca="false">AK14/#REF!</f>
        <v>#VALUE!</v>
      </c>
    </row>
    <row r="15" s="35" customFormat="true" ht="12.75" hidden="false" customHeight="false" outlineLevel="0" collapsed="false">
      <c r="A15" s="28" t="s">
        <v>35</v>
      </c>
      <c r="B15" s="28" t="s">
        <v>36</v>
      </c>
      <c r="C15" s="40" t="n">
        <v>9352</v>
      </c>
      <c r="D15" s="29" t="n">
        <v>8371298</v>
      </c>
      <c r="E15" s="30" t="n">
        <v>626700</v>
      </c>
      <c r="F15" s="31" t="n">
        <f aca="false">D15/E15*C15</f>
        <v>124921.619428754</v>
      </c>
      <c r="G15" s="32" t="n">
        <f aca="false">F15/$F$533</f>
        <v>0.0076431371108852</v>
      </c>
      <c r="H15" s="33" t="n">
        <f aca="false">$B$543*G15</f>
        <v>715235.021633095</v>
      </c>
      <c r="I15" s="34" t="n">
        <f aca="false">D15/E15</f>
        <v>13.3577437370353</v>
      </c>
      <c r="J15" s="34" t="n">
        <f aca="false">(I15-10)*C15</f>
        <v>31401.6194287538</v>
      </c>
      <c r="K15" s="34" t="n">
        <f aca="false">IF(J15&gt;0,J15,0)</f>
        <v>31401.6194287538</v>
      </c>
      <c r="L15" s="34" t="n">
        <f aca="false">K15/$K$533</f>
        <v>0.00834297543739505</v>
      </c>
      <c r="M15" s="33" t="n">
        <f aca="false">$F$543*L15</f>
        <v>154460.950795221</v>
      </c>
      <c r="N15" s="33" t="n">
        <f aca="false">H15+M15</f>
        <v>869695.972428317</v>
      </c>
      <c r="O15" s="33" t="n">
        <v>1098220</v>
      </c>
      <c r="AD15" s="36" t="e">
        <f aca="false">#REF!-O15</f>
        <v>#VALUE!</v>
      </c>
      <c r="AE15" s="5" t="e">
        <f aca="false">AD15/#REF!</f>
        <v>#VALUE!</v>
      </c>
      <c r="AF15" s="6" t="n">
        <v>1052227.74385931</v>
      </c>
      <c r="AG15" s="37" t="e">
        <f aca="false">#REF!-AF15</f>
        <v>#VALUE!</v>
      </c>
      <c r="AH15" s="5" t="e">
        <f aca="false">AG15/#REF!</f>
        <v>#VALUE!</v>
      </c>
      <c r="AI15" s="36" t="e">
        <f aca="false">#REF!-#REF!</f>
        <v>#VALUE!</v>
      </c>
      <c r="AJ15" s="5" t="e">
        <f aca="false">AI15/#REF!</f>
        <v>#VALUE!</v>
      </c>
      <c r="AK15" s="36" t="e">
        <f aca="false">#REF!-#REF!</f>
        <v>#VALUE!</v>
      </c>
      <c r="AL15" s="7" t="e">
        <f aca="false">AK15/#REF!</f>
        <v>#VALUE!</v>
      </c>
    </row>
    <row r="16" s="35" customFormat="true" ht="12.75" hidden="false" customHeight="false" outlineLevel="0" collapsed="false">
      <c r="A16" s="28" t="s">
        <v>37</v>
      </c>
      <c r="B16" s="28" t="s">
        <v>38</v>
      </c>
      <c r="C16" s="40" t="n">
        <v>2172</v>
      </c>
      <c r="D16" s="29" t="n">
        <v>2067195</v>
      </c>
      <c r="E16" s="30" t="n">
        <v>190850</v>
      </c>
      <c r="F16" s="31" t="n">
        <f aca="false">D16/E16*C16</f>
        <v>23526.0547026461</v>
      </c>
      <c r="G16" s="32" t="n">
        <f aca="false">F16/$F$533</f>
        <v>0.00143940546554523</v>
      </c>
      <c r="H16" s="33" t="n">
        <f aca="false">$B$543*G16</f>
        <v>134697.727432081</v>
      </c>
      <c r="I16" s="34" t="n">
        <f aca="false">D16/E16</f>
        <v>10.8315168980875</v>
      </c>
      <c r="J16" s="34" t="n">
        <f aca="false">(I16-10)*C16</f>
        <v>1806.05470264606</v>
      </c>
      <c r="K16" s="34" t="n">
        <f aca="false">IF(J16&gt;0,J16,0)</f>
        <v>1806.05470264606</v>
      </c>
      <c r="L16" s="34" t="n">
        <f aca="false">K16/$K$533</f>
        <v>0.000479843724523664</v>
      </c>
      <c r="M16" s="33" t="n">
        <f aca="false">$F$543*L16</f>
        <v>8883.77515662292</v>
      </c>
      <c r="N16" s="33" t="n">
        <f aca="false">H16+M16</f>
        <v>143581.502588704</v>
      </c>
      <c r="O16" s="33" t="n">
        <v>183225.64</v>
      </c>
      <c r="AD16" s="36" t="e">
        <f aca="false">#REF!-O16</f>
        <v>#VALUE!</v>
      </c>
      <c r="AE16" s="5" t="e">
        <f aca="false">AD16/#REF!</f>
        <v>#VALUE!</v>
      </c>
      <c r="AF16" s="6" t="n">
        <v>173948.492097238</v>
      </c>
      <c r="AG16" s="37" t="e">
        <f aca="false">#REF!-AF16</f>
        <v>#VALUE!</v>
      </c>
      <c r="AH16" s="5" t="e">
        <f aca="false">AG16/#REF!</f>
        <v>#VALUE!</v>
      </c>
      <c r="AI16" s="36" t="e">
        <f aca="false">#REF!-#REF!</f>
        <v>#VALUE!</v>
      </c>
      <c r="AJ16" s="5" t="e">
        <f aca="false">AI16/#REF!</f>
        <v>#VALUE!</v>
      </c>
      <c r="AK16" s="36" t="e">
        <f aca="false">#REF!-#REF!</f>
        <v>#VALUE!</v>
      </c>
      <c r="AL16" s="7" t="e">
        <f aca="false">AK16/#REF!</f>
        <v>#VALUE!</v>
      </c>
    </row>
    <row r="17" s="35" customFormat="true" ht="12.75" hidden="false" customHeight="false" outlineLevel="0" collapsed="false">
      <c r="A17" s="28" t="s">
        <v>39</v>
      </c>
      <c r="B17" s="28" t="s">
        <v>40</v>
      </c>
      <c r="C17" s="40" t="n">
        <v>3215</v>
      </c>
      <c r="D17" s="29" t="n">
        <v>3061360.33</v>
      </c>
      <c r="E17" s="30" t="n">
        <v>179900</v>
      </c>
      <c r="F17" s="31" t="n">
        <f aca="false">D17/E17*C17</f>
        <v>54709.6912782101</v>
      </c>
      <c r="G17" s="32" t="n">
        <f aca="false">F17/$F$533</f>
        <v>0.00334732829790159</v>
      </c>
      <c r="H17" s="33" t="n">
        <f aca="false">$B$543*G17</f>
        <v>313238.71243302</v>
      </c>
      <c r="I17" s="34" t="n">
        <f aca="false">D17/E17</f>
        <v>17.0170112840467</v>
      </c>
      <c r="J17" s="34" t="n">
        <f aca="false">(I17-10)*C17</f>
        <v>22559.6912782101</v>
      </c>
      <c r="K17" s="34" t="n">
        <f aca="false">IF(J17&gt;0,J17,0)</f>
        <v>22559.6912782101</v>
      </c>
      <c r="L17" s="34" t="n">
        <f aca="false">K17/$K$533</f>
        <v>0.00599379756946478</v>
      </c>
      <c r="M17" s="33" t="n">
        <f aca="false">$F$543*L17</f>
        <v>110968.524167522</v>
      </c>
      <c r="N17" s="33" t="n">
        <f aca="false">H17+M17</f>
        <v>424207.236600542</v>
      </c>
      <c r="O17" s="33" t="n">
        <v>556370.76</v>
      </c>
      <c r="AD17" s="36" t="e">
        <f aca="false">#REF!-O17</f>
        <v>#VALUE!</v>
      </c>
      <c r="AE17" s="5" t="e">
        <f aca="false">AD17/#REF!</f>
        <v>#VALUE!</v>
      </c>
      <c r="AF17" s="6" t="n">
        <v>509975.02114681</v>
      </c>
      <c r="AG17" s="37" t="e">
        <f aca="false">#REF!-AF17</f>
        <v>#VALUE!</v>
      </c>
      <c r="AH17" s="5" t="e">
        <f aca="false">AG17/#REF!</f>
        <v>#VALUE!</v>
      </c>
      <c r="AI17" s="36" t="e">
        <f aca="false">#REF!-#REF!</f>
        <v>#VALUE!</v>
      </c>
      <c r="AJ17" s="5" t="e">
        <f aca="false">AI17/#REF!</f>
        <v>#VALUE!</v>
      </c>
      <c r="AK17" s="36" t="e">
        <f aca="false">#REF!-#REF!</f>
        <v>#VALUE!</v>
      </c>
      <c r="AL17" s="7" t="e">
        <f aca="false">AK17/#REF!</f>
        <v>#VALUE!</v>
      </c>
    </row>
    <row r="18" s="35" customFormat="true" ht="12.75" hidden="false" customHeight="false" outlineLevel="0" collapsed="false">
      <c r="A18" s="28" t="s">
        <v>41</v>
      </c>
      <c r="B18" s="28" t="s">
        <v>42</v>
      </c>
      <c r="C18" s="40" t="n">
        <v>3274</v>
      </c>
      <c r="D18" s="29" t="n">
        <v>2581469.32</v>
      </c>
      <c r="E18" s="30" t="n">
        <v>163750</v>
      </c>
      <c r="F18" s="31" t="n">
        <f aca="false">D18/E18*C18</f>
        <v>51613.6217018626</v>
      </c>
      <c r="G18" s="32" t="n">
        <f aca="false">F18/$F$533</f>
        <v>0.00315790004372849</v>
      </c>
      <c r="H18" s="33" t="n">
        <f aca="false">$B$543*G18</f>
        <v>295512.258032712</v>
      </c>
      <c r="I18" s="34" t="n">
        <f aca="false">D18/E18</f>
        <v>15.7646981374046</v>
      </c>
      <c r="J18" s="34" t="n">
        <f aca="false">(I18-10)*C18</f>
        <v>18873.6217018626</v>
      </c>
      <c r="K18" s="34" t="n">
        <f aca="false">IF(J18&gt;0,J18,0)</f>
        <v>18873.6217018626</v>
      </c>
      <c r="L18" s="34" t="n">
        <f aca="false">K18/$K$533</f>
        <v>0.00501445992715717</v>
      </c>
      <c r="M18" s="33" t="n">
        <f aca="false">$F$543*L18</f>
        <v>92837.1722876686</v>
      </c>
      <c r="N18" s="33" t="n">
        <f aca="false">H18+M18</f>
        <v>388349.43032038</v>
      </c>
      <c r="O18" s="33" t="n">
        <v>495594.93</v>
      </c>
      <c r="AD18" s="36" t="e">
        <f aca="false">#REF!-O18</f>
        <v>#VALUE!</v>
      </c>
      <c r="AE18" s="5" t="e">
        <f aca="false">AD18/#REF!</f>
        <v>#VALUE!</v>
      </c>
      <c r="AF18" s="6" t="n">
        <v>473759.547500887</v>
      </c>
      <c r="AG18" s="37" t="e">
        <f aca="false">#REF!-AF18</f>
        <v>#VALUE!</v>
      </c>
      <c r="AH18" s="5" t="e">
        <f aca="false">AG18/#REF!</f>
        <v>#VALUE!</v>
      </c>
      <c r="AI18" s="36" t="e">
        <f aca="false">#REF!-#REF!</f>
        <v>#VALUE!</v>
      </c>
      <c r="AJ18" s="5" t="e">
        <f aca="false">AI18/#REF!</f>
        <v>#VALUE!</v>
      </c>
      <c r="AK18" s="36" t="e">
        <f aca="false">#REF!-#REF!</f>
        <v>#VALUE!</v>
      </c>
      <c r="AL18" s="7" t="e">
        <f aca="false">AK18/#REF!</f>
        <v>#VALUE!</v>
      </c>
    </row>
    <row r="19" s="35" customFormat="true" ht="12.75" hidden="false" customHeight="false" outlineLevel="0" collapsed="false">
      <c r="A19" s="28" t="s">
        <v>43</v>
      </c>
      <c r="B19" s="28" t="s">
        <v>44</v>
      </c>
      <c r="C19" s="40" t="n">
        <v>2610</v>
      </c>
      <c r="D19" s="29" t="n">
        <v>2232956</v>
      </c>
      <c r="E19" s="30" t="n">
        <v>192250</v>
      </c>
      <c r="F19" s="31" t="n">
        <f aca="false">D19/E19*C19</f>
        <v>30314.7732639792</v>
      </c>
      <c r="G19" s="32" t="n">
        <f aca="false">F19/$F$533</f>
        <v>0.00185476276725771</v>
      </c>
      <c r="H19" s="33" t="n">
        <f aca="false">$B$543*G19</f>
        <v>173566.333917329</v>
      </c>
      <c r="I19" s="34" t="n">
        <f aca="false">D19/E19</f>
        <v>11.614855656697</v>
      </c>
      <c r="J19" s="34" t="n">
        <f aca="false">(I19-10)*C19</f>
        <v>4214.77326397919</v>
      </c>
      <c r="K19" s="34" t="n">
        <f aca="false">IF(J19&gt;0,J19,0)</f>
        <v>4214.77326397919</v>
      </c>
      <c r="L19" s="34" t="n">
        <f aca="false">K19/$K$533</f>
        <v>0.00111980689070351</v>
      </c>
      <c r="M19" s="33" t="n">
        <f aca="false">$F$543*L19</f>
        <v>20731.9844512344</v>
      </c>
      <c r="N19" s="33" t="n">
        <f aca="false">H19+M19</f>
        <v>194298.318368563</v>
      </c>
      <c r="O19" s="33" t="n">
        <v>234420.73</v>
      </c>
      <c r="AD19" s="36" t="e">
        <f aca="false">#REF!-O19</f>
        <v>#VALUE!</v>
      </c>
      <c r="AE19" s="5" t="e">
        <f aca="false">AD19/#REF!</f>
        <v>#VALUE!</v>
      </c>
      <c r="AF19" s="6" t="n">
        <v>250481.353536072</v>
      </c>
      <c r="AG19" s="37" t="e">
        <f aca="false">#REF!-AF19</f>
        <v>#VALUE!</v>
      </c>
      <c r="AH19" s="5" t="e">
        <f aca="false">AG19/#REF!</f>
        <v>#VALUE!</v>
      </c>
      <c r="AI19" s="36" t="e">
        <f aca="false">#REF!-#REF!</f>
        <v>#VALUE!</v>
      </c>
      <c r="AJ19" s="5" t="e">
        <f aca="false">AI19/#REF!</f>
        <v>#VALUE!</v>
      </c>
      <c r="AK19" s="36" t="e">
        <f aca="false">#REF!-#REF!</f>
        <v>#VALUE!</v>
      </c>
      <c r="AL19" s="7" t="e">
        <f aca="false">AK19/#REF!</f>
        <v>#VALUE!</v>
      </c>
    </row>
    <row r="20" s="35" customFormat="true" ht="12.75" hidden="false" customHeight="false" outlineLevel="0" collapsed="false">
      <c r="A20" s="28" t="s">
        <v>45</v>
      </c>
      <c r="B20" s="28" t="s">
        <v>46</v>
      </c>
      <c r="C20" s="40" t="n">
        <v>5320</v>
      </c>
      <c r="D20" s="29" t="n">
        <v>8951716.33</v>
      </c>
      <c r="E20" s="30" t="n">
        <v>699550</v>
      </c>
      <c r="F20" s="31" t="n">
        <f aca="false">D20/E20*C20</f>
        <v>68076.8077701379</v>
      </c>
      <c r="G20" s="32" t="n">
        <f aca="false">F20/$F$533</f>
        <v>0.00416517475708272</v>
      </c>
      <c r="H20" s="33" t="n">
        <f aca="false">$B$543*G20</f>
        <v>389771.740879139</v>
      </c>
      <c r="I20" s="34" t="n">
        <f aca="false">D20/E20</f>
        <v>12.7963924379959</v>
      </c>
      <c r="J20" s="34" t="n">
        <f aca="false">(I20-10)*C20</f>
        <v>14876.8077701379</v>
      </c>
      <c r="K20" s="34" t="n">
        <f aca="false">IF(J20&gt;0,J20,0)</f>
        <v>14876.8077701379</v>
      </c>
      <c r="L20" s="34" t="n">
        <f aca="false">K20/$K$533</f>
        <v>0.00395256181276618</v>
      </c>
      <c r="M20" s="33" t="n">
        <f aca="false">$F$543*L20</f>
        <v>73177.3046987862</v>
      </c>
      <c r="N20" s="33" t="n">
        <f aca="false">H20+M20</f>
        <v>462949.045577926</v>
      </c>
      <c r="O20" s="33" t="n">
        <v>552064.91</v>
      </c>
      <c r="AD20" s="36" t="e">
        <f aca="false">#REF!-O20</f>
        <v>#VALUE!</v>
      </c>
      <c r="AE20" s="5" t="e">
        <f aca="false">AD20/#REF!</f>
        <v>#VALUE!</v>
      </c>
      <c r="AF20" s="6" t="n">
        <v>563164.371552754</v>
      </c>
      <c r="AG20" s="37" t="e">
        <f aca="false">#REF!-AF20</f>
        <v>#VALUE!</v>
      </c>
      <c r="AH20" s="5" t="e">
        <f aca="false">AG20/#REF!</f>
        <v>#VALUE!</v>
      </c>
      <c r="AI20" s="36" t="e">
        <f aca="false">#REF!-#REF!</f>
        <v>#VALUE!</v>
      </c>
      <c r="AJ20" s="5" t="e">
        <f aca="false">AI20/#REF!</f>
        <v>#VALUE!</v>
      </c>
      <c r="AK20" s="36" t="e">
        <f aca="false">#REF!-#REF!</f>
        <v>#VALUE!</v>
      </c>
      <c r="AL20" s="7" t="e">
        <f aca="false">AK20/#REF!</f>
        <v>#VALUE!</v>
      </c>
    </row>
    <row r="21" s="35" customFormat="true" ht="12.75" hidden="false" customHeight="false" outlineLevel="0" collapsed="false">
      <c r="A21" s="28" t="s">
        <v>47</v>
      </c>
      <c r="B21" s="28" t="s">
        <v>48</v>
      </c>
      <c r="C21" s="40" t="n">
        <v>4767</v>
      </c>
      <c r="D21" s="29" t="n">
        <v>3905075.2</v>
      </c>
      <c r="E21" s="30" t="n">
        <v>286050</v>
      </c>
      <c r="F21" s="31" t="n">
        <f aca="false">D21/E21*C21</f>
        <v>65077.7608054536</v>
      </c>
      <c r="G21" s="32" t="n">
        <f aca="false">F21/$F$533</f>
        <v>0.00398168268214897</v>
      </c>
      <c r="H21" s="33" t="n">
        <f aca="false">$B$543*G21</f>
        <v>372600.786560155</v>
      </c>
      <c r="I21" s="34" t="n">
        <f aca="false">D21/E21</f>
        <v>13.6517224261493</v>
      </c>
      <c r="J21" s="34" t="n">
        <f aca="false">(I21-10)*C21</f>
        <v>17407.7608054536</v>
      </c>
      <c r="K21" s="34" t="n">
        <f aca="false">IF(J21&gt;0,J21,0)</f>
        <v>17407.7608054536</v>
      </c>
      <c r="L21" s="34" t="n">
        <f aca="false">K21/$K$533</f>
        <v>0.00462500098599887</v>
      </c>
      <c r="M21" s="33" t="n">
        <f aca="false">$F$543*L21</f>
        <v>85626.7712984272</v>
      </c>
      <c r="N21" s="33" t="n">
        <f aca="false">H21+M21</f>
        <v>458227.557858582</v>
      </c>
      <c r="O21" s="33" t="n">
        <v>587928.39</v>
      </c>
      <c r="AD21" s="36" t="e">
        <f aca="false">#REF!-O21</f>
        <v>#VALUE!</v>
      </c>
      <c r="AE21" s="5" t="e">
        <f aca="false">AD21/#REF!</f>
        <v>#VALUE!</v>
      </c>
      <c r="AF21" s="6" t="n">
        <v>594310.748527564</v>
      </c>
      <c r="AG21" s="37" t="e">
        <f aca="false">#REF!-AF21</f>
        <v>#VALUE!</v>
      </c>
      <c r="AH21" s="5" t="e">
        <f aca="false">AG21/#REF!</f>
        <v>#VALUE!</v>
      </c>
      <c r="AI21" s="36" t="e">
        <f aca="false">#REF!-#REF!</f>
        <v>#VALUE!</v>
      </c>
      <c r="AJ21" s="5" t="e">
        <f aca="false">AI21/#REF!</f>
        <v>#VALUE!</v>
      </c>
      <c r="AK21" s="36" t="e">
        <f aca="false">#REF!-#REF!</f>
        <v>#VALUE!</v>
      </c>
      <c r="AL21" s="7" t="e">
        <f aca="false">AK21/#REF!</f>
        <v>#VALUE!</v>
      </c>
    </row>
    <row r="22" s="35" customFormat="true" ht="12.75" hidden="false" customHeight="false" outlineLevel="0" collapsed="false">
      <c r="A22" s="28" t="s">
        <v>49</v>
      </c>
      <c r="B22" s="28" t="s">
        <v>50</v>
      </c>
      <c r="C22" s="40" t="n">
        <v>5482</v>
      </c>
      <c r="D22" s="29" t="n">
        <v>4800983.79</v>
      </c>
      <c r="E22" s="30" t="n">
        <v>494250</v>
      </c>
      <c r="F22" s="31" t="n">
        <f aca="false">D22/E22*C22</f>
        <v>53250.3654765402</v>
      </c>
      <c r="G22" s="32" t="n">
        <f aca="false">F22/$F$533</f>
        <v>0.00325804169368832</v>
      </c>
      <c r="H22" s="33" t="n">
        <f aca="false">$B$543*G22</f>
        <v>304883.385900271</v>
      </c>
      <c r="I22" s="34" t="n">
        <f aca="false">D22/E22</f>
        <v>9.71367484066768</v>
      </c>
      <c r="J22" s="34" t="n">
        <f aca="false">(I22-10)*C22</f>
        <v>-1569.63452345979</v>
      </c>
      <c r="K22" s="34" t="n">
        <f aca="false">IF(J22&gt;0,J22,0)</f>
        <v>0</v>
      </c>
      <c r="L22" s="34" t="n">
        <f aca="false">K22/$K$533</f>
        <v>0</v>
      </c>
      <c r="M22" s="33" t="n">
        <f aca="false">$F$543*L22</f>
        <v>0</v>
      </c>
      <c r="N22" s="33" t="n">
        <f aca="false">H22+M22</f>
        <v>304883.385900271</v>
      </c>
      <c r="O22" s="33" t="n">
        <v>377216.14</v>
      </c>
      <c r="AD22" s="36" t="e">
        <f aca="false">#REF!-O22</f>
        <v>#VALUE!</v>
      </c>
      <c r="AE22" s="5" t="e">
        <f aca="false">AD22/#REF!</f>
        <v>#VALUE!</v>
      </c>
      <c r="AF22" s="6" t="n">
        <v>383157.791198634</v>
      </c>
      <c r="AG22" s="37" t="e">
        <f aca="false">#REF!-AF22</f>
        <v>#VALUE!</v>
      </c>
      <c r="AH22" s="5" t="e">
        <f aca="false">AG22/#REF!</f>
        <v>#VALUE!</v>
      </c>
      <c r="AI22" s="36" t="e">
        <f aca="false">#REF!-#REF!</f>
        <v>#VALUE!</v>
      </c>
      <c r="AJ22" s="5" t="e">
        <f aca="false">AI22/#REF!</f>
        <v>#VALUE!</v>
      </c>
      <c r="AK22" s="36" t="e">
        <f aca="false">#REF!-#REF!</f>
        <v>#VALUE!</v>
      </c>
      <c r="AL22" s="7" t="e">
        <f aca="false">AK22/#REF!</f>
        <v>#VALUE!</v>
      </c>
    </row>
    <row r="23" s="35" customFormat="true" ht="12.75" hidden="false" customHeight="false" outlineLevel="0" collapsed="false">
      <c r="A23" s="28" t="s">
        <v>51</v>
      </c>
      <c r="B23" s="28" t="s">
        <v>52</v>
      </c>
      <c r="C23" s="40" t="n">
        <v>1448</v>
      </c>
      <c r="D23" s="29" t="n">
        <v>1561775</v>
      </c>
      <c r="E23" s="30" t="n">
        <v>110050</v>
      </c>
      <c r="F23" s="31" t="n">
        <f aca="false">D23/E23*C23</f>
        <v>20549.2975920036</v>
      </c>
      <c r="G23" s="32" t="n">
        <f aca="false">F23/$F$533</f>
        <v>0.00125727716104131</v>
      </c>
      <c r="H23" s="33" t="n">
        <f aca="false">$B$543*G23</f>
        <v>117654.393010363</v>
      </c>
      <c r="I23" s="34" t="n">
        <f aca="false">D23/E23</f>
        <v>14.191503861881</v>
      </c>
      <c r="J23" s="34" t="n">
        <f aca="false">(I23-10)*C23</f>
        <v>6069.29759200364</v>
      </c>
      <c r="K23" s="34" t="n">
        <f aca="false">IF(J23&gt;0,J23,0)</f>
        <v>6069.29759200364</v>
      </c>
      <c r="L23" s="34" t="n">
        <f aca="false">K23/$K$533</f>
        <v>0.00161252832349025</v>
      </c>
      <c r="M23" s="33" t="n">
        <f aca="false">$F$543*L23</f>
        <v>29854.1761149302</v>
      </c>
      <c r="N23" s="33" t="n">
        <f aca="false">H23+M23</f>
        <v>147508.569125293</v>
      </c>
      <c r="O23" s="33" t="n">
        <v>148968.49</v>
      </c>
      <c r="AD23" s="36" t="e">
        <f aca="false">#REF!-O23</f>
        <v>#VALUE!</v>
      </c>
      <c r="AE23" s="5" t="e">
        <f aca="false">AD23/#REF!</f>
        <v>#VALUE!</v>
      </c>
      <c r="AF23" s="6" t="n">
        <v>185495.406250042</v>
      </c>
      <c r="AG23" s="37" t="e">
        <f aca="false">#REF!-AF23</f>
        <v>#VALUE!</v>
      </c>
      <c r="AH23" s="5" t="e">
        <f aca="false">AG23/#REF!</f>
        <v>#VALUE!</v>
      </c>
      <c r="AI23" s="36" t="e">
        <f aca="false">#REF!-#REF!</f>
        <v>#VALUE!</v>
      </c>
      <c r="AJ23" s="5" t="e">
        <f aca="false">AI23/#REF!</f>
        <v>#VALUE!</v>
      </c>
      <c r="AK23" s="36" t="e">
        <f aca="false">#REF!-#REF!</f>
        <v>#VALUE!</v>
      </c>
      <c r="AL23" s="7" t="e">
        <f aca="false">AK23/#REF!</f>
        <v>#VALUE!</v>
      </c>
    </row>
    <row r="24" s="35" customFormat="true" ht="12.75" hidden="false" customHeight="false" outlineLevel="0" collapsed="false">
      <c r="A24" s="28"/>
      <c r="B24" s="28"/>
      <c r="C24" s="41"/>
      <c r="D24" s="42"/>
      <c r="E24" s="38"/>
      <c r="F24" s="31"/>
      <c r="G24" s="32"/>
      <c r="H24" s="33"/>
      <c r="I24" s="34"/>
      <c r="J24" s="34"/>
      <c r="K24" s="34"/>
      <c r="L24" s="34"/>
      <c r="M24" s="33"/>
      <c r="N24" s="33" t="n">
        <f aca="false">H24+M24</f>
        <v>0</v>
      </c>
      <c r="O24" s="33"/>
      <c r="AD24" s="36" t="e">
        <f aca="false">#REF!-O24</f>
        <v>#VALUE!</v>
      </c>
      <c r="AE24" s="5" t="e">
        <f aca="false">AD24/#REF!</f>
        <v>#VALUE!</v>
      </c>
      <c r="AF24" s="6"/>
      <c r="AG24" s="37" t="e">
        <f aca="false">#REF!-AF24</f>
        <v>#VALUE!</v>
      </c>
      <c r="AH24" s="5" t="e">
        <f aca="false">AG24/#REF!</f>
        <v>#VALUE!</v>
      </c>
      <c r="AI24" s="36" t="e">
        <f aca="false">#REF!-#REF!</f>
        <v>#VALUE!</v>
      </c>
      <c r="AJ24" s="5"/>
      <c r="AK24" s="36" t="e">
        <f aca="false">#REF!-#REF!</f>
        <v>#VALUE!</v>
      </c>
      <c r="AL24" s="7" t="e">
        <f aca="false">AK24/#REF!</f>
        <v>#VALUE!</v>
      </c>
    </row>
    <row r="25" s="35" customFormat="true" ht="12.75" hidden="false" customHeight="false" outlineLevel="0" collapsed="false">
      <c r="A25" s="39" t="s">
        <v>53</v>
      </c>
      <c r="B25" s="28"/>
      <c r="C25" s="28"/>
      <c r="D25" s="38"/>
      <c r="E25" s="38"/>
      <c r="F25" s="31"/>
      <c r="G25" s="32"/>
      <c r="H25" s="33" t="n">
        <f aca="false">$B$543*G25</f>
        <v>0</v>
      </c>
      <c r="I25" s="34"/>
      <c r="J25" s="34"/>
      <c r="K25" s="34"/>
      <c r="L25" s="34"/>
      <c r="M25" s="33" t="n">
        <f aca="false">$F$543*L25</f>
        <v>0</v>
      </c>
      <c r="N25" s="33" t="n">
        <f aca="false">H25+M25</f>
        <v>0</v>
      </c>
      <c r="O25" s="33"/>
      <c r="AD25" s="36" t="e">
        <f aca="false">#REF!-O25</f>
        <v>#VALUE!</v>
      </c>
      <c r="AE25" s="5" t="e">
        <f aca="false">AD25/#REF!</f>
        <v>#VALUE!</v>
      </c>
      <c r="AF25" s="6"/>
      <c r="AG25" s="37" t="e">
        <f aca="false">#REF!-AF25</f>
        <v>#VALUE!</v>
      </c>
      <c r="AH25" s="5" t="e">
        <f aca="false">AG25/#REF!</f>
        <v>#VALUE!</v>
      </c>
      <c r="AI25" s="36" t="e">
        <f aca="false">#REF!-#REF!</f>
        <v>#VALUE!</v>
      </c>
      <c r="AJ25" s="5"/>
      <c r="AK25" s="36" t="e">
        <f aca="false">#REF!-#REF!</f>
        <v>#VALUE!</v>
      </c>
      <c r="AL25" s="7" t="e">
        <f aca="false">AK25/#REF!</f>
        <v>#VALUE!</v>
      </c>
    </row>
    <row r="26" s="35" customFormat="true" ht="12.75" hidden="false" customHeight="false" outlineLevel="0" collapsed="false">
      <c r="A26" s="28" t="s">
        <v>54</v>
      </c>
      <c r="B26" s="28" t="s">
        <v>55</v>
      </c>
      <c r="C26" s="40" t="n">
        <v>255</v>
      </c>
      <c r="D26" s="29" t="n">
        <v>267732.94</v>
      </c>
      <c r="E26" s="30" t="n">
        <v>27600</v>
      </c>
      <c r="F26" s="31" t="n">
        <f aca="false">D26/E26*C26</f>
        <v>2473.61955434783</v>
      </c>
      <c r="G26" s="32" t="n">
        <f aca="false">F26/$F$533</f>
        <v>0.00015134460712647</v>
      </c>
      <c r="H26" s="33" t="n">
        <f aca="false">$B$543*G26</f>
        <v>14162.6352872815</v>
      </c>
      <c r="I26" s="34" t="n">
        <f aca="false">D26/E26</f>
        <v>9.70046884057971</v>
      </c>
      <c r="J26" s="34" t="n">
        <f aca="false">(I26-10)*C26</f>
        <v>-76.380445652174</v>
      </c>
      <c r="K26" s="34" t="n">
        <f aca="false">IF(J26&gt;0,J26,0)</f>
        <v>0</v>
      </c>
      <c r="L26" s="34" t="n">
        <f aca="false">K26/$K$533</f>
        <v>0</v>
      </c>
      <c r="M26" s="33" t="n">
        <f aca="false">$F$543*L26</f>
        <v>0</v>
      </c>
      <c r="N26" s="33" t="n">
        <f aca="false">H26+M26</f>
        <v>14162.6352872815</v>
      </c>
      <c r="O26" s="33" t="n">
        <v>17020.85</v>
      </c>
      <c r="AD26" s="36" t="e">
        <f aca="false">#REF!-O26</f>
        <v>#VALUE!</v>
      </c>
      <c r="AE26" s="5" t="e">
        <f aca="false">AD26/#REF!</f>
        <v>#VALUE!</v>
      </c>
      <c r="AF26" s="6" t="n">
        <v>18195.2354252761</v>
      </c>
      <c r="AG26" s="37" t="e">
        <f aca="false">#REF!-AF26</f>
        <v>#VALUE!</v>
      </c>
      <c r="AH26" s="5" t="e">
        <f aca="false">AG26/#REF!</f>
        <v>#VALUE!</v>
      </c>
      <c r="AI26" s="36" t="e">
        <f aca="false">#REF!-#REF!</f>
        <v>#VALUE!</v>
      </c>
      <c r="AJ26" s="5" t="e">
        <f aca="false">AI26/#REF!</f>
        <v>#VALUE!</v>
      </c>
      <c r="AK26" s="36" t="e">
        <f aca="false">#REF!-#REF!</f>
        <v>#VALUE!</v>
      </c>
      <c r="AL26" s="7" t="e">
        <f aca="false">AK26/#REF!</f>
        <v>#VALUE!</v>
      </c>
    </row>
    <row r="27" s="35" customFormat="true" ht="12.75" hidden="false" customHeight="false" outlineLevel="0" collapsed="false">
      <c r="A27" s="28" t="s">
        <v>56</v>
      </c>
      <c r="B27" s="28" t="s">
        <v>57</v>
      </c>
      <c r="C27" s="40" t="n">
        <v>202</v>
      </c>
      <c r="D27" s="29" t="n">
        <v>235012.2</v>
      </c>
      <c r="E27" s="30" t="n">
        <v>11950</v>
      </c>
      <c r="F27" s="31" t="n">
        <f aca="false">D27/E27*C27</f>
        <v>3972.59116317992</v>
      </c>
      <c r="G27" s="32" t="n">
        <f aca="false">F27/$F$533</f>
        <v>0.00024305687906161</v>
      </c>
      <c r="H27" s="33" t="n">
        <f aca="false">$B$543*G27</f>
        <v>22744.9527113833</v>
      </c>
      <c r="I27" s="34" t="n">
        <f aca="false">D27/E27</f>
        <v>19.6662928870293</v>
      </c>
      <c r="J27" s="34" t="n">
        <f aca="false">(I27-10)*C27</f>
        <v>1952.59116317992</v>
      </c>
      <c r="K27" s="34" t="n">
        <f aca="false">IF(J27&gt;0,J27,0)</f>
        <v>1952.59116317992</v>
      </c>
      <c r="L27" s="34" t="n">
        <f aca="false">K27/$K$533</f>
        <v>0.000518776432873009</v>
      </c>
      <c r="M27" s="33" t="n">
        <f aca="false">$F$543*L27</f>
        <v>9604.57113568318</v>
      </c>
      <c r="N27" s="33" t="n">
        <f aca="false">H27+M27</f>
        <v>32349.5238470665</v>
      </c>
      <c r="O27" s="33" t="n">
        <v>23281.83</v>
      </c>
      <c r="AD27" s="36" t="e">
        <f aca="false">#REF!-O27</f>
        <v>#VALUE!</v>
      </c>
      <c r="AE27" s="5" t="e">
        <f aca="false">AD27/#REF!</f>
        <v>#VALUE!</v>
      </c>
      <c r="AF27" s="6" t="n">
        <v>38636.9943806138</v>
      </c>
      <c r="AG27" s="37" t="e">
        <f aca="false">#REF!-AF27</f>
        <v>#VALUE!</v>
      </c>
      <c r="AH27" s="5" t="e">
        <f aca="false">AG27/#REF!</f>
        <v>#VALUE!</v>
      </c>
      <c r="AI27" s="36" t="e">
        <f aca="false">#REF!-#REF!</f>
        <v>#VALUE!</v>
      </c>
      <c r="AJ27" s="5" t="e">
        <f aca="false">AI27/#REF!</f>
        <v>#VALUE!</v>
      </c>
      <c r="AK27" s="36" t="e">
        <f aca="false">#REF!-#REF!</f>
        <v>#VALUE!</v>
      </c>
      <c r="AL27" s="7" t="e">
        <f aca="false">AK27/#REF!</f>
        <v>#VALUE!</v>
      </c>
    </row>
    <row r="28" s="35" customFormat="true" ht="12.75" hidden="false" customHeight="false" outlineLevel="0" collapsed="false">
      <c r="A28" s="28" t="s">
        <v>58</v>
      </c>
      <c r="B28" s="28" t="s">
        <v>59</v>
      </c>
      <c r="C28" s="40" t="n">
        <v>1460</v>
      </c>
      <c r="D28" s="29" t="n">
        <v>1290395</v>
      </c>
      <c r="E28" s="30" t="n">
        <v>78550</v>
      </c>
      <c r="F28" s="31" t="n">
        <f aca="false">D28/E28*C28</f>
        <v>23984.4264799491</v>
      </c>
      <c r="G28" s="32" t="n">
        <f aca="false">F28/$F$533</f>
        <v>0.00146745023760076</v>
      </c>
      <c r="H28" s="33" t="n">
        <f aca="false">$B$543*G28</f>
        <v>137322.121428529</v>
      </c>
      <c r="I28" s="34" t="n">
        <f aca="false">D28/E28</f>
        <v>16.4276893698281</v>
      </c>
      <c r="J28" s="34" t="n">
        <f aca="false">(I28-10)*C28</f>
        <v>9384.42647994908</v>
      </c>
      <c r="K28" s="34" t="n">
        <f aca="false">IF(J28&gt;0,J28,0)</f>
        <v>9384.42647994908</v>
      </c>
      <c r="L28" s="34" t="n">
        <f aca="false">K28/$K$533</f>
        <v>0.00249331216161937</v>
      </c>
      <c r="M28" s="33" t="n">
        <f aca="false">$F$543*L28</f>
        <v>46160.9134538292</v>
      </c>
      <c r="N28" s="33" t="n">
        <f aca="false">H28+M28</f>
        <v>183483.034882358</v>
      </c>
      <c r="O28" s="33" t="n">
        <v>245041.98</v>
      </c>
      <c r="AD28" s="36" t="e">
        <f aca="false">#REF!-O28</f>
        <v>#VALUE!</v>
      </c>
      <c r="AE28" s="5" t="e">
        <f aca="false">AD28/#REF!</f>
        <v>#VALUE!</v>
      </c>
      <c r="AF28" s="6" t="n">
        <v>231499.075247134</v>
      </c>
      <c r="AG28" s="37" t="e">
        <f aca="false">#REF!-AF28</f>
        <v>#VALUE!</v>
      </c>
      <c r="AH28" s="5" t="e">
        <f aca="false">AG28/#REF!</f>
        <v>#VALUE!</v>
      </c>
      <c r="AI28" s="36" t="e">
        <f aca="false">#REF!-#REF!</f>
        <v>#VALUE!</v>
      </c>
      <c r="AJ28" s="5" t="e">
        <f aca="false">AI28/#REF!</f>
        <v>#VALUE!</v>
      </c>
      <c r="AK28" s="36" t="e">
        <f aca="false">#REF!-#REF!</f>
        <v>#VALUE!</v>
      </c>
      <c r="AL28" s="7" t="e">
        <f aca="false">AK28/#REF!</f>
        <v>#VALUE!</v>
      </c>
    </row>
    <row r="29" s="35" customFormat="true" ht="12.75" hidden="false" customHeight="false" outlineLevel="0" collapsed="false">
      <c r="A29" s="28" t="s">
        <v>60</v>
      </c>
      <c r="B29" s="28" t="s">
        <v>61</v>
      </c>
      <c r="C29" s="40" t="n">
        <v>60</v>
      </c>
      <c r="D29" s="29" t="n">
        <v>130223.23</v>
      </c>
      <c r="E29" s="30" t="n">
        <v>6100</v>
      </c>
      <c r="F29" s="31" t="n">
        <f aca="false">D29/E29*C29</f>
        <v>1280.8842295082</v>
      </c>
      <c r="G29" s="32" t="n">
        <f aca="false">F29/$F$533</f>
        <v>7.83689311271312E-005</v>
      </c>
      <c r="H29" s="33" t="n">
        <f aca="false">$B$543*G29</f>
        <v>7333.66461138683</v>
      </c>
      <c r="I29" s="34" t="n">
        <f aca="false">D29/E29</f>
        <v>21.3480704918033</v>
      </c>
      <c r="J29" s="34" t="n">
        <f aca="false">(I29-10)*C29</f>
        <v>680.884229508197</v>
      </c>
      <c r="K29" s="34" t="n">
        <f aca="false">IF(J29&gt;0,J29,0)</f>
        <v>680.884229508197</v>
      </c>
      <c r="L29" s="34" t="n">
        <f aca="false">K29/$K$533</f>
        <v>0.000180901510999619</v>
      </c>
      <c r="M29" s="33" t="n">
        <f aca="false">$F$543*L29</f>
        <v>3349.19113677958</v>
      </c>
      <c r="N29" s="33" t="n">
        <f aca="false">H29+M29</f>
        <v>10682.8557481664</v>
      </c>
      <c r="O29" s="33" t="n">
        <v>10284.72</v>
      </c>
      <c r="AD29" s="36" t="e">
        <f aca="false">#REF!-O29</f>
        <v>#VALUE!</v>
      </c>
      <c r="AE29" s="5" t="e">
        <f aca="false">AD29/#REF!</f>
        <v>#VALUE!</v>
      </c>
      <c r="AF29" s="6" t="n">
        <v>12895.0196848329</v>
      </c>
      <c r="AG29" s="37" t="e">
        <f aca="false">#REF!-AF29</f>
        <v>#VALUE!</v>
      </c>
      <c r="AH29" s="5" t="e">
        <f aca="false">AG29/#REF!</f>
        <v>#VALUE!</v>
      </c>
      <c r="AI29" s="36" t="e">
        <f aca="false">#REF!-#REF!</f>
        <v>#VALUE!</v>
      </c>
      <c r="AJ29" s="5" t="e">
        <f aca="false">AI29/#REF!</f>
        <v>#VALUE!</v>
      </c>
      <c r="AK29" s="36" t="e">
        <f aca="false">#REF!-#REF!</f>
        <v>#VALUE!</v>
      </c>
      <c r="AL29" s="7" t="e">
        <f aca="false">AK29/#REF!</f>
        <v>#VALUE!</v>
      </c>
    </row>
    <row r="30" s="35" customFormat="true" ht="12.75" hidden="false" customHeight="false" outlineLevel="0" collapsed="false">
      <c r="A30" s="28" t="s">
        <v>62</v>
      </c>
      <c r="B30" s="28" t="s">
        <v>63</v>
      </c>
      <c r="C30" s="40" t="n">
        <v>820</v>
      </c>
      <c r="D30" s="29" t="n">
        <v>440080.46</v>
      </c>
      <c r="E30" s="30" t="n">
        <v>28800</v>
      </c>
      <c r="F30" s="31" t="n">
        <f aca="false">D30/E30*C30</f>
        <v>12530.0686527778</v>
      </c>
      <c r="G30" s="32" t="n">
        <f aca="false">F30/$F$533</f>
        <v>0.000766632974819902</v>
      </c>
      <c r="H30" s="33" t="n">
        <f aca="false">$B$543*G30</f>
        <v>71740.5359049554</v>
      </c>
      <c r="I30" s="34" t="n">
        <f aca="false">D30/E30</f>
        <v>15.2805715277778</v>
      </c>
      <c r="J30" s="34" t="n">
        <f aca="false">(I30-10)*C30</f>
        <v>4330.06865277778</v>
      </c>
      <c r="K30" s="34" t="n">
        <f aca="false">IF(J30&gt;0,J30,0)</f>
        <v>4330.06865277778</v>
      </c>
      <c r="L30" s="34" t="n">
        <f aca="false">K30/$K$533</f>
        <v>0.00115043927891438</v>
      </c>
      <c r="M30" s="33" t="n">
        <f aca="false">$F$543*L30</f>
        <v>21299.1091951203</v>
      </c>
      <c r="N30" s="33" t="n">
        <f aca="false">H30+M30</f>
        <v>93039.6451000757</v>
      </c>
      <c r="O30" s="33" t="n">
        <v>80802.43</v>
      </c>
      <c r="AD30" s="36" t="e">
        <f aca="false">#REF!-O30</f>
        <v>#VALUE!</v>
      </c>
      <c r="AE30" s="5" t="e">
        <f aca="false">AD30/#REF!</f>
        <v>#VALUE!</v>
      </c>
      <c r="AF30" s="6" t="n">
        <v>111060.126116386</v>
      </c>
      <c r="AG30" s="37" t="e">
        <f aca="false">#REF!-AF30</f>
        <v>#VALUE!</v>
      </c>
      <c r="AH30" s="5" t="e">
        <f aca="false">AG30/#REF!</f>
        <v>#VALUE!</v>
      </c>
      <c r="AI30" s="36" t="e">
        <f aca="false">#REF!-#REF!</f>
        <v>#VALUE!</v>
      </c>
      <c r="AJ30" s="5" t="e">
        <f aca="false">AI30/#REF!</f>
        <v>#VALUE!</v>
      </c>
      <c r="AK30" s="36" t="e">
        <f aca="false">#REF!-#REF!</f>
        <v>#VALUE!</v>
      </c>
      <c r="AL30" s="7" t="e">
        <f aca="false">AK30/#REF!</f>
        <v>#VALUE!</v>
      </c>
    </row>
    <row r="31" s="35" customFormat="true" ht="12.75" hidden="false" customHeight="false" outlineLevel="0" collapsed="false">
      <c r="A31" s="28" t="s">
        <v>64</v>
      </c>
      <c r="B31" s="28" t="s">
        <v>65</v>
      </c>
      <c r="C31" s="40" t="n">
        <v>580</v>
      </c>
      <c r="D31" s="29" t="n">
        <v>357122.76</v>
      </c>
      <c r="E31" s="30" t="n">
        <v>30050</v>
      </c>
      <c r="F31" s="31" t="n">
        <f aca="false">D31/E31*C31</f>
        <v>6892.88521797005</v>
      </c>
      <c r="G31" s="32" t="n">
        <f aca="false">F31/$F$533</f>
        <v>0.000421730578353458</v>
      </c>
      <c r="H31" s="33" t="n">
        <f aca="false">$B$543*G31</f>
        <v>39465.0095838774</v>
      </c>
      <c r="I31" s="34" t="n">
        <f aca="false">D31/E31</f>
        <v>11.8842848585691</v>
      </c>
      <c r="J31" s="34" t="n">
        <f aca="false">(I31-10)*C31</f>
        <v>1092.88521797005</v>
      </c>
      <c r="K31" s="34" t="n">
        <f aca="false">IF(J31&gt;0,J31,0)</f>
        <v>1092.88521797005</v>
      </c>
      <c r="L31" s="34" t="n">
        <f aca="false">K31/$K$533</f>
        <v>0.000290364468307236</v>
      </c>
      <c r="M31" s="33" t="n">
        <f aca="false">$F$543*L31</f>
        <v>5375.77656657804</v>
      </c>
      <c r="N31" s="33" t="n">
        <f aca="false">H31+M31</f>
        <v>44840.7861504554</v>
      </c>
      <c r="O31" s="33" t="n">
        <v>75906.73</v>
      </c>
      <c r="AD31" s="36" t="e">
        <f aca="false">#REF!-O31</f>
        <v>#VALUE!</v>
      </c>
      <c r="AE31" s="5" t="e">
        <f aca="false">AD31/#REF!</f>
        <v>#VALUE!</v>
      </c>
      <c r="AF31" s="6" t="n">
        <v>65863.6659760996</v>
      </c>
      <c r="AG31" s="37" t="e">
        <f aca="false">#REF!-AF31</f>
        <v>#VALUE!</v>
      </c>
      <c r="AH31" s="5" t="e">
        <f aca="false">AG31/#REF!</f>
        <v>#VALUE!</v>
      </c>
      <c r="AI31" s="36" t="e">
        <f aca="false">#REF!-#REF!</f>
        <v>#VALUE!</v>
      </c>
      <c r="AJ31" s="5" t="e">
        <f aca="false">AI31/#REF!</f>
        <v>#VALUE!</v>
      </c>
      <c r="AK31" s="36" t="e">
        <f aca="false">#REF!-#REF!</f>
        <v>#VALUE!</v>
      </c>
      <c r="AL31" s="7" t="e">
        <f aca="false">AK31/#REF!</f>
        <v>#VALUE!</v>
      </c>
    </row>
    <row r="32" s="35" customFormat="true" ht="12.75" hidden="false" customHeight="false" outlineLevel="0" collapsed="false">
      <c r="A32" s="28" t="s">
        <v>66</v>
      </c>
      <c r="B32" s="28" t="s">
        <v>67</v>
      </c>
      <c r="C32" s="40" t="n">
        <v>8187</v>
      </c>
      <c r="D32" s="29" t="n">
        <v>6225821</v>
      </c>
      <c r="E32" s="30" t="n">
        <v>323400</v>
      </c>
      <c r="F32" s="31" t="n">
        <f aca="false">D32/E32*C32</f>
        <v>157609.142012987</v>
      </c>
      <c r="G32" s="32" t="n">
        <f aca="false">F32/$F$533</f>
        <v>0.00964307289517064</v>
      </c>
      <c r="H32" s="33" t="n">
        <f aca="false">$B$543*G32</f>
        <v>902386.461308437</v>
      </c>
      <c r="I32" s="34" t="n">
        <f aca="false">D32/E32</f>
        <v>19.2511471861472</v>
      </c>
      <c r="J32" s="34" t="n">
        <f aca="false">(I32-10)*C32</f>
        <v>75739.142012987</v>
      </c>
      <c r="K32" s="34" t="n">
        <f aca="false">IF(J32&gt;0,J32,0)</f>
        <v>75739.142012987</v>
      </c>
      <c r="L32" s="34" t="n">
        <f aca="false">K32/$K$533</f>
        <v>0.0201228412087919</v>
      </c>
      <c r="M32" s="33" t="n">
        <f aca="false">$F$543*L32</f>
        <v>372552.119940285</v>
      </c>
      <c r="N32" s="33" t="n">
        <f aca="false">H32+M32</f>
        <v>1274938.58124872</v>
      </c>
      <c r="O32" s="33" t="n">
        <v>1487525.25</v>
      </c>
      <c r="AD32" s="36" t="e">
        <f aca="false">#REF!-O32</f>
        <v>#VALUE!</v>
      </c>
      <c r="AE32" s="5" t="e">
        <f aca="false">AD32/#REF!</f>
        <v>#VALUE!</v>
      </c>
      <c r="AF32" s="6" t="n">
        <v>1510780.60912634</v>
      </c>
      <c r="AG32" s="37" t="e">
        <f aca="false">#REF!-AF32</f>
        <v>#VALUE!</v>
      </c>
      <c r="AH32" s="5" t="e">
        <f aca="false">AG32/#REF!</f>
        <v>#VALUE!</v>
      </c>
      <c r="AI32" s="36" t="e">
        <f aca="false">#REF!-#REF!</f>
        <v>#VALUE!</v>
      </c>
      <c r="AJ32" s="5" t="e">
        <f aca="false">AI32/#REF!</f>
        <v>#VALUE!</v>
      </c>
      <c r="AK32" s="36" t="e">
        <f aca="false">#REF!-#REF!</f>
        <v>#VALUE!</v>
      </c>
      <c r="AL32" s="7" t="e">
        <f aca="false">AK32/#REF!</f>
        <v>#VALUE!</v>
      </c>
    </row>
    <row r="33" s="35" customFormat="true" ht="12.75" hidden="false" customHeight="false" outlineLevel="0" collapsed="false">
      <c r="A33" s="28" t="s">
        <v>68</v>
      </c>
      <c r="B33" s="28" t="s">
        <v>69</v>
      </c>
      <c r="C33" s="40" t="n">
        <v>203</v>
      </c>
      <c r="D33" s="29" t="n">
        <v>134140.86</v>
      </c>
      <c r="E33" s="30" t="n">
        <v>10800</v>
      </c>
      <c r="F33" s="31" t="n">
        <f aca="false">D33/E33*C33</f>
        <v>2521.35135</v>
      </c>
      <c r="G33" s="32" t="n">
        <f aca="false">F33/$F$533</f>
        <v>0.000154265003614977</v>
      </c>
      <c r="H33" s="33" t="n">
        <f aca="false">$B$543*G33</f>
        <v>14435.9222655642</v>
      </c>
      <c r="I33" s="34" t="n">
        <f aca="false">D33/E33</f>
        <v>12.42045</v>
      </c>
      <c r="J33" s="34" t="n">
        <f aca="false">(I33-10)*C33</f>
        <v>491.35135</v>
      </c>
      <c r="K33" s="34" t="n">
        <f aca="false">IF(J33&gt;0,J33,0)</f>
        <v>491.35135</v>
      </c>
      <c r="L33" s="34" t="n">
        <f aca="false">K33/$K$533</f>
        <v>0.000130545249536628</v>
      </c>
      <c r="M33" s="33" t="n">
        <f aca="false">$F$543*L33</f>
        <v>2416.90072283407</v>
      </c>
      <c r="N33" s="33" t="n">
        <f aca="false">H33+M33</f>
        <v>16852.8229883983</v>
      </c>
      <c r="O33" s="33" t="n">
        <v>19342.14</v>
      </c>
      <c r="AD33" s="36" t="e">
        <f aca="false">#REF!-O33</f>
        <v>#VALUE!</v>
      </c>
      <c r="AE33" s="5" t="e">
        <f aca="false">AD33/#REF!</f>
        <v>#VALUE!</v>
      </c>
      <c r="AF33" s="6" t="n">
        <v>22472.6821601687</v>
      </c>
      <c r="AG33" s="37" t="e">
        <f aca="false">#REF!-AF33</f>
        <v>#VALUE!</v>
      </c>
      <c r="AH33" s="5" t="e">
        <f aca="false">AG33/#REF!</f>
        <v>#VALUE!</v>
      </c>
      <c r="AI33" s="36" t="e">
        <f aca="false">#REF!-#REF!</f>
        <v>#VALUE!</v>
      </c>
      <c r="AJ33" s="5" t="e">
        <f aca="false">AI33/#REF!</f>
        <v>#VALUE!</v>
      </c>
      <c r="AK33" s="36" t="e">
        <f aca="false">#REF!-#REF!</f>
        <v>#VALUE!</v>
      </c>
      <c r="AL33" s="7" t="e">
        <f aca="false">AK33/#REF!</f>
        <v>#VALUE!</v>
      </c>
    </row>
    <row r="34" s="35" customFormat="true" ht="12.75" hidden="false" customHeight="false" outlineLevel="0" collapsed="false">
      <c r="A34" s="28" t="s">
        <v>70</v>
      </c>
      <c r="B34" s="28" t="s">
        <v>71</v>
      </c>
      <c r="C34" s="40" t="n">
        <v>438</v>
      </c>
      <c r="D34" s="29" t="n">
        <v>202319.59</v>
      </c>
      <c r="E34" s="30" t="n">
        <v>21900</v>
      </c>
      <c r="F34" s="31" t="n">
        <f aca="false">D34/E34*C34</f>
        <v>4046.3918</v>
      </c>
      <c r="G34" s="32" t="n">
        <f aca="false">F34/$F$533</f>
        <v>0.000247572257493829</v>
      </c>
      <c r="H34" s="33" t="n">
        <f aca="false">$B$543*G34</f>
        <v>23167.4960654795</v>
      </c>
      <c r="I34" s="34" t="n">
        <f aca="false">D34/E34</f>
        <v>9.23833744292237</v>
      </c>
      <c r="J34" s="34" t="n">
        <f aca="false">(I34-10)*C34</f>
        <v>-333.6082</v>
      </c>
      <c r="K34" s="34" t="n">
        <f aca="false">IF(J34&gt;0,J34,0)</f>
        <v>0</v>
      </c>
      <c r="L34" s="34" t="n">
        <f aca="false">K34/$K$533</f>
        <v>0</v>
      </c>
      <c r="M34" s="33" t="n">
        <f aca="false">$F$543*L34</f>
        <v>0</v>
      </c>
      <c r="N34" s="33" t="n">
        <f aca="false">H34+M34</f>
        <v>23167.4960654795</v>
      </c>
      <c r="O34" s="33" t="n">
        <v>43611.48</v>
      </c>
      <c r="AD34" s="36" t="e">
        <f aca="false">#REF!-O34</f>
        <v>#VALUE!</v>
      </c>
      <c r="AE34" s="5" t="e">
        <f aca="false">AD34/#REF!</f>
        <v>#VALUE!</v>
      </c>
      <c r="AF34" s="6" t="n">
        <v>32827.0482653142</v>
      </c>
      <c r="AG34" s="37" t="e">
        <f aca="false">#REF!-AF34</f>
        <v>#VALUE!</v>
      </c>
      <c r="AH34" s="5" t="e">
        <f aca="false">AG34/#REF!</f>
        <v>#VALUE!</v>
      </c>
      <c r="AI34" s="36" t="e">
        <f aca="false">#REF!-#REF!</f>
        <v>#VALUE!</v>
      </c>
      <c r="AJ34" s="5" t="e">
        <f aca="false">AI34/#REF!</f>
        <v>#VALUE!</v>
      </c>
      <c r="AK34" s="36" t="e">
        <f aca="false">#REF!-#REF!</f>
        <v>#VALUE!</v>
      </c>
      <c r="AL34" s="7" t="e">
        <f aca="false">AK34/#REF!</f>
        <v>#VALUE!</v>
      </c>
    </row>
    <row r="35" s="35" customFormat="true" ht="12.75" hidden="false" customHeight="false" outlineLevel="0" collapsed="false">
      <c r="A35" s="28" t="s">
        <v>72</v>
      </c>
      <c r="B35" s="28" t="s">
        <v>73</v>
      </c>
      <c r="C35" s="40" t="n">
        <v>316</v>
      </c>
      <c r="D35" s="29" t="n">
        <v>201233.52</v>
      </c>
      <c r="E35" s="30" t="n">
        <v>16850</v>
      </c>
      <c r="F35" s="31" t="n">
        <f aca="false">D35/E35*C35</f>
        <v>3773.87491513353</v>
      </c>
      <c r="G35" s="32" t="n">
        <f aca="false">F35/$F$533</f>
        <v>0.000230898731121129</v>
      </c>
      <c r="H35" s="33" t="n">
        <f aca="false">$B$543*G35</f>
        <v>21607.2087354388</v>
      </c>
      <c r="I35" s="34" t="n">
        <f aca="false">D35/E35</f>
        <v>11.9426421364985</v>
      </c>
      <c r="J35" s="34" t="n">
        <f aca="false">(I35-10)*C35</f>
        <v>613.874915133531</v>
      </c>
      <c r="K35" s="34" t="n">
        <f aca="false">IF(J35&gt;0,J35,0)</f>
        <v>613.874915133531</v>
      </c>
      <c r="L35" s="34" t="n">
        <f aca="false">K35/$K$533</f>
        <v>0.00016309806410501</v>
      </c>
      <c r="M35" s="33" t="n">
        <f aca="false">$F$543*L35</f>
        <v>3019.58003395317</v>
      </c>
      <c r="N35" s="33" t="n">
        <f aca="false">H35+M35</f>
        <v>24626.7887693919</v>
      </c>
      <c r="O35" s="33" t="n">
        <v>35793.78</v>
      </c>
      <c r="AD35" s="36" t="e">
        <f aca="false">#REF!-O35</f>
        <v>#VALUE!</v>
      </c>
      <c r="AE35" s="5" t="e">
        <f aca="false">AD35/#REF!</f>
        <v>#VALUE!</v>
      </c>
      <c r="AF35" s="6" t="n">
        <v>32006.4682313024</v>
      </c>
      <c r="AG35" s="37" t="e">
        <f aca="false">#REF!-AF35</f>
        <v>#VALUE!</v>
      </c>
      <c r="AH35" s="5" t="e">
        <f aca="false">AG35/#REF!</f>
        <v>#VALUE!</v>
      </c>
      <c r="AI35" s="36" t="e">
        <f aca="false">#REF!-#REF!</f>
        <v>#VALUE!</v>
      </c>
      <c r="AJ35" s="5" t="e">
        <f aca="false">AI35/#REF!</f>
        <v>#VALUE!</v>
      </c>
      <c r="AK35" s="36" t="e">
        <f aca="false">#REF!-#REF!</f>
        <v>#VALUE!</v>
      </c>
      <c r="AL35" s="7" t="e">
        <f aca="false">AK35/#REF!</f>
        <v>#VALUE!</v>
      </c>
    </row>
    <row r="36" s="35" customFormat="true" ht="12.75" hidden="false" customHeight="false" outlineLevel="0" collapsed="false">
      <c r="A36" s="28" t="s">
        <v>74</v>
      </c>
      <c r="B36" s="28" t="s">
        <v>75</v>
      </c>
      <c r="C36" s="40" t="n">
        <v>492</v>
      </c>
      <c r="D36" s="29" t="n">
        <v>253331.57</v>
      </c>
      <c r="E36" s="30" t="n">
        <v>23750</v>
      </c>
      <c r="F36" s="31" t="n">
        <f aca="false">D36/E36*C36</f>
        <v>5247.9634711579</v>
      </c>
      <c r="G36" s="32" t="n">
        <f aca="false">F36/$F$533</f>
        <v>0.000321088571749209</v>
      </c>
      <c r="H36" s="33" t="n">
        <f aca="false">$B$543*G36</f>
        <v>30047.0589797633</v>
      </c>
      <c r="I36" s="34" t="n">
        <f aca="false">D36/E36</f>
        <v>10.6665924210526</v>
      </c>
      <c r="J36" s="34" t="n">
        <f aca="false">(I36-10)*C36</f>
        <v>327.963471157895</v>
      </c>
      <c r="K36" s="34" t="n">
        <f aca="false">IF(J36&gt;0,J36,0)</f>
        <v>327.963471157895</v>
      </c>
      <c r="L36" s="34" t="n">
        <f aca="false">K36/$K$533</f>
        <v>8.71353526986467E-005</v>
      </c>
      <c r="M36" s="33" t="n">
        <f aca="false">$F$543*L36</f>
        <v>1613.2145571691</v>
      </c>
      <c r="N36" s="33" t="n">
        <f aca="false">H36+M36</f>
        <v>31660.2735369324</v>
      </c>
      <c r="O36" s="33" t="n">
        <v>54596.84</v>
      </c>
      <c r="AD36" s="36" t="e">
        <f aca="false">#REF!-O36</f>
        <v>#VALUE!</v>
      </c>
      <c r="AE36" s="5" t="e">
        <f aca="false">AD36/#REF!</f>
        <v>#VALUE!</v>
      </c>
      <c r="AF36" s="6" t="n">
        <v>46446.1439343068</v>
      </c>
      <c r="AG36" s="37" t="e">
        <f aca="false">#REF!-AF36</f>
        <v>#VALUE!</v>
      </c>
      <c r="AH36" s="5" t="e">
        <f aca="false">AG36/#REF!</f>
        <v>#VALUE!</v>
      </c>
      <c r="AI36" s="36" t="e">
        <f aca="false">#REF!-#REF!</f>
        <v>#VALUE!</v>
      </c>
      <c r="AJ36" s="5" t="e">
        <f aca="false">AI36/#REF!</f>
        <v>#VALUE!</v>
      </c>
      <c r="AK36" s="36" t="e">
        <f aca="false">#REF!-#REF!</f>
        <v>#VALUE!</v>
      </c>
      <c r="AL36" s="7" t="e">
        <f aca="false">AK36/#REF!</f>
        <v>#VALUE!</v>
      </c>
    </row>
    <row r="37" s="35" customFormat="true" ht="12.75" hidden="false" customHeight="false" outlineLevel="0" collapsed="false">
      <c r="A37" s="28" t="s">
        <v>76</v>
      </c>
      <c r="B37" s="28" t="s">
        <v>77</v>
      </c>
      <c r="C37" s="40" t="n">
        <v>265</v>
      </c>
      <c r="D37" s="29" t="n">
        <v>275875.49</v>
      </c>
      <c r="E37" s="30" t="n">
        <v>14550</v>
      </c>
      <c r="F37" s="31" t="n">
        <f aca="false">D37/E37*C37</f>
        <v>5024.53641580756</v>
      </c>
      <c r="G37" s="32" t="n">
        <f aca="false">F37/$F$533</f>
        <v>0.000307418531077843</v>
      </c>
      <c r="H37" s="33" t="n">
        <f aca="false">$B$543*G37</f>
        <v>28767.8340105573</v>
      </c>
      <c r="I37" s="34" t="n">
        <f aca="false">D37/E37</f>
        <v>18.9605147766323</v>
      </c>
      <c r="J37" s="34" t="n">
        <f aca="false">(I37-10)*C37</f>
        <v>2374.53641580756</v>
      </c>
      <c r="K37" s="34" t="n">
        <f aca="false">IF(J37&gt;0,J37,0)</f>
        <v>2374.53641580756</v>
      </c>
      <c r="L37" s="34" t="n">
        <f aca="false">K37/$K$533</f>
        <v>0.000630881443462827</v>
      </c>
      <c r="M37" s="33" t="n">
        <f aca="false">$F$543*L37</f>
        <v>11680.0712560597</v>
      </c>
      <c r="N37" s="33" t="n">
        <f aca="false">H37+M37</f>
        <v>40447.905266617</v>
      </c>
      <c r="O37" s="33" t="n">
        <v>49394.69</v>
      </c>
      <c r="AD37" s="36" t="e">
        <f aca="false">#REF!-O37</f>
        <v>#VALUE!</v>
      </c>
      <c r="AE37" s="5" t="e">
        <f aca="false">AD37/#REF!</f>
        <v>#VALUE!</v>
      </c>
      <c r="AF37" s="6" t="n">
        <v>50974.8791623801</v>
      </c>
      <c r="AG37" s="37" t="e">
        <f aca="false">#REF!-AF37</f>
        <v>#VALUE!</v>
      </c>
      <c r="AH37" s="5" t="e">
        <f aca="false">AG37/#REF!</f>
        <v>#VALUE!</v>
      </c>
      <c r="AI37" s="36" t="e">
        <f aca="false">#REF!-#REF!</f>
        <v>#VALUE!</v>
      </c>
      <c r="AJ37" s="5" t="e">
        <f aca="false">AI37/#REF!</f>
        <v>#VALUE!</v>
      </c>
      <c r="AK37" s="36" t="e">
        <f aca="false">#REF!-#REF!</f>
        <v>#VALUE!</v>
      </c>
      <c r="AL37" s="7" t="e">
        <f aca="false">AK37/#REF!</f>
        <v>#VALUE!</v>
      </c>
    </row>
    <row r="38" s="35" customFormat="true" ht="12.75" hidden="false" customHeight="false" outlineLevel="0" collapsed="false">
      <c r="A38" s="28" t="s">
        <v>78</v>
      </c>
      <c r="B38" s="28" t="s">
        <v>79</v>
      </c>
      <c r="C38" s="40" t="n">
        <v>115</v>
      </c>
      <c r="D38" s="29" t="n">
        <v>121045.01</v>
      </c>
      <c r="E38" s="30" t="n">
        <v>9350</v>
      </c>
      <c r="F38" s="31" t="n">
        <f aca="false">D38/E38*C38</f>
        <v>1488.78889304813</v>
      </c>
      <c r="G38" s="32" t="n">
        <f aca="false">F38/$F$533</f>
        <v>9.10892581345346E-005</v>
      </c>
      <c r="H38" s="33" t="n">
        <f aca="false">$B$543*G38</f>
        <v>8524.01658732653</v>
      </c>
      <c r="I38" s="34" t="n">
        <f aca="false">D38/E38</f>
        <v>12.9459903743316</v>
      </c>
      <c r="J38" s="34" t="n">
        <f aca="false">(I38-10)*C38</f>
        <v>338.788893048128</v>
      </c>
      <c r="K38" s="34" t="n">
        <f aca="false">IF(J38&gt;0,J38,0)</f>
        <v>338.788893048128</v>
      </c>
      <c r="L38" s="34" t="n">
        <f aca="false">K38/$K$533</f>
        <v>9.00115173860945E-005</v>
      </c>
      <c r="M38" s="33" t="n">
        <f aca="false">$F$543*L38</f>
        <v>1666.46356114861</v>
      </c>
      <c r="N38" s="33" t="n">
        <f aca="false">H38+M38</f>
        <v>10190.4801484751</v>
      </c>
      <c r="O38" s="33" t="n">
        <v>11802.82</v>
      </c>
      <c r="AD38" s="36" t="e">
        <f aca="false">#REF!-O38</f>
        <v>#VALUE!</v>
      </c>
      <c r="AE38" s="5" t="e">
        <f aca="false">AD38/#REF!</f>
        <v>#VALUE!</v>
      </c>
      <c r="AF38" s="6" t="n">
        <v>12737.5969228181</v>
      </c>
      <c r="AG38" s="37" t="e">
        <f aca="false">#REF!-AF38</f>
        <v>#VALUE!</v>
      </c>
      <c r="AH38" s="5" t="e">
        <f aca="false">AG38/#REF!</f>
        <v>#VALUE!</v>
      </c>
      <c r="AI38" s="36" t="e">
        <f aca="false">#REF!-#REF!</f>
        <v>#VALUE!</v>
      </c>
      <c r="AJ38" s="5" t="e">
        <f aca="false">AI38/#REF!</f>
        <v>#VALUE!</v>
      </c>
      <c r="AK38" s="36" t="e">
        <f aca="false">#REF!-#REF!</f>
        <v>#VALUE!</v>
      </c>
      <c r="AL38" s="7" t="e">
        <f aca="false">AK38/#REF!</f>
        <v>#VALUE!</v>
      </c>
    </row>
    <row r="39" s="35" customFormat="true" ht="12.75" hidden="false" customHeight="false" outlineLevel="0" collapsed="false">
      <c r="A39" s="28" t="s">
        <v>80</v>
      </c>
      <c r="B39" s="28" t="s">
        <v>81</v>
      </c>
      <c r="C39" s="40" t="n">
        <v>188</v>
      </c>
      <c r="D39" s="29" t="n">
        <v>162405.8</v>
      </c>
      <c r="E39" s="30" t="n">
        <v>15150</v>
      </c>
      <c r="F39" s="31" t="n">
        <f aca="false">D39/E39*C39</f>
        <v>2015.33269966997</v>
      </c>
      <c r="G39" s="32" t="n">
        <f aca="false">F39/$F$533</f>
        <v>0.000123305030931119</v>
      </c>
      <c r="H39" s="33" t="n">
        <f aca="false">$B$543*G39</f>
        <v>11538.7275128019</v>
      </c>
      <c r="I39" s="34" t="n">
        <f aca="false">D39/E39</f>
        <v>10.7198547854785</v>
      </c>
      <c r="J39" s="34" t="n">
        <f aca="false">(I39-10)*C39</f>
        <v>135.332699669967</v>
      </c>
      <c r="K39" s="34" t="n">
        <f aca="false">IF(J39&gt;0,J39,0)</f>
        <v>135.332699669967</v>
      </c>
      <c r="L39" s="34" t="n">
        <f aca="false">K39/$K$533</f>
        <v>3.59560242357763E-005</v>
      </c>
      <c r="M39" s="33" t="n">
        <f aca="false">$F$543*L39</f>
        <v>665.685969226359</v>
      </c>
      <c r="N39" s="33" t="n">
        <f aca="false">H39+M39</f>
        <v>12204.4134820283</v>
      </c>
      <c r="O39" s="33" t="n">
        <v>17943.15</v>
      </c>
      <c r="AD39" s="36" t="e">
        <f aca="false">#REF!-O39</f>
        <v>#VALUE!</v>
      </c>
      <c r="AE39" s="5" t="e">
        <f aca="false">AD39/#REF!</f>
        <v>#VALUE!</v>
      </c>
      <c r="AF39" s="6" t="n">
        <v>15633.6161351923</v>
      </c>
      <c r="AG39" s="37" t="e">
        <f aca="false">#REF!-AF39</f>
        <v>#VALUE!</v>
      </c>
      <c r="AH39" s="5" t="e">
        <f aca="false">AG39/#REF!</f>
        <v>#VALUE!</v>
      </c>
      <c r="AI39" s="36" t="e">
        <f aca="false">#REF!-#REF!</f>
        <v>#VALUE!</v>
      </c>
      <c r="AJ39" s="5" t="e">
        <f aca="false">AI39/#REF!</f>
        <v>#VALUE!</v>
      </c>
      <c r="AK39" s="36" t="e">
        <f aca="false">#REF!-#REF!</f>
        <v>#VALUE!</v>
      </c>
      <c r="AL39" s="7" t="e">
        <f aca="false">AK39/#REF!</f>
        <v>#VALUE!</v>
      </c>
    </row>
    <row r="40" s="35" customFormat="true" ht="12.75" hidden="false" customHeight="false" outlineLevel="0" collapsed="false">
      <c r="A40" s="28" t="s">
        <v>82</v>
      </c>
      <c r="B40" s="28" t="s">
        <v>83</v>
      </c>
      <c r="C40" s="40" t="n">
        <v>810</v>
      </c>
      <c r="D40" s="29" t="n">
        <v>1016604.98</v>
      </c>
      <c r="E40" s="30" t="n">
        <v>64750</v>
      </c>
      <c r="F40" s="31" t="n">
        <f aca="false">D40/E40*C40</f>
        <v>12717.3750393822</v>
      </c>
      <c r="G40" s="32" t="n">
        <f aca="false">F40/$F$533</f>
        <v>0.000778093027940482</v>
      </c>
      <c r="H40" s="33" t="n">
        <f aca="false">$B$543*G40</f>
        <v>72812.9530581085</v>
      </c>
      <c r="I40" s="34" t="n">
        <f aca="false">D40/E40</f>
        <v>15.700463011583</v>
      </c>
      <c r="J40" s="34" t="n">
        <f aca="false">(I40-10)*C40</f>
        <v>4617.37503938224</v>
      </c>
      <c r="K40" s="34" t="n">
        <f aca="false">IF(J40&gt;0,J40,0)</f>
        <v>4617.37503938224</v>
      </c>
      <c r="L40" s="34" t="n">
        <f aca="false">K40/$K$533</f>
        <v>0.00122677260726027</v>
      </c>
      <c r="M40" s="33" t="n">
        <f aca="false">$F$543*L40</f>
        <v>22712.3362341</v>
      </c>
      <c r="N40" s="33" t="n">
        <f aca="false">H40+M40</f>
        <v>95525.2892922085</v>
      </c>
      <c r="O40" s="33" t="n">
        <v>115317.63</v>
      </c>
      <c r="AD40" s="36" t="e">
        <f aca="false">#REF!-O40</f>
        <v>#VALUE!</v>
      </c>
      <c r="AE40" s="5" t="e">
        <f aca="false">AD40/#REF!</f>
        <v>#VALUE!</v>
      </c>
      <c r="AF40" s="6" t="n">
        <v>115378.647276317</v>
      </c>
      <c r="AG40" s="37" t="e">
        <f aca="false">#REF!-AF40</f>
        <v>#VALUE!</v>
      </c>
      <c r="AH40" s="5" t="e">
        <f aca="false">AG40/#REF!</f>
        <v>#VALUE!</v>
      </c>
      <c r="AI40" s="36" t="e">
        <f aca="false">#REF!-#REF!</f>
        <v>#VALUE!</v>
      </c>
      <c r="AJ40" s="5" t="e">
        <f aca="false">AI40/#REF!</f>
        <v>#VALUE!</v>
      </c>
      <c r="AK40" s="36" t="e">
        <f aca="false">#REF!-#REF!</f>
        <v>#VALUE!</v>
      </c>
      <c r="AL40" s="7" t="e">
        <f aca="false">AK40/#REF!</f>
        <v>#VALUE!</v>
      </c>
    </row>
    <row r="41" s="35" customFormat="true" ht="12.75" hidden="false" customHeight="false" outlineLevel="0" collapsed="false">
      <c r="A41" s="28" t="s">
        <v>84</v>
      </c>
      <c r="B41" s="28" t="s">
        <v>85</v>
      </c>
      <c r="C41" s="40" t="n">
        <v>1202</v>
      </c>
      <c r="D41" s="29" t="n">
        <v>2424252</v>
      </c>
      <c r="E41" s="30" t="n">
        <v>144700</v>
      </c>
      <c r="F41" s="31" t="n">
        <f aca="false">D41/E41*C41</f>
        <v>20137.8777055978</v>
      </c>
      <c r="G41" s="32" t="n">
        <f aca="false">F41/$F$533</f>
        <v>0.00123210506820163</v>
      </c>
      <c r="H41" s="33" t="n">
        <f aca="false">$B$543*G41</f>
        <v>115298.820670688</v>
      </c>
      <c r="I41" s="34" t="n">
        <f aca="false">D41/E41</f>
        <v>16.7536420179682</v>
      </c>
      <c r="J41" s="34" t="n">
        <f aca="false">(I41-10)*C41</f>
        <v>8117.87770559779</v>
      </c>
      <c r="K41" s="34" t="n">
        <f aca="false">IF(J41&gt;0,J41,0)</f>
        <v>8117.87770559779</v>
      </c>
      <c r="L41" s="34" t="n">
        <f aca="false">K41/$K$533</f>
        <v>0.00215680769124801</v>
      </c>
      <c r="M41" s="33" t="n">
        <f aca="false">$F$543*L41</f>
        <v>39930.9058467793</v>
      </c>
      <c r="N41" s="33" t="n">
        <f aca="false">H41+M41</f>
        <v>155229.726517468</v>
      </c>
      <c r="O41" s="33" t="n">
        <v>175176.64</v>
      </c>
      <c r="AD41" s="36" t="e">
        <f aca="false">#REF!-O41</f>
        <v>#VALUE!</v>
      </c>
      <c r="AE41" s="5" t="e">
        <f aca="false">AD41/#REF!</f>
        <v>#VALUE!</v>
      </c>
      <c r="AF41" s="6" t="n">
        <v>178598.489920479</v>
      </c>
      <c r="AG41" s="37" t="e">
        <f aca="false">#REF!-AF41</f>
        <v>#VALUE!</v>
      </c>
      <c r="AH41" s="5" t="e">
        <f aca="false">AG41/#REF!</f>
        <v>#VALUE!</v>
      </c>
      <c r="AI41" s="36" t="e">
        <f aca="false">#REF!-#REF!</f>
        <v>#VALUE!</v>
      </c>
      <c r="AJ41" s="5" t="e">
        <f aca="false">AI41/#REF!</f>
        <v>#VALUE!</v>
      </c>
      <c r="AK41" s="36" t="e">
        <f aca="false">#REF!-#REF!</f>
        <v>#VALUE!</v>
      </c>
      <c r="AL41" s="7" t="e">
        <f aca="false">AK41/#REF!</f>
        <v>#VALUE!</v>
      </c>
    </row>
    <row r="42" s="35" customFormat="true" ht="12.75" hidden="false" customHeight="false" outlineLevel="0" collapsed="false">
      <c r="A42" s="28" t="s">
        <v>86</v>
      </c>
      <c r="B42" s="28" t="s">
        <v>87</v>
      </c>
      <c r="C42" s="40" t="n">
        <v>3500</v>
      </c>
      <c r="D42" s="29" t="n">
        <v>3018896.85</v>
      </c>
      <c r="E42" s="30" t="n">
        <v>161450</v>
      </c>
      <c r="F42" s="31" t="n">
        <f aca="false">D42/E42*C42</f>
        <v>65445.2708268814</v>
      </c>
      <c r="G42" s="32" t="n">
        <f aca="false">F42/$F$533</f>
        <v>0.00400416821744895</v>
      </c>
      <c r="H42" s="33" t="n">
        <f aca="false">$B$543*G42</f>
        <v>374704.954272103</v>
      </c>
      <c r="I42" s="34" t="n">
        <f aca="false">D42/E42</f>
        <v>18.6986488076804</v>
      </c>
      <c r="J42" s="34" t="n">
        <f aca="false">(I42-10)*C42</f>
        <v>30445.2708268814</v>
      </c>
      <c r="K42" s="34" t="n">
        <f aca="false">IF(J42&gt;0,J42,0)</f>
        <v>30445.2708268814</v>
      </c>
      <c r="L42" s="34" t="n">
        <f aca="false">K42/$K$533</f>
        <v>0.00808888685724678</v>
      </c>
      <c r="M42" s="33" t="n">
        <f aca="false">$F$543*L42</f>
        <v>149756.782124174</v>
      </c>
      <c r="N42" s="33" t="n">
        <f aca="false">H42+M42</f>
        <v>524461.736396277</v>
      </c>
      <c r="O42" s="33" t="n">
        <v>632389.67</v>
      </c>
      <c r="AD42" s="36" t="e">
        <f aca="false">#REF!-O42</f>
        <v>#VALUE!</v>
      </c>
      <c r="AE42" s="5" t="e">
        <f aca="false">AD42/#REF!</f>
        <v>#VALUE!</v>
      </c>
      <c r="AF42" s="6" t="n">
        <v>658426.31237714</v>
      </c>
      <c r="AG42" s="37" t="e">
        <f aca="false">#REF!-AF42</f>
        <v>#VALUE!</v>
      </c>
      <c r="AH42" s="5" t="e">
        <f aca="false">AG42/#REF!</f>
        <v>#VALUE!</v>
      </c>
      <c r="AI42" s="36" t="e">
        <f aca="false">#REF!-#REF!</f>
        <v>#VALUE!</v>
      </c>
      <c r="AJ42" s="5" t="e">
        <f aca="false">AI42/#REF!</f>
        <v>#VALUE!</v>
      </c>
      <c r="AK42" s="36" t="e">
        <f aca="false">#REF!-#REF!</f>
        <v>#VALUE!</v>
      </c>
      <c r="AL42" s="7" t="e">
        <f aca="false">AK42/#REF!</f>
        <v>#VALUE!</v>
      </c>
    </row>
    <row r="43" s="35" customFormat="true" ht="12.75" hidden="false" customHeight="false" outlineLevel="0" collapsed="false">
      <c r="A43" s="28" t="s">
        <v>88</v>
      </c>
      <c r="B43" s="28" t="s">
        <v>89</v>
      </c>
      <c r="C43" s="40" t="n">
        <v>4149</v>
      </c>
      <c r="D43" s="29" t="n">
        <v>2834069.89</v>
      </c>
      <c r="E43" s="30" t="n">
        <v>196300</v>
      </c>
      <c r="F43" s="31" t="n">
        <f aca="false">D43/E43*C43</f>
        <v>59900.9473948548</v>
      </c>
      <c r="G43" s="32" t="n">
        <f aca="false">F43/$F$533</f>
        <v>0.00366494731740098</v>
      </c>
      <c r="H43" s="33" t="n">
        <f aca="false">$B$543*G43</f>
        <v>342961.095138833</v>
      </c>
      <c r="I43" s="34" t="n">
        <f aca="false">D43/E43</f>
        <v>14.4374421293938</v>
      </c>
      <c r="J43" s="34" t="n">
        <f aca="false">(I43-10)*C43</f>
        <v>18410.9473948548</v>
      </c>
      <c r="K43" s="34" t="n">
        <f aca="false">IF(J43&gt;0,J43,0)</f>
        <v>18410.9473948548</v>
      </c>
      <c r="L43" s="34" t="n">
        <f aca="false">K43/$K$533</f>
        <v>0.00489153377082827</v>
      </c>
      <c r="M43" s="33" t="n">
        <f aca="false">$F$543*L43</f>
        <v>90561.3306378108</v>
      </c>
      <c r="N43" s="33" t="n">
        <f aca="false">H43+M43</f>
        <v>433522.425776644</v>
      </c>
      <c r="O43" s="33" t="n">
        <v>591251.47</v>
      </c>
      <c r="AD43" s="36" t="e">
        <f aca="false">#REF!-O43</f>
        <v>#VALUE!</v>
      </c>
      <c r="AE43" s="5" t="e">
        <f aca="false">AD43/#REF!</f>
        <v>#VALUE!</v>
      </c>
      <c r="AF43" s="6" t="n">
        <v>540864.134761121</v>
      </c>
      <c r="AG43" s="37" t="e">
        <f aca="false">#REF!-AF43</f>
        <v>#VALUE!</v>
      </c>
      <c r="AH43" s="5" t="e">
        <f aca="false">AG43/#REF!</f>
        <v>#VALUE!</v>
      </c>
      <c r="AI43" s="36" t="e">
        <f aca="false">#REF!-#REF!</f>
        <v>#VALUE!</v>
      </c>
      <c r="AJ43" s="5" t="e">
        <f aca="false">AI43/#REF!</f>
        <v>#VALUE!</v>
      </c>
      <c r="AK43" s="36" t="e">
        <f aca="false">#REF!-#REF!</f>
        <v>#VALUE!</v>
      </c>
      <c r="AL43" s="7" t="e">
        <f aca="false">AK43/#REF!</f>
        <v>#VALUE!</v>
      </c>
    </row>
    <row r="44" s="35" customFormat="true" ht="12.75" hidden="false" customHeight="false" outlineLevel="0" collapsed="false">
      <c r="A44" s="28" t="s">
        <v>90</v>
      </c>
      <c r="B44" s="28" t="s">
        <v>91</v>
      </c>
      <c r="C44" s="40" t="n">
        <v>1172</v>
      </c>
      <c r="D44" s="29" t="n">
        <v>664949.81</v>
      </c>
      <c r="E44" s="30" t="n">
        <v>49100</v>
      </c>
      <c r="F44" s="31" t="n">
        <f aca="false">D44/E44*C44</f>
        <v>15872.1217376782</v>
      </c>
      <c r="G44" s="32" t="n">
        <f aca="false">F44/$F$533</f>
        <v>0.000971111351553716</v>
      </c>
      <c r="H44" s="33" t="n">
        <f aca="false">$B$543*G44</f>
        <v>90875.3615773123</v>
      </c>
      <c r="I44" s="34" t="n">
        <f aca="false">D44/E44</f>
        <v>13.54276598778</v>
      </c>
      <c r="J44" s="34" t="n">
        <f aca="false">(I44-10)*C44</f>
        <v>4152.12173767821</v>
      </c>
      <c r="K44" s="34" t="n">
        <f aca="false">IF(J44&gt;0,J44,0)</f>
        <v>4152.12173767821</v>
      </c>
      <c r="L44" s="34" t="n">
        <f aca="false">K44/$K$533</f>
        <v>0.0011031612477541</v>
      </c>
      <c r="M44" s="33" t="n">
        <f aca="false">$F$543*L44</f>
        <v>20423.8088062433</v>
      </c>
      <c r="N44" s="33" t="n">
        <f aca="false">H44+M44</f>
        <v>111299.170383556</v>
      </c>
      <c r="O44" s="33" t="n">
        <v>172013.41</v>
      </c>
      <c r="AD44" s="36" t="e">
        <f aca="false">#REF!-O44</f>
        <v>#VALUE!</v>
      </c>
      <c r="AE44" s="5" t="e">
        <f aca="false">AD44/#REF!</f>
        <v>#VALUE!</v>
      </c>
      <c r="AF44" s="6" t="n">
        <v>132206.255702969</v>
      </c>
      <c r="AG44" s="37" t="e">
        <f aca="false">#REF!-AF44</f>
        <v>#VALUE!</v>
      </c>
      <c r="AH44" s="5" t="e">
        <f aca="false">AG44/#REF!</f>
        <v>#VALUE!</v>
      </c>
      <c r="AI44" s="36" t="e">
        <f aca="false">#REF!-#REF!</f>
        <v>#VALUE!</v>
      </c>
      <c r="AJ44" s="5" t="e">
        <f aca="false">AI44/#REF!</f>
        <v>#VALUE!</v>
      </c>
      <c r="AK44" s="36" t="e">
        <f aca="false">#REF!-#REF!</f>
        <v>#VALUE!</v>
      </c>
      <c r="AL44" s="7" t="e">
        <f aca="false">AK44/#REF!</f>
        <v>#VALUE!</v>
      </c>
    </row>
    <row r="45" s="35" customFormat="true" ht="12.75" hidden="false" customHeight="false" outlineLevel="0" collapsed="false">
      <c r="A45" s="28" t="s">
        <v>92</v>
      </c>
      <c r="B45" s="28" t="s">
        <v>93</v>
      </c>
      <c r="C45" s="40" t="n">
        <v>80</v>
      </c>
      <c r="D45" s="29" t="n">
        <v>8221.36</v>
      </c>
      <c r="E45" s="30" t="n">
        <v>7950</v>
      </c>
      <c r="F45" s="31" t="n">
        <f aca="false">D45/E45*C45</f>
        <v>82.7306666666667</v>
      </c>
      <c r="G45" s="32" t="n">
        <f aca="false">F45/$F$533</f>
        <v>5.06174857082207E-006</v>
      </c>
      <c r="H45" s="33" t="n">
        <f aca="false">$B$543*G45</f>
        <v>473.67197474414</v>
      </c>
      <c r="I45" s="34" t="n">
        <f aca="false">D45/E45</f>
        <v>1.03413333333333</v>
      </c>
      <c r="J45" s="34" t="n">
        <f aca="false">(I45-10)*C45</f>
        <v>-717.269333333333</v>
      </c>
      <c r="K45" s="34" t="n">
        <f aca="false">IF(J45&gt;0,J45,0)</f>
        <v>0</v>
      </c>
      <c r="L45" s="34" t="n">
        <f aca="false">K45/$K$533</f>
        <v>0</v>
      </c>
      <c r="M45" s="33" t="n">
        <f aca="false">$F$543*L45</f>
        <v>0</v>
      </c>
      <c r="N45" s="33" t="n">
        <f aca="false">H45+M45</f>
        <v>473.67197474414</v>
      </c>
      <c r="O45" s="33" t="n">
        <v>678.3</v>
      </c>
      <c r="AD45" s="36" t="e">
        <f aca="false">#REF!-O45</f>
        <v>#VALUE!</v>
      </c>
      <c r="AE45" s="5" t="e">
        <f aca="false">AD45/#REF!</f>
        <v>#VALUE!</v>
      </c>
      <c r="AF45" s="6" t="n">
        <v>646.247312926746</v>
      </c>
      <c r="AG45" s="37" t="e">
        <f aca="false">#REF!-AF45</f>
        <v>#VALUE!</v>
      </c>
      <c r="AH45" s="5" t="e">
        <f aca="false">AG45/#REF!</f>
        <v>#VALUE!</v>
      </c>
      <c r="AI45" s="36" t="e">
        <f aca="false">#REF!-#REF!</f>
        <v>#VALUE!</v>
      </c>
      <c r="AJ45" s="5" t="e">
        <f aca="false">AI45/#REF!</f>
        <v>#VALUE!</v>
      </c>
      <c r="AK45" s="36" t="e">
        <f aca="false">#REF!-#REF!</f>
        <v>#VALUE!</v>
      </c>
      <c r="AL45" s="7" t="e">
        <f aca="false">AK45/#REF!</f>
        <v>#VALUE!</v>
      </c>
    </row>
    <row r="46" s="35" customFormat="true" ht="12.75" hidden="false" customHeight="false" outlineLevel="0" collapsed="false">
      <c r="A46" s="28" t="s">
        <v>94</v>
      </c>
      <c r="B46" s="28" t="s">
        <v>95</v>
      </c>
      <c r="C46" s="4" t="n">
        <v>0</v>
      </c>
      <c r="D46" s="29" t="n">
        <v>42298.76</v>
      </c>
      <c r="E46" s="30" t="n">
        <v>4750</v>
      </c>
      <c r="F46" s="31" t="n">
        <f aca="false">D46/E46*C46</f>
        <v>0</v>
      </c>
      <c r="G46" s="32" t="n">
        <f aca="false">F46/$F$533</f>
        <v>0</v>
      </c>
      <c r="H46" s="33" t="n">
        <f aca="false">$B$543*G46</f>
        <v>0</v>
      </c>
      <c r="I46" s="34" t="n">
        <f aca="false">D46/E46</f>
        <v>8.90500210526316</v>
      </c>
      <c r="J46" s="34" t="n">
        <f aca="false">(I46-10)*C46</f>
        <v>-0</v>
      </c>
      <c r="K46" s="34" t="n">
        <f aca="false">IF(J46&gt;0,J46,0)</f>
        <v>0</v>
      </c>
      <c r="L46" s="34" t="n">
        <f aca="false">K46/$K$533</f>
        <v>0</v>
      </c>
      <c r="M46" s="33" t="n">
        <f aca="false">$F$543*L46</f>
        <v>0</v>
      </c>
      <c r="N46" s="33" t="n">
        <f aca="false">H46+M46</f>
        <v>0</v>
      </c>
      <c r="O46" s="33" t="n">
        <v>0</v>
      </c>
      <c r="AD46" s="36" t="e">
        <f aca="false">#REF!-O46</f>
        <v>#VALUE!</v>
      </c>
      <c r="AE46" s="5" t="e">
        <f aca="false">AD46/#REF!</f>
        <v>#VALUE!</v>
      </c>
      <c r="AF46" s="6" t="n">
        <v>0</v>
      </c>
      <c r="AG46" s="37" t="e">
        <f aca="false">#REF!-AF46</f>
        <v>#VALUE!</v>
      </c>
      <c r="AH46" s="5" t="e">
        <f aca="false">AG46/#REF!</f>
        <v>#VALUE!</v>
      </c>
      <c r="AI46" s="36" t="e">
        <f aca="false">#REF!-#REF!</f>
        <v>#VALUE!</v>
      </c>
      <c r="AJ46" s="5"/>
      <c r="AK46" s="36" t="e">
        <f aca="false">#REF!-#REF!</f>
        <v>#VALUE!</v>
      </c>
      <c r="AL46" s="7" t="e">
        <f aca="false">AK46/#REF!</f>
        <v>#VALUE!</v>
      </c>
    </row>
    <row r="47" s="35" customFormat="true" ht="12.75" hidden="false" customHeight="false" outlineLevel="0" collapsed="false">
      <c r="A47" s="28" t="s">
        <v>96</v>
      </c>
      <c r="B47" s="28" t="s">
        <v>97</v>
      </c>
      <c r="C47" s="40" t="n">
        <v>470</v>
      </c>
      <c r="D47" s="29" t="n">
        <v>310045.6</v>
      </c>
      <c r="E47" s="30" t="n">
        <v>18550</v>
      </c>
      <c r="F47" s="31" t="n">
        <f aca="false">D47/E47*C47</f>
        <v>7855.6028032345</v>
      </c>
      <c r="G47" s="32" t="n">
        <f aca="false">F47/$F$533</f>
        <v>0.00048063297280595</v>
      </c>
      <c r="H47" s="33" t="n">
        <f aca="false">$B$543*G47</f>
        <v>44977.0205237923</v>
      </c>
      <c r="I47" s="34" t="n">
        <f aca="false">D47/E47</f>
        <v>16.7140485175202</v>
      </c>
      <c r="J47" s="34" t="n">
        <f aca="false">(I47-10)*C47</f>
        <v>3155.6028032345</v>
      </c>
      <c r="K47" s="34" t="n">
        <f aca="false">IF(J47&gt;0,J47,0)</f>
        <v>3155.6028032345</v>
      </c>
      <c r="L47" s="34" t="n">
        <f aca="false">K47/$K$533</f>
        <v>0.00083839996651425</v>
      </c>
      <c r="M47" s="33" t="n">
        <f aca="false">$F$543*L47</f>
        <v>15522.0468939684</v>
      </c>
      <c r="N47" s="33" t="n">
        <f aca="false">H47+M47</f>
        <v>60499.0674177608</v>
      </c>
      <c r="O47" s="33" t="n">
        <v>78035.44</v>
      </c>
      <c r="AD47" s="36" t="e">
        <f aca="false">#REF!-O47</f>
        <v>#VALUE!</v>
      </c>
      <c r="AE47" s="5" t="e">
        <f aca="false">AD47/#REF!</f>
        <v>#VALUE!</v>
      </c>
      <c r="AF47" s="6" t="n">
        <v>75208.1350494054</v>
      </c>
      <c r="AG47" s="37" t="e">
        <f aca="false">#REF!-AF47</f>
        <v>#VALUE!</v>
      </c>
      <c r="AH47" s="5" t="e">
        <f aca="false">AG47/#REF!</f>
        <v>#VALUE!</v>
      </c>
      <c r="AI47" s="36" t="e">
        <f aca="false">#REF!-#REF!</f>
        <v>#VALUE!</v>
      </c>
      <c r="AJ47" s="5" t="e">
        <f aca="false">AI47/#REF!</f>
        <v>#VALUE!</v>
      </c>
      <c r="AK47" s="36" t="e">
        <f aca="false">#REF!-#REF!</f>
        <v>#VALUE!</v>
      </c>
      <c r="AL47" s="7" t="e">
        <f aca="false">AK47/#REF!</f>
        <v>#VALUE!</v>
      </c>
    </row>
    <row r="48" s="35" customFormat="true" ht="12.75" hidden="false" customHeight="false" outlineLevel="0" collapsed="false">
      <c r="A48" s="28" t="s">
        <v>98</v>
      </c>
      <c r="B48" s="28" t="s">
        <v>99</v>
      </c>
      <c r="C48" s="40" t="n">
        <v>248</v>
      </c>
      <c r="D48" s="29" t="n">
        <v>170472.23</v>
      </c>
      <c r="E48" s="30" t="n">
        <v>18050</v>
      </c>
      <c r="F48" s="31" t="n">
        <f aca="false">D48/E48*C48</f>
        <v>2342.22232908587</v>
      </c>
      <c r="G48" s="32" t="n">
        <f aca="false">F48/$F$533</f>
        <v>0.000143305270034465</v>
      </c>
      <c r="H48" s="33" t="n">
        <f aca="false">$B$543*G48</f>
        <v>13410.324376788</v>
      </c>
      <c r="I48" s="34" t="n">
        <f aca="false">D48/E48</f>
        <v>9.44444487534626</v>
      </c>
      <c r="J48" s="34" t="n">
        <f aca="false">(I48-10)*C48</f>
        <v>-137.777670914127</v>
      </c>
      <c r="K48" s="34" t="n">
        <f aca="false">IF(J48&gt;0,J48,0)</f>
        <v>0</v>
      </c>
      <c r="L48" s="34" t="n">
        <f aca="false">K48/$K$533</f>
        <v>0</v>
      </c>
      <c r="M48" s="33" t="n">
        <f aca="false">$F$543*L48</f>
        <v>0</v>
      </c>
      <c r="N48" s="33" t="n">
        <f aca="false">H48+M48</f>
        <v>13410.324376788</v>
      </c>
      <c r="O48" s="33" t="n">
        <v>20662.36</v>
      </c>
      <c r="AD48" s="36" t="e">
        <f aca="false">#REF!-O48</f>
        <v>#VALUE!</v>
      </c>
      <c r="AE48" s="5" t="e">
        <f aca="false">AD48/#REF!</f>
        <v>#VALUE!</v>
      </c>
      <c r="AF48" s="6" t="n">
        <v>18777.0997697549</v>
      </c>
      <c r="AG48" s="37" t="e">
        <f aca="false">#REF!-AF48</f>
        <v>#VALUE!</v>
      </c>
      <c r="AH48" s="5" t="e">
        <f aca="false">AG48/#REF!</f>
        <v>#VALUE!</v>
      </c>
      <c r="AI48" s="36" t="e">
        <f aca="false">#REF!-#REF!</f>
        <v>#VALUE!</v>
      </c>
      <c r="AJ48" s="5" t="e">
        <f aca="false">AI48/#REF!</f>
        <v>#VALUE!</v>
      </c>
      <c r="AK48" s="36" t="e">
        <f aca="false">#REF!-#REF!</f>
        <v>#VALUE!</v>
      </c>
      <c r="AL48" s="7" t="e">
        <f aca="false">AK48/#REF!</f>
        <v>#VALUE!</v>
      </c>
    </row>
    <row r="49" s="35" customFormat="true" ht="12.75" hidden="false" customHeight="false" outlineLevel="0" collapsed="false">
      <c r="A49" s="28" t="s">
        <v>100</v>
      </c>
      <c r="B49" s="28" t="s">
        <v>101</v>
      </c>
      <c r="C49" s="40" t="n">
        <v>106</v>
      </c>
      <c r="D49" s="29" t="n">
        <v>96070.5</v>
      </c>
      <c r="E49" s="30" t="n">
        <v>5750</v>
      </c>
      <c r="F49" s="31" t="n">
        <f aca="false">D49/E49*C49</f>
        <v>1771.0387826087</v>
      </c>
      <c r="G49" s="32" t="n">
        <f aca="false">F49/$F$533</f>
        <v>0.000108358283426622</v>
      </c>
      <c r="H49" s="33" t="n">
        <f aca="false">$B$543*G49</f>
        <v>10140.0299466548</v>
      </c>
      <c r="I49" s="34" t="n">
        <f aca="false">D49/E49</f>
        <v>16.7079130434783</v>
      </c>
      <c r="J49" s="34" t="n">
        <f aca="false">(I49-10)*C49</f>
        <v>711.038782608696</v>
      </c>
      <c r="K49" s="34" t="n">
        <f aca="false">IF(J49&gt;0,J49,0)</f>
        <v>711.038782608696</v>
      </c>
      <c r="L49" s="34" t="n">
        <f aca="false">K49/$K$533</f>
        <v>0.00018891315818278</v>
      </c>
      <c r="M49" s="33" t="n">
        <f aca="false">$F$543*L49</f>
        <v>3497.51791187715</v>
      </c>
      <c r="N49" s="33" t="n">
        <f aca="false">H49+M49</f>
        <v>13637.547858532</v>
      </c>
      <c r="O49" s="33" t="n">
        <v>19660.32</v>
      </c>
      <c r="AD49" s="36" t="e">
        <f aca="false">#REF!-O49</f>
        <v>#VALUE!</v>
      </c>
      <c r="AE49" s="5" t="e">
        <f aca="false">AD49/#REF!</f>
        <v>#VALUE!</v>
      </c>
      <c r="AF49" s="6" t="n">
        <v>17143.1517594019</v>
      </c>
      <c r="AG49" s="37" t="e">
        <f aca="false">#REF!-AF49</f>
        <v>#VALUE!</v>
      </c>
      <c r="AH49" s="5" t="e">
        <f aca="false">AG49/#REF!</f>
        <v>#VALUE!</v>
      </c>
      <c r="AI49" s="36" t="e">
        <f aca="false">#REF!-#REF!</f>
        <v>#VALUE!</v>
      </c>
      <c r="AJ49" s="5" t="e">
        <f aca="false">AI49/#REF!</f>
        <v>#VALUE!</v>
      </c>
      <c r="AK49" s="36" t="e">
        <f aca="false">#REF!-#REF!</f>
        <v>#VALUE!</v>
      </c>
      <c r="AL49" s="7" t="e">
        <f aca="false">AK49/#REF!</f>
        <v>#VALUE!</v>
      </c>
    </row>
    <row r="50" s="35" customFormat="true" ht="12.75" hidden="false" customHeight="false" outlineLevel="0" collapsed="false">
      <c r="A50" s="28" t="s">
        <v>102</v>
      </c>
      <c r="B50" s="28" t="s">
        <v>103</v>
      </c>
      <c r="C50" s="40" t="n">
        <v>122</v>
      </c>
      <c r="D50" s="29" t="n">
        <v>127632.35</v>
      </c>
      <c r="E50" s="30" t="n">
        <v>8550</v>
      </c>
      <c r="F50" s="31" t="n">
        <f aca="false">D50/E50*C50</f>
        <v>1821.18674853801</v>
      </c>
      <c r="G50" s="32" t="n">
        <f aca="false">F50/$F$533</f>
        <v>0.000111426509576607</v>
      </c>
      <c r="H50" s="33" t="n">
        <f aca="false">$B$543*G50</f>
        <v>10427.1506360946</v>
      </c>
      <c r="I50" s="34" t="n">
        <f aca="false">D50/E50</f>
        <v>14.9277602339181</v>
      </c>
      <c r="J50" s="34" t="n">
        <f aca="false">(I50-10)*C50</f>
        <v>601.186748538012</v>
      </c>
      <c r="K50" s="34" t="n">
        <f aca="false">IF(J50&gt;0,J50,0)</f>
        <v>601.186748538012</v>
      </c>
      <c r="L50" s="34" t="n">
        <f aca="false">K50/$K$533</f>
        <v>0.000159726993944372</v>
      </c>
      <c r="M50" s="33" t="n">
        <f aca="false">$F$543*L50</f>
        <v>2957.1684032206</v>
      </c>
      <c r="N50" s="33" t="n">
        <f aca="false">H50+M50</f>
        <v>13384.3190393152</v>
      </c>
      <c r="O50" s="33" t="n">
        <v>18428.45</v>
      </c>
      <c r="AD50" s="36" t="e">
        <f aca="false">#REF!-O50</f>
        <v>#VALUE!</v>
      </c>
      <c r="AE50" s="5" t="e">
        <f aca="false">AD50/#REF!</f>
        <v>#VALUE!</v>
      </c>
      <c r="AF50" s="6" t="n">
        <v>17169.9868702931</v>
      </c>
      <c r="AG50" s="37" t="e">
        <f aca="false">#REF!-AF50</f>
        <v>#VALUE!</v>
      </c>
      <c r="AH50" s="5" t="e">
        <f aca="false">AG50/#REF!</f>
        <v>#VALUE!</v>
      </c>
      <c r="AI50" s="36" t="e">
        <f aca="false">#REF!-#REF!</f>
        <v>#VALUE!</v>
      </c>
      <c r="AJ50" s="5" t="e">
        <f aca="false">AI50/#REF!</f>
        <v>#VALUE!</v>
      </c>
      <c r="AK50" s="36" t="e">
        <f aca="false">#REF!-#REF!</f>
        <v>#VALUE!</v>
      </c>
      <c r="AL50" s="7" t="e">
        <f aca="false">AK50/#REF!</f>
        <v>#VALUE!</v>
      </c>
    </row>
    <row r="51" s="35" customFormat="true" ht="12.75" hidden="false" customHeight="false" outlineLevel="0" collapsed="false">
      <c r="A51" s="28" t="s">
        <v>104</v>
      </c>
      <c r="B51" s="28" t="s">
        <v>105</v>
      </c>
      <c r="C51" s="40" t="n">
        <v>63</v>
      </c>
      <c r="D51" s="29" t="n">
        <v>88057.36</v>
      </c>
      <c r="E51" s="30" t="n">
        <v>7900</v>
      </c>
      <c r="F51" s="31" t="n">
        <f aca="false">D51/E51*C51</f>
        <v>702.229579746836</v>
      </c>
      <c r="G51" s="32" t="n">
        <f aca="false">F51/$F$533</f>
        <v>4.29648365580582E-005</v>
      </c>
      <c r="H51" s="33" t="n">
        <f aca="false">$B$543*G51</f>
        <v>4020.59460130582</v>
      </c>
      <c r="I51" s="34" t="n">
        <f aca="false">D51/E51</f>
        <v>11.1465012658228</v>
      </c>
      <c r="J51" s="34" t="n">
        <f aca="false">(I51-10)*C51</f>
        <v>72.2295797468354</v>
      </c>
      <c r="K51" s="34" t="n">
        <f aca="false">IF(J51&gt;0,J51,0)</f>
        <v>72.2295797468354</v>
      </c>
      <c r="L51" s="34" t="n">
        <f aca="false">K51/$K$533</f>
        <v>1.91903991145571E-005</v>
      </c>
      <c r="M51" s="33" t="n">
        <f aca="false">$F$543*L51</f>
        <v>355.288987198525</v>
      </c>
      <c r="N51" s="33" t="n">
        <f aca="false">H51+M51</f>
        <v>4375.88358850434</v>
      </c>
      <c r="O51" s="33" t="n">
        <v>3927.54</v>
      </c>
      <c r="AD51" s="36" t="e">
        <f aca="false">#REF!-O51</f>
        <v>#VALUE!</v>
      </c>
      <c r="AE51" s="5" t="e">
        <f aca="false">AD51/#REF!</f>
        <v>#VALUE!</v>
      </c>
      <c r="AF51" s="6" t="n">
        <v>5471.93303625229</v>
      </c>
      <c r="AG51" s="37" t="e">
        <f aca="false">#REF!-AF51</f>
        <v>#VALUE!</v>
      </c>
      <c r="AH51" s="5" t="e">
        <f aca="false">AG51/#REF!</f>
        <v>#VALUE!</v>
      </c>
      <c r="AI51" s="36" t="e">
        <f aca="false">#REF!-#REF!</f>
        <v>#VALUE!</v>
      </c>
      <c r="AJ51" s="5" t="e">
        <f aca="false">AI51/#REF!</f>
        <v>#VALUE!</v>
      </c>
      <c r="AK51" s="36" t="e">
        <f aca="false">#REF!-#REF!</f>
        <v>#VALUE!</v>
      </c>
      <c r="AL51" s="7" t="e">
        <f aca="false">AK51/#REF!</f>
        <v>#VALUE!</v>
      </c>
    </row>
    <row r="52" s="35" customFormat="true" ht="12.75" hidden="false" customHeight="false" outlineLevel="0" collapsed="false">
      <c r="A52" s="28" t="s">
        <v>106</v>
      </c>
      <c r="B52" s="28" t="s">
        <v>107</v>
      </c>
      <c r="C52" s="40" t="n">
        <v>1231</v>
      </c>
      <c r="D52" s="29" t="n">
        <v>606709.03</v>
      </c>
      <c r="E52" s="30" t="n">
        <v>50350</v>
      </c>
      <c r="F52" s="31" t="n">
        <f aca="false">D52/E52*C52</f>
        <v>14833.3429181728</v>
      </c>
      <c r="G52" s="32" t="n">
        <f aca="false">F52/$F$533</f>
        <v>0.00090755526749341</v>
      </c>
      <c r="H52" s="33" t="n">
        <f aca="false">$B$543*G52</f>
        <v>84927.8642999119</v>
      </c>
      <c r="I52" s="34" t="n">
        <f aca="false">D52/E52</f>
        <v>12.0498317775571</v>
      </c>
      <c r="J52" s="34" t="n">
        <f aca="false">(I52-10)*C52</f>
        <v>2523.34291817279</v>
      </c>
      <c r="K52" s="34" t="n">
        <f aca="false">IF(J52&gt;0,J52,0)</f>
        <v>2523.34291817279</v>
      </c>
      <c r="L52" s="34" t="n">
        <f aca="false">K52/$K$533</f>
        <v>0.000670417270491576</v>
      </c>
      <c r="M52" s="33" t="n">
        <f aca="false">$F$543*L52</f>
        <v>12412.0333095453</v>
      </c>
      <c r="N52" s="33" t="n">
        <f aca="false">H52+M52</f>
        <v>97339.8976094572</v>
      </c>
      <c r="O52" s="33" t="n">
        <v>131359.93</v>
      </c>
      <c r="AD52" s="36" t="e">
        <f aca="false">#REF!-O52</f>
        <v>#VALUE!</v>
      </c>
      <c r="AE52" s="5" t="e">
        <f aca="false">AD52/#REF!</f>
        <v>#VALUE!</v>
      </c>
      <c r="AF52" s="6" t="n">
        <v>114256.337847132</v>
      </c>
      <c r="AG52" s="37" t="e">
        <f aca="false">#REF!-AF52</f>
        <v>#VALUE!</v>
      </c>
      <c r="AH52" s="5" t="e">
        <f aca="false">AG52/#REF!</f>
        <v>#VALUE!</v>
      </c>
      <c r="AI52" s="36" t="e">
        <f aca="false">#REF!-#REF!</f>
        <v>#VALUE!</v>
      </c>
      <c r="AJ52" s="5" t="e">
        <f aca="false">AI52/#REF!</f>
        <v>#VALUE!</v>
      </c>
      <c r="AK52" s="36" t="e">
        <f aca="false">#REF!-#REF!</f>
        <v>#VALUE!</v>
      </c>
      <c r="AL52" s="7" t="e">
        <f aca="false">AK52/#REF!</f>
        <v>#VALUE!</v>
      </c>
    </row>
    <row r="53" s="35" customFormat="true" ht="12.75" hidden="false" customHeight="false" outlineLevel="0" collapsed="false">
      <c r="A53" s="28" t="s">
        <v>108</v>
      </c>
      <c r="B53" s="28" t="s">
        <v>109</v>
      </c>
      <c r="C53" s="40" t="n">
        <v>6274</v>
      </c>
      <c r="D53" s="29" t="n">
        <v>4336441.38</v>
      </c>
      <c r="E53" s="30" t="n">
        <v>259200</v>
      </c>
      <c r="F53" s="31" t="n">
        <f aca="false">D53/E53*C53</f>
        <v>104964.634329167</v>
      </c>
      <c r="G53" s="32" t="n">
        <f aca="false">F53/$F$533</f>
        <v>0.0064220996785052</v>
      </c>
      <c r="H53" s="33" t="n">
        <f aca="false">$B$543*G53</f>
        <v>600971.896205272</v>
      </c>
      <c r="I53" s="34" t="n">
        <f aca="false">D53/E53</f>
        <v>16.7300979166667</v>
      </c>
      <c r="J53" s="34" t="n">
        <f aca="false">(I53-10)*C53</f>
        <v>42224.6343291667</v>
      </c>
      <c r="K53" s="34" t="n">
        <f aca="false">IF(J53&gt;0,J53,0)</f>
        <v>42224.6343291667</v>
      </c>
      <c r="L53" s="34" t="n">
        <f aca="false">K53/$K$533</f>
        <v>0.0112185006209791</v>
      </c>
      <c r="M53" s="33" t="n">
        <f aca="false">$F$543*L53</f>
        <v>207698.115068916</v>
      </c>
      <c r="N53" s="33" t="n">
        <f aca="false">H53+M53</f>
        <v>808670.011274188</v>
      </c>
      <c r="O53" s="33" t="n">
        <v>1051429.91</v>
      </c>
      <c r="AD53" s="36" t="e">
        <f aca="false">#REF!-O53</f>
        <v>#VALUE!</v>
      </c>
      <c r="AE53" s="5" t="e">
        <f aca="false">AD53/#REF!</f>
        <v>#VALUE!</v>
      </c>
      <c r="AF53" s="6" t="n">
        <v>976754.680538152</v>
      </c>
      <c r="AG53" s="37" t="e">
        <f aca="false">#REF!-AF53</f>
        <v>#VALUE!</v>
      </c>
      <c r="AH53" s="5" t="e">
        <f aca="false">AG53/#REF!</f>
        <v>#VALUE!</v>
      </c>
      <c r="AI53" s="36" t="e">
        <f aca="false">#REF!-#REF!</f>
        <v>#VALUE!</v>
      </c>
      <c r="AJ53" s="5" t="e">
        <f aca="false">AI53/#REF!</f>
        <v>#VALUE!</v>
      </c>
      <c r="AK53" s="36" t="e">
        <f aca="false">#REF!-#REF!</f>
        <v>#VALUE!</v>
      </c>
      <c r="AL53" s="7" t="e">
        <f aca="false">AK53/#REF!</f>
        <v>#VALUE!</v>
      </c>
    </row>
    <row r="54" s="35" customFormat="true" ht="12.75" hidden="false" customHeight="false" outlineLevel="0" collapsed="false">
      <c r="A54" s="28" t="s">
        <v>110</v>
      </c>
      <c r="B54" s="28" t="s">
        <v>111</v>
      </c>
      <c r="C54" s="40" t="n">
        <v>749</v>
      </c>
      <c r="D54" s="29" t="n">
        <v>1047787.43</v>
      </c>
      <c r="E54" s="30" t="n">
        <v>72150</v>
      </c>
      <c r="F54" s="31" t="n">
        <f aca="false">D54/E54*C54</f>
        <v>10877.2388783091</v>
      </c>
      <c r="G54" s="32" t="n">
        <f aca="false">F54/$F$533</f>
        <v>0.000665507127708845</v>
      </c>
      <c r="H54" s="33" t="n">
        <f aca="false">$B$543*G54</f>
        <v>62277.308123377</v>
      </c>
      <c r="I54" s="34" t="n">
        <f aca="false">D54/E54</f>
        <v>14.5223483021483</v>
      </c>
      <c r="J54" s="34" t="n">
        <f aca="false">(I54-10)*C54</f>
        <v>3387.23887830908</v>
      </c>
      <c r="K54" s="34" t="n">
        <f aca="false">IF(J54&gt;0,J54,0)</f>
        <v>3387.23887830908</v>
      </c>
      <c r="L54" s="34" t="n">
        <f aca="false">K54/$K$533</f>
        <v>0.000899942464000613</v>
      </c>
      <c r="M54" s="33" t="n">
        <f aca="false">$F$543*L54</f>
        <v>16661.4380796896</v>
      </c>
      <c r="N54" s="33" t="n">
        <f aca="false">H54+M54</f>
        <v>78938.7462030666</v>
      </c>
      <c r="O54" s="33" t="n">
        <v>89426.08</v>
      </c>
      <c r="AD54" s="36" t="e">
        <f aca="false">#REF!-O54</f>
        <v>#VALUE!</v>
      </c>
      <c r="AE54" s="5" t="e">
        <f aca="false">AD54/#REF!</f>
        <v>#VALUE!</v>
      </c>
      <c r="AF54" s="6" t="n">
        <v>98704.1000869736</v>
      </c>
      <c r="AG54" s="37" t="e">
        <f aca="false">#REF!-AF54</f>
        <v>#VALUE!</v>
      </c>
      <c r="AH54" s="5" t="e">
        <f aca="false">AG54/#REF!</f>
        <v>#VALUE!</v>
      </c>
      <c r="AI54" s="36" t="e">
        <f aca="false">#REF!-#REF!</f>
        <v>#VALUE!</v>
      </c>
      <c r="AJ54" s="5" t="e">
        <f aca="false">AI54/#REF!</f>
        <v>#VALUE!</v>
      </c>
      <c r="AK54" s="36" t="e">
        <f aca="false">#REF!-#REF!</f>
        <v>#VALUE!</v>
      </c>
      <c r="AL54" s="7" t="e">
        <f aca="false">AK54/#REF!</f>
        <v>#VALUE!</v>
      </c>
    </row>
    <row r="55" s="35" customFormat="true" ht="12.75" hidden="false" customHeight="false" outlineLevel="0" collapsed="false">
      <c r="A55" s="28" t="s">
        <v>112</v>
      </c>
      <c r="B55" s="28" t="s">
        <v>113</v>
      </c>
      <c r="C55" s="40" t="n">
        <v>2329</v>
      </c>
      <c r="D55" s="29" t="n">
        <v>994054.12</v>
      </c>
      <c r="E55" s="30" t="n">
        <v>64500</v>
      </c>
      <c r="F55" s="31" t="n">
        <f aca="false">D55/E55*C55</f>
        <v>35893.8301624806</v>
      </c>
      <c r="G55" s="32" t="n">
        <f aca="false">F55/$F$533</f>
        <v>0.00219610878101953</v>
      </c>
      <c r="H55" s="33" t="n">
        <f aca="false">$B$543*G55</f>
        <v>205509.058481252</v>
      </c>
      <c r="I55" s="34" t="n">
        <f aca="false">D55/E55</f>
        <v>15.4116917829457</v>
      </c>
      <c r="J55" s="34" t="n">
        <f aca="false">(I55-10)*C55</f>
        <v>12603.8301624806</v>
      </c>
      <c r="K55" s="34" t="n">
        <f aca="false">IF(J55&gt;0,J55,0)</f>
        <v>12603.8301624806</v>
      </c>
      <c r="L55" s="34" t="n">
        <f aca="false">K55/$K$533</f>
        <v>0.00334866313825802</v>
      </c>
      <c r="M55" s="33" t="n">
        <f aca="false">$F$543*L55</f>
        <v>61996.7895278548</v>
      </c>
      <c r="N55" s="33" t="n">
        <f aca="false">H55+M55</f>
        <v>267505.848009107</v>
      </c>
      <c r="O55" s="33" t="n">
        <v>328026.42</v>
      </c>
      <c r="AD55" s="36" t="e">
        <f aca="false">#REF!-O55</f>
        <v>#VALUE!</v>
      </c>
      <c r="AE55" s="5" t="e">
        <f aca="false">AD55/#REF!</f>
        <v>#VALUE!</v>
      </c>
      <c r="AF55" s="6" t="n">
        <v>323522.844328028</v>
      </c>
      <c r="AG55" s="37" t="e">
        <f aca="false">#REF!-AF55</f>
        <v>#VALUE!</v>
      </c>
      <c r="AH55" s="5" t="e">
        <f aca="false">AG55/#REF!</f>
        <v>#VALUE!</v>
      </c>
      <c r="AI55" s="36" t="e">
        <f aca="false">#REF!-#REF!</f>
        <v>#VALUE!</v>
      </c>
      <c r="AJ55" s="5" t="e">
        <f aca="false">AI55/#REF!</f>
        <v>#VALUE!</v>
      </c>
      <c r="AK55" s="36" t="e">
        <f aca="false">#REF!-#REF!</f>
        <v>#VALUE!</v>
      </c>
      <c r="AL55" s="7" t="e">
        <f aca="false">AK55/#REF!</f>
        <v>#VALUE!</v>
      </c>
    </row>
    <row r="56" s="35" customFormat="true" ht="12.75" hidden="false" customHeight="false" outlineLevel="0" collapsed="false">
      <c r="A56" s="28" t="s">
        <v>114</v>
      </c>
      <c r="B56" s="28" t="s">
        <v>115</v>
      </c>
      <c r="C56" s="40" t="n">
        <v>866</v>
      </c>
      <c r="D56" s="29" t="n">
        <v>577106.89</v>
      </c>
      <c r="E56" s="30" t="n">
        <v>53600</v>
      </c>
      <c r="F56" s="31" t="n">
        <f aca="false">D56/E56*C56</f>
        <v>9324.15236455224</v>
      </c>
      <c r="G56" s="32" t="n">
        <f aca="false">F56/$F$533</f>
        <v>0.000570483918563848</v>
      </c>
      <c r="H56" s="33" t="n">
        <f aca="false">$B$543*G56</f>
        <v>53385.1574184426</v>
      </c>
      <c r="I56" s="34" t="n">
        <f aca="false">D56/E56</f>
        <v>10.7669195895522</v>
      </c>
      <c r="J56" s="34" t="n">
        <f aca="false">(I56-10)*C56</f>
        <v>664.15236455224</v>
      </c>
      <c r="K56" s="34" t="n">
        <f aca="false">IF(J56&gt;0,J56,0)</f>
        <v>664.15236455224</v>
      </c>
      <c r="L56" s="34" t="n">
        <f aca="false">K56/$K$533</f>
        <v>0.000176456086181129</v>
      </c>
      <c r="M56" s="33" t="n">
        <f aca="false">$F$543*L56</f>
        <v>3266.88901935095</v>
      </c>
      <c r="N56" s="33" t="n">
        <f aca="false">H56+M56</f>
        <v>56652.0464377936</v>
      </c>
      <c r="O56" s="33" t="n">
        <v>107783.52</v>
      </c>
      <c r="AD56" s="36" t="e">
        <f aca="false">#REF!-O56</f>
        <v>#VALUE!</v>
      </c>
      <c r="AE56" s="5" t="e">
        <f aca="false">AD56/#REF!</f>
        <v>#VALUE!</v>
      </c>
      <c r="AF56" s="6" t="n">
        <v>83311.8207533529</v>
      </c>
      <c r="AG56" s="37" t="e">
        <f aca="false">#REF!-AF56</f>
        <v>#VALUE!</v>
      </c>
      <c r="AH56" s="5" t="e">
        <f aca="false">AG56/#REF!</f>
        <v>#VALUE!</v>
      </c>
      <c r="AI56" s="36" t="e">
        <f aca="false">#REF!-#REF!</f>
        <v>#VALUE!</v>
      </c>
      <c r="AJ56" s="5" t="e">
        <f aca="false">AI56/#REF!</f>
        <v>#VALUE!</v>
      </c>
      <c r="AK56" s="36" t="e">
        <f aca="false">#REF!-#REF!</f>
        <v>#VALUE!</v>
      </c>
      <c r="AL56" s="7" t="e">
        <f aca="false">AK56/#REF!</f>
        <v>#VALUE!</v>
      </c>
    </row>
    <row r="57" s="35" customFormat="true" ht="12.75" hidden="false" customHeight="false" outlineLevel="0" collapsed="false">
      <c r="A57" s="28" t="s">
        <v>116</v>
      </c>
      <c r="B57" s="28" t="s">
        <v>117</v>
      </c>
      <c r="C57" s="40" t="n">
        <v>980</v>
      </c>
      <c r="D57" s="29" t="n">
        <v>524452.87</v>
      </c>
      <c r="E57" s="30" t="n">
        <v>48950</v>
      </c>
      <c r="F57" s="31" t="n">
        <f aca="false">D57/E57*C57</f>
        <v>10499.7714525026</v>
      </c>
      <c r="G57" s="32" t="n">
        <f aca="false">F57/$F$533</f>
        <v>0.000642412363939972</v>
      </c>
      <c r="H57" s="33" t="n">
        <f aca="false">$B$543*G57</f>
        <v>60116.1295884118</v>
      </c>
      <c r="I57" s="34" t="n">
        <f aca="false">D57/E57</f>
        <v>10.7140525025536</v>
      </c>
      <c r="J57" s="34" t="n">
        <f aca="false">(I57-10)*C57</f>
        <v>699.771452502553</v>
      </c>
      <c r="K57" s="34" t="n">
        <f aca="false">IF(J57&gt;0,J57,0)</f>
        <v>699.771452502553</v>
      </c>
      <c r="L57" s="34" t="n">
        <f aca="false">K57/$K$533</f>
        <v>0.000185919584601843</v>
      </c>
      <c r="M57" s="33" t="n">
        <f aca="false">$F$543*L57</f>
        <v>3442.09521225915</v>
      </c>
      <c r="N57" s="33" t="n">
        <f aca="false">H57+M57</f>
        <v>63558.2248006709</v>
      </c>
      <c r="O57" s="33" t="n">
        <v>108746.23</v>
      </c>
      <c r="AD57" s="36" t="e">
        <f aca="false">#REF!-O57</f>
        <v>#VALUE!</v>
      </c>
      <c r="AE57" s="5" t="e">
        <f aca="false">AD57/#REF!</f>
        <v>#VALUE!</v>
      </c>
      <c r="AF57" s="6" t="n">
        <v>92413.5967792068</v>
      </c>
      <c r="AG57" s="37" t="e">
        <f aca="false">#REF!-AF57</f>
        <v>#VALUE!</v>
      </c>
      <c r="AH57" s="5" t="e">
        <f aca="false">AG57/#REF!</f>
        <v>#VALUE!</v>
      </c>
      <c r="AI57" s="36" t="e">
        <f aca="false">#REF!-#REF!</f>
        <v>#VALUE!</v>
      </c>
      <c r="AJ57" s="5" t="e">
        <f aca="false">AI57/#REF!</f>
        <v>#VALUE!</v>
      </c>
      <c r="AK57" s="36" t="e">
        <f aca="false">#REF!-#REF!</f>
        <v>#VALUE!</v>
      </c>
      <c r="AL57" s="7" t="e">
        <f aca="false">AK57/#REF!</f>
        <v>#VALUE!</v>
      </c>
    </row>
    <row r="58" s="35" customFormat="true" ht="12.75" hidden="false" customHeight="false" outlineLevel="0" collapsed="false">
      <c r="A58" s="28" t="s">
        <v>118</v>
      </c>
      <c r="B58" s="28" t="s">
        <v>119</v>
      </c>
      <c r="C58" s="40" t="n">
        <v>415</v>
      </c>
      <c r="D58" s="29" t="n">
        <v>247215.82</v>
      </c>
      <c r="E58" s="30" t="n">
        <v>18600</v>
      </c>
      <c r="F58" s="31" t="n">
        <f aca="false">D58/E58*C58</f>
        <v>5515.83684408602</v>
      </c>
      <c r="G58" s="32" t="n">
        <f aca="false">F58/$F$533</f>
        <v>0.000337477991987334</v>
      </c>
      <c r="H58" s="33" t="n">
        <f aca="false">$B$543*G58</f>
        <v>31580.7600201221</v>
      </c>
      <c r="I58" s="34" t="n">
        <f aca="false">D58/E58</f>
        <v>13.2911731182796</v>
      </c>
      <c r="J58" s="34" t="n">
        <f aca="false">(I58-10)*C58</f>
        <v>1365.83684408602</v>
      </c>
      <c r="K58" s="34" t="n">
        <f aca="false">IF(J58&gt;0,J58,0)</f>
        <v>1365.83684408602</v>
      </c>
      <c r="L58" s="34" t="n">
        <f aca="false">K58/$K$533</f>
        <v>0.000362883935573863</v>
      </c>
      <c r="M58" s="33" t="n">
        <f aca="false">$F$543*L58</f>
        <v>6718.39419133562</v>
      </c>
      <c r="N58" s="33" t="n">
        <f aca="false">H58+M58</f>
        <v>38299.1542114577</v>
      </c>
      <c r="O58" s="33" t="n">
        <v>60893.7</v>
      </c>
      <c r="AD58" s="36" t="e">
        <f aca="false">#REF!-O58</f>
        <v>#VALUE!</v>
      </c>
      <c r="AE58" s="5" t="e">
        <f aca="false">AD58/#REF!</f>
        <v>#VALUE!</v>
      </c>
      <c r="AF58" s="6" t="n">
        <v>56294.1301033516</v>
      </c>
      <c r="AG58" s="37" t="e">
        <f aca="false">#REF!-AF58</f>
        <v>#VALUE!</v>
      </c>
      <c r="AH58" s="5" t="e">
        <f aca="false">AG58/#REF!</f>
        <v>#VALUE!</v>
      </c>
      <c r="AI58" s="36" t="e">
        <f aca="false">#REF!-#REF!</f>
        <v>#VALUE!</v>
      </c>
      <c r="AJ58" s="5" t="e">
        <f aca="false">AI58/#REF!</f>
        <v>#VALUE!</v>
      </c>
      <c r="AK58" s="36" t="e">
        <f aca="false">#REF!-#REF!</f>
        <v>#VALUE!</v>
      </c>
      <c r="AL58" s="7" t="e">
        <f aca="false">AK58/#REF!</f>
        <v>#VALUE!</v>
      </c>
    </row>
    <row r="59" s="35" customFormat="true" ht="12.75" hidden="false" customHeight="false" outlineLevel="0" collapsed="false">
      <c r="A59" s="28" t="s">
        <v>120</v>
      </c>
      <c r="B59" s="28" t="s">
        <v>121</v>
      </c>
      <c r="C59" s="40" t="n">
        <v>87</v>
      </c>
      <c r="D59" s="29" t="n">
        <v>78995.68</v>
      </c>
      <c r="E59" s="30" t="n">
        <v>6600</v>
      </c>
      <c r="F59" s="31" t="n">
        <f aca="false">D59/E59*C59</f>
        <v>1041.30669090909</v>
      </c>
      <c r="G59" s="32" t="n">
        <f aca="false">F59/$F$533</f>
        <v>6.37107479833744E-005</v>
      </c>
      <c r="H59" s="33" t="n">
        <f aca="false">$B$543*G59</f>
        <v>5961.97053003958</v>
      </c>
      <c r="I59" s="34" t="n">
        <f aca="false">D59/E59</f>
        <v>11.9690424242424</v>
      </c>
      <c r="J59" s="34" t="n">
        <f aca="false">(I59-10)*C59</f>
        <v>171.306690909091</v>
      </c>
      <c r="K59" s="34" t="n">
        <f aca="false">IF(J59&gt;0,J59,0)</f>
        <v>171.306690909091</v>
      </c>
      <c r="L59" s="34" t="n">
        <f aca="false">K59/$K$533</f>
        <v>4.55138155456809E-005</v>
      </c>
      <c r="M59" s="33" t="n">
        <f aca="false">$F$543*L59</f>
        <v>842.637890553256</v>
      </c>
      <c r="N59" s="33" t="n">
        <f aca="false">H59+M59</f>
        <v>6804.60842059284</v>
      </c>
      <c r="O59" s="33" t="n">
        <v>7570.11</v>
      </c>
      <c r="AD59" s="36" t="e">
        <f aca="false">#REF!-O59</f>
        <v>#VALUE!</v>
      </c>
      <c r="AE59" s="5" t="e">
        <f aca="false">AD59/#REF!</f>
        <v>#VALUE!</v>
      </c>
      <c r="AF59" s="6" t="n">
        <v>8033.31996931479</v>
      </c>
      <c r="AG59" s="37" t="e">
        <f aca="false">#REF!-AF59</f>
        <v>#VALUE!</v>
      </c>
      <c r="AH59" s="5" t="e">
        <f aca="false">AG59/#REF!</f>
        <v>#VALUE!</v>
      </c>
      <c r="AI59" s="36" t="e">
        <f aca="false">#REF!-#REF!</f>
        <v>#VALUE!</v>
      </c>
      <c r="AJ59" s="5" t="e">
        <f aca="false">AI59/#REF!</f>
        <v>#VALUE!</v>
      </c>
      <c r="AK59" s="36" t="e">
        <f aca="false">#REF!-#REF!</f>
        <v>#VALUE!</v>
      </c>
      <c r="AL59" s="7" t="e">
        <f aca="false">AK59/#REF!</f>
        <v>#VALUE!</v>
      </c>
    </row>
    <row r="60" s="35" customFormat="true" ht="12.75" hidden="false" customHeight="false" outlineLevel="0" collapsed="false">
      <c r="A60" s="28" t="s">
        <v>122</v>
      </c>
      <c r="B60" s="28" t="s">
        <v>123</v>
      </c>
      <c r="C60" s="40" t="n">
        <v>4369</v>
      </c>
      <c r="D60" s="29" t="n">
        <v>7824756.21</v>
      </c>
      <c r="E60" s="30" t="n">
        <v>389050</v>
      </c>
      <c r="F60" s="31" t="n">
        <f aca="false">D60/E60*C60</f>
        <v>87871.3786955147</v>
      </c>
      <c r="G60" s="32" t="n">
        <f aca="false">F60/$F$533</f>
        <v>0.0053762751280644</v>
      </c>
      <c r="H60" s="33" t="n">
        <f aca="false">$B$543*G60</f>
        <v>503104.968776527</v>
      </c>
      <c r="I60" s="34" t="n">
        <f aca="false">D60/E60</f>
        <v>20.1124693741164</v>
      </c>
      <c r="J60" s="34" t="n">
        <f aca="false">(I60-10)*C60</f>
        <v>44181.3786955147</v>
      </c>
      <c r="K60" s="34" t="n">
        <f aca="false">IF(J60&gt;0,J60,0)</f>
        <v>44181.3786955147</v>
      </c>
      <c r="L60" s="34" t="n">
        <f aca="false">K60/$K$533</f>
        <v>0.011738380502421</v>
      </c>
      <c r="M60" s="33" t="n">
        <f aca="false">$F$543*L60</f>
        <v>217323.115332838</v>
      </c>
      <c r="N60" s="33" t="n">
        <f aca="false">H60+M60</f>
        <v>720428.084109365</v>
      </c>
      <c r="O60" s="33" t="n">
        <v>846728.07</v>
      </c>
      <c r="AD60" s="36" t="e">
        <f aca="false">#REF!-O60</f>
        <v>#VALUE!</v>
      </c>
      <c r="AE60" s="5" t="e">
        <f aca="false">AD60/#REF!</f>
        <v>#VALUE!</v>
      </c>
      <c r="AF60" s="6" t="n">
        <v>832842.672452437</v>
      </c>
      <c r="AG60" s="37" t="e">
        <f aca="false">#REF!-AF60</f>
        <v>#VALUE!</v>
      </c>
      <c r="AH60" s="5" t="e">
        <f aca="false">AG60/#REF!</f>
        <v>#VALUE!</v>
      </c>
      <c r="AI60" s="36" t="e">
        <f aca="false">#REF!-#REF!</f>
        <v>#VALUE!</v>
      </c>
      <c r="AJ60" s="5" t="e">
        <f aca="false">AI60/#REF!</f>
        <v>#VALUE!</v>
      </c>
      <c r="AK60" s="36" t="e">
        <f aca="false">#REF!-#REF!</f>
        <v>#VALUE!</v>
      </c>
      <c r="AL60" s="7" t="e">
        <f aca="false">AK60/#REF!</f>
        <v>#VALUE!</v>
      </c>
    </row>
    <row r="61" s="35" customFormat="true" ht="12.75" hidden="false" customHeight="false" outlineLevel="0" collapsed="false">
      <c r="A61" s="28" t="s">
        <v>124</v>
      </c>
      <c r="B61" s="28" t="s">
        <v>125</v>
      </c>
      <c r="C61" s="40" t="n">
        <v>1967</v>
      </c>
      <c r="D61" s="29" t="n">
        <v>1173101.4</v>
      </c>
      <c r="E61" s="30" t="n">
        <v>107600</v>
      </c>
      <c r="F61" s="31" t="n">
        <f aca="false">D61/E61*C61</f>
        <v>21445.0785669145</v>
      </c>
      <c r="G61" s="32" t="n">
        <f aca="false">F61/$F$533</f>
        <v>0.00131208414196162</v>
      </c>
      <c r="H61" s="33" t="n">
        <f aca="false">$B$543*G61</f>
        <v>122783.160375842</v>
      </c>
      <c r="I61" s="34" t="n">
        <f aca="false">D61/E61</f>
        <v>10.9024293680297</v>
      </c>
      <c r="J61" s="34" t="n">
        <f aca="false">(I61-10)*C61</f>
        <v>1775.0785669145</v>
      </c>
      <c r="K61" s="34" t="n">
        <f aca="false">IF(J61&gt;0,J61,0)</f>
        <v>1775.0785669145</v>
      </c>
      <c r="L61" s="34" t="n">
        <f aca="false">K61/$K$533</f>
        <v>0.000471613794212581</v>
      </c>
      <c r="M61" s="33" t="n">
        <f aca="false">$F$543*L61</f>
        <v>8731.40711114953</v>
      </c>
      <c r="N61" s="33" t="n">
        <f aca="false">H61+M61</f>
        <v>131514.567486991</v>
      </c>
      <c r="O61" s="33" t="n">
        <v>171097.86</v>
      </c>
      <c r="AD61" s="36" t="e">
        <f aca="false">#REF!-O61</f>
        <v>#VALUE!</v>
      </c>
      <c r="AE61" s="5" t="e">
        <f aca="false">AD61/#REF!</f>
        <v>#VALUE!</v>
      </c>
      <c r="AF61" s="6" t="n">
        <v>186900.241107362</v>
      </c>
      <c r="AG61" s="37" t="e">
        <f aca="false">#REF!-AF61</f>
        <v>#VALUE!</v>
      </c>
      <c r="AH61" s="5" t="e">
        <f aca="false">AG61/#REF!</f>
        <v>#VALUE!</v>
      </c>
      <c r="AI61" s="36" t="e">
        <f aca="false">#REF!-#REF!</f>
        <v>#VALUE!</v>
      </c>
      <c r="AJ61" s="5" t="e">
        <f aca="false">AI61/#REF!</f>
        <v>#VALUE!</v>
      </c>
      <c r="AK61" s="36" t="e">
        <f aca="false">#REF!-#REF!</f>
        <v>#VALUE!</v>
      </c>
      <c r="AL61" s="7" t="e">
        <f aca="false">AK61/#REF!</f>
        <v>#VALUE!</v>
      </c>
    </row>
    <row r="62" s="35" customFormat="true" ht="12.75" hidden="false" customHeight="false" outlineLevel="0" collapsed="false">
      <c r="A62" s="28" t="s">
        <v>126</v>
      </c>
      <c r="B62" s="28" t="s">
        <v>127</v>
      </c>
      <c r="C62" s="40" t="n">
        <v>1436</v>
      </c>
      <c r="D62" s="29" t="n">
        <v>1298655</v>
      </c>
      <c r="E62" s="30" t="n">
        <v>83850</v>
      </c>
      <c r="F62" s="31" t="n">
        <f aca="false">D62/E62*C62</f>
        <v>22240.5316636852</v>
      </c>
      <c r="G62" s="32" t="n">
        <f aca="false">F62/$F$533</f>
        <v>0.00136075271599787</v>
      </c>
      <c r="H62" s="33" t="n">
        <f aca="false">$B$543*G62</f>
        <v>127337.503454954</v>
      </c>
      <c r="I62" s="34" t="n">
        <f aca="false">D62/E62</f>
        <v>15.4878354203936</v>
      </c>
      <c r="J62" s="34" t="n">
        <f aca="false">(I62-10)*C62</f>
        <v>7880.53166368515</v>
      </c>
      <c r="K62" s="34" t="n">
        <f aca="false">IF(J62&gt;0,J62,0)</f>
        <v>7880.53166368515</v>
      </c>
      <c r="L62" s="34" t="n">
        <f aca="false">K62/$K$533</f>
        <v>0.00209374813464353</v>
      </c>
      <c r="M62" s="33" t="n">
        <f aca="false">$F$543*L62</f>
        <v>38763.4279915532</v>
      </c>
      <c r="N62" s="33" t="n">
        <f aca="false">H62+M62</f>
        <v>166100.931446507</v>
      </c>
      <c r="O62" s="33" t="n">
        <v>246801.28</v>
      </c>
      <c r="AD62" s="36" t="e">
        <f aca="false">#REF!-O62</f>
        <v>#VALUE!</v>
      </c>
      <c r="AE62" s="5" t="e">
        <f aca="false">AD62/#REF!</f>
        <v>#VALUE!</v>
      </c>
      <c r="AF62" s="6" t="n">
        <v>347197.74200698</v>
      </c>
      <c r="AG62" s="37" t="e">
        <f aca="false">#REF!-AF62</f>
        <v>#VALUE!</v>
      </c>
      <c r="AH62" s="5" t="e">
        <f aca="false">AG62/#REF!</f>
        <v>#VALUE!</v>
      </c>
      <c r="AI62" s="36" t="e">
        <f aca="false">#REF!-#REF!</f>
        <v>#VALUE!</v>
      </c>
      <c r="AJ62" s="5" t="e">
        <f aca="false">AI62/#REF!</f>
        <v>#VALUE!</v>
      </c>
      <c r="AK62" s="36" t="e">
        <f aca="false">#REF!-#REF!</f>
        <v>#VALUE!</v>
      </c>
      <c r="AL62" s="7" t="e">
        <f aca="false">AK62/#REF!</f>
        <v>#VALUE!</v>
      </c>
    </row>
    <row r="63" s="35" customFormat="true" ht="12.75" hidden="false" customHeight="false" outlineLevel="0" collapsed="false">
      <c r="A63" s="28" t="s">
        <v>128</v>
      </c>
      <c r="B63" s="28" t="s">
        <v>129</v>
      </c>
      <c r="C63" s="40" t="n">
        <v>262</v>
      </c>
      <c r="D63" s="29" t="n">
        <v>360919.64</v>
      </c>
      <c r="E63" s="30" t="n">
        <v>24250</v>
      </c>
      <c r="F63" s="31" t="n">
        <f aca="false">D63/E63*C63</f>
        <v>3899.42044041237</v>
      </c>
      <c r="G63" s="32" t="n">
        <f aca="false">F63/$F$533</f>
        <v>0.000238580040951663</v>
      </c>
      <c r="H63" s="33" t="n">
        <f aca="false">$B$543*G63</f>
        <v>22326.0159114854</v>
      </c>
      <c r="I63" s="34" t="n">
        <f aca="false">D63/E63</f>
        <v>14.8832841237113</v>
      </c>
      <c r="J63" s="34" t="n">
        <f aca="false">(I63-10)*C63</f>
        <v>1279.42044041237</v>
      </c>
      <c r="K63" s="34" t="n">
        <f aca="false">IF(J63&gt;0,J63,0)</f>
        <v>1279.42044041237</v>
      </c>
      <c r="L63" s="34" t="n">
        <f aca="false">K63/$K$533</f>
        <v>0.00033992429379892</v>
      </c>
      <c r="M63" s="33" t="n">
        <f aca="false">$F$543*L63</f>
        <v>6293.32185052783</v>
      </c>
      <c r="N63" s="33" t="n">
        <f aca="false">H63+M63</f>
        <v>28619.3377620132</v>
      </c>
      <c r="O63" s="33" t="n">
        <v>38204.94</v>
      </c>
      <c r="AD63" s="36" t="e">
        <f aca="false">#REF!-O63</f>
        <v>#VALUE!</v>
      </c>
      <c r="AE63" s="5" t="e">
        <f aca="false">AD63/#REF!</f>
        <v>#VALUE!</v>
      </c>
      <c r="AF63" s="6" t="n">
        <v>33851.1114006568</v>
      </c>
      <c r="AG63" s="37" t="e">
        <f aca="false">#REF!-AF63</f>
        <v>#VALUE!</v>
      </c>
      <c r="AH63" s="5" t="e">
        <f aca="false">AG63/#REF!</f>
        <v>#VALUE!</v>
      </c>
      <c r="AI63" s="36" t="e">
        <f aca="false">#REF!-#REF!</f>
        <v>#VALUE!</v>
      </c>
      <c r="AJ63" s="5" t="e">
        <f aca="false">AI63/#REF!</f>
        <v>#VALUE!</v>
      </c>
      <c r="AK63" s="36" t="e">
        <f aca="false">#REF!-#REF!</f>
        <v>#VALUE!</v>
      </c>
      <c r="AL63" s="7" t="e">
        <f aca="false">AK63/#REF!</f>
        <v>#VALUE!</v>
      </c>
    </row>
    <row r="64" s="35" customFormat="true" ht="12.75" hidden="false" customHeight="false" outlineLevel="0" collapsed="false">
      <c r="A64" s="28" t="s">
        <v>130</v>
      </c>
      <c r="B64" s="28" t="s">
        <v>131</v>
      </c>
      <c r="C64" s="40" t="n">
        <v>255</v>
      </c>
      <c r="D64" s="29" t="n">
        <v>205181.71</v>
      </c>
      <c r="E64" s="30" t="n">
        <v>13200</v>
      </c>
      <c r="F64" s="31" t="n">
        <f aca="false">D64/E64*C64</f>
        <v>3963.73757954545</v>
      </c>
      <c r="G64" s="32" t="n">
        <f aca="false">F64/$F$533</f>
        <v>0.000242515186166894</v>
      </c>
      <c r="H64" s="33" t="n">
        <f aca="false">$B$543*G64</f>
        <v>22694.2617812523</v>
      </c>
      <c r="I64" s="34" t="n">
        <f aca="false">D64/E64</f>
        <v>15.5440689393939</v>
      </c>
      <c r="J64" s="34" t="n">
        <f aca="false">(I64-10)*C64</f>
        <v>1413.73757954545</v>
      </c>
      <c r="K64" s="34" t="n">
        <f aca="false">IF(J64&gt;0,J64,0)</f>
        <v>1413.73757954545</v>
      </c>
      <c r="L64" s="34" t="n">
        <f aca="false">K64/$K$533</f>
        <v>0.000375610497663373</v>
      </c>
      <c r="M64" s="33" t="n">
        <f aca="false">$F$543*L64</f>
        <v>6954.01239439171</v>
      </c>
      <c r="N64" s="33" t="n">
        <f aca="false">H64+M64</f>
        <v>29648.274175644</v>
      </c>
      <c r="O64" s="33" t="n">
        <v>39600.42</v>
      </c>
      <c r="AD64" s="36" t="e">
        <f aca="false">#REF!-O64</f>
        <v>#VALUE!</v>
      </c>
      <c r="AE64" s="5" t="e">
        <f aca="false">AD64/#REF!</f>
        <v>#VALUE!</v>
      </c>
      <c r="AF64" s="6" t="n">
        <v>41620.6557534432</v>
      </c>
      <c r="AG64" s="37" t="e">
        <f aca="false">#REF!-AF64</f>
        <v>#VALUE!</v>
      </c>
      <c r="AH64" s="5" t="e">
        <f aca="false">AG64/#REF!</f>
        <v>#VALUE!</v>
      </c>
      <c r="AI64" s="36" t="e">
        <f aca="false">#REF!-#REF!</f>
        <v>#VALUE!</v>
      </c>
      <c r="AJ64" s="5" t="e">
        <f aca="false">AI64/#REF!</f>
        <v>#VALUE!</v>
      </c>
      <c r="AK64" s="36" t="e">
        <f aca="false">#REF!-#REF!</f>
        <v>#VALUE!</v>
      </c>
      <c r="AL64" s="7" t="e">
        <f aca="false">AK64/#REF!</f>
        <v>#VALUE!</v>
      </c>
    </row>
    <row r="65" s="35" customFormat="true" ht="12.75" hidden="false" customHeight="false" outlineLevel="0" collapsed="false">
      <c r="A65" s="28" t="s">
        <v>132</v>
      </c>
      <c r="B65" s="28" t="s">
        <v>133</v>
      </c>
      <c r="C65" s="40" t="n">
        <v>818</v>
      </c>
      <c r="D65" s="29" t="n">
        <v>619548</v>
      </c>
      <c r="E65" s="30" t="n">
        <v>38800</v>
      </c>
      <c r="F65" s="31" t="n">
        <f aca="false">D65/E65*C65</f>
        <v>13061.604742268</v>
      </c>
      <c r="G65" s="32" t="n">
        <f aca="false">F65/$F$533</f>
        <v>0.000799154192763885</v>
      </c>
      <c r="H65" s="33" t="n">
        <f aca="false">$B$543*G65</f>
        <v>74783.8299977138</v>
      </c>
      <c r="I65" s="34" t="n">
        <f aca="false">D65/E65</f>
        <v>15.9677319587629</v>
      </c>
      <c r="J65" s="34" t="n">
        <f aca="false">(I65-10)*C65</f>
        <v>4881.60474226804</v>
      </c>
      <c r="K65" s="34" t="n">
        <f aca="false">IF(J65&gt;0,J65,0)</f>
        <v>4881.60474226804</v>
      </c>
      <c r="L65" s="34" t="n">
        <f aca="false">K65/$K$533</f>
        <v>0.0012969747803045</v>
      </c>
      <c r="M65" s="33" t="n">
        <f aca="false">$F$543*L65</f>
        <v>24012.0517226174</v>
      </c>
      <c r="N65" s="33" t="n">
        <f aca="false">H65+M65</f>
        <v>98795.8817203312</v>
      </c>
      <c r="O65" s="33" t="n">
        <v>133122.52</v>
      </c>
      <c r="AD65" s="36" t="e">
        <f aca="false">#REF!-O65</f>
        <v>#VALUE!</v>
      </c>
      <c r="AE65" s="5" t="e">
        <f aca="false">AD65/#REF!</f>
        <v>#VALUE!</v>
      </c>
      <c r="AF65" s="6" t="n">
        <v>134431.387998222</v>
      </c>
      <c r="AG65" s="37" t="e">
        <f aca="false">#REF!-AF65</f>
        <v>#VALUE!</v>
      </c>
      <c r="AH65" s="5" t="e">
        <f aca="false">AG65/#REF!</f>
        <v>#VALUE!</v>
      </c>
      <c r="AI65" s="36" t="e">
        <f aca="false">#REF!-#REF!</f>
        <v>#VALUE!</v>
      </c>
      <c r="AJ65" s="5" t="e">
        <f aca="false">AI65/#REF!</f>
        <v>#VALUE!</v>
      </c>
      <c r="AK65" s="36" t="e">
        <f aca="false">#REF!-#REF!</f>
        <v>#VALUE!</v>
      </c>
      <c r="AL65" s="7" t="e">
        <f aca="false">AK65/#REF!</f>
        <v>#VALUE!</v>
      </c>
    </row>
    <row r="66" s="35" customFormat="true" ht="12.75" hidden="false" customHeight="false" outlineLevel="0" collapsed="false">
      <c r="A66" s="28" t="s">
        <v>134</v>
      </c>
      <c r="B66" s="28" t="s">
        <v>135</v>
      </c>
      <c r="C66" s="40" t="n">
        <v>66</v>
      </c>
      <c r="D66" s="29" t="n">
        <v>68080.79</v>
      </c>
      <c r="E66" s="30" t="n">
        <v>10150</v>
      </c>
      <c r="F66" s="31" t="n">
        <f aca="false">D66/E66*C66</f>
        <v>442.692821674877</v>
      </c>
      <c r="G66" s="32" t="n">
        <f aca="false">F66/$F$533</f>
        <v>2.70854792752304E-005</v>
      </c>
      <c r="H66" s="33" t="n">
        <f aca="false">$B$543*G66</f>
        <v>2534.62460169298</v>
      </c>
      <c r="I66" s="34" t="n">
        <f aca="false">D66/E66</f>
        <v>6.70746699507389</v>
      </c>
      <c r="J66" s="34" t="n">
        <f aca="false">(I66-10)*C66</f>
        <v>-217.307178325123</v>
      </c>
      <c r="K66" s="34" t="n">
        <f aca="false">IF(J66&gt;0,J66,0)</f>
        <v>0</v>
      </c>
      <c r="L66" s="34" t="n">
        <f aca="false">K66/$K$533</f>
        <v>0</v>
      </c>
      <c r="M66" s="33" t="n">
        <f aca="false">$F$543*L66</f>
        <v>0</v>
      </c>
      <c r="N66" s="33" t="n">
        <f aca="false">H66+M66</f>
        <v>2534.62460169298</v>
      </c>
      <c r="O66" s="33" t="n">
        <v>2780.44</v>
      </c>
      <c r="AD66" s="36" t="e">
        <f aca="false">#REF!-O66</f>
        <v>#VALUE!</v>
      </c>
      <c r="AE66" s="5" t="e">
        <f aca="false">AD66/#REF!</f>
        <v>#VALUE!</v>
      </c>
      <c r="AF66" s="6" t="n">
        <v>3095.31966669044</v>
      </c>
      <c r="AG66" s="37" t="e">
        <f aca="false">#REF!-AF66</f>
        <v>#VALUE!</v>
      </c>
      <c r="AH66" s="5" t="e">
        <f aca="false">AG66/#REF!</f>
        <v>#VALUE!</v>
      </c>
      <c r="AI66" s="36" t="e">
        <f aca="false">#REF!-#REF!</f>
        <v>#VALUE!</v>
      </c>
      <c r="AJ66" s="5" t="e">
        <f aca="false">AI66/#REF!</f>
        <v>#VALUE!</v>
      </c>
      <c r="AK66" s="36" t="e">
        <f aca="false">#REF!-#REF!</f>
        <v>#VALUE!</v>
      </c>
      <c r="AL66" s="7" t="e">
        <f aca="false">AK66/#REF!</f>
        <v>#VALUE!</v>
      </c>
    </row>
    <row r="67" s="35" customFormat="true" ht="12.75" hidden="false" customHeight="false" outlineLevel="0" collapsed="false">
      <c r="A67" s="28" t="s">
        <v>136</v>
      </c>
      <c r="B67" s="28" t="s">
        <v>137</v>
      </c>
      <c r="C67" s="40" t="n">
        <v>49</v>
      </c>
      <c r="D67" s="29" t="n">
        <v>124321.17</v>
      </c>
      <c r="E67" s="30" t="n">
        <v>22100</v>
      </c>
      <c r="F67" s="31" t="n">
        <f aca="false">D67/E67*C67</f>
        <v>275.644223076923</v>
      </c>
      <c r="G67" s="32" t="n">
        <f aca="false">F67/$F$533</f>
        <v>1.68648677501488E-005</v>
      </c>
      <c r="H67" s="33" t="n">
        <f aca="false">$B$543*G67</f>
        <v>1578.19281207686</v>
      </c>
      <c r="I67" s="34" t="n">
        <f aca="false">D67/E67</f>
        <v>5.62539230769231</v>
      </c>
      <c r="J67" s="34" t="n">
        <f aca="false">(I67-10)*C67</f>
        <v>-214.355776923077</v>
      </c>
      <c r="K67" s="34" t="n">
        <f aca="false">IF(J67&gt;0,J67,0)</f>
        <v>0</v>
      </c>
      <c r="L67" s="34" t="n">
        <f aca="false">K67/$K$533</f>
        <v>0</v>
      </c>
      <c r="M67" s="33" t="n">
        <f aca="false">$F$543*L67</f>
        <v>0</v>
      </c>
      <c r="N67" s="33" t="n">
        <f aca="false">H67+M67</f>
        <v>1578.19281207686</v>
      </c>
      <c r="O67" s="33" t="n">
        <v>1541.74</v>
      </c>
      <c r="AD67" s="36" t="e">
        <f aca="false">#REF!-O67</f>
        <v>#VALUE!</v>
      </c>
      <c r="AE67" s="5" t="e">
        <f aca="false">AD67/#REF!</f>
        <v>#VALUE!</v>
      </c>
      <c r="AF67" s="6" t="n">
        <v>1799.85983067519</v>
      </c>
      <c r="AG67" s="37" t="e">
        <f aca="false">#REF!-AF67</f>
        <v>#VALUE!</v>
      </c>
      <c r="AH67" s="5" t="e">
        <f aca="false">AG67/#REF!</f>
        <v>#VALUE!</v>
      </c>
      <c r="AI67" s="36" t="e">
        <f aca="false">#REF!-#REF!</f>
        <v>#VALUE!</v>
      </c>
      <c r="AJ67" s="5" t="e">
        <f aca="false">AI67/#REF!</f>
        <v>#VALUE!</v>
      </c>
      <c r="AK67" s="36" t="e">
        <f aca="false">#REF!-#REF!</f>
        <v>#VALUE!</v>
      </c>
      <c r="AL67" s="7" t="e">
        <f aca="false">AK67/#REF!</f>
        <v>#VALUE!</v>
      </c>
    </row>
    <row r="68" s="35" customFormat="true" ht="12.75" hidden="false" customHeight="false" outlineLevel="0" collapsed="false">
      <c r="A68" s="28" t="s">
        <v>138</v>
      </c>
      <c r="B68" s="28" t="s">
        <v>139</v>
      </c>
      <c r="C68" s="40" t="n">
        <v>322</v>
      </c>
      <c r="D68" s="29" t="n">
        <v>214043.75</v>
      </c>
      <c r="E68" s="30" t="n">
        <v>20350</v>
      </c>
      <c r="F68" s="31" t="n">
        <f aca="false">D68/E68*C68</f>
        <v>3386.83476658477</v>
      </c>
      <c r="G68" s="32" t="n">
        <f aca="false">F68/$F$533</f>
        <v>0.000207218275037523</v>
      </c>
      <c r="H68" s="33" t="n">
        <f aca="false">$B$543*G68</f>
        <v>19391.2218607407</v>
      </c>
      <c r="I68" s="34" t="n">
        <f aca="false">D68/E68</f>
        <v>10.5181203931204</v>
      </c>
      <c r="J68" s="34" t="n">
        <f aca="false">(I68-10)*C68</f>
        <v>166.834766584767</v>
      </c>
      <c r="K68" s="34" t="n">
        <f aca="false">IF(J68&gt;0,J68,0)</f>
        <v>166.834766584767</v>
      </c>
      <c r="L68" s="34" t="n">
        <f aca="false">K68/$K$533</f>
        <v>4.43256871792323E-005</v>
      </c>
      <c r="M68" s="33" t="n">
        <f aca="false">$F$543*L68</f>
        <v>820.641009641219</v>
      </c>
      <c r="N68" s="33" t="n">
        <f aca="false">H68+M68</f>
        <v>20211.8628703819</v>
      </c>
      <c r="O68" s="33" t="n">
        <v>39153.29</v>
      </c>
      <c r="AD68" s="36" t="e">
        <f aca="false">#REF!-O68</f>
        <v>#VALUE!</v>
      </c>
      <c r="AE68" s="5" t="e">
        <f aca="false">AD68/#REF!</f>
        <v>#VALUE!</v>
      </c>
      <c r="AF68" s="6" t="n">
        <v>35391.2718552019</v>
      </c>
      <c r="AG68" s="37" t="e">
        <f aca="false">#REF!-AF68</f>
        <v>#VALUE!</v>
      </c>
      <c r="AH68" s="5" t="e">
        <f aca="false">AG68/#REF!</f>
        <v>#VALUE!</v>
      </c>
      <c r="AI68" s="36" t="e">
        <f aca="false">#REF!-#REF!</f>
        <v>#VALUE!</v>
      </c>
      <c r="AJ68" s="5" t="e">
        <f aca="false">AI68/#REF!</f>
        <v>#VALUE!</v>
      </c>
      <c r="AK68" s="36" t="e">
        <f aca="false">#REF!-#REF!</f>
        <v>#VALUE!</v>
      </c>
      <c r="AL68" s="7" t="e">
        <f aca="false">AK68/#REF!</f>
        <v>#VALUE!</v>
      </c>
    </row>
    <row r="69" s="35" customFormat="true" ht="12.75" hidden="false" customHeight="false" outlineLevel="0" collapsed="false">
      <c r="A69" s="28" t="s">
        <v>140</v>
      </c>
      <c r="B69" s="28" t="s">
        <v>141</v>
      </c>
      <c r="C69" s="40" t="n">
        <v>525</v>
      </c>
      <c r="D69" s="29" t="n">
        <v>800066.51</v>
      </c>
      <c r="E69" s="30" t="n">
        <v>76950</v>
      </c>
      <c r="F69" s="31" t="n">
        <f aca="false">D69/E69*C69</f>
        <v>5458.54344054581</v>
      </c>
      <c r="G69" s="32" t="n">
        <f aca="false">F69/$F$533</f>
        <v>0.00033397258322935</v>
      </c>
      <c r="H69" s="33" t="n">
        <f aca="false">$B$543*G69</f>
        <v>31252.728339874</v>
      </c>
      <c r="I69" s="34" t="n">
        <f aca="false">D69/E69</f>
        <v>10.3972256010396</v>
      </c>
      <c r="J69" s="34" t="n">
        <f aca="false">(I69-10)*C69</f>
        <v>208.543440545809</v>
      </c>
      <c r="K69" s="34" t="n">
        <f aca="false">IF(J69&gt;0,J69,0)</f>
        <v>208.543440545809</v>
      </c>
      <c r="L69" s="34" t="n">
        <f aca="false">K69/$K$533</f>
        <v>5.54071042753412E-005</v>
      </c>
      <c r="M69" s="33" t="n">
        <f aca="false">$F$543*L69</f>
        <v>1025.80117506031</v>
      </c>
      <c r="N69" s="33" t="n">
        <f aca="false">H69+M69</f>
        <v>32278.5295149343</v>
      </c>
      <c r="O69" s="33" t="n">
        <v>43729.16</v>
      </c>
      <c r="AD69" s="36" t="e">
        <f aca="false">#REF!-O69</f>
        <v>#VALUE!</v>
      </c>
      <c r="AE69" s="5" t="e">
        <f aca="false">AD69/#REF!</f>
        <v>#VALUE!</v>
      </c>
      <c r="AF69" s="6" t="n">
        <v>41504.1428669911</v>
      </c>
      <c r="AG69" s="37" t="e">
        <f aca="false">#REF!-AF69</f>
        <v>#VALUE!</v>
      </c>
      <c r="AH69" s="5" t="e">
        <f aca="false">AG69/#REF!</f>
        <v>#VALUE!</v>
      </c>
      <c r="AI69" s="36" t="e">
        <f aca="false">#REF!-#REF!</f>
        <v>#VALUE!</v>
      </c>
      <c r="AJ69" s="5" t="e">
        <f aca="false">AI69/#REF!</f>
        <v>#VALUE!</v>
      </c>
      <c r="AK69" s="36" t="e">
        <f aca="false">#REF!-#REF!</f>
        <v>#VALUE!</v>
      </c>
      <c r="AL69" s="7" t="e">
        <f aca="false">AK69/#REF!</f>
        <v>#VALUE!</v>
      </c>
    </row>
    <row r="70" s="35" customFormat="true" ht="12.75" hidden="false" customHeight="false" outlineLevel="0" collapsed="false">
      <c r="A70" s="28" t="s">
        <v>142</v>
      </c>
      <c r="B70" s="28" t="s">
        <v>143</v>
      </c>
      <c r="C70" s="40" t="n">
        <v>590</v>
      </c>
      <c r="D70" s="29" t="n">
        <v>355480.57</v>
      </c>
      <c r="E70" s="30" t="n">
        <v>34200</v>
      </c>
      <c r="F70" s="31" t="n">
        <f aca="false">D70/E70*C70</f>
        <v>6132.55954093567</v>
      </c>
      <c r="G70" s="32" t="n">
        <f aca="false">F70/$F$533</f>
        <v>0.000375211221455314</v>
      </c>
      <c r="H70" s="33" t="n">
        <f aca="false">$B$543*G70</f>
        <v>35111.7875031147</v>
      </c>
      <c r="I70" s="34" t="n">
        <f aca="false">D70/E70</f>
        <v>10.3941687134503</v>
      </c>
      <c r="J70" s="34" t="n">
        <f aca="false">(I70-10)*C70</f>
        <v>232.559540935673</v>
      </c>
      <c r="K70" s="34" t="n">
        <f aca="false">IF(J70&gt;0,J70,0)</f>
        <v>232.559540935673</v>
      </c>
      <c r="L70" s="34" t="n">
        <f aca="false">K70/$K$533</f>
        <v>6.17878495776416E-005</v>
      </c>
      <c r="M70" s="33" t="n">
        <f aca="false">$F$543*L70</f>
        <v>1143.93360797602</v>
      </c>
      <c r="N70" s="33" t="n">
        <f aca="false">H70+M70</f>
        <v>36255.7211110907</v>
      </c>
      <c r="O70" s="33" t="n">
        <v>68989.64</v>
      </c>
      <c r="AD70" s="36" t="e">
        <f aca="false">#REF!-O70</f>
        <v>#VALUE!</v>
      </c>
      <c r="AE70" s="5" t="e">
        <f aca="false">AD70/#REF!</f>
        <v>#VALUE!</v>
      </c>
      <c r="AF70" s="6" t="n">
        <v>49601.3130576587</v>
      </c>
      <c r="AG70" s="37" t="e">
        <f aca="false">#REF!-AF70</f>
        <v>#VALUE!</v>
      </c>
      <c r="AH70" s="5" t="e">
        <f aca="false">AG70/#REF!</f>
        <v>#VALUE!</v>
      </c>
      <c r="AI70" s="36" t="e">
        <f aca="false">#REF!-#REF!</f>
        <v>#VALUE!</v>
      </c>
      <c r="AJ70" s="5" t="e">
        <f aca="false">AI70/#REF!</f>
        <v>#VALUE!</v>
      </c>
      <c r="AK70" s="36" t="e">
        <f aca="false">#REF!-#REF!</f>
        <v>#VALUE!</v>
      </c>
      <c r="AL70" s="7" t="e">
        <f aca="false">AK70/#REF!</f>
        <v>#VALUE!</v>
      </c>
    </row>
    <row r="71" s="35" customFormat="true" ht="12.75" hidden="false" customHeight="false" outlineLevel="0" collapsed="false">
      <c r="A71" s="28" t="s">
        <v>144</v>
      </c>
      <c r="B71" s="28" t="s">
        <v>145</v>
      </c>
      <c r="C71" s="40" t="n">
        <v>700</v>
      </c>
      <c r="D71" s="29" t="n">
        <v>600060</v>
      </c>
      <c r="E71" s="30" t="n">
        <v>40150</v>
      </c>
      <c r="F71" s="31" t="n">
        <f aca="false">D71/E71*C71</f>
        <v>10461.8181818182</v>
      </c>
      <c r="G71" s="32" t="n">
        <f aca="false">F71/$F$533</f>
        <v>0.000640090251458772</v>
      </c>
      <c r="H71" s="33" t="n">
        <f aca="false">$B$543*G71</f>
        <v>59898.8292643917</v>
      </c>
      <c r="I71" s="34" t="n">
        <f aca="false">D71/E71</f>
        <v>14.9454545454545</v>
      </c>
      <c r="J71" s="34" t="n">
        <f aca="false">(I71-10)*C71</f>
        <v>3461.81818181818</v>
      </c>
      <c r="K71" s="34" t="n">
        <f aca="false">IF(J71&gt;0,J71,0)</f>
        <v>3461.81818181818</v>
      </c>
      <c r="L71" s="34" t="n">
        <f aca="false">K71/$K$533</f>
        <v>0.000919757152180189</v>
      </c>
      <c r="M71" s="33" t="n">
        <f aca="false">$F$543*L71</f>
        <v>17028.285087558</v>
      </c>
      <c r="N71" s="33" t="n">
        <f aca="false">H71+M71</f>
        <v>76927.1143519497</v>
      </c>
      <c r="O71" s="33" t="n">
        <v>89737.34</v>
      </c>
      <c r="AD71" s="36" t="e">
        <f aca="false">#REF!-O71</f>
        <v>#VALUE!</v>
      </c>
      <c r="AE71" s="5" t="e">
        <f aca="false">AD71/#REF!</f>
        <v>#VALUE!</v>
      </c>
      <c r="AF71" s="6" t="n">
        <v>100278.363772948</v>
      </c>
      <c r="AG71" s="37" t="e">
        <f aca="false">#REF!-AF71</f>
        <v>#VALUE!</v>
      </c>
      <c r="AH71" s="5" t="e">
        <f aca="false">AG71/#REF!</f>
        <v>#VALUE!</v>
      </c>
      <c r="AI71" s="36" t="e">
        <f aca="false">#REF!-#REF!</f>
        <v>#VALUE!</v>
      </c>
      <c r="AJ71" s="5" t="e">
        <f aca="false">AI71/#REF!</f>
        <v>#VALUE!</v>
      </c>
      <c r="AK71" s="36" t="e">
        <f aca="false">#REF!-#REF!</f>
        <v>#VALUE!</v>
      </c>
      <c r="AL71" s="7" t="e">
        <f aca="false">AK71/#REF!</f>
        <v>#VALUE!</v>
      </c>
    </row>
    <row r="72" s="35" customFormat="true" ht="12.75" hidden="false" customHeight="false" outlineLevel="0" collapsed="false">
      <c r="A72" s="28" t="s">
        <v>146</v>
      </c>
      <c r="B72" s="28" t="s">
        <v>147</v>
      </c>
      <c r="C72" s="40" t="n">
        <v>131</v>
      </c>
      <c r="D72" s="29" t="n">
        <v>231746.04</v>
      </c>
      <c r="E72" s="30" t="n">
        <v>35500</v>
      </c>
      <c r="F72" s="31" t="n">
        <f aca="false">D72/E72*C72</f>
        <v>855.175527887324</v>
      </c>
      <c r="G72" s="32" t="n">
        <f aca="false">F72/$F$533</f>
        <v>5.23225991097901E-005</v>
      </c>
      <c r="H72" s="33" t="n">
        <f aca="false">$B$543*G72</f>
        <v>4896.28208460286</v>
      </c>
      <c r="I72" s="34" t="n">
        <f aca="false">D72/E72</f>
        <v>6.52805746478873</v>
      </c>
      <c r="J72" s="34" t="n">
        <f aca="false">(I72-10)*C72</f>
        <v>-454.824472112676</v>
      </c>
      <c r="K72" s="34" t="n">
        <f aca="false">IF(J72&gt;0,J72,0)</f>
        <v>0</v>
      </c>
      <c r="L72" s="34" t="n">
        <f aca="false">K72/$K$533</f>
        <v>0</v>
      </c>
      <c r="M72" s="33" t="n">
        <f aca="false">$F$543*L72</f>
        <v>0</v>
      </c>
      <c r="N72" s="33" t="n">
        <f aca="false">H72+M72</f>
        <v>4896.28208460286</v>
      </c>
      <c r="O72" s="33" t="n">
        <v>7382.97</v>
      </c>
      <c r="AD72" s="36" t="e">
        <f aca="false">#REF!-O72</f>
        <v>#VALUE!</v>
      </c>
      <c r="AE72" s="5" t="e">
        <f aca="false">AD72/#REF!</f>
        <v>#VALUE!</v>
      </c>
      <c r="AF72" s="6" t="n">
        <v>6156.84766246769</v>
      </c>
      <c r="AG72" s="37" t="e">
        <f aca="false">#REF!-AF72</f>
        <v>#VALUE!</v>
      </c>
      <c r="AH72" s="5" t="e">
        <f aca="false">AG72/#REF!</f>
        <v>#VALUE!</v>
      </c>
      <c r="AI72" s="36" t="e">
        <f aca="false">#REF!-#REF!</f>
        <v>#VALUE!</v>
      </c>
      <c r="AJ72" s="5" t="e">
        <f aca="false">AI72/#REF!</f>
        <v>#VALUE!</v>
      </c>
      <c r="AK72" s="36" t="e">
        <f aca="false">#REF!-#REF!</f>
        <v>#VALUE!</v>
      </c>
      <c r="AL72" s="7" t="e">
        <f aca="false">AK72/#REF!</f>
        <v>#VALUE!</v>
      </c>
    </row>
    <row r="73" s="35" customFormat="true" ht="12.75" hidden="false" customHeight="false" outlineLevel="0" collapsed="false">
      <c r="A73" s="28" t="s">
        <v>148</v>
      </c>
      <c r="B73" s="28" t="s">
        <v>149</v>
      </c>
      <c r="C73" s="40" t="n">
        <v>55</v>
      </c>
      <c r="D73" s="29" t="n">
        <v>119623.73</v>
      </c>
      <c r="E73" s="30" t="n">
        <v>8200</v>
      </c>
      <c r="F73" s="31" t="n">
        <f aca="false">D73/E73*C73</f>
        <v>802.354286585366</v>
      </c>
      <c r="G73" s="32" t="n">
        <f aca="false">F73/$F$533</f>
        <v>4.9090812718578E-005</v>
      </c>
      <c r="H73" s="33" t="n">
        <f aca="false">$B$543*G73</f>
        <v>4593.85563641837</v>
      </c>
      <c r="I73" s="34" t="n">
        <f aca="false">D73/E73</f>
        <v>14.5882597560976</v>
      </c>
      <c r="J73" s="34" t="n">
        <f aca="false">(I73-10)*C73</f>
        <v>252.354286585366</v>
      </c>
      <c r="K73" s="34" t="n">
        <f aca="false">IF(J73&gt;0,J73,0)</f>
        <v>252.354286585366</v>
      </c>
      <c r="L73" s="34" t="n">
        <f aca="false">K73/$K$533</f>
        <v>6.70470393821537E-005</v>
      </c>
      <c r="M73" s="33" t="n">
        <f aca="false">$F$543*L73</f>
        <v>1241.30168291681</v>
      </c>
      <c r="N73" s="33" t="n">
        <f aca="false">H73+M73</f>
        <v>5835.15731933518</v>
      </c>
      <c r="O73" s="33" t="n">
        <v>8007.5</v>
      </c>
      <c r="AD73" s="36" t="e">
        <f aca="false">#REF!-O73</f>
        <v>#VALUE!</v>
      </c>
      <c r="AE73" s="5" t="e">
        <f aca="false">AD73/#REF!</f>
        <v>#VALUE!</v>
      </c>
      <c r="AF73" s="6" t="n">
        <v>7113.4239682361</v>
      </c>
      <c r="AG73" s="37" t="e">
        <f aca="false">#REF!-AF73</f>
        <v>#VALUE!</v>
      </c>
      <c r="AH73" s="5" t="e">
        <f aca="false">AG73/#REF!</f>
        <v>#VALUE!</v>
      </c>
      <c r="AI73" s="36" t="e">
        <f aca="false">#REF!-#REF!</f>
        <v>#VALUE!</v>
      </c>
      <c r="AJ73" s="5" t="e">
        <f aca="false">AI73/#REF!</f>
        <v>#VALUE!</v>
      </c>
      <c r="AK73" s="36" t="e">
        <f aca="false">#REF!-#REF!</f>
        <v>#VALUE!</v>
      </c>
      <c r="AL73" s="7" t="e">
        <f aca="false">AK73/#REF!</f>
        <v>#VALUE!</v>
      </c>
    </row>
    <row r="74" s="35" customFormat="true" ht="12.75" hidden="false" customHeight="false" outlineLevel="0" collapsed="false">
      <c r="A74" s="28" t="s">
        <v>150</v>
      </c>
      <c r="B74" s="28" t="s">
        <v>151</v>
      </c>
      <c r="C74" s="40" t="n">
        <v>419</v>
      </c>
      <c r="D74" s="29" t="n">
        <v>303236</v>
      </c>
      <c r="E74" s="30" t="n">
        <v>20900</v>
      </c>
      <c r="F74" s="31" t="n">
        <f aca="false">D74/E74*C74</f>
        <v>6079.22889952153</v>
      </c>
      <c r="G74" s="32" t="n">
        <f aca="false">F74/$F$533</f>
        <v>0.000371948268201876</v>
      </c>
      <c r="H74" s="33" t="n">
        <f aca="false">$B$543*G74</f>
        <v>34806.4444997181</v>
      </c>
      <c r="I74" s="34" t="n">
        <f aca="false">D74/E74</f>
        <v>14.5088995215311</v>
      </c>
      <c r="J74" s="34" t="n">
        <f aca="false">(I74-10)*C74</f>
        <v>1889.22889952153</v>
      </c>
      <c r="K74" s="34" t="n">
        <f aca="false">IF(J74&gt;0,J74,0)</f>
        <v>1889.22889952153</v>
      </c>
      <c r="L74" s="34" t="n">
        <f aca="false">K74/$K$533</f>
        <v>0.000501941956849916</v>
      </c>
      <c r="M74" s="33" t="n">
        <f aca="false">$F$543*L74</f>
        <v>9292.89945545608</v>
      </c>
      <c r="N74" s="33" t="n">
        <f aca="false">H74+M74</f>
        <v>44099.3439551741</v>
      </c>
      <c r="O74" s="33" t="n">
        <v>60324.48</v>
      </c>
      <c r="AD74" s="36" t="e">
        <f aca="false">#REF!-O74</f>
        <v>#VALUE!</v>
      </c>
      <c r="AE74" s="5" t="e">
        <f aca="false">AD74/#REF!</f>
        <v>#VALUE!</v>
      </c>
      <c r="AF74" s="6" t="n">
        <v>63490.6859459566</v>
      </c>
      <c r="AG74" s="37" t="e">
        <f aca="false">#REF!-AF74</f>
        <v>#VALUE!</v>
      </c>
      <c r="AH74" s="5" t="e">
        <f aca="false">AG74/#REF!</f>
        <v>#VALUE!</v>
      </c>
      <c r="AI74" s="36" t="e">
        <f aca="false">#REF!-#REF!</f>
        <v>#VALUE!</v>
      </c>
      <c r="AJ74" s="5" t="e">
        <f aca="false">AI74/#REF!</f>
        <v>#VALUE!</v>
      </c>
      <c r="AK74" s="36" t="e">
        <f aca="false">#REF!-#REF!</f>
        <v>#VALUE!</v>
      </c>
      <c r="AL74" s="7" t="e">
        <f aca="false">AK74/#REF!</f>
        <v>#VALUE!</v>
      </c>
    </row>
    <row r="75" s="35" customFormat="true" ht="12.75" hidden="false" customHeight="false" outlineLevel="0" collapsed="false">
      <c r="A75" s="28" t="s">
        <v>152</v>
      </c>
      <c r="B75" s="28" t="s">
        <v>153</v>
      </c>
      <c r="C75" s="40" t="n">
        <v>365</v>
      </c>
      <c r="D75" s="29" t="n">
        <v>745263.15</v>
      </c>
      <c r="E75" s="30" t="n">
        <v>60850</v>
      </c>
      <c r="F75" s="31" t="n">
        <f aca="false">D75/E75*C75</f>
        <v>4470.35414543961</v>
      </c>
      <c r="G75" s="32" t="n">
        <f aca="false">F75/$F$533</f>
        <v>0.000273511741394736</v>
      </c>
      <c r="H75" s="33" t="n">
        <f aca="false">$B$543*G75</f>
        <v>25594.8798818177</v>
      </c>
      <c r="I75" s="34" t="n">
        <f aca="false">D75/E75</f>
        <v>12.2475456039441</v>
      </c>
      <c r="J75" s="34" t="n">
        <f aca="false">(I75-10)*C75</f>
        <v>820.354145439606</v>
      </c>
      <c r="K75" s="34" t="n">
        <f aca="false">IF(J75&gt;0,J75,0)</f>
        <v>820.354145439606</v>
      </c>
      <c r="L75" s="34" t="n">
        <f aca="false">K75/$K$533</f>
        <v>0.000217956736304522</v>
      </c>
      <c r="M75" s="33" t="n">
        <f aca="false">$F$543*L75</f>
        <v>4035.2275964906</v>
      </c>
      <c r="N75" s="33" t="n">
        <f aca="false">H75+M75</f>
        <v>29630.1074783083</v>
      </c>
      <c r="O75" s="33" t="n">
        <v>41179.51</v>
      </c>
      <c r="AD75" s="36" t="e">
        <f aca="false">#REF!-O75</f>
        <v>#VALUE!</v>
      </c>
      <c r="AE75" s="5" t="e">
        <f aca="false">AD75/#REF!</f>
        <v>#VALUE!</v>
      </c>
      <c r="AF75" s="6" t="n">
        <v>39204.7480624318</v>
      </c>
      <c r="AG75" s="37" t="e">
        <f aca="false">#REF!-AF75</f>
        <v>#VALUE!</v>
      </c>
      <c r="AH75" s="5" t="e">
        <f aca="false">AG75/#REF!</f>
        <v>#VALUE!</v>
      </c>
      <c r="AI75" s="36" t="e">
        <f aca="false">#REF!-#REF!</f>
        <v>#VALUE!</v>
      </c>
      <c r="AJ75" s="5" t="e">
        <f aca="false">AI75/#REF!</f>
        <v>#VALUE!</v>
      </c>
      <c r="AK75" s="36" t="e">
        <f aca="false">#REF!-#REF!</f>
        <v>#VALUE!</v>
      </c>
      <c r="AL75" s="7" t="e">
        <f aca="false">AK75/#REF!</f>
        <v>#VALUE!</v>
      </c>
    </row>
    <row r="76" s="35" customFormat="true" ht="12.75" hidden="false" customHeight="false" outlineLevel="0" collapsed="false">
      <c r="A76" s="28" t="s">
        <v>154</v>
      </c>
      <c r="B76" s="28" t="s">
        <v>155</v>
      </c>
      <c r="C76" s="40" t="n">
        <v>9229</v>
      </c>
      <c r="D76" s="29" t="n">
        <v>10462485.15</v>
      </c>
      <c r="E76" s="30" t="n">
        <v>515600</v>
      </c>
      <c r="F76" s="31" t="n">
        <f aca="false">D76/E76*C76</f>
        <v>187273.614137607</v>
      </c>
      <c r="G76" s="32" t="n">
        <f aca="false">F76/$F$533</f>
        <v>0.011458047987611</v>
      </c>
      <c r="H76" s="33" t="n">
        <f aca="false">$B$543*G76</f>
        <v>1072229.51536752</v>
      </c>
      <c r="I76" s="34" t="n">
        <f aca="false">D76/E76</f>
        <v>20.2918641388673</v>
      </c>
      <c r="J76" s="34" t="n">
        <f aca="false">(I76-10)*C76</f>
        <v>94983.6141376067</v>
      </c>
      <c r="K76" s="34" t="n">
        <f aca="false">IF(J76&gt;0,J76,0)</f>
        <v>94983.6141376067</v>
      </c>
      <c r="L76" s="34" t="n">
        <f aca="false">K76/$K$533</f>
        <v>0.0252358309577956</v>
      </c>
      <c r="M76" s="33" t="n">
        <f aca="false">$F$543*L76</f>
        <v>467213.462762592</v>
      </c>
      <c r="N76" s="33" t="n">
        <f aca="false">H76+M76</f>
        <v>1539442.97813012</v>
      </c>
      <c r="O76" s="33" t="n">
        <v>2021691.61</v>
      </c>
      <c r="AD76" s="36" t="e">
        <f aca="false">#REF!-O76</f>
        <v>#VALUE!</v>
      </c>
      <c r="AE76" s="5" t="e">
        <f aca="false">AD76/#REF!</f>
        <v>#VALUE!</v>
      </c>
      <c r="AF76" s="6" t="n">
        <v>1875635.16752828</v>
      </c>
      <c r="AG76" s="37" t="e">
        <f aca="false">#REF!-AF76</f>
        <v>#VALUE!</v>
      </c>
      <c r="AH76" s="5" t="e">
        <f aca="false">AG76/#REF!</f>
        <v>#VALUE!</v>
      </c>
      <c r="AI76" s="36" t="e">
        <f aca="false">#REF!-#REF!</f>
        <v>#VALUE!</v>
      </c>
      <c r="AJ76" s="5" t="e">
        <f aca="false">AI76/#REF!</f>
        <v>#VALUE!</v>
      </c>
      <c r="AK76" s="36" t="e">
        <f aca="false">#REF!-#REF!</f>
        <v>#VALUE!</v>
      </c>
      <c r="AL76" s="7" t="e">
        <f aca="false">AK76/#REF!</f>
        <v>#VALUE!</v>
      </c>
    </row>
    <row r="77" s="35" customFormat="true" ht="12.75" hidden="false" customHeight="false" outlineLevel="0" collapsed="false">
      <c r="A77" s="28" t="s">
        <v>156</v>
      </c>
      <c r="B77" s="28" t="s">
        <v>157</v>
      </c>
      <c r="C77" s="40" t="n">
        <v>189</v>
      </c>
      <c r="D77" s="29" t="n">
        <v>169356.46</v>
      </c>
      <c r="E77" s="30" t="n">
        <v>10700</v>
      </c>
      <c r="F77" s="31" t="n">
        <f aca="false">D77/E77*C77</f>
        <v>2991.4365364486</v>
      </c>
      <c r="G77" s="32" t="n">
        <f aca="false">F77/$F$533</f>
        <v>0.000183026442589692</v>
      </c>
      <c r="H77" s="33" t="n">
        <f aca="false">$B$543*G77</f>
        <v>17127.3810381645</v>
      </c>
      <c r="I77" s="34" t="n">
        <f aca="false">D77/E77</f>
        <v>15.8277065420561</v>
      </c>
      <c r="J77" s="34" t="n">
        <f aca="false">(I77-10)*C77</f>
        <v>1101.4365364486</v>
      </c>
      <c r="K77" s="34" t="n">
        <f aca="false">IF(J77&gt;0,J77,0)</f>
        <v>1101.4365364486</v>
      </c>
      <c r="L77" s="34" t="n">
        <f aca="false">K77/$K$533</f>
        <v>0.000292636435209635</v>
      </c>
      <c r="M77" s="33" t="n">
        <f aca="false">$F$543*L77</f>
        <v>5417.83951768622</v>
      </c>
      <c r="N77" s="33" t="n">
        <f aca="false">H77+M77</f>
        <v>22545.2205558508</v>
      </c>
      <c r="O77" s="33" t="n">
        <v>26837.41</v>
      </c>
      <c r="AD77" s="36" t="e">
        <f aca="false">#REF!-O77</f>
        <v>#VALUE!</v>
      </c>
      <c r="AE77" s="5" t="e">
        <f aca="false">AD77/#REF!</f>
        <v>#VALUE!</v>
      </c>
      <c r="AF77" s="6" t="n">
        <v>27404.6006434365</v>
      </c>
      <c r="AG77" s="37" t="e">
        <f aca="false">#REF!-AF77</f>
        <v>#VALUE!</v>
      </c>
      <c r="AH77" s="5" t="e">
        <f aca="false">AG77/#REF!</f>
        <v>#VALUE!</v>
      </c>
      <c r="AI77" s="36" t="e">
        <f aca="false">#REF!-#REF!</f>
        <v>#VALUE!</v>
      </c>
      <c r="AJ77" s="5" t="e">
        <f aca="false">AI77/#REF!</f>
        <v>#VALUE!</v>
      </c>
      <c r="AK77" s="36" t="e">
        <f aca="false">#REF!-#REF!</f>
        <v>#VALUE!</v>
      </c>
      <c r="AL77" s="7" t="e">
        <f aca="false">AK77/#REF!</f>
        <v>#VALUE!</v>
      </c>
    </row>
    <row r="78" s="35" customFormat="true" ht="12.75" hidden="false" customHeight="false" outlineLevel="0" collapsed="false">
      <c r="A78" s="28" t="s">
        <v>158</v>
      </c>
      <c r="B78" s="28" t="s">
        <v>159</v>
      </c>
      <c r="C78" s="40" t="n">
        <v>814</v>
      </c>
      <c r="D78" s="29" t="n">
        <v>814101.74</v>
      </c>
      <c r="E78" s="30" t="n">
        <v>61250</v>
      </c>
      <c r="F78" s="31" t="n">
        <f aca="false">D78/E78*C78</f>
        <v>10819.2459813878</v>
      </c>
      <c r="G78" s="32" t="n">
        <f aca="false">F78/$F$533</f>
        <v>0.000661958921524408</v>
      </c>
      <c r="H78" s="33" t="n">
        <f aca="false">$B$543*G78</f>
        <v>61945.2715145517</v>
      </c>
      <c r="I78" s="34" t="n">
        <f aca="false">D78/E78</f>
        <v>13.2914569795918</v>
      </c>
      <c r="J78" s="34" t="n">
        <f aca="false">(I78-10)*C78</f>
        <v>2679.24598138776</v>
      </c>
      <c r="K78" s="34" t="n">
        <f aca="false">IF(J78&gt;0,J78,0)</f>
        <v>2679.24598138776</v>
      </c>
      <c r="L78" s="34" t="n">
        <f aca="false">K78/$K$533</f>
        <v>0.000711838555466008</v>
      </c>
      <c r="M78" s="33" t="n">
        <f aca="false">$F$543*L78</f>
        <v>13178.9025288449</v>
      </c>
      <c r="N78" s="33" t="n">
        <f aca="false">H78+M78</f>
        <v>75124.1740433966</v>
      </c>
      <c r="O78" s="33" t="n">
        <v>92671.65</v>
      </c>
      <c r="AD78" s="36" t="e">
        <f aca="false">#REF!-O78</f>
        <v>#VALUE!</v>
      </c>
      <c r="AE78" s="5" t="e">
        <f aca="false">AD78/#REF!</f>
        <v>#VALUE!</v>
      </c>
      <c r="AF78" s="6" t="n">
        <v>94047.724223612</v>
      </c>
      <c r="AG78" s="37" t="e">
        <f aca="false">#REF!-AF78</f>
        <v>#VALUE!</v>
      </c>
      <c r="AH78" s="5" t="e">
        <f aca="false">AG78/#REF!</f>
        <v>#VALUE!</v>
      </c>
      <c r="AI78" s="36" t="e">
        <f aca="false">#REF!-#REF!</f>
        <v>#VALUE!</v>
      </c>
      <c r="AJ78" s="5" t="e">
        <f aca="false">AI78/#REF!</f>
        <v>#VALUE!</v>
      </c>
      <c r="AK78" s="36" t="e">
        <f aca="false">#REF!-#REF!</f>
        <v>#VALUE!</v>
      </c>
      <c r="AL78" s="7" t="e">
        <f aca="false">AK78/#REF!</f>
        <v>#VALUE!</v>
      </c>
    </row>
    <row r="79" s="35" customFormat="true" ht="12.75" hidden="false" customHeight="false" outlineLevel="0" collapsed="false">
      <c r="A79" s="28" t="s">
        <v>160</v>
      </c>
      <c r="B79" s="28" t="s">
        <v>161</v>
      </c>
      <c r="C79" s="40" t="n">
        <v>542</v>
      </c>
      <c r="D79" s="29" t="n">
        <v>268030.06</v>
      </c>
      <c r="E79" s="30" t="n">
        <v>28000</v>
      </c>
      <c r="F79" s="31" t="n">
        <f aca="false">D79/E79*C79</f>
        <v>5188.29616142857</v>
      </c>
      <c r="G79" s="32" t="n">
        <f aca="false">F79/$F$533</f>
        <v>0.000317437919192956</v>
      </c>
      <c r="H79" s="33" t="n">
        <f aca="false">$B$543*G79</f>
        <v>29705.435570139</v>
      </c>
      <c r="I79" s="34" t="n">
        <f aca="false">D79/E79</f>
        <v>9.57250214285714</v>
      </c>
      <c r="J79" s="34" t="n">
        <f aca="false">(I79-10)*C79</f>
        <v>-231.703838571428</v>
      </c>
      <c r="K79" s="34" t="n">
        <f aca="false">IF(J79&gt;0,J79,0)</f>
        <v>0</v>
      </c>
      <c r="L79" s="34" t="n">
        <f aca="false">K79/$K$533</f>
        <v>0</v>
      </c>
      <c r="M79" s="33" t="n">
        <f aca="false">$F$543*L79</f>
        <v>0</v>
      </c>
      <c r="N79" s="33" t="n">
        <f aca="false">H79+M79</f>
        <v>29705.435570139</v>
      </c>
      <c r="O79" s="33" t="n">
        <v>32885.31</v>
      </c>
      <c r="AD79" s="36" t="e">
        <f aca="false">#REF!-O79</f>
        <v>#VALUE!</v>
      </c>
      <c r="AE79" s="5" t="e">
        <f aca="false">AD79/#REF!</f>
        <v>#VALUE!</v>
      </c>
      <c r="AF79" s="6" t="n">
        <v>33973.3451666736</v>
      </c>
      <c r="AG79" s="37" t="e">
        <f aca="false">#REF!-AF79</f>
        <v>#VALUE!</v>
      </c>
      <c r="AH79" s="5" t="e">
        <f aca="false">AG79/#REF!</f>
        <v>#VALUE!</v>
      </c>
      <c r="AI79" s="36" t="e">
        <f aca="false">#REF!-#REF!</f>
        <v>#VALUE!</v>
      </c>
      <c r="AJ79" s="5" t="e">
        <f aca="false">AI79/#REF!</f>
        <v>#VALUE!</v>
      </c>
      <c r="AK79" s="36" t="e">
        <f aca="false">#REF!-#REF!</f>
        <v>#VALUE!</v>
      </c>
      <c r="AL79" s="7" t="e">
        <f aca="false">AK79/#REF!</f>
        <v>#VALUE!</v>
      </c>
    </row>
    <row r="80" s="35" customFormat="true" ht="12.75" hidden="false" customHeight="false" outlineLevel="0" collapsed="false">
      <c r="A80" s="28" t="s">
        <v>162</v>
      </c>
      <c r="B80" s="28" t="s">
        <v>163</v>
      </c>
      <c r="C80" s="40" t="n">
        <v>271</v>
      </c>
      <c r="D80" s="29" t="n">
        <v>131643.21</v>
      </c>
      <c r="E80" s="30" t="n">
        <v>16100</v>
      </c>
      <c r="F80" s="31" t="n">
        <f aca="false">D80/E80*C80</f>
        <v>2215.85775838509</v>
      </c>
      <c r="G80" s="32" t="n">
        <f aca="false">F80/$F$533</f>
        <v>0.000135573848169773</v>
      </c>
      <c r="H80" s="33" t="n">
        <f aca="false">$B$543*G80</f>
        <v>12686.8277805053</v>
      </c>
      <c r="I80" s="34" t="n">
        <f aca="false">D80/E80</f>
        <v>8.17659689440994</v>
      </c>
      <c r="J80" s="34" t="n">
        <f aca="false">(I80-10)*C80</f>
        <v>-494.142241614907</v>
      </c>
      <c r="K80" s="34" t="n">
        <f aca="false">IF(J80&gt;0,J80,0)</f>
        <v>0</v>
      </c>
      <c r="L80" s="34" t="n">
        <f aca="false">K80/$K$533</f>
        <v>0</v>
      </c>
      <c r="M80" s="33" t="n">
        <f aca="false">$F$543*L80</f>
        <v>0</v>
      </c>
      <c r="N80" s="33" t="n">
        <f aca="false">H80+M80</f>
        <v>12686.8277805053</v>
      </c>
      <c r="O80" s="33" t="n">
        <v>17712.1</v>
      </c>
      <c r="AD80" s="36" t="e">
        <f aca="false">#REF!-O80</f>
        <v>#VALUE!</v>
      </c>
      <c r="AE80" s="5" t="e">
        <f aca="false">AD80/#REF!</f>
        <v>#VALUE!</v>
      </c>
      <c r="AF80" s="6" t="n">
        <v>14447.0183668281</v>
      </c>
      <c r="AG80" s="37" t="e">
        <f aca="false">#REF!-AF80</f>
        <v>#VALUE!</v>
      </c>
      <c r="AH80" s="5" t="e">
        <f aca="false">AG80/#REF!</f>
        <v>#VALUE!</v>
      </c>
      <c r="AI80" s="36" t="e">
        <f aca="false">#REF!-#REF!</f>
        <v>#VALUE!</v>
      </c>
      <c r="AJ80" s="5" t="e">
        <f aca="false">AI80/#REF!</f>
        <v>#VALUE!</v>
      </c>
      <c r="AK80" s="36" t="e">
        <f aca="false">#REF!-#REF!</f>
        <v>#VALUE!</v>
      </c>
      <c r="AL80" s="7" t="e">
        <f aca="false">AK80/#REF!</f>
        <v>#VALUE!</v>
      </c>
    </row>
    <row r="81" s="35" customFormat="true" ht="12.75" hidden="false" customHeight="false" outlineLevel="0" collapsed="false">
      <c r="A81" s="28" t="s">
        <v>164</v>
      </c>
      <c r="B81" s="28" t="s">
        <v>165</v>
      </c>
      <c r="C81" s="40" t="n">
        <v>858</v>
      </c>
      <c r="D81" s="29" t="n">
        <v>566354.94</v>
      </c>
      <c r="E81" s="30" t="n">
        <v>43350</v>
      </c>
      <c r="F81" s="31" t="n">
        <f aca="false">D81/E81*C81</f>
        <v>11209.5164595156</v>
      </c>
      <c r="G81" s="32" t="n">
        <f aca="false">F81/$F$533</f>
        <v>0.000685837020353913</v>
      </c>
      <c r="H81" s="33" t="n">
        <f aca="false">$B$543*G81</f>
        <v>64179.7535453078</v>
      </c>
      <c r="I81" s="34" t="n">
        <f aca="false">D81/E81</f>
        <v>13.0647044982699</v>
      </c>
      <c r="J81" s="34" t="n">
        <f aca="false">(I81-10)*C81</f>
        <v>2629.51645951557</v>
      </c>
      <c r="K81" s="34" t="n">
        <f aca="false">IF(J81&gt;0,J81,0)</f>
        <v>2629.51645951557</v>
      </c>
      <c r="L81" s="34" t="n">
        <f aca="false">K81/$K$533</f>
        <v>0.000698626110151385</v>
      </c>
      <c r="M81" s="33" t="n">
        <f aca="false">$F$543*L81</f>
        <v>12934.2887359672</v>
      </c>
      <c r="N81" s="33" t="n">
        <f aca="false">H81+M81</f>
        <v>77114.042281275</v>
      </c>
      <c r="O81" s="33" t="n">
        <v>98856.39</v>
      </c>
      <c r="AD81" s="36" t="e">
        <f aca="false">#REF!-O81</f>
        <v>#VALUE!</v>
      </c>
      <c r="AE81" s="5" t="e">
        <f aca="false">AD81/#REF!</f>
        <v>#VALUE!</v>
      </c>
      <c r="AF81" s="6" t="n">
        <v>91331.5838713653</v>
      </c>
      <c r="AG81" s="37" t="e">
        <f aca="false">#REF!-AF81</f>
        <v>#VALUE!</v>
      </c>
      <c r="AH81" s="5" t="e">
        <f aca="false">AG81/#REF!</f>
        <v>#VALUE!</v>
      </c>
      <c r="AI81" s="36" t="e">
        <f aca="false">#REF!-#REF!</f>
        <v>#VALUE!</v>
      </c>
      <c r="AJ81" s="5" t="e">
        <f aca="false">AI81/#REF!</f>
        <v>#VALUE!</v>
      </c>
      <c r="AK81" s="36" t="e">
        <f aca="false">#REF!-#REF!</f>
        <v>#VALUE!</v>
      </c>
      <c r="AL81" s="7" t="e">
        <f aca="false">AK81/#REF!</f>
        <v>#VALUE!</v>
      </c>
    </row>
    <row r="82" s="35" customFormat="true" ht="12.75" hidden="false" customHeight="false" outlineLevel="0" collapsed="false">
      <c r="A82" s="28" t="s">
        <v>166</v>
      </c>
      <c r="B82" s="28" t="s">
        <v>167</v>
      </c>
      <c r="C82" s="40" t="n">
        <v>444</v>
      </c>
      <c r="D82" s="29" t="n">
        <v>286001.63</v>
      </c>
      <c r="E82" s="30" t="n">
        <v>18100</v>
      </c>
      <c r="F82" s="31" t="n">
        <f aca="false">D82/E82*C82</f>
        <v>7015.73059226519</v>
      </c>
      <c r="G82" s="32" t="n">
        <f aca="false">F82/$F$533</f>
        <v>0.000429246683599847</v>
      </c>
      <c r="H82" s="33" t="n">
        <f aca="false">$B$543*G82</f>
        <v>40168.3571256664</v>
      </c>
      <c r="I82" s="34" t="n">
        <f aca="false">D82/E82</f>
        <v>15.8011950276243</v>
      </c>
      <c r="J82" s="34" t="n">
        <f aca="false">(I82-10)*C82</f>
        <v>2575.73059226519</v>
      </c>
      <c r="K82" s="34" t="n">
        <f aca="false">IF(J82&gt;0,J82,0)</f>
        <v>2575.73059226519</v>
      </c>
      <c r="L82" s="34" t="n">
        <f aca="false">K82/$K$533</f>
        <v>0.000684335950041426</v>
      </c>
      <c r="M82" s="33" t="n">
        <f aca="false">$F$543*L82</f>
        <v>12669.7222471691</v>
      </c>
      <c r="N82" s="33" t="n">
        <f aca="false">H82+M82</f>
        <v>52838.0793728355</v>
      </c>
      <c r="O82" s="33" t="n">
        <v>57721.26</v>
      </c>
      <c r="AD82" s="36" t="e">
        <f aca="false">#REF!-O82</f>
        <v>#VALUE!</v>
      </c>
      <c r="AE82" s="5" t="e">
        <f aca="false">AD82/#REF!</f>
        <v>#VALUE!</v>
      </c>
      <c r="AF82" s="6" t="n">
        <v>64513.1173880462</v>
      </c>
      <c r="AG82" s="37" t="e">
        <f aca="false">#REF!-AF82</f>
        <v>#VALUE!</v>
      </c>
      <c r="AH82" s="5" t="e">
        <f aca="false">AG82/#REF!</f>
        <v>#VALUE!</v>
      </c>
      <c r="AI82" s="36" t="e">
        <f aca="false">#REF!-#REF!</f>
        <v>#VALUE!</v>
      </c>
      <c r="AJ82" s="5" t="e">
        <f aca="false">AI82/#REF!</f>
        <v>#VALUE!</v>
      </c>
      <c r="AK82" s="36" t="e">
        <f aca="false">#REF!-#REF!</f>
        <v>#VALUE!</v>
      </c>
      <c r="AL82" s="7" t="e">
        <f aca="false">AK82/#REF!</f>
        <v>#VALUE!</v>
      </c>
    </row>
    <row r="83" s="35" customFormat="true" ht="12.75" hidden="false" customHeight="false" outlineLevel="0" collapsed="false">
      <c r="A83" s="28" t="s">
        <v>168</v>
      </c>
      <c r="B83" s="28" t="s">
        <v>169</v>
      </c>
      <c r="C83" s="40" t="n">
        <v>234</v>
      </c>
      <c r="D83" s="29" t="n">
        <v>191984.82</v>
      </c>
      <c r="E83" s="30" t="n">
        <v>14750</v>
      </c>
      <c r="F83" s="31" t="n">
        <f aca="false">D83/E83*C83</f>
        <v>3045.72528</v>
      </c>
      <c r="G83" s="32" t="n">
        <f aca="false">F83/$F$533</f>
        <v>0.000186348015848496</v>
      </c>
      <c r="H83" s="33" t="n">
        <f aca="false">$B$543*G83</f>
        <v>17438.2096268907</v>
      </c>
      <c r="I83" s="34" t="n">
        <f aca="false">D83/E83</f>
        <v>13.01592</v>
      </c>
      <c r="J83" s="34" t="n">
        <f aca="false">(I83-10)*C83</f>
        <v>705.72528</v>
      </c>
      <c r="K83" s="34" t="n">
        <f aca="false">IF(J83&gt;0,J83,0)</f>
        <v>705.72528</v>
      </c>
      <c r="L83" s="34" t="n">
        <f aca="false">K83/$K$533</f>
        <v>0.000187501434120222</v>
      </c>
      <c r="M83" s="33" t="n">
        <f aca="false">$F$543*L83</f>
        <v>3471.38140427269</v>
      </c>
      <c r="N83" s="33" t="n">
        <f aca="false">H83+M83</f>
        <v>20909.5910311633</v>
      </c>
      <c r="O83" s="33" t="n">
        <v>28133</v>
      </c>
      <c r="AD83" s="36" t="e">
        <f aca="false">#REF!-O83</f>
        <v>#VALUE!</v>
      </c>
      <c r="AE83" s="5" t="e">
        <f aca="false">AD83/#REF!</f>
        <v>#VALUE!</v>
      </c>
      <c r="AF83" s="6" t="n">
        <v>27814.7364600464</v>
      </c>
      <c r="AG83" s="37" t="e">
        <f aca="false">#REF!-AF83</f>
        <v>#VALUE!</v>
      </c>
      <c r="AH83" s="5" t="e">
        <f aca="false">AG83/#REF!</f>
        <v>#VALUE!</v>
      </c>
      <c r="AI83" s="36" t="e">
        <f aca="false">#REF!-#REF!</f>
        <v>#VALUE!</v>
      </c>
      <c r="AJ83" s="5" t="e">
        <f aca="false">AI83/#REF!</f>
        <v>#VALUE!</v>
      </c>
      <c r="AK83" s="36" t="e">
        <f aca="false">#REF!-#REF!</f>
        <v>#VALUE!</v>
      </c>
      <c r="AL83" s="7" t="e">
        <f aca="false">AK83/#REF!</f>
        <v>#VALUE!</v>
      </c>
    </row>
    <row r="84" s="35" customFormat="true" ht="12.75" hidden="false" customHeight="false" outlineLevel="0" collapsed="false">
      <c r="A84" s="28" t="s">
        <v>170</v>
      </c>
      <c r="B84" s="28" t="s">
        <v>171</v>
      </c>
      <c r="C84" s="40" t="n">
        <v>2439</v>
      </c>
      <c r="D84" s="29" t="n">
        <v>1208786.37</v>
      </c>
      <c r="E84" s="30" t="n">
        <v>66600</v>
      </c>
      <c r="F84" s="31" t="n">
        <f aca="false">D84/E84*C84</f>
        <v>44267.7170635135</v>
      </c>
      <c r="G84" s="32" t="n">
        <f aca="false">F84/$F$533</f>
        <v>0.00270845216904407</v>
      </c>
      <c r="H84" s="33" t="n">
        <f aca="false">$B$543*G84</f>
        <v>253453.49921298</v>
      </c>
      <c r="I84" s="34" t="n">
        <f aca="false">D84/E84</f>
        <v>18.1499454954955</v>
      </c>
      <c r="J84" s="34" t="n">
        <f aca="false">(I84-10)*C84</f>
        <v>19877.7170635135</v>
      </c>
      <c r="K84" s="34" t="n">
        <f aca="false">IF(J84&gt;0,J84,0)</f>
        <v>19877.7170635135</v>
      </c>
      <c r="L84" s="34" t="n">
        <f aca="false">K84/$K$533</f>
        <v>0.00528123416018877</v>
      </c>
      <c r="M84" s="33" t="n">
        <f aca="false">$F$543*L84</f>
        <v>97776.2017731243</v>
      </c>
      <c r="N84" s="33" t="n">
        <f aca="false">H84+M84</f>
        <v>351229.700986104</v>
      </c>
      <c r="O84" s="33" t="n">
        <v>420780.67</v>
      </c>
      <c r="AD84" s="36" t="e">
        <f aca="false">#REF!-O84</f>
        <v>#VALUE!</v>
      </c>
      <c r="AE84" s="5" t="e">
        <f aca="false">AD84/#REF!</f>
        <v>#VALUE!</v>
      </c>
      <c r="AF84" s="6" t="n">
        <v>424281.093961768</v>
      </c>
      <c r="AG84" s="37" t="e">
        <f aca="false">#REF!-AF84</f>
        <v>#VALUE!</v>
      </c>
      <c r="AH84" s="5" t="e">
        <f aca="false">AG84/#REF!</f>
        <v>#VALUE!</v>
      </c>
      <c r="AI84" s="36" t="e">
        <f aca="false">#REF!-#REF!</f>
        <v>#VALUE!</v>
      </c>
      <c r="AJ84" s="5" t="e">
        <f aca="false">AI84/#REF!</f>
        <v>#VALUE!</v>
      </c>
      <c r="AK84" s="36" t="e">
        <f aca="false">#REF!-#REF!</f>
        <v>#VALUE!</v>
      </c>
      <c r="AL84" s="7" t="e">
        <f aca="false">AK84/#REF!</f>
        <v>#VALUE!</v>
      </c>
    </row>
    <row r="85" s="35" customFormat="true" ht="12.75" hidden="false" customHeight="false" outlineLevel="0" collapsed="false">
      <c r="A85" s="28" t="s">
        <v>172</v>
      </c>
      <c r="B85" s="28" t="s">
        <v>173</v>
      </c>
      <c r="C85" s="40" t="n">
        <v>239</v>
      </c>
      <c r="D85" s="29" t="n">
        <v>213372.74</v>
      </c>
      <c r="E85" s="30" t="n">
        <v>13350</v>
      </c>
      <c r="F85" s="31" t="n">
        <f aca="false">D85/E85*C85</f>
        <v>3819.93145018727</v>
      </c>
      <c r="G85" s="32" t="n">
        <f aca="false">F85/$F$533</f>
        <v>0.000233716629367067</v>
      </c>
      <c r="H85" s="33" t="n">
        <f aca="false">$B$543*G85</f>
        <v>21870.9040589235</v>
      </c>
      <c r="I85" s="34" t="n">
        <f aca="false">D85/E85</f>
        <v>15.9829767790262</v>
      </c>
      <c r="J85" s="34" t="n">
        <f aca="false">(I85-10)*C85</f>
        <v>1429.93145018727</v>
      </c>
      <c r="K85" s="34" t="n">
        <f aca="false">IF(J85&gt;0,J85,0)</f>
        <v>1429.93145018727</v>
      </c>
      <c r="L85" s="34" t="n">
        <f aca="false">K85/$K$533</f>
        <v>0.000379912984842658</v>
      </c>
      <c r="M85" s="33" t="n">
        <f aca="false">$F$543*L85</f>
        <v>7033.66817972674</v>
      </c>
      <c r="N85" s="33" t="n">
        <f aca="false">H85+M85</f>
        <v>28904.5722386503</v>
      </c>
      <c r="O85" s="33" t="n">
        <v>35476.44</v>
      </c>
      <c r="AD85" s="36" t="e">
        <f aca="false">#REF!-O85</f>
        <v>#VALUE!</v>
      </c>
      <c r="AE85" s="5" t="e">
        <f aca="false">AD85/#REF!</f>
        <v>#VALUE!</v>
      </c>
      <c r="AF85" s="6" t="n">
        <v>39944.1900957248</v>
      </c>
      <c r="AG85" s="37" t="e">
        <f aca="false">#REF!-AF85</f>
        <v>#VALUE!</v>
      </c>
      <c r="AH85" s="5" t="e">
        <f aca="false">AG85/#REF!</f>
        <v>#VALUE!</v>
      </c>
      <c r="AI85" s="36" t="e">
        <f aca="false">#REF!-#REF!</f>
        <v>#VALUE!</v>
      </c>
      <c r="AJ85" s="5" t="e">
        <f aca="false">AI85/#REF!</f>
        <v>#VALUE!</v>
      </c>
      <c r="AK85" s="36" t="e">
        <f aca="false">#REF!-#REF!</f>
        <v>#VALUE!</v>
      </c>
      <c r="AL85" s="7" t="e">
        <f aca="false">AK85/#REF!</f>
        <v>#VALUE!</v>
      </c>
    </row>
    <row r="86" s="35" customFormat="true" ht="12.75" hidden="false" customHeight="false" outlineLevel="0" collapsed="false">
      <c r="A86" s="28" t="s">
        <v>174</v>
      </c>
      <c r="B86" s="28" t="s">
        <v>175</v>
      </c>
      <c r="C86" s="40" t="n">
        <v>547</v>
      </c>
      <c r="D86" s="29" t="n">
        <v>356353.03</v>
      </c>
      <c r="E86" s="30" t="n">
        <v>33000</v>
      </c>
      <c r="F86" s="31" t="n">
        <f aca="false">D86/E86*C86</f>
        <v>5906.82143666667</v>
      </c>
      <c r="G86" s="32" t="n">
        <f aca="false">F86/$F$533</f>
        <v>0.000361399782811074</v>
      </c>
      <c r="H86" s="33" t="n">
        <f aca="false">$B$543*G86</f>
        <v>33819.3306919673</v>
      </c>
      <c r="I86" s="34" t="n">
        <f aca="false">D86/E86</f>
        <v>10.7985766666667</v>
      </c>
      <c r="J86" s="34" t="n">
        <f aca="false">(I86-10)*C86</f>
        <v>436.821436666667</v>
      </c>
      <c r="K86" s="34" t="n">
        <f aca="false">IF(J86&gt;0,J86,0)</f>
        <v>436.821436666667</v>
      </c>
      <c r="L86" s="34" t="n">
        <f aca="false">K86/$K$533</f>
        <v>0.000116057406685864</v>
      </c>
      <c r="M86" s="33" t="n">
        <f aca="false">$F$543*L86</f>
        <v>2148.67435701375</v>
      </c>
      <c r="N86" s="33" t="n">
        <f aca="false">H86+M86</f>
        <v>35968.0050489811</v>
      </c>
      <c r="O86" s="33" t="n">
        <v>47563.23</v>
      </c>
      <c r="AD86" s="36" t="e">
        <f aca="false">#REF!-O86</f>
        <v>#VALUE!</v>
      </c>
      <c r="AE86" s="5" t="e">
        <f aca="false">AD86/#REF!</f>
        <v>#VALUE!</v>
      </c>
      <c r="AF86" s="6" t="n">
        <v>44401.9548696611</v>
      </c>
      <c r="AG86" s="37" t="e">
        <f aca="false">#REF!-AF86</f>
        <v>#VALUE!</v>
      </c>
      <c r="AH86" s="5" t="e">
        <f aca="false">AG86/#REF!</f>
        <v>#VALUE!</v>
      </c>
      <c r="AI86" s="36" t="e">
        <f aca="false">#REF!-#REF!</f>
        <v>#VALUE!</v>
      </c>
      <c r="AJ86" s="5" t="e">
        <f aca="false">AI86/#REF!</f>
        <v>#VALUE!</v>
      </c>
      <c r="AK86" s="36" t="e">
        <f aca="false">#REF!-#REF!</f>
        <v>#VALUE!</v>
      </c>
      <c r="AL86" s="7" t="e">
        <f aca="false">AK86/#REF!</f>
        <v>#VALUE!</v>
      </c>
    </row>
    <row r="87" s="35" customFormat="true" ht="12.75" hidden="false" customHeight="false" outlineLevel="0" collapsed="false">
      <c r="A87" s="28" t="s">
        <v>176</v>
      </c>
      <c r="B87" s="28" t="s">
        <v>177</v>
      </c>
      <c r="C87" s="40" t="n">
        <v>1610</v>
      </c>
      <c r="D87" s="29" t="n">
        <v>1101564.3</v>
      </c>
      <c r="E87" s="30" t="n">
        <v>57650</v>
      </c>
      <c r="F87" s="31" t="n">
        <f aca="false">D87/E87*C87</f>
        <v>30763.5476669558</v>
      </c>
      <c r="G87" s="32" t="n">
        <f aca="false">F87/$F$533</f>
        <v>0.00188222033872925</v>
      </c>
      <c r="H87" s="33" t="n">
        <f aca="false">$B$543*G87</f>
        <v>176135.77843213</v>
      </c>
      <c r="I87" s="34" t="n">
        <f aca="false">D87/E87</f>
        <v>19.1077935819601</v>
      </c>
      <c r="J87" s="34" t="n">
        <f aca="false">(I87-10)*C87</f>
        <v>14663.5476669558</v>
      </c>
      <c r="K87" s="34" t="n">
        <f aca="false">IF(J87&gt;0,J87,0)</f>
        <v>14663.5476669558</v>
      </c>
      <c r="L87" s="34" t="n">
        <f aca="false">K87/$K$533</f>
        <v>0.00389590155654398</v>
      </c>
      <c r="M87" s="33" t="n">
        <f aca="false">$F$543*L87</f>
        <v>72128.302803233</v>
      </c>
      <c r="N87" s="33" t="n">
        <f aca="false">H87+M87</f>
        <v>248264.081235363</v>
      </c>
      <c r="O87" s="33" t="n">
        <v>274010.44</v>
      </c>
      <c r="AD87" s="36" t="e">
        <f aca="false">#REF!-O87</f>
        <v>#VALUE!</v>
      </c>
      <c r="AE87" s="5" t="e">
        <f aca="false">AD87/#REF!</f>
        <v>#VALUE!</v>
      </c>
      <c r="AF87" s="6" t="n">
        <v>329102.202490259</v>
      </c>
      <c r="AG87" s="37" t="e">
        <f aca="false">#REF!-AF87</f>
        <v>#VALUE!</v>
      </c>
      <c r="AH87" s="5" t="e">
        <f aca="false">AG87/#REF!</f>
        <v>#VALUE!</v>
      </c>
      <c r="AI87" s="36" t="e">
        <f aca="false">#REF!-#REF!</f>
        <v>#VALUE!</v>
      </c>
      <c r="AJ87" s="5" t="e">
        <f aca="false">AI87/#REF!</f>
        <v>#VALUE!</v>
      </c>
      <c r="AK87" s="36" t="e">
        <f aca="false">#REF!-#REF!</f>
        <v>#VALUE!</v>
      </c>
      <c r="AL87" s="7" t="e">
        <f aca="false">AK87/#REF!</f>
        <v>#VALUE!</v>
      </c>
    </row>
    <row r="88" s="35" customFormat="true" ht="12.75" hidden="false" customHeight="false" outlineLevel="0" collapsed="false">
      <c r="A88" s="28" t="s">
        <v>178</v>
      </c>
      <c r="B88" s="28" t="s">
        <v>179</v>
      </c>
      <c r="C88" s="40" t="n">
        <v>561</v>
      </c>
      <c r="D88" s="29" t="n">
        <v>417227</v>
      </c>
      <c r="E88" s="30" t="n">
        <v>26550</v>
      </c>
      <c r="F88" s="31" t="n">
        <f aca="false">D88/E88*C88</f>
        <v>8815.98293785311</v>
      </c>
      <c r="G88" s="32" t="n">
        <f aca="false">F88/$F$533</f>
        <v>0.000539392353936506</v>
      </c>
      <c r="H88" s="33" t="n">
        <f aca="false">$B$543*G88</f>
        <v>50475.6484594611</v>
      </c>
      <c r="I88" s="34" t="n">
        <f aca="false">D88/E88</f>
        <v>15.7147645951036</v>
      </c>
      <c r="J88" s="34" t="n">
        <f aca="false">(I88-10)*C88</f>
        <v>3205.98293785311</v>
      </c>
      <c r="K88" s="34" t="n">
        <f aca="false">IF(J88&gt;0,J88,0)</f>
        <v>3205.98293785311</v>
      </c>
      <c r="L88" s="34" t="n">
        <f aca="false">K88/$K$533</f>
        <v>0.000851785270626013</v>
      </c>
      <c r="M88" s="33" t="n">
        <f aca="false">$F$543*L88</f>
        <v>15769.8609760427</v>
      </c>
      <c r="N88" s="33" t="n">
        <f aca="false">H88+M88</f>
        <v>66245.5094355038</v>
      </c>
      <c r="O88" s="33" t="n">
        <v>82643.28</v>
      </c>
      <c r="AD88" s="36" t="e">
        <f aca="false">#REF!-O88</f>
        <v>#VALUE!</v>
      </c>
      <c r="AE88" s="5" t="e">
        <f aca="false">AD88/#REF!</f>
        <v>#VALUE!</v>
      </c>
      <c r="AF88" s="6" t="n">
        <v>84057.9294820824</v>
      </c>
      <c r="AG88" s="37" t="e">
        <f aca="false">#REF!-AF88</f>
        <v>#VALUE!</v>
      </c>
      <c r="AH88" s="5" t="e">
        <f aca="false">AG88/#REF!</f>
        <v>#VALUE!</v>
      </c>
      <c r="AI88" s="36" t="e">
        <f aca="false">#REF!-#REF!</f>
        <v>#VALUE!</v>
      </c>
      <c r="AJ88" s="5" t="e">
        <f aca="false">AI88/#REF!</f>
        <v>#VALUE!</v>
      </c>
      <c r="AK88" s="36" t="e">
        <f aca="false">#REF!-#REF!</f>
        <v>#VALUE!</v>
      </c>
      <c r="AL88" s="7" t="e">
        <f aca="false">AK88/#REF!</f>
        <v>#VALUE!</v>
      </c>
    </row>
    <row r="89" s="35" customFormat="true" ht="12.75" hidden="false" customHeight="false" outlineLevel="0" collapsed="false">
      <c r="A89" s="28" t="s">
        <v>180</v>
      </c>
      <c r="B89" s="28" t="s">
        <v>181</v>
      </c>
      <c r="C89" s="40" t="n">
        <v>71</v>
      </c>
      <c r="D89" s="29" t="n">
        <v>109618</v>
      </c>
      <c r="E89" s="30" t="n">
        <v>14900</v>
      </c>
      <c r="F89" s="31" t="n">
        <f aca="false">D89/E89*C89</f>
        <v>522.340805369128</v>
      </c>
      <c r="G89" s="32" t="n">
        <f aca="false">F89/$F$533</f>
        <v>3.19586186306476E-005</v>
      </c>
      <c r="H89" s="33" t="n">
        <f aca="false">$B$543*G89</f>
        <v>2990.64676664001</v>
      </c>
      <c r="I89" s="34" t="n">
        <f aca="false">D89/E89</f>
        <v>7.35691275167785</v>
      </c>
      <c r="J89" s="34" t="n">
        <f aca="false">(I89-10)*C89</f>
        <v>-187.659194630872</v>
      </c>
      <c r="K89" s="34" t="n">
        <f aca="false">IF(J89&gt;0,J89,0)</f>
        <v>0</v>
      </c>
      <c r="L89" s="34" t="n">
        <f aca="false">K89/$K$533</f>
        <v>0</v>
      </c>
      <c r="M89" s="33" t="n">
        <f aca="false">$F$543*L89</f>
        <v>0</v>
      </c>
      <c r="N89" s="33" t="n">
        <f aca="false">H89+M89</f>
        <v>2990.64676664001</v>
      </c>
      <c r="O89" s="33" t="n">
        <v>5211.52</v>
      </c>
      <c r="AD89" s="36" t="e">
        <f aca="false">#REF!-O89</f>
        <v>#VALUE!</v>
      </c>
      <c r="AE89" s="5" t="e">
        <f aca="false">AD89/#REF!</f>
        <v>#VALUE!</v>
      </c>
      <c r="AF89" s="6" t="n">
        <v>3694.73903844112</v>
      </c>
      <c r="AG89" s="37" t="e">
        <f aca="false">#REF!-AF89</f>
        <v>#VALUE!</v>
      </c>
      <c r="AH89" s="5" t="e">
        <f aca="false">AG89/#REF!</f>
        <v>#VALUE!</v>
      </c>
      <c r="AI89" s="36" t="e">
        <f aca="false">#REF!-#REF!</f>
        <v>#VALUE!</v>
      </c>
      <c r="AJ89" s="5" t="e">
        <f aca="false">AI89/#REF!</f>
        <v>#VALUE!</v>
      </c>
      <c r="AK89" s="36" t="e">
        <f aca="false">#REF!-#REF!</f>
        <v>#VALUE!</v>
      </c>
      <c r="AL89" s="7" t="e">
        <f aca="false">AK89/#REF!</f>
        <v>#VALUE!</v>
      </c>
    </row>
    <row r="90" s="35" customFormat="true" ht="12.75" hidden="false" customHeight="false" outlineLevel="0" collapsed="false">
      <c r="A90" s="28" t="s">
        <v>182</v>
      </c>
      <c r="B90" s="28" t="s">
        <v>183</v>
      </c>
      <c r="C90" s="40" t="n">
        <v>202</v>
      </c>
      <c r="D90" s="29" t="n">
        <v>383625.32</v>
      </c>
      <c r="E90" s="30" t="n">
        <v>34750</v>
      </c>
      <c r="F90" s="31" t="n">
        <f aca="false">D90/E90*C90</f>
        <v>2229.99466589928</v>
      </c>
      <c r="G90" s="32" t="n">
        <f aca="false">F90/$F$533</f>
        <v>0.000136438793108439</v>
      </c>
      <c r="H90" s="33" t="n">
        <f aca="false">$B$543*G90</f>
        <v>12767.7682245851</v>
      </c>
      <c r="I90" s="34" t="n">
        <f aca="false">D90/E90</f>
        <v>11.0395775539568</v>
      </c>
      <c r="J90" s="34" t="n">
        <f aca="false">(I90-10)*C90</f>
        <v>209.994665899281</v>
      </c>
      <c r="K90" s="34" t="n">
        <f aca="false">IF(J90&gt;0,J90,0)</f>
        <v>209.994665899281</v>
      </c>
      <c r="L90" s="34" t="n">
        <f aca="false">K90/$K$533</f>
        <v>5.57926747554118E-005</v>
      </c>
      <c r="M90" s="33" t="n">
        <f aca="false">$F$543*L90</f>
        <v>1032.93958549879</v>
      </c>
      <c r="N90" s="33" t="n">
        <f aca="false">H90+M90</f>
        <v>13800.7078100839</v>
      </c>
      <c r="O90" s="33" t="n">
        <v>18100.52</v>
      </c>
      <c r="AD90" s="36" t="e">
        <f aca="false">#REF!-O90</f>
        <v>#VALUE!</v>
      </c>
      <c r="AE90" s="5" t="e">
        <f aca="false">AD90/#REF!</f>
        <v>#VALUE!</v>
      </c>
      <c r="AF90" s="6" t="n">
        <v>18484.6308192395</v>
      </c>
      <c r="AG90" s="37" t="e">
        <f aca="false">#REF!-AF90</f>
        <v>#VALUE!</v>
      </c>
      <c r="AH90" s="5" t="e">
        <f aca="false">AG90/#REF!</f>
        <v>#VALUE!</v>
      </c>
      <c r="AI90" s="36" t="e">
        <f aca="false">#REF!-#REF!</f>
        <v>#VALUE!</v>
      </c>
      <c r="AJ90" s="5" t="e">
        <f aca="false">AI90/#REF!</f>
        <v>#VALUE!</v>
      </c>
      <c r="AK90" s="36" t="e">
        <f aca="false">#REF!-#REF!</f>
        <v>#VALUE!</v>
      </c>
      <c r="AL90" s="7" t="e">
        <f aca="false">AK90/#REF!</f>
        <v>#VALUE!</v>
      </c>
    </row>
    <row r="91" s="35" customFormat="true" ht="12.75" hidden="false" customHeight="false" outlineLevel="0" collapsed="false">
      <c r="A91" s="28" t="s">
        <v>184</v>
      </c>
      <c r="B91" s="28" t="s">
        <v>185</v>
      </c>
      <c r="C91" s="40" t="n">
        <v>187</v>
      </c>
      <c r="D91" s="29" t="n">
        <v>366119.4</v>
      </c>
      <c r="E91" s="30" t="n">
        <v>33250</v>
      </c>
      <c r="F91" s="31" t="n">
        <f aca="false">D91/E91*C91</f>
        <v>2059.07752781955</v>
      </c>
      <c r="G91" s="32" t="n">
        <f aca="false">F91/$F$533</f>
        <v>0.000125981490946353</v>
      </c>
      <c r="H91" s="33" t="n">
        <f aca="false">$B$543*G91</f>
        <v>11789.187227069</v>
      </c>
      <c r="I91" s="34" t="n">
        <f aca="false">D91/E91</f>
        <v>11.0111097744361</v>
      </c>
      <c r="J91" s="34" t="n">
        <f aca="false">(I91-10)*C91</f>
        <v>189.077527819549</v>
      </c>
      <c r="K91" s="34" t="n">
        <f aca="false">IF(J91&gt;0,J91,0)</f>
        <v>189.077527819549</v>
      </c>
      <c r="L91" s="34" t="n">
        <f aca="false">K91/$K$533</f>
        <v>5.02352808249572E-005</v>
      </c>
      <c r="M91" s="33" t="n">
        <f aca="false">$F$543*L91</f>
        <v>930.050591412332</v>
      </c>
      <c r="N91" s="33" t="n">
        <f aca="false">H91+M91</f>
        <v>12719.2378184813</v>
      </c>
      <c r="O91" s="33" t="n">
        <v>13634.02</v>
      </c>
      <c r="AD91" s="36" t="e">
        <f aca="false">#REF!-O91</f>
        <v>#VALUE!</v>
      </c>
      <c r="AE91" s="5" t="e">
        <f aca="false">AD91/#REF!</f>
        <v>#VALUE!</v>
      </c>
      <c r="AF91" s="6" t="n">
        <v>14265.1332497245</v>
      </c>
      <c r="AG91" s="37" t="e">
        <f aca="false">#REF!-AF91</f>
        <v>#VALUE!</v>
      </c>
      <c r="AH91" s="5" t="e">
        <f aca="false">AG91/#REF!</f>
        <v>#VALUE!</v>
      </c>
      <c r="AI91" s="36" t="e">
        <f aca="false">#REF!-#REF!</f>
        <v>#VALUE!</v>
      </c>
      <c r="AJ91" s="5" t="e">
        <f aca="false">AI91/#REF!</f>
        <v>#VALUE!</v>
      </c>
      <c r="AK91" s="36" t="e">
        <f aca="false">#REF!-#REF!</f>
        <v>#VALUE!</v>
      </c>
      <c r="AL91" s="7" t="e">
        <f aca="false">AK91/#REF!</f>
        <v>#VALUE!</v>
      </c>
    </row>
    <row r="92" s="35" customFormat="true" ht="12.75" hidden="false" customHeight="false" outlineLevel="0" collapsed="false">
      <c r="A92" s="28" t="s">
        <v>186</v>
      </c>
      <c r="B92" s="28" t="s">
        <v>187</v>
      </c>
      <c r="C92" s="40" t="n">
        <v>1329</v>
      </c>
      <c r="D92" s="29" t="n">
        <v>553850.78</v>
      </c>
      <c r="E92" s="30" t="n">
        <v>52500</v>
      </c>
      <c r="F92" s="31" t="n">
        <f aca="false">D92/E92*C92</f>
        <v>14020.336888</v>
      </c>
      <c r="G92" s="32" t="n">
        <f aca="false">F92/$F$533</f>
        <v>0.000857812744229604</v>
      </c>
      <c r="H92" s="33" t="n">
        <f aca="false">$B$543*G92</f>
        <v>80273.0224219605</v>
      </c>
      <c r="I92" s="34" t="n">
        <f aca="false">D92/E92</f>
        <v>10.5495386666667</v>
      </c>
      <c r="J92" s="34" t="n">
        <f aca="false">(I92-10)*C92</f>
        <v>730.336888</v>
      </c>
      <c r="K92" s="34" t="n">
        <f aca="false">IF(J92&gt;0,J92,0)</f>
        <v>730.336888</v>
      </c>
      <c r="L92" s="34" t="n">
        <f aca="false">K92/$K$533</f>
        <v>0.000194040397548037</v>
      </c>
      <c r="M92" s="33" t="n">
        <f aca="false">$F$543*L92</f>
        <v>3592.44307056364</v>
      </c>
      <c r="N92" s="33" t="n">
        <f aca="false">H92+M92</f>
        <v>83865.4654925241</v>
      </c>
      <c r="O92" s="33" t="n">
        <v>98632.86</v>
      </c>
      <c r="AD92" s="36" t="e">
        <f aca="false">#REF!-O92</f>
        <v>#VALUE!</v>
      </c>
      <c r="AE92" s="5" t="e">
        <f aca="false">AD92/#REF!</f>
        <v>#VALUE!</v>
      </c>
      <c r="AF92" s="6" t="n">
        <v>115614.498236169</v>
      </c>
      <c r="AG92" s="37" t="e">
        <f aca="false">#REF!-AF92</f>
        <v>#VALUE!</v>
      </c>
      <c r="AH92" s="5" t="e">
        <f aca="false">AG92/#REF!</f>
        <v>#VALUE!</v>
      </c>
      <c r="AI92" s="36" t="e">
        <f aca="false">#REF!-#REF!</f>
        <v>#VALUE!</v>
      </c>
      <c r="AJ92" s="5" t="e">
        <f aca="false">AI92/#REF!</f>
        <v>#VALUE!</v>
      </c>
      <c r="AK92" s="36" t="e">
        <f aca="false">#REF!-#REF!</f>
        <v>#VALUE!</v>
      </c>
      <c r="AL92" s="7" t="e">
        <f aca="false">AK92/#REF!</f>
        <v>#VALUE!</v>
      </c>
    </row>
    <row r="93" s="35" customFormat="true" ht="12.75" hidden="false" customHeight="false" outlineLevel="0" collapsed="false">
      <c r="A93" s="28"/>
      <c r="B93" s="28"/>
      <c r="C93" s="41" t="n">
        <v>0</v>
      </c>
      <c r="D93" s="42"/>
      <c r="E93" s="38"/>
      <c r="F93" s="31"/>
      <c r="G93" s="32"/>
      <c r="H93" s="33"/>
      <c r="I93" s="34"/>
      <c r="J93" s="34"/>
      <c r="K93" s="34"/>
      <c r="L93" s="34"/>
      <c r="M93" s="33"/>
      <c r="N93" s="33" t="n">
        <f aca="false">H93+M93</f>
        <v>0</v>
      </c>
      <c r="O93" s="33"/>
      <c r="AD93" s="36" t="e">
        <f aca="false">#REF!-O93</f>
        <v>#VALUE!</v>
      </c>
      <c r="AE93" s="5" t="e">
        <f aca="false">AD93/#REF!</f>
        <v>#VALUE!</v>
      </c>
      <c r="AF93" s="6"/>
      <c r="AG93" s="37" t="e">
        <f aca="false">#REF!-AF93</f>
        <v>#VALUE!</v>
      </c>
      <c r="AH93" s="5" t="e">
        <f aca="false">AG93/#REF!</f>
        <v>#VALUE!</v>
      </c>
      <c r="AI93" s="36" t="e">
        <f aca="false">#REF!-#REF!</f>
        <v>#VALUE!</v>
      </c>
      <c r="AJ93" s="5"/>
      <c r="AK93" s="36" t="e">
        <f aca="false">#REF!-#REF!</f>
        <v>#VALUE!</v>
      </c>
      <c r="AL93" s="7" t="e">
        <f aca="false">AK93/#REF!</f>
        <v>#VALUE!</v>
      </c>
    </row>
    <row r="94" s="35" customFormat="true" ht="12.75" hidden="false" customHeight="false" outlineLevel="0" collapsed="false">
      <c r="A94" s="39" t="s">
        <v>188</v>
      </c>
      <c r="B94" s="28"/>
      <c r="C94" s="28"/>
      <c r="D94" s="38"/>
      <c r="E94" s="38"/>
      <c r="F94" s="31"/>
      <c r="G94" s="32"/>
      <c r="H94" s="33" t="n">
        <f aca="false">$B$543*G94</f>
        <v>0</v>
      </c>
      <c r="I94" s="34"/>
      <c r="J94" s="34"/>
      <c r="K94" s="34"/>
      <c r="L94" s="34"/>
      <c r="M94" s="33" t="n">
        <f aca="false">$F$543*L94</f>
        <v>0</v>
      </c>
      <c r="N94" s="33" t="n">
        <f aca="false">H94+M94</f>
        <v>0</v>
      </c>
      <c r="O94" s="33"/>
      <c r="AD94" s="36" t="e">
        <f aca="false">#REF!-O94</f>
        <v>#VALUE!</v>
      </c>
      <c r="AE94" s="5" t="e">
        <f aca="false">AD94/#REF!</f>
        <v>#VALUE!</v>
      </c>
      <c r="AF94" s="6"/>
      <c r="AG94" s="37" t="e">
        <f aca="false">#REF!-AF94</f>
        <v>#VALUE!</v>
      </c>
      <c r="AH94" s="5" t="e">
        <f aca="false">AG94/#REF!</f>
        <v>#VALUE!</v>
      </c>
      <c r="AI94" s="36" t="e">
        <f aca="false">#REF!-#REF!</f>
        <v>#VALUE!</v>
      </c>
      <c r="AJ94" s="5"/>
      <c r="AK94" s="36" t="e">
        <f aca="false">#REF!-#REF!</f>
        <v>#VALUE!</v>
      </c>
      <c r="AL94" s="7" t="e">
        <f aca="false">AK94/#REF!</f>
        <v>#VALUE!</v>
      </c>
    </row>
    <row r="95" s="35" customFormat="true" ht="12.75" hidden="false" customHeight="false" outlineLevel="0" collapsed="false">
      <c r="A95" s="28" t="s">
        <v>189</v>
      </c>
      <c r="B95" s="28" t="s">
        <v>190</v>
      </c>
      <c r="C95" s="40" t="n">
        <v>1380</v>
      </c>
      <c r="D95" s="29" t="n">
        <v>1631885.51</v>
      </c>
      <c r="E95" s="30" t="n">
        <v>166850</v>
      </c>
      <c r="F95" s="31" t="n">
        <f aca="false">D95/E95*C95</f>
        <v>13497.1651411447</v>
      </c>
      <c r="G95" s="32" t="n">
        <f aca="false">F95/$F$533</f>
        <v>0.000825803285722411</v>
      </c>
      <c r="H95" s="33" t="n">
        <f aca="false">$B$543*G95</f>
        <v>77277.6181245221</v>
      </c>
      <c r="I95" s="34" t="n">
        <f aca="false">D95/E95</f>
        <v>9.78055445010489</v>
      </c>
      <c r="J95" s="34" t="n">
        <f aca="false">(I95-10)*C95</f>
        <v>-302.834858855258</v>
      </c>
      <c r="K95" s="34" t="n">
        <f aca="false">IF(J95&gt;0,J95,0)</f>
        <v>0</v>
      </c>
      <c r="L95" s="34" t="n">
        <f aca="false">K95/$K$533</f>
        <v>0</v>
      </c>
      <c r="M95" s="33" t="n">
        <f aca="false">$F$543*L95</f>
        <v>0</v>
      </c>
      <c r="N95" s="33" t="n">
        <f aca="false">H95+M95</f>
        <v>77277.6181245221</v>
      </c>
      <c r="O95" s="33" t="n">
        <v>99975.93</v>
      </c>
      <c r="AD95" s="36" t="e">
        <f aca="false">#REF!-O95</f>
        <v>#VALUE!</v>
      </c>
      <c r="AE95" s="5" t="e">
        <f aca="false">AD95/#REF!</f>
        <v>#VALUE!</v>
      </c>
      <c r="AF95" s="6" t="n">
        <v>89777.5394066848</v>
      </c>
      <c r="AG95" s="37" t="e">
        <f aca="false">#REF!-AF95</f>
        <v>#VALUE!</v>
      </c>
      <c r="AH95" s="5" t="e">
        <f aca="false">AG95/#REF!</f>
        <v>#VALUE!</v>
      </c>
      <c r="AI95" s="36" t="e">
        <f aca="false">#REF!-#REF!</f>
        <v>#VALUE!</v>
      </c>
      <c r="AJ95" s="5" t="e">
        <f aca="false">AI95/#REF!</f>
        <v>#VALUE!</v>
      </c>
      <c r="AK95" s="36" t="e">
        <f aca="false">#REF!-#REF!</f>
        <v>#VALUE!</v>
      </c>
      <c r="AL95" s="7" t="e">
        <f aca="false">AK95/#REF!</f>
        <v>#VALUE!</v>
      </c>
    </row>
    <row r="96" s="35" customFormat="true" ht="12.75" hidden="false" customHeight="false" outlineLevel="0" collapsed="false">
      <c r="A96" s="28" t="s">
        <v>191</v>
      </c>
      <c r="B96" s="28" t="s">
        <v>192</v>
      </c>
      <c r="C96" s="40" t="n">
        <v>5126</v>
      </c>
      <c r="D96" s="29" t="n">
        <v>10617110.78</v>
      </c>
      <c r="E96" s="30" t="n">
        <v>1023700</v>
      </c>
      <c r="F96" s="31" t="n">
        <f aca="false">D96/E96*C96</f>
        <v>53163.3387303702</v>
      </c>
      <c r="G96" s="32" t="n">
        <f aca="false">F96/$F$533</f>
        <v>0.00325271709610198</v>
      </c>
      <c r="H96" s="33" t="n">
        <f aca="false">$B$543*G96</f>
        <v>304385.116849932</v>
      </c>
      <c r="I96" s="34" t="n">
        <f aca="false">D96/E96</f>
        <v>10.3713107160301</v>
      </c>
      <c r="J96" s="34" t="n">
        <f aca="false">(I96-10)*C96</f>
        <v>1903.33873037022</v>
      </c>
      <c r="K96" s="34" t="n">
        <f aca="false">IF(J96&gt;0,J96,0)</f>
        <v>1903.33873037022</v>
      </c>
      <c r="L96" s="34" t="n">
        <f aca="false">K96/$K$533</f>
        <v>0.000505690743515633</v>
      </c>
      <c r="M96" s="33" t="n">
        <f aca="false">$F$543*L96</f>
        <v>9362.30408897803</v>
      </c>
      <c r="N96" s="33" t="n">
        <f aca="false">H96+M96</f>
        <v>313747.42093891</v>
      </c>
      <c r="O96" s="33" t="n">
        <v>383852.86</v>
      </c>
      <c r="AD96" s="36" t="e">
        <f aca="false">#REF!-O96</f>
        <v>#VALUE!</v>
      </c>
      <c r="AE96" s="5" t="e">
        <f aca="false">AD96/#REF!</f>
        <v>#VALUE!</v>
      </c>
      <c r="AF96" s="6" t="n">
        <v>368468.004594721</v>
      </c>
      <c r="AG96" s="37" t="e">
        <f aca="false">#REF!-AF96</f>
        <v>#VALUE!</v>
      </c>
      <c r="AH96" s="5" t="e">
        <f aca="false">AG96/#REF!</f>
        <v>#VALUE!</v>
      </c>
      <c r="AI96" s="36" t="e">
        <f aca="false">#REF!-#REF!</f>
        <v>#VALUE!</v>
      </c>
      <c r="AJ96" s="5" t="e">
        <f aca="false">AI96/#REF!</f>
        <v>#VALUE!</v>
      </c>
      <c r="AK96" s="36" t="e">
        <f aca="false">#REF!-#REF!</f>
        <v>#VALUE!</v>
      </c>
      <c r="AL96" s="7" t="e">
        <f aca="false">AK96/#REF!</f>
        <v>#VALUE!</v>
      </c>
    </row>
    <row r="97" s="35" customFormat="true" ht="12.75" hidden="false" customHeight="false" outlineLevel="0" collapsed="false">
      <c r="A97" s="28" t="s">
        <v>193</v>
      </c>
      <c r="B97" s="28" t="s">
        <v>194</v>
      </c>
      <c r="C97" s="40" t="n">
        <v>21983</v>
      </c>
      <c r="D97" s="29" t="n">
        <v>27427218.7</v>
      </c>
      <c r="E97" s="30" t="n">
        <v>2172000</v>
      </c>
      <c r="F97" s="31" t="n">
        <f aca="false">D97/E97*C97</f>
        <v>277593.254457689</v>
      </c>
      <c r="G97" s="32" t="n">
        <f aca="false">F97/$F$533</f>
        <v>0.0169841162368777</v>
      </c>
      <c r="H97" s="33" t="n">
        <f aca="false">$B$543*G97</f>
        <v>1589351.93335755</v>
      </c>
      <c r="I97" s="34" t="n">
        <f aca="false">D97/E97</f>
        <v>12.6276329189687</v>
      </c>
      <c r="J97" s="34" t="n">
        <f aca="false">(I97-10)*C97</f>
        <v>57763.2544576887</v>
      </c>
      <c r="K97" s="34" t="n">
        <f aca="false">IF(J97&gt;0,J97,0)</f>
        <v>57763.2544576887</v>
      </c>
      <c r="L97" s="34" t="n">
        <f aca="false">K97/$K$533</f>
        <v>0.0153468968126916</v>
      </c>
      <c r="M97" s="33" t="n">
        <f aca="false">$F$543*L97</f>
        <v>284130.79856611</v>
      </c>
      <c r="N97" s="33" t="n">
        <f aca="false">H97+M97</f>
        <v>1873482.73192366</v>
      </c>
      <c r="O97" s="33" t="n">
        <v>2146227.8</v>
      </c>
      <c r="AD97" s="36" t="e">
        <f aca="false">#REF!-O97</f>
        <v>#VALUE!</v>
      </c>
      <c r="AE97" s="5" t="e">
        <f aca="false">AD97/#REF!</f>
        <v>#VALUE!</v>
      </c>
      <c r="AF97" s="6" t="n">
        <v>2236925.85560873</v>
      </c>
      <c r="AG97" s="37" t="e">
        <f aca="false">#REF!-AF97</f>
        <v>#VALUE!</v>
      </c>
      <c r="AH97" s="5" t="e">
        <f aca="false">AG97/#REF!</f>
        <v>#VALUE!</v>
      </c>
      <c r="AI97" s="36" t="e">
        <f aca="false">#REF!-#REF!</f>
        <v>#VALUE!</v>
      </c>
      <c r="AJ97" s="5" t="e">
        <f aca="false">AI97/#REF!</f>
        <v>#VALUE!</v>
      </c>
      <c r="AK97" s="36" t="e">
        <f aca="false">#REF!-#REF!</f>
        <v>#VALUE!</v>
      </c>
      <c r="AL97" s="7" t="e">
        <f aca="false">AK97/#REF!</f>
        <v>#VALUE!</v>
      </c>
    </row>
    <row r="98" s="35" customFormat="true" ht="12.75" hidden="false" customHeight="false" outlineLevel="0" collapsed="false">
      <c r="A98" s="28" t="s">
        <v>195</v>
      </c>
      <c r="B98" s="28" t="s">
        <v>196</v>
      </c>
      <c r="C98" s="40" t="n">
        <v>9040</v>
      </c>
      <c r="D98" s="29" t="n">
        <v>21590285.72</v>
      </c>
      <c r="E98" s="30" t="n">
        <v>1828400</v>
      </c>
      <c r="F98" s="31" t="n">
        <f aca="false">D98/E98*C98</f>
        <v>106746.982557865</v>
      </c>
      <c r="G98" s="32" t="n">
        <f aca="false">F98/$F$533</f>
        <v>0.00653114991299285</v>
      </c>
      <c r="H98" s="33" t="n">
        <f aca="false">$B$543*G98</f>
        <v>611176.6780496</v>
      </c>
      <c r="I98" s="34" t="n">
        <f aca="false">D98/E98</f>
        <v>11.8082945307373</v>
      </c>
      <c r="J98" s="34" t="n">
        <f aca="false">(I98-10)*C98</f>
        <v>16346.9825578648</v>
      </c>
      <c r="K98" s="34" t="n">
        <f aca="false">IF(J98&gt;0,J98,0)</f>
        <v>16346.9825578648</v>
      </c>
      <c r="L98" s="34" t="n">
        <f aca="false">K98/$K$533</f>
        <v>0.00434316689510952</v>
      </c>
      <c r="M98" s="33" t="n">
        <f aca="false">$F$543*L98</f>
        <v>80408.9252227747</v>
      </c>
      <c r="N98" s="33" t="n">
        <f aca="false">H98+M98</f>
        <v>691585.603272375</v>
      </c>
      <c r="O98" s="33" t="n">
        <v>740197.27</v>
      </c>
      <c r="AD98" s="36" t="e">
        <f aca="false">#REF!-O98</f>
        <v>#VALUE!</v>
      </c>
      <c r="AE98" s="5" t="e">
        <f aca="false">AD98/#REF!</f>
        <v>#VALUE!</v>
      </c>
      <c r="AF98" s="6" t="n">
        <v>697790.623078094</v>
      </c>
      <c r="AG98" s="37" t="e">
        <f aca="false">#REF!-AF98</f>
        <v>#VALUE!</v>
      </c>
      <c r="AH98" s="5" t="e">
        <f aca="false">AG98/#REF!</f>
        <v>#VALUE!</v>
      </c>
      <c r="AI98" s="36" t="e">
        <f aca="false">#REF!-#REF!</f>
        <v>#VALUE!</v>
      </c>
      <c r="AJ98" s="5" t="e">
        <f aca="false">AI98/#REF!</f>
        <v>#VALUE!</v>
      </c>
      <c r="AK98" s="36" t="e">
        <f aca="false">#REF!-#REF!</f>
        <v>#VALUE!</v>
      </c>
      <c r="AL98" s="7" t="e">
        <f aca="false">AK98/#REF!</f>
        <v>#VALUE!</v>
      </c>
    </row>
    <row r="99" s="35" customFormat="true" ht="12.75" hidden="false" customHeight="false" outlineLevel="0" collapsed="false">
      <c r="A99" s="28" t="s">
        <v>197</v>
      </c>
      <c r="B99" s="28" t="s">
        <v>198</v>
      </c>
      <c r="C99" s="40" t="n">
        <v>3650</v>
      </c>
      <c r="D99" s="29" t="n">
        <v>5941669.37</v>
      </c>
      <c r="E99" s="30" t="n">
        <v>629050</v>
      </c>
      <c r="F99" s="31" t="n">
        <f aca="false">D99/E99*C99</f>
        <v>34475.944997218</v>
      </c>
      <c r="G99" s="32" t="n">
        <f aca="false">F99/$F$533</f>
        <v>0.00210935765839441</v>
      </c>
      <c r="H99" s="33" t="n">
        <f aca="false">$B$543*G99</f>
        <v>197390.999081388</v>
      </c>
      <c r="I99" s="34" t="n">
        <f aca="false">D99/E99</f>
        <v>9.44546438279946</v>
      </c>
      <c r="J99" s="34" t="n">
        <f aca="false">(I99-10)*C99</f>
        <v>-2024.05500278197</v>
      </c>
      <c r="K99" s="34" t="n">
        <f aca="false">IF(J99&gt;0,J99,0)</f>
        <v>0</v>
      </c>
      <c r="L99" s="34" t="n">
        <f aca="false">K99/$K$533</f>
        <v>0</v>
      </c>
      <c r="M99" s="33" t="n">
        <f aca="false">$F$543*L99</f>
        <v>0</v>
      </c>
      <c r="N99" s="33" t="n">
        <f aca="false">H99+M99</f>
        <v>197390.999081388</v>
      </c>
      <c r="O99" s="33" t="n">
        <v>248973.26</v>
      </c>
      <c r="AD99" s="36" t="e">
        <f aca="false">#REF!-O99</f>
        <v>#VALUE!</v>
      </c>
      <c r="AE99" s="5" t="e">
        <f aca="false">AD99/#REF!</f>
        <v>#VALUE!</v>
      </c>
      <c r="AF99" s="6" t="n">
        <v>232744.421873734</v>
      </c>
      <c r="AG99" s="37" t="e">
        <f aca="false">#REF!-AF99</f>
        <v>#VALUE!</v>
      </c>
      <c r="AH99" s="5" t="e">
        <f aca="false">AG99/#REF!</f>
        <v>#VALUE!</v>
      </c>
      <c r="AI99" s="36" t="e">
        <f aca="false">#REF!-#REF!</f>
        <v>#VALUE!</v>
      </c>
      <c r="AJ99" s="5" t="e">
        <f aca="false">AI99/#REF!</f>
        <v>#VALUE!</v>
      </c>
      <c r="AK99" s="36" t="e">
        <f aca="false">#REF!-#REF!</f>
        <v>#VALUE!</v>
      </c>
      <c r="AL99" s="7" t="e">
        <f aca="false">AK99/#REF!</f>
        <v>#VALUE!</v>
      </c>
    </row>
    <row r="100" s="35" customFormat="true" ht="12.75" hidden="false" customHeight="false" outlineLevel="0" collapsed="false">
      <c r="A100" s="28" t="s">
        <v>199</v>
      </c>
      <c r="B100" s="28" t="s">
        <v>200</v>
      </c>
      <c r="C100" s="40" t="n">
        <v>353</v>
      </c>
      <c r="D100" s="29" t="n">
        <v>2326894.6</v>
      </c>
      <c r="E100" s="30" t="n">
        <v>236800</v>
      </c>
      <c r="F100" s="31" t="n">
        <f aca="false">D100/E100*C100</f>
        <v>3468.72379138514</v>
      </c>
      <c r="G100" s="32" t="n">
        <f aca="false">F100/$F$533</f>
        <v>0.0002122285290455</v>
      </c>
      <c r="H100" s="33" t="n">
        <f aca="false">$B$543*G100</f>
        <v>19860.0750399776</v>
      </c>
      <c r="I100" s="34"/>
      <c r="J100" s="34"/>
      <c r="K100" s="34" t="n">
        <f aca="false">IF(J100&gt;0,J100,0)</f>
        <v>0</v>
      </c>
      <c r="L100" s="34" t="n">
        <f aca="false">K100/$K$533</f>
        <v>0</v>
      </c>
      <c r="M100" s="33" t="n">
        <f aca="false">$F$543*L100</f>
        <v>0</v>
      </c>
      <c r="N100" s="33" t="n">
        <f aca="false">H100+M100</f>
        <v>19860.0750399776</v>
      </c>
      <c r="O100" s="33" t="n">
        <v>11117.79</v>
      </c>
      <c r="AD100" s="36" t="e">
        <f aca="false">#REF!-O100</f>
        <v>#VALUE!</v>
      </c>
      <c r="AE100" s="5" t="e">
        <f aca="false">AD100/#REF!</f>
        <v>#VALUE!</v>
      </c>
      <c r="AF100" s="6" t="n">
        <v>22428.5443972297</v>
      </c>
      <c r="AG100" s="37" t="e">
        <f aca="false">#REF!-AF100</f>
        <v>#VALUE!</v>
      </c>
      <c r="AH100" s="5" t="e">
        <f aca="false">AG100/#REF!</f>
        <v>#VALUE!</v>
      </c>
      <c r="AI100" s="36" t="e">
        <f aca="false">#REF!-#REF!</f>
        <v>#VALUE!</v>
      </c>
      <c r="AJ100" s="5" t="e">
        <f aca="false">AI100/#REF!</f>
        <v>#VALUE!</v>
      </c>
      <c r="AK100" s="36" t="e">
        <f aca="false">#REF!-#REF!</f>
        <v>#VALUE!</v>
      </c>
      <c r="AL100" s="7" t="e">
        <f aca="false">AK100/#REF!</f>
        <v>#VALUE!</v>
      </c>
    </row>
    <row r="101" s="35" customFormat="true" ht="12.75" hidden="false" customHeight="false" outlineLevel="0" collapsed="false">
      <c r="A101" s="28" t="s">
        <v>201</v>
      </c>
      <c r="B101" s="28" t="s">
        <v>202</v>
      </c>
      <c r="C101" s="40" t="n">
        <v>7316</v>
      </c>
      <c r="D101" s="29" t="n">
        <v>15103284.55</v>
      </c>
      <c r="E101" s="30" t="n">
        <v>1162000</v>
      </c>
      <c r="F101" s="31" t="n">
        <f aca="false">D101/E101*C101</f>
        <v>95090.90341463</v>
      </c>
      <c r="G101" s="32" t="n">
        <f aca="false">F101/$F$533</f>
        <v>0.00581799064180775</v>
      </c>
      <c r="H101" s="33" t="n">
        <f aca="false">$B$543*G101</f>
        <v>544440.143122406</v>
      </c>
      <c r="I101" s="34" t="n">
        <f aca="false">D101/E101</f>
        <v>12.9976631239243</v>
      </c>
      <c r="J101" s="34" t="n">
        <f aca="false">(I101-10)*C101</f>
        <v>21930.90341463</v>
      </c>
      <c r="K101" s="34" t="n">
        <f aca="false">IF(J101&gt;0,J101,0)</f>
        <v>21930.90341463</v>
      </c>
      <c r="L101" s="34" t="n">
        <f aca="false">K101/$K$533</f>
        <v>0.00582673734146973</v>
      </c>
      <c r="M101" s="33" t="n">
        <f aca="false">$F$543*L101</f>
        <v>107875.589057043</v>
      </c>
      <c r="N101" s="33" t="n">
        <f aca="false">H101+M101</f>
        <v>652315.732179449</v>
      </c>
      <c r="O101" s="33" t="n">
        <v>733563.71</v>
      </c>
      <c r="AD101" s="36" t="e">
        <f aca="false">#REF!-O101</f>
        <v>#VALUE!</v>
      </c>
      <c r="AE101" s="5" t="e">
        <f aca="false">AD101/#REF!</f>
        <v>#VALUE!</v>
      </c>
      <c r="AF101" s="6" t="n">
        <v>765612.849858852</v>
      </c>
      <c r="AG101" s="37" t="e">
        <f aca="false">#REF!-AF101</f>
        <v>#VALUE!</v>
      </c>
      <c r="AH101" s="5" t="e">
        <f aca="false">AG101/#REF!</f>
        <v>#VALUE!</v>
      </c>
      <c r="AI101" s="36" t="e">
        <f aca="false">#REF!-#REF!</f>
        <v>#VALUE!</v>
      </c>
      <c r="AJ101" s="5" t="e">
        <f aca="false">AI101/#REF!</f>
        <v>#VALUE!</v>
      </c>
      <c r="AK101" s="36" t="e">
        <f aca="false">#REF!-#REF!</f>
        <v>#VALUE!</v>
      </c>
      <c r="AL101" s="7" t="e">
        <f aca="false">AK101/#REF!</f>
        <v>#VALUE!</v>
      </c>
    </row>
    <row r="102" s="35" customFormat="true" ht="12.75" hidden="false" customHeight="false" outlineLevel="0" collapsed="false">
      <c r="A102" s="28" t="s">
        <v>203</v>
      </c>
      <c r="B102" s="28" t="s">
        <v>204</v>
      </c>
      <c r="C102" s="40" t="n">
        <v>10996</v>
      </c>
      <c r="D102" s="29" t="n">
        <v>24081923</v>
      </c>
      <c r="E102" s="30" t="n">
        <v>2143400</v>
      </c>
      <c r="F102" s="31" t="n">
        <f aca="false">D102/E102*C102</f>
        <v>123544.287257628</v>
      </c>
      <c r="G102" s="32" t="n">
        <f aca="false">F102/$F$533</f>
        <v>0.00755886716082142</v>
      </c>
      <c r="H102" s="33" t="n">
        <f aca="false">$B$543*G102</f>
        <v>707349.147196662</v>
      </c>
      <c r="I102" s="34" t="n">
        <f aca="false">D102/E102</f>
        <v>11.2353844359429</v>
      </c>
      <c r="J102" s="34" t="n">
        <f aca="false">(I102-10)*C102</f>
        <v>13584.2872576281</v>
      </c>
      <c r="K102" s="34" t="n">
        <f aca="false">IF(J102&gt;0,J102,0)</f>
        <v>13584.2872576281</v>
      </c>
      <c r="L102" s="34" t="n">
        <f aca="false">K102/$K$533</f>
        <v>0.00360915701121875</v>
      </c>
      <c r="M102" s="33" t="n">
        <f aca="false">$F$543*L102</f>
        <v>66819.545101783</v>
      </c>
      <c r="N102" s="33" t="n">
        <f aca="false">H102+M102</f>
        <v>774168.692298445</v>
      </c>
      <c r="O102" s="33" t="n">
        <v>880999.41</v>
      </c>
      <c r="AD102" s="36" t="e">
        <f aca="false">#REF!-O102</f>
        <v>#VALUE!</v>
      </c>
      <c r="AE102" s="5" t="e">
        <f aca="false">AD102/#REF!</f>
        <v>#VALUE!</v>
      </c>
      <c r="AF102" s="6" t="n">
        <v>828754.325515359</v>
      </c>
      <c r="AG102" s="37" t="e">
        <f aca="false">#REF!-AF102</f>
        <v>#VALUE!</v>
      </c>
      <c r="AH102" s="5" t="e">
        <f aca="false">AG102/#REF!</f>
        <v>#VALUE!</v>
      </c>
      <c r="AI102" s="36" t="e">
        <f aca="false">#REF!-#REF!</f>
        <v>#VALUE!</v>
      </c>
      <c r="AJ102" s="5" t="e">
        <f aca="false">AI102/#REF!</f>
        <v>#VALUE!</v>
      </c>
      <c r="AK102" s="36" t="e">
        <f aca="false">#REF!-#REF!</f>
        <v>#VALUE!</v>
      </c>
      <c r="AL102" s="7" t="e">
        <f aca="false">AK102/#REF!</f>
        <v>#VALUE!</v>
      </c>
    </row>
    <row r="103" s="35" customFormat="true" ht="12.75" hidden="false" customHeight="false" outlineLevel="0" collapsed="false">
      <c r="A103" s="28" t="s">
        <v>205</v>
      </c>
      <c r="B103" s="28" t="s">
        <v>206</v>
      </c>
      <c r="C103" s="40" t="n">
        <v>8051</v>
      </c>
      <c r="D103" s="29" t="n">
        <v>18381308.27</v>
      </c>
      <c r="E103" s="30" t="n">
        <v>1558200</v>
      </c>
      <c r="F103" s="31" t="n">
        <f aca="false">D103/E103*C103</f>
        <v>94973.6316787126</v>
      </c>
      <c r="G103" s="32" t="n">
        <f aca="false">F103/$F$533</f>
        <v>0.00581081555105127</v>
      </c>
      <c r="H103" s="33" t="n">
        <f aca="false">$B$543*G103</f>
        <v>543768.707281602</v>
      </c>
      <c r="I103" s="34" t="n">
        <f aca="false">D103/E103</f>
        <v>11.7965012642793</v>
      </c>
      <c r="J103" s="34" t="n">
        <f aca="false">(I103-10)*C103</f>
        <v>14463.6316787126</v>
      </c>
      <c r="K103" s="34" t="n">
        <f aca="false">IF(J103&gt;0,J103,0)</f>
        <v>14463.6316787126</v>
      </c>
      <c r="L103" s="34" t="n">
        <f aca="false">K103/$K$533</f>
        <v>0.00384278664687381</v>
      </c>
      <c r="M103" s="33" t="n">
        <f aca="false">$F$543*L103</f>
        <v>71144.9390727965</v>
      </c>
      <c r="N103" s="33" t="n">
        <f aca="false">H103+M103</f>
        <v>614913.646354398</v>
      </c>
      <c r="O103" s="33" t="n">
        <v>690963.87</v>
      </c>
      <c r="AD103" s="36" t="e">
        <f aca="false">#REF!-O103</f>
        <v>#VALUE!</v>
      </c>
      <c r="AE103" s="5" t="e">
        <f aca="false">AD103/#REF!</f>
        <v>#VALUE!</v>
      </c>
      <c r="AF103" s="6" t="n">
        <v>722169.241075362</v>
      </c>
      <c r="AG103" s="37" t="e">
        <f aca="false">#REF!-AF103</f>
        <v>#VALUE!</v>
      </c>
      <c r="AH103" s="5" t="e">
        <f aca="false">AG103/#REF!</f>
        <v>#VALUE!</v>
      </c>
      <c r="AI103" s="36" t="e">
        <f aca="false">#REF!-#REF!</f>
        <v>#VALUE!</v>
      </c>
      <c r="AJ103" s="5" t="e">
        <f aca="false">AI103/#REF!</f>
        <v>#VALUE!</v>
      </c>
      <c r="AK103" s="36" t="e">
        <f aca="false">#REF!-#REF!</f>
        <v>#VALUE!</v>
      </c>
      <c r="AL103" s="7" t="e">
        <f aca="false">AK103/#REF!</f>
        <v>#VALUE!</v>
      </c>
    </row>
    <row r="104" s="35" customFormat="true" ht="12.75" hidden="false" customHeight="false" outlineLevel="0" collapsed="false">
      <c r="A104" s="28" t="s">
        <v>207</v>
      </c>
      <c r="B104" s="28" t="s">
        <v>208</v>
      </c>
      <c r="C104" s="4" t="n">
        <v>0</v>
      </c>
      <c r="D104" s="29" t="n">
        <v>1879455.2</v>
      </c>
      <c r="E104" s="30" t="n">
        <v>175800</v>
      </c>
      <c r="F104" s="31" t="n">
        <f aca="false">D104/E104*C104</f>
        <v>0</v>
      </c>
      <c r="G104" s="32" t="n">
        <f aca="false">F104/$F$533</f>
        <v>0</v>
      </c>
      <c r="H104" s="33" t="n">
        <f aca="false">$B$543*G104</f>
        <v>0</v>
      </c>
      <c r="I104" s="34" t="n">
        <f aca="false">D104/E104</f>
        <v>10.6908714448237</v>
      </c>
      <c r="J104" s="34" t="n">
        <f aca="false">(I104-10)*C104</f>
        <v>0</v>
      </c>
      <c r="K104" s="34" t="n">
        <f aca="false">IF(J104&gt;0,J104,0)</f>
        <v>0</v>
      </c>
      <c r="L104" s="34" t="n">
        <f aca="false">K104/$K$533</f>
        <v>0</v>
      </c>
      <c r="M104" s="33" t="n">
        <f aca="false">$F$543*L104</f>
        <v>0</v>
      </c>
      <c r="N104" s="33" t="n">
        <f aca="false">H104+M104</f>
        <v>0</v>
      </c>
      <c r="O104" s="33" t="n">
        <v>0</v>
      </c>
      <c r="AD104" s="36" t="e">
        <f aca="false">#REF!-O104</f>
        <v>#VALUE!</v>
      </c>
      <c r="AE104" s="5" t="e">
        <f aca="false">AD104/#REF!</f>
        <v>#VALUE!</v>
      </c>
      <c r="AF104" s="6" t="n">
        <v>0</v>
      </c>
      <c r="AG104" s="37" t="e">
        <f aca="false">#REF!-AF104</f>
        <v>#VALUE!</v>
      </c>
      <c r="AH104" s="5" t="e">
        <f aca="false">AG104/#REF!</f>
        <v>#VALUE!</v>
      </c>
      <c r="AI104" s="36" t="e">
        <f aca="false">#REF!-#REF!</f>
        <v>#VALUE!</v>
      </c>
      <c r="AJ104" s="5"/>
      <c r="AK104" s="36" t="e">
        <f aca="false">#REF!-#REF!</f>
        <v>#VALUE!</v>
      </c>
      <c r="AL104" s="7" t="e">
        <f aca="false">AK104/#REF!</f>
        <v>#VALUE!</v>
      </c>
    </row>
    <row r="105" s="35" customFormat="true" ht="12.75" hidden="false" customHeight="false" outlineLevel="0" collapsed="false">
      <c r="A105" s="28" t="s">
        <v>209</v>
      </c>
      <c r="B105" s="28" t="s">
        <v>210</v>
      </c>
      <c r="C105" s="40" t="n">
        <v>15338</v>
      </c>
      <c r="D105" s="29" t="n">
        <v>18816897</v>
      </c>
      <c r="E105" s="30" t="n">
        <v>1492250</v>
      </c>
      <c r="F105" s="31" t="n">
        <f aca="false">D105/E105*C105</f>
        <v>193408.320446306</v>
      </c>
      <c r="G105" s="32" t="n">
        <f aca="false">F105/$F$533</f>
        <v>0.0118333905557494</v>
      </c>
      <c r="H105" s="33" t="n">
        <f aca="false">$B$543*G105</f>
        <v>1107353.59412571</v>
      </c>
      <c r="I105" s="34" t="n">
        <f aca="false">D105/E105</f>
        <v>12.6097483665606</v>
      </c>
      <c r="J105" s="34" t="n">
        <f aca="false">(I105-10)*C105</f>
        <v>40028.3204463059</v>
      </c>
      <c r="K105" s="34" t="n">
        <f aca="false">IF(J105&gt;0,J105,0)</f>
        <v>40028.3204463059</v>
      </c>
      <c r="L105" s="34" t="n">
        <f aca="false">K105/$K$533</f>
        <v>0.0106349704365219</v>
      </c>
      <c r="M105" s="33" t="n">
        <f aca="false">$F$543*L105</f>
        <v>196894.699934193</v>
      </c>
      <c r="N105" s="33" t="n">
        <f aca="false">H105+M105</f>
        <v>1304248.2940599</v>
      </c>
      <c r="O105" s="33" t="n">
        <v>1389769.92</v>
      </c>
      <c r="AD105" s="36" t="e">
        <f aca="false">#REF!-O105</f>
        <v>#VALUE!</v>
      </c>
      <c r="AE105" s="5" t="e">
        <f aca="false">AD105/#REF!</f>
        <v>#VALUE!</v>
      </c>
      <c r="AF105" s="6" t="n">
        <v>1474132.82263918</v>
      </c>
      <c r="AG105" s="37" t="e">
        <f aca="false">#REF!-AF105</f>
        <v>#VALUE!</v>
      </c>
      <c r="AH105" s="5" t="e">
        <f aca="false">AG105/#REF!</f>
        <v>#VALUE!</v>
      </c>
      <c r="AI105" s="36" t="e">
        <f aca="false">#REF!-#REF!</f>
        <v>#VALUE!</v>
      </c>
      <c r="AJ105" s="5" t="e">
        <f aca="false">AI105/#REF!</f>
        <v>#VALUE!</v>
      </c>
      <c r="AK105" s="36" t="e">
        <f aca="false">#REF!-#REF!</f>
        <v>#VALUE!</v>
      </c>
      <c r="AL105" s="7" t="e">
        <f aca="false">AK105/#REF!</f>
        <v>#VALUE!</v>
      </c>
    </row>
    <row r="106" s="35" customFormat="true" ht="12.75" hidden="false" customHeight="false" outlineLevel="0" collapsed="false">
      <c r="A106" s="28" t="s">
        <v>211</v>
      </c>
      <c r="B106" s="28" t="s">
        <v>212</v>
      </c>
      <c r="C106" s="40" t="n">
        <v>7266</v>
      </c>
      <c r="D106" s="29" t="n">
        <v>8805713.02</v>
      </c>
      <c r="E106" s="30" t="n">
        <v>926100</v>
      </c>
      <c r="F106" s="31" t="n">
        <f aca="false">D106/E106*C106</f>
        <v>69087.9071410431</v>
      </c>
      <c r="G106" s="32" t="n">
        <f aca="false">F106/$F$533</f>
        <v>0.00422703731666125</v>
      </c>
      <c r="H106" s="33" t="n">
        <f aca="false">$B$543*G106</f>
        <v>395560.76029571</v>
      </c>
      <c r="I106" s="34" t="n">
        <f aca="false">D106/E106</f>
        <v>9.50838248569269</v>
      </c>
      <c r="J106" s="34" t="n">
        <f aca="false">(I106-10)*C106</f>
        <v>-3572.09285895692</v>
      </c>
      <c r="K106" s="34" t="n">
        <f aca="false">IF(J106&gt;0,J106,0)</f>
        <v>0</v>
      </c>
      <c r="L106" s="34" t="n">
        <f aca="false">K106/$K$533</f>
        <v>0</v>
      </c>
      <c r="M106" s="33" t="n">
        <f aca="false">$F$543*L106</f>
        <v>0</v>
      </c>
      <c r="N106" s="33" t="n">
        <f aca="false">H106+M106</f>
        <v>395560.76029571</v>
      </c>
      <c r="O106" s="33" t="n">
        <v>414044.44</v>
      </c>
      <c r="AD106" s="36" t="e">
        <f aca="false">#REF!-O106</f>
        <v>#VALUE!</v>
      </c>
      <c r="AE106" s="5" t="e">
        <f aca="false">AD106/#REF!</f>
        <v>#VALUE!</v>
      </c>
      <c r="AF106" s="6" t="n">
        <v>437875.14824254</v>
      </c>
      <c r="AG106" s="37" t="e">
        <f aca="false">#REF!-AF106</f>
        <v>#VALUE!</v>
      </c>
      <c r="AH106" s="5" t="e">
        <f aca="false">AG106/#REF!</f>
        <v>#VALUE!</v>
      </c>
      <c r="AI106" s="36" t="e">
        <f aca="false">#REF!-#REF!</f>
        <v>#VALUE!</v>
      </c>
      <c r="AJ106" s="5" t="e">
        <f aca="false">AI106/#REF!</f>
        <v>#VALUE!</v>
      </c>
      <c r="AK106" s="36" t="e">
        <f aca="false">#REF!-#REF!</f>
        <v>#VALUE!</v>
      </c>
      <c r="AL106" s="7" t="e">
        <f aca="false">AK106/#REF!</f>
        <v>#VALUE!</v>
      </c>
    </row>
    <row r="107" s="35" customFormat="true" ht="12.75" hidden="false" customHeight="false" outlineLevel="0" collapsed="false">
      <c r="A107" s="28" t="s">
        <v>213</v>
      </c>
      <c r="B107" s="28" t="s">
        <v>214</v>
      </c>
      <c r="C107" s="40" t="n">
        <v>5173</v>
      </c>
      <c r="D107" s="29" t="n">
        <v>10146894.42</v>
      </c>
      <c r="E107" s="30" t="n">
        <v>2053250</v>
      </c>
      <c r="F107" s="31" t="n">
        <f aca="false">D107/E107*C107</f>
        <v>25564.2931131913</v>
      </c>
      <c r="G107" s="32" t="n">
        <f aca="false">F107/$F$533</f>
        <v>0.00156411194715913</v>
      </c>
      <c r="H107" s="33" t="n">
        <f aca="false">$B$543*G107</f>
        <v>146367.600912157</v>
      </c>
      <c r="I107" s="34" t="n">
        <f aca="false">D107/E107</f>
        <v>4.94186992329234</v>
      </c>
      <c r="J107" s="34" t="n">
        <f aca="false">(I107-10)*C107</f>
        <v>-26165.7068868087</v>
      </c>
      <c r="K107" s="34" t="n">
        <f aca="false">IF(J107&gt;0,J107,0)</f>
        <v>0</v>
      </c>
      <c r="L107" s="34" t="n">
        <f aca="false">K107/$K$533</f>
        <v>0</v>
      </c>
      <c r="M107" s="33" t="n">
        <f aca="false">$F$543*L107</f>
        <v>0</v>
      </c>
      <c r="N107" s="33" t="n">
        <f aca="false">H107+M107</f>
        <v>146367.600912157</v>
      </c>
      <c r="O107" s="33" t="n">
        <v>169489.42</v>
      </c>
      <c r="AD107" s="36" t="e">
        <f aca="false">#REF!-O107</f>
        <v>#VALUE!</v>
      </c>
      <c r="AE107" s="5" t="e">
        <f aca="false">AD107/#REF!</f>
        <v>#VALUE!</v>
      </c>
      <c r="AF107" s="6" t="n">
        <v>167683.990398247</v>
      </c>
      <c r="AG107" s="37" t="e">
        <f aca="false">#REF!-AF107</f>
        <v>#VALUE!</v>
      </c>
      <c r="AH107" s="5" t="e">
        <f aca="false">AG107/#REF!</f>
        <v>#VALUE!</v>
      </c>
      <c r="AI107" s="36" t="e">
        <f aca="false">#REF!-#REF!</f>
        <v>#VALUE!</v>
      </c>
      <c r="AJ107" s="5" t="e">
        <f aca="false">AI107/#REF!</f>
        <v>#VALUE!</v>
      </c>
      <c r="AK107" s="36" t="e">
        <f aca="false">#REF!-#REF!</f>
        <v>#VALUE!</v>
      </c>
      <c r="AL107" s="7" t="e">
        <f aca="false">AK107/#REF!</f>
        <v>#VALUE!</v>
      </c>
    </row>
    <row r="108" s="35" customFormat="true" ht="12.75" hidden="false" customHeight="false" outlineLevel="0" collapsed="false">
      <c r="A108" s="28" t="s">
        <v>215</v>
      </c>
      <c r="B108" s="28" t="s">
        <v>216</v>
      </c>
      <c r="C108" s="40" t="n">
        <v>2436</v>
      </c>
      <c r="D108" s="29" t="n">
        <v>4741493</v>
      </c>
      <c r="E108" s="30" t="n">
        <v>516050</v>
      </c>
      <c r="F108" s="31" t="n">
        <f aca="false">D108/E108*C108</f>
        <v>22382.0888441043</v>
      </c>
      <c r="G108" s="32" t="n">
        <f aca="false">F108/$F$533</f>
        <v>0.00136941367431655</v>
      </c>
      <c r="H108" s="33" t="n">
        <f aca="false">$B$543*G108</f>
        <v>128147.98488693</v>
      </c>
      <c r="I108" s="34" t="n">
        <f aca="false">D108/E108</f>
        <v>9.18804960759616</v>
      </c>
      <c r="J108" s="34" t="n">
        <f aca="false">(I108-10)*C108</f>
        <v>-1977.91115589575</v>
      </c>
      <c r="K108" s="34" t="n">
        <f aca="false">IF(J108&gt;0,J108,0)</f>
        <v>0</v>
      </c>
      <c r="L108" s="34" t="n">
        <f aca="false">K108/$K$533</f>
        <v>0</v>
      </c>
      <c r="M108" s="33" t="n">
        <f aca="false">$F$543*L108</f>
        <v>0</v>
      </c>
      <c r="N108" s="33" t="n">
        <f aca="false">H108+M108</f>
        <v>128147.98488693</v>
      </c>
      <c r="O108" s="33" t="n">
        <v>163445.16</v>
      </c>
      <c r="AD108" s="36" t="e">
        <f aca="false">#REF!-O108</f>
        <v>#VALUE!</v>
      </c>
      <c r="AE108" s="5" t="e">
        <f aca="false">AD108/#REF!</f>
        <v>#VALUE!</v>
      </c>
      <c r="AF108" s="6" t="n">
        <v>151288.690780886</v>
      </c>
      <c r="AG108" s="37" t="e">
        <f aca="false">#REF!-AF108</f>
        <v>#VALUE!</v>
      </c>
      <c r="AH108" s="5" t="e">
        <f aca="false">AG108/#REF!</f>
        <v>#VALUE!</v>
      </c>
      <c r="AI108" s="36" t="e">
        <f aca="false">#REF!-#REF!</f>
        <v>#VALUE!</v>
      </c>
      <c r="AJ108" s="5" t="e">
        <f aca="false">AI108/#REF!</f>
        <v>#VALUE!</v>
      </c>
      <c r="AK108" s="36" t="e">
        <f aca="false">#REF!-#REF!</f>
        <v>#VALUE!</v>
      </c>
      <c r="AL108" s="7" t="e">
        <f aca="false">AK108/#REF!</f>
        <v>#VALUE!</v>
      </c>
    </row>
    <row r="109" s="35" customFormat="true" ht="12.75" hidden="false" customHeight="false" outlineLevel="0" collapsed="false">
      <c r="A109" s="28" t="s">
        <v>217</v>
      </c>
      <c r="B109" s="28" t="s">
        <v>218</v>
      </c>
      <c r="C109" s="40" t="n">
        <v>218</v>
      </c>
      <c r="D109" s="29" t="n">
        <v>838328</v>
      </c>
      <c r="E109" s="30" t="n">
        <v>138000</v>
      </c>
      <c r="F109" s="31" t="n">
        <f aca="false">D109/E109*C109</f>
        <v>1324.31524637681</v>
      </c>
      <c r="G109" s="32" t="n">
        <f aca="false">F109/$F$533</f>
        <v>8.10261910818927E-005</v>
      </c>
      <c r="H109" s="33" t="n">
        <f aca="false">$B$543*G109</f>
        <v>7582.32760848549</v>
      </c>
      <c r="I109" s="34" t="n">
        <f aca="false">D109/E109</f>
        <v>6.07484057971015</v>
      </c>
      <c r="J109" s="34" t="n">
        <f aca="false">(I109-10)*C109</f>
        <v>-855.684753623188</v>
      </c>
      <c r="K109" s="34" t="n">
        <f aca="false">IF(J109&gt;0,J109,0)</f>
        <v>0</v>
      </c>
      <c r="L109" s="34" t="n">
        <f aca="false">K109/$K$533</f>
        <v>0</v>
      </c>
      <c r="M109" s="33" t="n">
        <f aca="false">$F$543*L109</f>
        <v>0</v>
      </c>
      <c r="N109" s="33" t="n">
        <f aca="false">H109+M109</f>
        <v>7582.32760848549</v>
      </c>
      <c r="O109" s="33" t="n">
        <v>10249.84</v>
      </c>
      <c r="AD109" s="36" t="e">
        <f aca="false">#REF!-O109</f>
        <v>#VALUE!</v>
      </c>
      <c r="AE109" s="5" t="e">
        <f aca="false">AD109/#REF!</f>
        <v>#VALUE!</v>
      </c>
      <c r="AF109" s="6" t="n">
        <v>9761.7467181712</v>
      </c>
      <c r="AG109" s="37" t="e">
        <f aca="false">#REF!-AF109</f>
        <v>#VALUE!</v>
      </c>
      <c r="AH109" s="5" t="e">
        <f aca="false">AG109/#REF!</f>
        <v>#VALUE!</v>
      </c>
      <c r="AI109" s="36" t="e">
        <f aca="false">#REF!-#REF!</f>
        <v>#VALUE!</v>
      </c>
      <c r="AJ109" s="5" t="e">
        <f aca="false">AI109/#REF!</f>
        <v>#VALUE!</v>
      </c>
      <c r="AK109" s="36" t="e">
        <f aca="false">#REF!-#REF!</f>
        <v>#VALUE!</v>
      </c>
      <c r="AL109" s="7" t="e">
        <f aca="false">AK109/#REF!</f>
        <v>#VALUE!</v>
      </c>
    </row>
    <row r="110" s="35" customFormat="true" ht="12.75" hidden="false" customHeight="false" outlineLevel="0" collapsed="false">
      <c r="A110" s="28" t="s">
        <v>219</v>
      </c>
      <c r="B110" s="28" t="s">
        <v>220</v>
      </c>
      <c r="C110" s="40" t="n">
        <v>3509</v>
      </c>
      <c r="D110" s="29" t="n">
        <v>7411786</v>
      </c>
      <c r="E110" s="30" t="n">
        <v>812950</v>
      </c>
      <c r="F110" s="31" t="n">
        <f aca="false">D110/E110*C110</f>
        <v>31992.0746343564</v>
      </c>
      <c r="G110" s="32" t="n">
        <f aca="false">F110/$F$533</f>
        <v>0.00195738587131841</v>
      </c>
      <c r="H110" s="33" t="n">
        <f aca="false">$B$543*G110</f>
        <v>183169.673094429</v>
      </c>
      <c r="I110" s="34" t="n">
        <f aca="false">D110/E110</f>
        <v>9.11714865612891</v>
      </c>
      <c r="J110" s="34" t="n">
        <f aca="false">(I110-10)*C110</f>
        <v>-3097.92536564364</v>
      </c>
      <c r="K110" s="34" t="n">
        <f aca="false">IF(J110&gt;0,J110,0)</f>
        <v>0</v>
      </c>
      <c r="L110" s="34" t="n">
        <f aca="false">K110/$K$533</f>
        <v>0</v>
      </c>
      <c r="M110" s="33" t="n">
        <f aca="false">$F$543*L110</f>
        <v>0</v>
      </c>
      <c r="N110" s="33" t="n">
        <f aca="false">H110+M110</f>
        <v>183169.673094429</v>
      </c>
      <c r="O110" s="33" t="n">
        <v>211519.86</v>
      </c>
      <c r="AD110" s="36" t="e">
        <f aca="false">#REF!-O110</f>
        <v>#VALUE!</v>
      </c>
      <c r="AE110" s="5" t="e">
        <f aca="false">AD110/#REF!</f>
        <v>#VALUE!</v>
      </c>
      <c r="AF110" s="6" t="n">
        <v>215828.236097988</v>
      </c>
      <c r="AG110" s="37" t="e">
        <f aca="false">#REF!-AF110</f>
        <v>#VALUE!</v>
      </c>
      <c r="AH110" s="5" t="e">
        <f aca="false">AG110/#REF!</f>
        <v>#VALUE!</v>
      </c>
      <c r="AI110" s="36" t="e">
        <f aca="false">#REF!-#REF!</f>
        <v>#VALUE!</v>
      </c>
      <c r="AJ110" s="5" t="e">
        <f aca="false">AI110/#REF!</f>
        <v>#VALUE!</v>
      </c>
      <c r="AK110" s="36" t="e">
        <f aca="false">#REF!-#REF!</f>
        <v>#VALUE!</v>
      </c>
      <c r="AL110" s="7" t="e">
        <f aca="false">AK110/#REF!</f>
        <v>#VALUE!</v>
      </c>
    </row>
    <row r="111" s="35" customFormat="true" ht="12.75" hidden="false" customHeight="false" outlineLevel="0" collapsed="false">
      <c r="A111" s="28" t="s">
        <v>221</v>
      </c>
      <c r="B111" s="28" t="s">
        <v>222</v>
      </c>
      <c r="C111" s="40" t="n">
        <v>5393</v>
      </c>
      <c r="D111" s="29" t="n">
        <v>4267562.78</v>
      </c>
      <c r="E111" s="30" t="n">
        <v>516600</v>
      </c>
      <c r="F111" s="31" t="n">
        <f aca="false">D111/E111*C111</f>
        <v>44550.8441202865</v>
      </c>
      <c r="G111" s="32" t="n">
        <f aca="false">F111/$F$533</f>
        <v>0.00272577486246265</v>
      </c>
      <c r="H111" s="33" t="n">
        <f aca="false">$B$543*G111</f>
        <v>255074.534767129</v>
      </c>
      <c r="I111" s="34" t="n">
        <f aca="false">D111/E111</f>
        <v>8.26086484707704</v>
      </c>
      <c r="J111" s="34" t="n">
        <f aca="false">(I111-10)*C111</f>
        <v>-9379.15587971351</v>
      </c>
      <c r="K111" s="34" t="n">
        <f aca="false">IF(J111&gt;0,J111,0)</f>
        <v>0</v>
      </c>
      <c r="L111" s="34" t="n">
        <f aca="false">K111/$K$533</f>
        <v>0</v>
      </c>
      <c r="M111" s="33" t="n">
        <f aca="false">$F$543*L111</f>
        <v>0</v>
      </c>
      <c r="N111" s="33" t="n">
        <f aca="false">H111+M111</f>
        <v>255074.534767129</v>
      </c>
      <c r="O111" s="33" t="n">
        <v>277519.59</v>
      </c>
      <c r="AD111" s="36" t="e">
        <f aca="false">#REF!-O111</f>
        <v>#VALUE!</v>
      </c>
      <c r="AE111" s="5" t="e">
        <f aca="false">AD111/#REF!</f>
        <v>#VALUE!</v>
      </c>
      <c r="AF111" s="6" t="n">
        <v>288630.938348955</v>
      </c>
      <c r="AG111" s="37" t="e">
        <f aca="false">#REF!-AF111</f>
        <v>#VALUE!</v>
      </c>
      <c r="AH111" s="5" t="e">
        <f aca="false">AG111/#REF!</f>
        <v>#VALUE!</v>
      </c>
      <c r="AI111" s="36" t="e">
        <f aca="false">#REF!-#REF!</f>
        <v>#VALUE!</v>
      </c>
      <c r="AJ111" s="5" t="e">
        <f aca="false">AI111/#REF!</f>
        <v>#VALUE!</v>
      </c>
      <c r="AK111" s="36" t="e">
        <f aca="false">#REF!-#REF!</f>
        <v>#VALUE!</v>
      </c>
      <c r="AL111" s="7" t="e">
        <f aca="false">AK111/#REF!</f>
        <v>#VALUE!</v>
      </c>
    </row>
    <row r="112" s="35" customFormat="true" ht="12.75" hidden="false" customHeight="false" outlineLevel="0" collapsed="false">
      <c r="A112" s="28" t="s">
        <v>223</v>
      </c>
      <c r="B112" s="28" t="s">
        <v>224</v>
      </c>
      <c r="C112" s="40" t="n">
        <v>3500</v>
      </c>
      <c r="D112" s="29" t="n">
        <v>5316091.16</v>
      </c>
      <c r="E112" s="30" t="n">
        <v>459300</v>
      </c>
      <c r="F112" s="31" t="n">
        <f aca="false">D112/E112*C112</f>
        <v>40510.1655998258</v>
      </c>
      <c r="G112" s="32" t="n">
        <f aca="false">F112/$F$533</f>
        <v>0.00247855216318838</v>
      </c>
      <c r="H112" s="33" t="n">
        <f aca="false">$B$543*G112</f>
        <v>231939.749913957</v>
      </c>
      <c r="I112" s="34" t="n">
        <f aca="false">D112/E112</f>
        <v>11.5743330285217</v>
      </c>
      <c r="J112" s="34" t="n">
        <f aca="false">(I112-10)*C112</f>
        <v>5510.16559982583</v>
      </c>
      <c r="K112" s="34" t="n">
        <f aca="false">IF(J112&gt;0,J112,0)</f>
        <v>5510.16559982583</v>
      </c>
      <c r="L112" s="34" t="n">
        <f aca="false">K112/$K$533</f>
        <v>0.00146397469594295</v>
      </c>
      <c r="M112" s="33" t="n">
        <f aca="false">$F$543*L112</f>
        <v>27103.8702166067</v>
      </c>
      <c r="N112" s="33" t="n">
        <f aca="false">H112+M112</f>
        <v>259043.620130564</v>
      </c>
      <c r="O112" s="33" t="n">
        <v>304616.36</v>
      </c>
      <c r="AD112" s="36" t="e">
        <f aca="false">#REF!-O112</f>
        <v>#VALUE!</v>
      </c>
      <c r="AE112" s="5" t="e">
        <f aca="false">AD112/#REF!</f>
        <v>#VALUE!</v>
      </c>
      <c r="AF112" s="6" t="n">
        <v>302266.430002383</v>
      </c>
      <c r="AG112" s="37" t="e">
        <f aca="false">#REF!-AF112</f>
        <v>#VALUE!</v>
      </c>
      <c r="AH112" s="5" t="e">
        <f aca="false">AG112/#REF!</f>
        <v>#VALUE!</v>
      </c>
      <c r="AI112" s="36" t="e">
        <f aca="false">#REF!-#REF!</f>
        <v>#VALUE!</v>
      </c>
      <c r="AJ112" s="5" t="e">
        <f aca="false">AI112/#REF!</f>
        <v>#VALUE!</v>
      </c>
      <c r="AK112" s="36" t="e">
        <f aca="false">#REF!-#REF!</f>
        <v>#VALUE!</v>
      </c>
      <c r="AL112" s="7" t="e">
        <f aca="false">AK112/#REF!</f>
        <v>#VALUE!</v>
      </c>
    </row>
    <row r="113" s="35" customFormat="true" ht="12.75" hidden="false" customHeight="false" outlineLevel="0" collapsed="false">
      <c r="A113" s="28" t="s">
        <v>225</v>
      </c>
      <c r="B113" s="28" t="s">
        <v>226</v>
      </c>
      <c r="C113" s="40" t="n">
        <v>63032</v>
      </c>
      <c r="D113" s="29" t="n">
        <v>123985478</v>
      </c>
      <c r="E113" s="30" t="n">
        <v>8283450</v>
      </c>
      <c r="F113" s="31" t="n">
        <f aca="false">D113/E113*C113</f>
        <v>943453.832557207</v>
      </c>
      <c r="G113" s="32" t="n">
        <f aca="false">F113/$F$533</f>
        <v>0.0577237713775994</v>
      </c>
      <c r="H113" s="33" t="n">
        <f aca="false">$B$543*G113</f>
        <v>5401716.89595917</v>
      </c>
      <c r="I113" s="34" t="n">
        <f aca="false">D113/E113</f>
        <v>14.9678549396689</v>
      </c>
      <c r="J113" s="34" t="n">
        <f aca="false">(I113-10)*C113</f>
        <v>313133.832557207</v>
      </c>
      <c r="K113" s="34" t="n">
        <f aca="false">IF(J113&gt;0,J113,0)</f>
        <v>313133.832557207</v>
      </c>
      <c r="L113" s="34" t="n">
        <f aca="false">K113/$K$533</f>
        <v>0.0831953230810121</v>
      </c>
      <c r="M113" s="33" t="n">
        <f aca="false">$F$543*L113</f>
        <v>1540269.27218439</v>
      </c>
      <c r="N113" s="33" t="n">
        <f aca="false">H113+M113</f>
        <v>6941986.16814356</v>
      </c>
      <c r="O113" s="33" t="n">
        <v>7696522.35</v>
      </c>
      <c r="AD113" s="36" t="e">
        <f aca="false">#REF!-O113</f>
        <v>#VALUE!</v>
      </c>
      <c r="AE113" s="5" t="e">
        <f aca="false">AD113/#REF!</f>
        <v>#VALUE!</v>
      </c>
      <c r="AF113" s="6" t="n">
        <v>7856128.19169313</v>
      </c>
      <c r="AG113" s="37" t="e">
        <f aca="false">#REF!-AF113</f>
        <v>#VALUE!</v>
      </c>
      <c r="AH113" s="5" t="e">
        <f aca="false">AG113/#REF!</f>
        <v>#VALUE!</v>
      </c>
      <c r="AI113" s="36" t="e">
        <f aca="false">#REF!-#REF!</f>
        <v>#VALUE!</v>
      </c>
      <c r="AJ113" s="5" t="e">
        <f aca="false">AI113/#REF!</f>
        <v>#VALUE!</v>
      </c>
      <c r="AK113" s="36" t="e">
        <f aca="false">#REF!-#REF!</f>
        <v>#VALUE!</v>
      </c>
      <c r="AL113" s="7" t="e">
        <f aca="false">AK113/#REF!</f>
        <v>#VALUE!</v>
      </c>
    </row>
    <row r="114" s="35" customFormat="true" ht="12.75" hidden="false" customHeight="false" outlineLevel="0" collapsed="false">
      <c r="A114" s="28" t="s">
        <v>227</v>
      </c>
      <c r="B114" s="28" t="s">
        <v>228</v>
      </c>
      <c r="C114" s="40" t="n">
        <v>1609</v>
      </c>
      <c r="D114" s="29" t="n">
        <v>1993620.64</v>
      </c>
      <c r="E114" s="30" t="n">
        <v>189400</v>
      </c>
      <c r="F114" s="31" t="n">
        <f aca="false">D114/E114*C114</f>
        <v>16936.3020578669</v>
      </c>
      <c r="G114" s="32" t="n">
        <f aca="false">F114/$F$533</f>
        <v>0.00103622158735679</v>
      </c>
      <c r="H114" s="33" t="n">
        <f aca="false">$B$543*G114</f>
        <v>96968.2943924028</v>
      </c>
      <c r="I114" s="34" t="n">
        <f aca="false">D114/E114</f>
        <v>10.5259801478353</v>
      </c>
      <c r="J114" s="34" t="n">
        <f aca="false">(I114-10)*C114</f>
        <v>846.302057866947</v>
      </c>
      <c r="K114" s="34" t="n">
        <f aca="false">IF(J114&gt;0,J114,0)</f>
        <v>846.302057866947</v>
      </c>
      <c r="L114" s="34" t="n">
        <f aca="false">K114/$K$533</f>
        <v>0.000224850737313742</v>
      </c>
      <c r="M114" s="33" t="n">
        <f aca="false">$F$543*L114</f>
        <v>4162.8623904149</v>
      </c>
      <c r="N114" s="33" t="n">
        <f aca="false">H114+M114</f>
        <v>101131.156782818</v>
      </c>
      <c r="O114" s="33" t="n">
        <v>107481.46</v>
      </c>
      <c r="AD114" s="36" t="e">
        <f aca="false">#REF!-O114</f>
        <v>#VALUE!</v>
      </c>
      <c r="AE114" s="5" t="e">
        <f aca="false">AD114/#REF!</f>
        <v>#VALUE!</v>
      </c>
      <c r="AF114" s="6" t="n">
        <v>100615.415010906</v>
      </c>
      <c r="AG114" s="37" t="e">
        <f aca="false">#REF!-AF114</f>
        <v>#VALUE!</v>
      </c>
      <c r="AH114" s="5" t="e">
        <f aca="false">AG114/#REF!</f>
        <v>#VALUE!</v>
      </c>
      <c r="AI114" s="36" t="e">
        <f aca="false">#REF!-#REF!</f>
        <v>#VALUE!</v>
      </c>
      <c r="AJ114" s="5" t="e">
        <f aca="false">AI114/#REF!</f>
        <v>#VALUE!</v>
      </c>
      <c r="AK114" s="36" t="e">
        <f aca="false">#REF!-#REF!</f>
        <v>#VALUE!</v>
      </c>
      <c r="AL114" s="7" t="e">
        <f aca="false">AK114/#REF!</f>
        <v>#VALUE!</v>
      </c>
    </row>
    <row r="115" s="35" customFormat="true" ht="12.75" hidden="false" customHeight="false" outlineLevel="0" collapsed="false">
      <c r="A115" s="28" t="s">
        <v>229</v>
      </c>
      <c r="B115" s="28" t="s">
        <v>230</v>
      </c>
      <c r="C115" s="40" t="n">
        <v>4571</v>
      </c>
      <c r="D115" s="29" t="n">
        <v>9659480</v>
      </c>
      <c r="E115" s="30" t="n">
        <v>1059300</v>
      </c>
      <c r="F115" s="31" t="n">
        <f aca="false">D115/E115*C115</f>
        <v>41681.7550080242</v>
      </c>
      <c r="G115" s="32" t="n">
        <f aca="false">F115/$F$533</f>
        <v>0.00255023405880796</v>
      </c>
      <c r="H115" s="33" t="n">
        <f aca="false">$B$543*G115</f>
        <v>238647.650272196</v>
      </c>
      <c r="I115" s="34" t="n">
        <f aca="false">D115/E115</f>
        <v>9.11873878976683</v>
      </c>
      <c r="J115" s="34" t="n">
        <f aca="false">(I115-10)*C115</f>
        <v>-4028.24499197584</v>
      </c>
      <c r="K115" s="34" t="n">
        <f aca="false">IF(J115&gt;0,J115,0)</f>
        <v>0</v>
      </c>
      <c r="L115" s="34" t="n">
        <f aca="false">K115/$K$533</f>
        <v>0</v>
      </c>
      <c r="M115" s="33" t="n">
        <f aca="false">$F$543*L115</f>
        <v>0</v>
      </c>
      <c r="N115" s="33" t="n">
        <f aca="false">H115+M115</f>
        <v>238647.650272196</v>
      </c>
      <c r="O115" s="33" t="n">
        <v>269784.85</v>
      </c>
      <c r="AD115" s="36" t="e">
        <f aca="false">#REF!-O115</f>
        <v>#VALUE!</v>
      </c>
      <c r="AE115" s="5" t="e">
        <f aca="false">AD115/#REF!</f>
        <v>#VALUE!</v>
      </c>
      <c r="AF115" s="6" t="n">
        <v>266375.160536828</v>
      </c>
      <c r="AG115" s="37" t="e">
        <f aca="false">#REF!-AF115</f>
        <v>#VALUE!</v>
      </c>
      <c r="AH115" s="5" t="e">
        <f aca="false">AG115/#REF!</f>
        <v>#VALUE!</v>
      </c>
      <c r="AI115" s="36" t="e">
        <f aca="false">#REF!-#REF!</f>
        <v>#VALUE!</v>
      </c>
      <c r="AJ115" s="5" t="e">
        <f aca="false">AI115/#REF!</f>
        <v>#VALUE!</v>
      </c>
      <c r="AK115" s="36" t="e">
        <f aca="false">#REF!-#REF!</f>
        <v>#VALUE!</v>
      </c>
      <c r="AL115" s="7" t="e">
        <f aca="false">AK115/#REF!</f>
        <v>#VALUE!</v>
      </c>
    </row>
    <row r="116" s="35" customFormat="true" ht="12.75" hidden="false" customHeight="false" outlineLevel="0" collapsed="false">
      <c r="A116" s="28" t="s">
        <v>231</v>
      </c>
      <c r="B116" s="28" t="s">
        <v>232</v>
      </c>
      <c r="C116" s="40" t="n">
        <v>18832</v>
      </c>
      <c r="D116" s="29" t="n">
        <v>39435202.36</v>
      </c>
      <c r="E116" s="30" t="n">
        <v>3563250</v>
      </c>
      <c r="F116" s="31" t="n">
        <f aca="false">D116/E116*C116</f>
        <v>208417.520758723</v>
      </c>
      <c r="G116" s="32" t="n">
        <f aca="false">F116/$F$533</f>
        <v>0.0127517053873785</v>
      </c>
      <c r="H116" s="33" t="n">
        <f aca="false">$B$543*G116</f>
        <v>1193288.32471307</v>
      </c>
      <c r="I116" s="34" t="n">
        <f aca="false">D116/E116</f>
        <v>11.0672005500596</v>
      </c>
      <c r="J116" s="34" t="n">
        <f aca="false">(I116-10)*C116</f>
        <v>20097.5207587231</v>
      </c>
      <c r="K116" s="34" t="n">
        <f aca="false">IF(J116&gt;0,J116,0)</f>
        <v>20097.5207587231</v>
      </c>
      <c r="L116" s="34" t="n">
        <f aca="false">K116/$K$533</f>
        <v>0.00533963295819798</v>
      </c>
      <c r="M116" s="33" t="n">
        <f aca="false">$F$543*L116</f>
        <v>98857.390844516</v>
      </c>
      <c r="N116" s="33" t="n">
        <f aca="false">H116+M116</f>
        <v>1292145.71555759</v>
      </c>
      <c r="O116" s="33" t="n">
        <v>1409155.57</v>
      </c>
      <c r="AD116" s="36" t="e">
        <f aca="false">#REF!-O116</f>
        <v>#VALUE!</v>
      </c>
      <c r="AE116" s="5" t="e">
        <f aca="false">AD116/#REF!</f>
        <v>#VALUE!</v>
      </c>
      <c r="AF116" s="6" t="n">
        <v>1465325.39718364</v>
      </c>
      <c r="AG116" s="37" t="e">
        <f aca="false">#REF!-AF116</f>
        <v>#VALUE!</v>
      </c>
      <c r="AH116" s="5" t="e">
        <f aca="false">AG116/#REF!</f>
        <v>#VALUE!</v>
      </c>
      <c r="AI116" s="36" t="e">
        <f aca="false">#REF!-#REF!</f>
        <v>#VALUE!</v>
      </c>
      <c r="AJ116" s="5" t="e">
        <f aca="false">AI116/#REF!</f>
        <v>#VALUE!</v>
      </c>
      <c r="AK116" s="36" t="e">
        <f aca="false">#REF!-#REF!</f>
        <v>#VALUE!</v>
      </c>
      <c r="AL116" s="7" t="e">
        <f aca="false">AK116/#REF!</f>
        <v>#VALUE!</v>
      </c>
    </row>
    <row r="117" s="35" customFormat="true" ht="12.75" hidden="false" customHeight="false" outlineLevel="0" collapsed="false">
      <c r="A117" s="28" t="s">
        <v>233</v>
      </c>
      <c r="B117" s="28" t="s">
        <v>234</v>
      </c>
      <c r="C117" s="40" t="n">
        <v>1540</v>
      </c>
      <c r="D117" s="29" t="n">
        <v>4134046.11</v>
      </c>
      <c r="E117" s="30" t="n">
        <v>439950</v>
      </c>
      <c r="F117" s="31" t="n">
        <f aca="false">D117/E117*C117</f>
        <v>14470.8057947494</v>
      </c>
      <c r="G117" s="32" t="n">
        <f aca="false">F117/$F$533</f>
        <v>0.000885373991307736</v>
      </c>
      <c r="H117" s="33" t="n">
        <f aca="false">$B$543*G117</f>
        <v>82852.1687677833</v>
      </c>
      <c r="I117" s="34" t="n">
        <f aca="false">D117/E117</f>
        <v>9.39662713944767</v>
      </c>
      <c r="J117" s="34" t="n">
        <f aca="false">(I117-10)*C117</f>
        <v>-929.194205250597</v>
      </c>
      <c r="K117" s="34" t="n">
        <f aca="false">IF(J117&gt;0,J117,0)</f>
        <v>0</v>
      </c>
      <c r="L117" s="34" t="n">
        <f aca="false">K117/$K$533</f>
        <v>0</v>
      </c>
      <c r="M117" s="33" t="n">
        <f aca="false">$F$543*L117</f>
        <v>0</v>
      </c>
      <c r="N117" s="33" t="n">
        <f aca="false">H117+M117</f>
        <v>82852.1687677833</v>
      </c>
      <c r="O117" s="33" t="n">
        <v>101389.98</v>
      </c>
      <c r="AD117" s="36" t="e">
        <f aca="false">#REF!-O117</f>
        <v>#VALUE!</v>
      </c>
      <c r="AE117" s="5" t="e">
        <f aca="false">AD117/#REF!</f>
        <v>#VALUE!</v>
      </c>
      <c r="AF117" s="6" t="n">
        <v>95160.1225928886</v>
      </c>
      <c r="AG117" s="37" t="e">
        <f aca="false">#REF!-AF117</f>
        <v>#VALUE!</v>
      </c>
      <c r="AH117" s="5" t="e">
        <f aca="false">AG117/#REF!</f>
        <v>#VALUE!</v>
      </c>
      <c r="AI117" s="36" t="e">
        <f aca="false">#REF!-#REF!</f>
        <v>#VALUE!</v>
      </c>
      <c r="AJ117" s="5" t="e">
        <f aca="false">AI117/#REF!</f>
        <v>#VALUE!</v>
      </c>
      <c r="AK117" s="36" t="e">
        <f aca="false">#REF!-#REF!</f>
        <v>#VALUE!</v>
      </c>
      <c r="AL117" s="7" t="e">
        <f aca="false">AK117/#REF!</f>
        <v>#VALUE!</v>
      </c>
    </row>
    <row r="118" s="35" customFormat="true" ht="12.75" hidden="false" customHeight="false" outlineLevel="0" collapsed="false">
      <c r="A118" s="28" t="s">
        <v>235</v>
      </c>
      <c r="B118" s="28" t="s">
        <v>236</v>
      </c>
      <c r="C118" s="40" t="n">
        <v>23746</v>
      </c>
      <c r="D118" s="29" t="n">
        <v>50991740.81</v>
      </c>
      <c r="E118" s="30" t="n">
        <v>3843700</v>
      </c>
      <c r="F118" s="31" t="n">
        <f aca="false">D118/E118*C118</f>
        <v>315021.952096745</v>
      </c>
      <c r="G118" s="32" t="n">
        <f aca="false">F118/$F$533</f>
        <v>0.0192741335232797</v>
      </c>
      <c r="H118" s="33" t="n">
        <f aca="false">$B$543*G118</f>
        <v>1803648.8299875</v>
      </c>
      <c r="I118" s="34" t="n">
        <f aca="false">D118/E118</f>
        <v>13.2663165205401</v>
      </c>
      <c r="J118" s="34" t="n">
        <f aca="false">(I118-10)*C118</f>
        <v>77561.9520967453</v>
      </c>
      <c r="K118" s="34" t="n">
        <f aca="false">IF(J118&gt;0,J118,0)</f>
        <v>77561.9520967453</v>
      </c>
      <c r="L118" s="34" t="n">
        <f aca="false">K118/$K$533</f>
        <v>0.0206071366060511</v>
      </c>
      <c r="M118" s="33" t="n">
        <f aca="false">$F$543*L118</f>
        <v>381518.312887602</v>
      </c>
      <c r="N118" s="33" t="n">
        <f aca="false">H118+M118</f>
        <v>2185167.1428751</v>
      </c>
      <c r="O118" s="33" t="n">
        <v>2291242.41</v>
      </c>
      <c r="AD118" s="36" t="e">
        <f aca="false">#REF!-O118</f>
        <v>#VALUE!</v>
      </c>
      <c r="AE118" s="5" t="e">
        <f aca="false">AD118/#REF!</f>
        <v>#VALUE!</v>
      </c>
      <c r="AF118" s="6" t="n">
        <v>2462903.25371108</v>
      </c>
      <c r="AG118" s="37" t="e">
        <f aca="false">#REF!-AF118</f>
        <v>#VALUE!</v>
      </c>
      <c r="AH118" s="5" t="e">
        <f aca="false">AG118/#REF!</f>
        <v>#VALUE!</v>
      </c>
      <c r="AI118" s="36" t="e">
        <f aca="false">#REF!-#REF!</f>
        <v>#VALUE!</v>
      </c>
      <c r="AJ118" s="5" t="e">
        <f aca="false">AI118/#REF!</f>
        <v>#VALUE!</v>
      </c>
      <c r="AK118" s="36" t="e">
        <f aca="false">#REF!-#REF!</f>
        <v>#VALUE!</v>
      </c>
      <c r="AL118" s="7" t="e">
        <f aca="false">AK118/#REF!</f>
        <v>#VALUE!</v>
      </c>
    </row>
    <row r="119" s="35" customFormat="true" ht="12.75" hidden="false" customHeight="false" outlineLevel="0" collapsed="false">
      <c r="A119" s="28" t="s">
        <v>237</v>
      </c>
      <c r="B119" s="28" t="s">
        <v>238</v>
      </c>
      <c r="C119" s="40" t="n">
        <v>9808</v>
      </c>
      <c r="D119" s="29" t="n">
        <v>10136108.85</v>
      </c>
      <c r="E119" s="30" t="n">
        <v>1113200</v>
      </c>
      <c r="F119" s="31" t="n">
        <f aca="false">D119/E119*C119</f>
        <v>89305.5655774344</v>
      </c>
      <c r="G119" s="32" t="n">
        <f aca="false">F119/$F$533</f>
        <v>0.00546402364614535</v>
      </c>
      <c r="H119" s="33" t="n">
        <f aca="false">$B$543*G119</f>
        <v>511316.36317092</v>
      </c>
      <c r="I119" s="34" t="n">
        <f aca="false">D119/E119</f>
        <v>9.10537985088035</v>
      </c>
      <c r="J119" s="34" t="n">
        <f aca="false">(I119-10)*C119</f>
        <v>-8774.43442256558</v>
      </c>
      <c r="K119" s="34" t="n">
        <f aca="false">IF(J119&gt;0,J119,0)</f>
        <v>0</v>
      </c>
      <c r="L119" s="34" t="n">
        <f aca="false">K119/$K$533</f>
        <v>0</v>
      </c>
      <c r="M119" s="33" t="n">
        <f aca="false">$F$543*L119</f>
        <v>0</v>
      </c>
      <c r="N119" s="33" t="n">
        <f aca="false">H119+M119</f>
        <v>511316.36317092</v>
      </c>
      <c r="O119" s="33" t="n">
        <v>527434.96</v>
      </c>
      <c r="AD119" s="36" t="e">
        <f aca="false">#REF!-O119</f>
        <v>#VALUE!</v>
      </c>
      <c r="AE119" s="5" t="e">
        <f aca="false">AD119/#REF!</f>
        <v>#VALUE!</v>
      </c>
      <c r="AF119" s="6" t="n">
        <v>560769.172799569</v>
      </c>
      <c r="AG119" s="37" t="e">
        <f aca="false">#REF!-AF119</f>
        <v>#VALUE!</v>
      </c>
      <c r="AH119" s="5" t="e">
        <f aca="false">AG119/#REF!</f>
        <v>#VALUE!</v>
      </c>
      <c r="AI119" s="36" t="e">
        <f aca="false">#REF!-#REF!</f>
        <v>#VALUE!</v>
      </c>
      <c r="AJ119" s="5" t="e">
        <f aca="false">AI119/#REF!</f>
        <v>#VALUE!</v>
      </c>
      <c r="AK119" s="36" t="e">
        <f aca="false">#REF!-#REF!</f>
        <v>#VALUE!</v>
      </c>
      <c r="AL119" s="7" t="e">
        <f aca="false">AK119/#REF!</f>
        <v>#VALUE!</v>
      </c>
    </row>
    <row r="120" s="35" customFormat="true" ht="12.75" hidden="false" customHeight="false" outlineLevel="0" collapsed="false">
      <c r="A120" s="28" t="s">
        <v>239</v>
      </c>
      <c r="B120" s="28" t="s">
        <v>240</v>
      </c>
      <c r="C120" s="40" t="n">
        <v>16131</v>
      </c>
      <c r="D120" s="29" t="n">
        <v>27663720.25</v>
      </c>
      <c r="E120" s="30" t="n">
        <v>1844650</v>
      </c>
      <c r="F120" s="31" t="n">
        <f aca="false">D120/E120*C120</f>
        <v>241912.27135378</v>
      </c>
      <c r="G120" s="32" t="n">
        <f aca="false">F120/$F$533</f>
        <v>0.0148010301757025</v>
      </c>
      <c r="H120" s="33" t="n">
        <f aca="false">$B$543*G120</f>
        <v>1385061.5243882</v>
      </c>
      <c r="I120" s="34" t="n">
        <f aca="false">D120/E120</f>
        <v>14.9967312227252</v>
      </c>
      <c r="J120" s="34" t="n">
        <f aca="false">(I120-10)*C120</f>
        <v>80602.2713537798</v>
      </c>
      <c r="K120" s="34" t="n">
        <f aca="false">IF(J120&gt;0,J120,0)</f>
        <v>80602.2713537798</v>
      </c>
      <c r="L120" s="34" t="n">
        <f aca="false">K120/$K$533</f>
        <v>0.0214149073307689</v>
      </c>
      <c r="M120" s="33" t="n">
        <f aca="false">$F$543*L120</f>
        <v>396473.293290063</v>
      </c>
      <c r="N120" s="33" t="n">
        <f aca="false">H120+M120</f>
        <v>1781534.81767826</v>
      </c>
      <c r="O120" s="33" t="n">
        <v>1921358.11</v>
      </c>
      <c r="AD120" s="36" t="e">
        <f aca="false">#REF!-O120</f>
        <v>#VALUE!</v>
      </c>
      <c r="AE120" s="5" t="e">
        <f aca="false">AD120/#REF!</f>
        <v>#VALUE!</v>
      </c>
      <c r="AF120" s="6" t="n">
        <v>1975684.86294603</v>
      </c>
      <c r="AG120" s="37" t="e">
        <f aca="false">#REF!-AF120</f>
        <v>#VALUE!</v>
      </c>
      <c r="AH120" s="5" t="e">
        <f aca="false">AG120/#REF!</f>
        <v>#VALUE!</v>
      </c>
      <c r="AI120" s="36" t="e">
        <f aca="false">#REF!-#REF!</f>
        <v>#VALUE!</v>
      </c>
      <c r="AJ120" s="5" t="e">
        <f aca="false">AI120/#REF!</f>
        <v>#VALUE!</v>
      </c>
      <c r="AK120" s="36" t="e">
        <f aca="false">#REF!-#REF!</f>
        <v>#VALUE!</v>
      </c>
      <c r="AL120" s="7" t="e">
        <f aca="false">AK120/#REF!</f>
        <v>#VALUE!</v>
      </c>
    </row>
    <row r="121" s="35" customFormat="true" ht="12.75" hidden="false" customHeight="false" outlineLevel="0" collapsed="false">
      <c r="A121" s="28" t="s">
        <v>241</v>
      </c>
      <c r="B121" s="28" t="s">
        <v>242</v>
      </c>
      <c r="C121" s="40" t="n">
        <v>16394</v>
      </c>
      <c r="D121" s="29" t="n">
        <v>20070544.37</v>
      </c>
      <c r="E121" s="30" t="n">
        <v>1900200</v>
      </c>
      <c r="F121" s="31" t="n">
        <f aca="false">D121/E121*C121</f>
        <v>173158.880329323</v>
      </c>
      <c r="G121" s="32" t="n">
        <f aca="false">F121/$F$533</f>
        <v>0.0105944597130299</v>
      </c>
      <c r="H121" s="33" t="n">
        <f aca="false">$B$543*G121</f>
        <v>991416.026182247</v>
      </c>
      <c r="I121" s="34" t="n">
        <f aca="false">D121/E121</f>
        <v>10.562332580781</v>
      </c>
      <c r="J121" s="34" t="n">
        <f aca="false">(I121-10)*C121</f>
        <v>9218.88032932325</v>
      </c>
      <c r="K121" s="34" t="n">
        <f aca="false">IF(J121&gt;0,J121,0)</f>
        <v>9218.88032932325</v>
      </c>
      <c r="L121" s="34" t="n">
        <f aca="false">K121/$K$533</f>
        <v>0.00244932884185587</v>
      </c>
      <c r="M121" s="33" t="n">
        <f aca="false">$F$543*L121</f>
        <v>45346.6109977355</v>
      </c>
      <c r="N121" s="33" t="n">
        <f aca="false">H121+M121</f>
        <v>1036762.63717998</v>
      </c>
      <c r="O121" s="33" t="n">
        <v>1234766.11</v>
      </c>
      <c r="AD121" s="36" t="e">
        <f aca="false">#REF!-O121</f>
        <v>#VALUE!</v>
      </c>
      <c r="AE121" s="5" t="e">
        <f aca="false">AD121/#REF!</f>
        <v>#VALUE!</v>
      </c>
      <c r="AF121" s="6" t="n">
        <v>1217566.04734874</v>
      </c>
      <c r="AG121" s="37" t="e">
        <f aca="false">#REF!-AF121</f>
        <v>#VALUE!</v>
      </c>
      <c r="AH121" s="5" t="e">
        <f aca="false">AG121/#REF!</f>
        <v>#VALUE!</v>
      </c>
      <c r="AI121" s="36" t="e">
        <f aca="false">#REF!-#REF!</f>
        <v>#VALUE!</v>
      </c>
      <c r="AJ121" s="5" t="e">
        <f aca="false">AI121/#REF!</f>
        <v>#VALUE!</v>
      </c>
      <c r="AK121" s="36" t="e">
        <f aca="false">#REF!-#REF!</f>
        <v>#VALUE!</v>
      </c>
      <c r="AL121" s="7" t="e">
        <f aca="false">AK121/#REF!</f>
        <v>#VALUE!</v>
      </c>
    </row>
    <row r="122" s="35" customFormat="true" ht="12.75" hidden="false" customHeight="false" outlineLevel="0" collapsed="false">
      <c r="A122" s="28" t="s">
        <v>243</v>
      </c>
      <c r="B122" s="28" t="s">
        <v>244</v>
      </c>
      <c r="C122" s="40" t="n">
        <v>8129</v>
      </c>
      <c r="D122" s="29" t="n">
        <v>23893384.43</v>
      </c>
      <c r="E122" s="30" t="n">
        <v>1670600</v>
      </c>
      <c r="F122" s="31" t="n">
        <f aca="false">D122/E122*C122</f>
        <v>116263.212038471</v>
      </c>
      <c r="G122" s="32" t="n">
        <f aca="false">F122/$F$533</f>
        <v>0.00711338577441958</v>
      </c>
      <c r="H122" s="33" t="n">
        <f aca="false">$B$543*G122</f>
        <v>665661.56729096</v>
      </c>
      <c r="I122" s="34" t="n">
        <f aca="false">D122/E122</f>
        <v>14.3022772836107</v>
      </c>
      <c r="J122" s="34" t="n">
        <f aca="false">(I122-10)*C122</f>
        <v>34973.2120384712</v>
      </c>
      <c r="K122" s="34" t="n">
        <f aca="false">IF(J122&gt;0,J122,0)</f>
        <v>34973.2120384712</v>
      </c>
      <c r="L122" s="34" t="n">
        <f aca="false">K122/$K$533</f>
        <v>0.00929189813492857</v>
      </c>
      <c r="M122" s="33" t="n">
        <f aca="false">$F$543*L122</f>
        <v>172029.203655613</v>
      </c>
      <c r="N122" s="33" t="n">
        <f aca="false">H122+M122</f>
        <v>837690.770946573</v>
      </c>
      <c r="O122" s="33" t="n">
        <v>1009431.8</v>
      </c>
      <c r="AD122" s="36" t="e">
        <f aca="false">#REF!-O122</f>
        <v>#VALUE!</v>
      </c>
      <c r="AE122" s="5" t="e">
        <f aca="false">AD122/#REF!</f>
        <v>#VALUE!</v>
      </c>
      <c r="AF122" s="6" t="n">
        <v>989243.156749144</v>
      </c>
      <c r="AG122" s="37" t="e">
        <f aca="false">#REF!-AF122</f>
        <v>#VALUE!</v>
      </c>
      <c r="AH122" s="5" t="e">
        <f aca="false">AG122/#REF!</f>
        <v>#VALUE!</v>
      </c>
      <c r="AI122" s="36" t="e">
        <f aca="false">#REF!-#REF!</f>
        <v>#VALUE!</v>
      </c>
      <c r="AJ122" s="5" t="e">
        <f aca="false">AI122/#REF!</f>
        <v>#VALUE!</v>
      </c>
      <c r="AK122" s="36" t="e">
        <f aca="false">#REF!-#REF!</f>
        <v>#VALUE!</v>
      </c>
      <c r="AL122" s="7" t="e">
        <f aca="false">AK122/#REF!</f>
        <v>#VALUE!</v>
      </c>
    </row>
    <row r="123" s="35" customFormat="true" ht="12.75" hidden="false" customHeight="false" outlineLevel="0" collapsed="false">
      <c r="A123" s="28"/>
      <c r="B123" s="28"/>
      <c r="C123" s="41"/>
      <c r="D123" s="42"/>
      <c r="E123" s="38"/>
      <c r="F123" s="31"/>
      <c r="G123" s="32"/>
      <c r="H123" s="33" t="n">
        <f aca="false">$B$543*G123</f>
        <v>0</v>
      </c>
      <c r="I123" s="34"/>
      <c r="J123" s="34"/>
      <c r="K123" s="34"/>
      <c r="L123" s="34"/>
      <c r="M123" s="33" t="n">
        <f aca="false">$F$543*L123</f>
        <v>0</v>
      </c>
      <c r="N123" s="33" t="n">
        <f aca="false">H123+M123</f>
        <v>0</v>
      </c>
      <c r="O123" s="33"/>
      <c r="AD123" s="36" t="e">
        <f aca="false">#REF!-O123</f>
        <v>#VALUE!</v>
      </c>
      <c r="AE123" s="5" t="e">
        <f aca="false">AD123/#REF!</f>
        <v>#VALUE!</v>
      </c>
      <c r="AF123" s="6"/>
      <c r="AG123" s="37" t="e">
        <f aca="false">#REF!-AF123</f>
        <v>#VALUE!</v>
      </c>
      <c r="AH123" s="5" t="e">
        <f aca="false">AG123/#REF!</f>
        <v>#VALUE!</v>
      </c>
      <c r="AI123" s="36" t="e">
        <f aca="false">#REF!-#REF!</f>
        <v>#VALUE!</v>
      </c>
      <c r="AJ123" s="5"/>
      <c r="AK123" s="36" t="e">
        <f aca="false">#REF!-#REF!</f>
        <v>#VALUE!</v>
      </c>
      <c r="AL123" s="7" t="e">
        <f aca="false">AK123/#REF!</f>
        <v>#VALUE!</v>
      </c>
    </row>
    <row r="124" s="35" customFormat="true" ht="12.75" hidden="false" customHeight="false" outlineLevel="0" collapsed="false">
      <c r="A124" s="39" t="s">
        <v>245</v>
      </c>
      <c r="B124" s="28"/>
      <c r="C124" s="28"/>
      <c r="D124" s="38"/>
      <c r="E124" s="38"/>
      <c r="F124" s="31"/>
      <c r="G124" s="32"/>
      <c r="H124" s="33" t="n">
        <f aca="false">$B$543*G124</f>
        <v>0</v>
      </c>
      <c r="I124" s="34"/>
      <c r="J124" s="34"/>
      <c r="K124" s="34"/>
      <c r="L124" s="34"/>
      <c r="M124" s="33" t="n">
        <f aca="false">$F$543*L124</f>
        <v>0</v>
      </c>
      <c r="N124" s="33" t="n">
        <f aca="false">H124+M124</f>
        <v>0</v>
      </c>
      <c r="O124" s="33"/>
      <c r="AD124" s="36" t="e">
        <f aca="false">#REF!-O124</f>
        <v>#VALUE!</v>
      </c>
      <c r="AE124" s="5" t="e">
        <f aca="false">AD124/#REF!</f>
        <v>#VALUE!</v>
      </c>
      <c r="AF124" s="6"/>
      <c r="AG124" s="37" t="e">
        <f aca="false">#REF!-AF124</f>
        <v>#VALUE!</v>
      </c>
      <c r="AH124" s="5" t="e">
        <f aca="false">AG124/#REF!</f>
        <v>#VALUE!</v>
      </c>
      <c r="AI124" s="36" t="e">
        <f aca="false">#REF!-#REF!</f>
        <v>#VALUE!</v>
      </c>
      <c r="AJ124" s="5"/>
      <c r="AK124" s="36" t="e">
        <f aca="false">#REF!-#REF!</f>
        <v>#VALUE!</v>
      </c>
      <c r="AL124" s="7" t="e">
        <f aca="false">AK124/#REF!</f>
        <v>#VALUE!</v>
      </c>
    </row>
    <row r="125" s="35" customFormat="true" ht="12.75" hidden="false" customHeight="false" outlineLevel="0" collapsed="false">
      <c r="A125" s="28" t="s">
        <v>246</v>
      </c>
      <c r="B125" s="28" t="s">
        <v>247</v>
      </c>
      <c r="C125" s="40" t="n">
        <v>498</v>
      </c>
      <c r="D125" s="29" t="n">
        <v>401554.81</v>
      </c>
      <c r="E125" s="30" t="n">
        <v>35500</v>
      </c>
      <c r="F125" s="31" t="n">
        <f aca="false">D125/E125*C125</f>
        <v>5633.07874309859</v>
      </c>
      <c r="G125" s="32" t="n">
        <f aca="false">F125/$F$533</f>
        <v>0.000344651257218695</v>
      </c>
      <c r="H125" s="33" t="n">
        <f aca="false">$B$543*G125</f>
        <v>32252.0250306144</v>
      </c>
      <c r="I125" s="34" t="n">
        <f aca="false">D125/E125</f>
        <v>11.3114030985916</v>
      </c>
      <c r="J125" s="34" t="n">
        <f aca="false">(I125-10)*C125</f>
        <v>653.078743098592</v>
      </c>
      <c r="K125" s="34" t="n">
        <f aca="false">IF(J125&gt;0,J125,0)</f>
        <v>653.078743098592</v>
      </c>
      <c r="L125" s="34" t="n">
        <f aca="false">K125/$K$533</f>
        <v>0.000173513978306711</v>
      </c>
      <c r="M125" s="33" t="n">
        <f aca="false">$F$543*L125</f>
        <v>3212.41915029348</v>
      </c>
      <c r="N125" s="33" t="n">
        <f aca="false">H125+M125</f>
        <v>35464.4441809079</v>
      </c>
      <c r="O125" s="33" t="n">
        <v>53438.84</v>
      </c>
      <c r="AD125" s="36" t="e">
        <f aca="false">#REF!-O125</f>
        <v>#VALUE!</v>
      </c>
      <c r="AE125" s="5" t="e">
        <f aca="false">AD125/#REF!</f>
        <v>#VALUE!</v>
      </c>
      <c r="AF125" s="6" t="n">
        <v>43900.5525317326</v>
      </c>
      <c r="AG125" s="37" t="e">
        <f aca="false">#REF!-AF125</f>
        <v>#VALUE!</v>
      </c>
      <c r="AH125" s="5" t="e">
        <f aca="false">AG125/#REF!</f>
        <v>#VALUE!</v>
      </c>
      <c r="AI125" s="36" t="e">
        <f aca="false">#REF!-#REF!</f>
        <v>#VALUE!</v>
      </c>
      <c r="AJ125" s="5" t="e">
        <f aca="false">AI125/#REF!</f>
        <v>#VALUE!</v>
      </c>
      <c r="AK125" s="36" t="e">
        <f aca="false">#REF!-#REF!</f>
        <v>#VALUE!</v>
      </c>
      <c r="AL125" s="7" t="e">
        <f aca="false">AK125/#REF!</f>
        <v>#VALUE!</v>
      </c>
    </row>
    <row r="126" s="35" customFormat="true" ht="12.75" hidden="false" customHeight="false" outlineLevel="0" collapsed="false">
      <c r="A126" s="28" t="s">
        <v>248</v>
      </c>
      <c r="B126" s="28" t="s">
        <v>249</v>
      </c>
      <c r="C126" s="40" t="n">
        <v>440</v>
      </c>
      <c r="D126" s="29" t="n">
        <v>2631015.43</v>
      </c>
      <c r="E126" s="30" t="n">
        <v>573900</v>
      </c>
      <c r="F126" s="31" t="n">
        <f aca="false">D126/E126*C126</f>
        <v>2017.15767415926</v>
      </c>
      <c r="G126" s="32" t="n">
        <f aca="false">F126/$F$533</f>
        <v>0.000123416689187787</v>
      </c>
      <c r="H126" s="33" t="n">
        <f aca="false">$B$543*G126</f>
        <v>11549.1763500352</v>
      </c>
      <c r="I126" s="34" t="n">
        <f aca="false">D126/E126</f>
        <v>4.58444925945287</v>
      </c>
      <c r="J126" s="34" t="n">
        <f aca="false">(I126-10)*C126</f>
        <v>-2382.84232584074</v>
      </c>
      <c r="K126" s="34" t="n">
        <f aca="false">IF(J126&gt;0,J126,0)</f>
        <v>0</v>
      </c>
      <c r="L126" s="34" t="n">
        <f aca="false">K126/$K$533</f>
        <v>0</v>
      </c>
      <c r="M126" s="33" t="n">
        <f aca="false">$F$543*L126</f>
        <v>0</v>
      </c>
      <c r="N126" s="33" t="n">
        <f aca="false">H126+M126</f>
        <v>11549.1763500352</v>
      </c>
      <c r="O126" s="33" t="n">
        <v>14429.39</v>
      </c>
      <c r="AD126" s="36" t="e">
        <f aca="false">#REF!-O126</f>
        <v>#VALUE!</v>
      </c>
      <c r="AE126" s="5" t="e">
        <f aca="false">AD126/#REF!</f>
        <v>#VALUE!</v>
      </c>
      <c r="AF126" s="6" t="n">
        <v>13429.8042753336</v>
      </c>
      <c r="AG126" s="37" t="e">
        <f aca="false">#REF!-AF126</f>
        <v>#VALUE!</v>
      </c>
      <c r="AH126" s="5" t="e">
        <f aca="false">AG126/#REF!</f>
        <v>#VALUE!</v>
      </c>
      <c r="AI126" s="36" t="e">
        <f aca="false">#REF!-#REF!</f>
        <v>#VALUE!</v>
      </c>
      <c r="AJ126" s="5" t="e">
        <f aca="false">AI126/#REF!</f>
        <v>#VALUE!</v>
      </c>
      <c r="AK126" s="36" t="e">
        <f aca="false">#REF!-#REF!</f>
        <v>#VALUE!</v>
      </c>
      <c r="AL126" s="7" t="e">
        <f aca="false">AK126/#REF!</f>
        <v>#VALUE!</v>
      </c>
    </row>
    <row r="127" s="35" customFormat="true" ht="12.75" hidden="false" customHeight="false" outlineLevel="0" collapsed="false">
      <c r="A127" s="28" t="s">
        <v>250</v>
      </c>
      <c r="B127" s="28" t="s">
        <v>251</v>
      </c>
      <c r="C127" s="40" t="n">
        <v>506</v>
      </c>
      <c r="D127" s="29" t="n">
        <v>341680.42</v>
      </c>
      <c r="E127" s="30" t="n">
        <v>26400</v>
      </c>
      <c r="F127" s="31" t="n">
        <f aca="false">D127/E127*C127</f>
        <v>6548.87471666667</v>
      </c>
      <c r="G127" s="32" t="n">
        <f aca="false">F127/$F$533</f>
        <v>0.000400682825041665</v>
      </c>
      <c r="H127" s="33" t="n">
        <f aca="false">$B$543*G127</f>
        <v>37495.3876764215</v>
      </c>
      <c r="I127" s="34" t="n">
        <f aca="false">D127/E127</f>
        <v>12.9424401515152</v>
      </c>
      <c r="J127" s="34" t="n">
        <f aca="false">(I127-10)*C127</f>
        <v>1488.87471666667</v>
      </c>
      <c r="K127" s="34" t="n">
        <f aca="false">IF(J127&gt;0,J127,0)</f>
        <v>1488.87471666667</v>
      </c>
      <c r="L127" s="34" t="n">
        <f aca="false">K127/$K$533</f>
        <v>0.000395573394508892</v>
      </c>
      <c r="M127" s="33" t="n">
        <f aca="false">$F$543*L127</f>
        <v>7323.60332157639</v>
      </c>
      <c r="N127" s="33" t="n">
        <f aca="false">H127+M127</f>
        <v>44818.9909979979</v>
      </c>
      <c r="O127" s="33" t="n">
        <v>57395.87</v>
      </c>
      <c r="AD127" s="36" t="e">
        <f aca="false">#REF!-O127</f>
        <v>#VALUE!</v>
      </c>
      <c r="AE127" s="5" t="e">
        <f aca="false">AD127/#REF!</f>
        <v>#VALUE!</v>
      </c>
      <c r="AF127" s="6" t="n">
        <v>58380.5950584804</v>
      </c>
      <c r="AG127" s="37" t="e">
        <f aca="false">#REF!-AF127</f>
        <v>#VALUE!</v>
      </c>
      <c r="AH127" s="5" t="e">
        <f aca="false">AG127/#REF!</f>
        <v>#VALUE!</v>
      </c>
      <c r="AI127" s="36" t="e">
        <f aca="false">#REF!-#REF!</f>
        <v>#VALUE!</v>
      </c>
      <c r="AJ127" s="5" t="e">
        <f aca="false">AI127/#REF!</f>
        <v>#VALUE!</v>
      </c>
      <c r="AK127" s="36" t="e">
        <f aca="false">#REF!-#REF!</f>
        <v>#VALUE!</v>
      </c>
      <c r="AL127" s="7" t="e">
        <f aca="false">AK127/#REF!</f>
        <v>#VALUE!</v>
      </c>
    </row>
    <row r="128" s="35" customFormat="true" ht="12.75" hidden="false" customHeight="false" outlineLevel="0" collapsed="false">
      <c r="A128" s="28" t="s">
        <v>252</v>
      </c>
      <c r="B128" s="28" t="s">
        <v>253</v>
      </c>
      <c r="C128" s="40" t="n">
        <v>1248</v>
      </c>
      <c r="D128" s="29" t="n">
        <v>849947.12</v>
      </c>
      <c r="E128" s="30" t="n">
        <v>78650</v>
      </c>
      <c r="F128" s="31" t="n">
        <f aca="false">D128/E128*C128</f>
        <v>13486.7642181818</v>
      </c>
      <c r="G128" s="32" t="n">
        <f aca="false">F128/$F$533</f>
        <v>0.000825166921251242</v>
      </c>
      <c r="H128" s="33" t="n">
        <f aca="false">$B$543*G128</f>
        <v>77218.0679490248</v>
      </c>
      <c r="I128" s="34" t="n">
        <f aca="false">D128/E128</f>
        <v>10.8067020979021</v>
      </c>
      <c r="J128" s="34" t="n">
        <f aca="false">(I128-10)*C128</f>
        <v>1006.76421818182</v>
      </c>
      <c r="K128" s="34" t="n">
        <f aca="false">IF(J128&gt;0,J128,0)</f>
        <v>1006.76421818182</v>
      </c>
      <c r="L128" s="34" t="n">
        <f aca="false">K128/$K$533</f>
        <v>0.000267483311253941</v>
      </c>
      <c r="M128" s="33" t="n">
        <f aca="false">$F$543*L128</f>
        <v>4952.15728347367</v>
      </c>
      <c r="N128" s="33" t="n">
        <f aca="false">H128+M128</f>
        <v>82170.2252324985</v>
      </c>
      <c r="O128" s="33" t="n">
        <v>116746.19</v>
      </c>
      <c r="AD128" s="36" t="e">
        <f aca="false">#REF!-O128</f>
        <v>#VALUE!</v>
      </c>
      <c r="AE128" s="5" t="e">
        <f aca="false">AD128/#REF!</f>
        <v>#VALUE!</v>
      </c>
      <c r="AF128" s="6" t="n">
        <v>110676.291679071</v>
      </c>
      <c r="AG128" s="37" t="e">
        <f aca="false">#REF!-AF128</f>
        <v>#VALUE!</v>
      </c>
      <c r="AH128" s="5" t="e">
        <f aca="false">AG128/#REF!</f>
        <v>#VALUE!</v>
      </c>
      <c r="AI128" s="36" t="e">
        <f aca="false">#REF!-#REF!</f>
        <v>#VALUE!</v>
      </c>
      <c r="AJ128" s="5" t="e">
        <f aca="false">AI128/#REF!</f>
        <v>#VALUE!</v>
      </c>
      <c r="AK128" s="36" t="e">
        <f aca="false">#REF!-#REF!</f>
        <v>#VALUE!</v>
      </c>
      <c r="AL128" s="7" t="e">
        <f aca="false">AK128/#REF!</f>
        <v>#VALUE!</v>
      </c>
    </row>
    <row r="129" s="35" customFormat="true" ht="12.75" hidden="false" customHeight="false" outlineLevel="0" collapsed="false">
      <c r="A129" s="28" t="s">
        <v>254</v>
      </c>
      <c r="B129" s="28" t="s">
        <v>255</v>
      </c>
      <c r="C129" s="40" t="n">
        <v>133</v>
      </c>
      <c r="D129" s="29" t="n">
        <v>301326.89</v>
      </c>
      <c r="E129" s="30" t="n">
        <v>29650</v>
      </c>
      <c r="F129" s="31" t="n">
        <f aca="false">D129/E129*C129</f>
        <v>1351.65181686341</v>
      </c>
      <c r="G129" s="32" t="n">
        <f aca="false">F129/$F$533</f>
        <v>8.26987370937509E-005</v>
      </c>
      <c r="H129" s="33" t="n">
        <f aca="false">$B$543*G129</f>
        <v>7738.84233085911</v>
      </c>
      <c r="I129" s="34" t="n">
        <f aca="false">D129/E129</f>
        <v>10.1627956155143</v>
      </c>
      <c r="J129" s="34" t="n">
        <f aca="false">(I129-10)*C129</f>
        <v>21.6518168634064</v>
      </c>
      <c r="K129" s="34" t="n">
        <f aca="false">IF(J129&gt;0,J129,0)</f>
        <v>21.6518168634064</v>
      </c>
      <c r="L129" s="34" t="n">
        <f aca="false">K129/$K$533</f>
        <v>5.75258790955752E-006</v>
      </c>
      <c r="M129" s="33" t="n">
        <f aca="false">$F$543*L129</f>
        <v>106.502794441977</v>
      </c>
      <c r="N129" s="33" t="n">
        <f aca="false">H129+M129</f>
        <v>7845.34512530108</v>
      </c>
      <c r="O129" s="33" t="n">
        <v>10891.64</v>
      </c>
      <c r="AD129" s="36" t="e">
        <f aca="false">#REF!-O129</f>
        <v>#VALUE!</v>
      </c>
      <c r="AE129" s="5" t="e">
        <f aca="false">AD129/#REF!</f>
        <v>#VALUE!</v>
      </c>
      <c r="AF129" s="6" t="n">
        <v>10824.6779547631</v>
      </c>
      <c r="AG129" s="37" t="e">
        <f aca="false">#REF!-AF129</f>
        <v>#VALUE!</v>
      </c>
      <c r="AH129" s="5" t="e">
        <f aca="false">AG129/#REF!</f>
        <v>#VALUE!</v>
      </c>
      <c r="AI129" s="36" t="e">
        <f aca="false">#REF!-#REF!</f>
        <v>#VALUE!</v>
      </c>
      <c r="AJ129" s="5" t="e">
        <f aca="false">AI129/#REF!</f>
        <v>#VALUE!</v>
      </c>
      <c r="AK129" s="36" t="e">
        <f aca="false">#REF!-#REF!</f>
        <v>#VALUE!</v>
      </c>
      <c r="AL129" s="7" t="e">
        <f aca="false">AK129/#REF!</f>
        <v>#VALUE!</v>
      </c>
    </row>
    <row r="130" s="35" customFormat="true" ht="12.75" hidden="false" customHeight="false" outlineLevel="0" collapsed="false">
      <c r="A130" s="28" t="s">
        <v>256</v>
      </c>
      <c r="B130" s="28" t="s">
        <v>257</v>
      </c>
      <c r="C130" s="40" t="n">
        <v>241</v>
      </c>
      <c r="D130" s="29" t="n">
        <v>840804.1</v>
      </c>
      <c r="E130" s="30" t="n">
        <v>123900</v>
      </c>
      <c r="F130" s="31" t="n">
        <f aca="false">D130/E130*C130</f>
        <v>1635.46237368846</v>
      </c>
      <c r="G130" s="32" t="n">
        <f aca="false">F130/$F$533</f>
        <v>0.000100063249411554</v>
      </c>
      <c r="H130" s="33" t="n">
        <f aca="false">$B$543*G130</f>
        <v>9363.79124425546</v>
      </c>
      <c r="I130" s="34" t="n">
        <f aca="false">D130/E130</f>
        <v>6.78615092816788</v>
      </c>
      <c r="J130" s="34" t="n">
        <f aca="false">(I130-10)*C130</f>
        <v>-774.537626311542</v>
      </c>
      <c r="K130" s="34" t="n">
        <f aca="false">IF(J130&gt;0,J130,0)</f>
        <v>0</v>
      </c>
      <c r="L130" s="34" t="n">
        <f aca="false">K130/$K$533</f>
        <v>0</v>
      </c>
      <c r="M130" s="33" t="n">
        <f aca="false">$F$543*L130</f>
        <v>0</v>
      </c>
      <c r="N130" s="33" t="n">
        <f aca="false">H130+M130</f>
        <v>9363.79124425546</v>
      </c>
      <c r="O130" s="33" t="n">
        <v>11180.19</v>
      </c>
      <c r="AD130" s="36" t="e">
        <f aca="false">#REF!-O130</f>
        <v>#VALUE!</v>
      </c>
      <c r="AE130" s="5" t="e">
        <f aca="false">AD130/#REF!</f>
        <v>#VALUE!</v>
      </c>
      <c r="AF130" s="6" t="n">
        <v>11329.6149776861</v>
      </c>
      <c r="AG130" s="37" t="e">
        <f aca="false">#REF!-AF130</f>
        <v>#VALUE!</v>
      </c>
      <c r="AH130" s="5" t="e">
        <f aca="false">AG130/#REF!</f>
        <v>#VALUE!</v>
      </c>
      <c r="AI130" s="36" t="e">
        <f aca="false">#REF!-#REF!</f>
        <v>#VALUE!</v>
      </c>
      <c r="AJ130" s="5" t="e">
        <f aca="false">AI130/#REF!</f>
        <v>#VALUE!</v>
      </c>
      <c r="AK130" s="36" t="e">
        <f aca="false">#REF!-#REF!</f>
        <v>#VALUE!</v>
      </c>
      <c r="AL130" s="7" t="e">
        <f aca="false">AK130/#REF!</f>
        <v>#VALUE!</v>
      </c>
    </row>
    <row r="131" s="35" customFormat="true" ht="12.75" hidden="false" customHeight="false" outlineLevel="0" collapsed="false">
      <c r="A131" s="28" t="s">
        <v>258</v>
      </c>
      <c r="B131" s="28" t="s">
        <v>259</v>
      </c>
      <c r="C131" s="40" t="n">
        <v>700</v>
      </c>
      <c r="D131" s="29" t="n">
        <v>1518110</v>
      </c>
      <c r="E131" s="30" t="n">
        <v>158450</v>
      </c>
      <c r="F131" s="31" t="n">
        <f aca="false">D131/E131*C131</f>
        <v>6706.70242978858</v>
      </c>
      <c r="G131" s="32" t="n">
        <f aca="false">F131/$F$533</f>
        <v>0.000410339270873895</v>
      </c>
      <c r="H131" s="33" t="n">
        <f aca="false">$B$543*G131</f>
        <v>38399.0255601221</v>
      </c>
      <c r="I131" s="34" t="n">
        <f aca="false">D131/E131</f>
        <v>9.58100347112654</v>
      </c>
      <c r="J131" s="34" t="n">
        <f aca="false">(I131-10)*C131</f>
        <v>-293.297570211424</v>
      </c>
      <c r="K131" s="34" t="n">
        <f aca="false">IF(J131&gt;0,J131,0)</f>
        <v>0</v>
      </c>
      <c r="L131" s="34" t="n">
        <f aca="false">K131/$K$533</f>
        <v>0</v>
      </c>
      <c r="M131" s="33" t="n">
        <f aca="false">$F$543*L131</f>
        <v>0</v>
      </c>
      <c r="N131" s="33" t="n">
        <f aca="false">H131+M131</f>
        <v>38399.0255601221</v>
      </c>
      <c r="O131" s="33" t="n">
        <v>78845.63</v>
      </c>
      <c r="AD131" s="36" t="e">
        <f aca="false">#REF!-O131</f>
        <v>#VALUE!</v>
      </c>
      <c r="AE131" s="5" t="e">
        <f aca="false">AD131/#REF!</f>
        <v>#VALUE!</v>
      </c>
      <c r="AF131" s="6" t="n">
        <v>48646.5217840648</v>
      </c>
      <c r="AG131" s="37" t="e">
        <f aca="false">#REF!-AF131</f>
        <v>#VALUE!</v>
      </c>
      <c r="AH131" s="5" t="e">
        <f aca="false">AG131/#REF!</f>
        <v>#VALUE!</v>
      </c>
      <c r="AI131" s="36" t="e">
        <f aca="false">#REF!-#REF!</f>
        <v>#VALUE!</v>
      </c>
      <c r="AJ131" s="5" t="e">
        <f aca="false">AI131/#REF!</f>
        <v>#VALUE!</v>
      </c>
      <c r="AK131" s="36" t="e">
        <f aca="false">#REF!-#REF!</f>
        <v>#VALUE!</v>
      </c>
      <c r="AL131" s="7" t="e">
        <f aca="false">AK131/#REF!</f>
        <v>#VALUE!</v>
      </c>
    </row>
    <row r="132" s="35" customFormat="true" ht="12.75" hidden="false" customHeight="false" outlineLevel="0" collapsed="false">
      <c r="A132" s="28" t="s">
        <v>260</v>
      </c>
      <c r="B132" s="28" t="s">
        <v>261</v>
      </c>
      <c r="C132" s="40" t="n">
        <v>7514</v>
      </c>
      <c r="D132" s="29" t="n">
        <v>5568086.5</v>
      </c>
      <c r="E132" s="30" t="n">
        <v>455100</v>
      </c>
      <c r="F132" s="31" t="n">
        <f aca="false">D132/E132*C132</f>
        <v>91932.7663392661</v>
      </c>
      <c r="G132" s="32" t="n">
        <f aca="false">F132/$F$533</f>
        <v>0.00562476488318922</v>
      </c>
      <c r="H132" s="33" t="n">
        <f aca="false">$B$543*G132</f>
        <v>526358.3231</v>
      </c>
      <c r="I132" s="34" t="n">
        <f aca="false">D132/E132</f>
        <v>12.2348637662052</v>
      </c>
      <c r="J132" s="34" t="n">
        <f aca="false">(I132-10)*C132</f>
        <v>16792.7663392661</v>
      </c>
      <c r="K132" s="34" t="n">
        <f aca="false">IF(J132&gt;0,J132,0)</f>
        <v>16792.7663392661</v>
      </c>
      <c r="L132" s="34" t="n">
        <f aca="false">K132/$K$533</f>
        <v>0.0044616054726822</v>
      </c>
      <c r="M132" s="33" t="n">
        <f aca="false">$F$543*L132</f>
        <v>82601.6843217301</v>
      </c>
      <c r="N132" s="33" t="n">
        <f aca="false">H132+M132</f>
        <v>608960.007421731</v>
      </c>
      <c r="O132" s="33" t="n">
        <v>750561.12</v>
      </c>
      <c r="AD132" s="36" t="e">
        <f aca="false">#REF!-O132</f>
        <v>#VALUE!</v>
      </c>
      <c r="AE132" s="5" t="e">
        <f aca="false">AD132/#REF!</f>
        <v>#VALUE!</v>
      </c>
      <c r="AF132" s="6" t="n">
        <v>749819.520743233</v>
      </c>
      <c r="AG132" s="37" t="e">
        <f aca="false">#REF!-AF132</f>
        <v>#VALUE!</v>
      </c>
      <c r="AH132" s="5" t="e">
        <f aca="false">AG132/#REF!</f>
        <v>#VALUE!</v>
      </c>
      <c r="AI132" s="36" t="e">
        <f aca="false">#REF!-#REF!</f>
        <v>#VALUE!</v>
      </c>
      <c r="AJ132" s="5" t="e">
        <f aca="false">AI132/#REF!</f>
        <v>#VALUE!</v>
      </c>
      <c r="AK132" s="36" t="e">
        <f aca="false">#REF!-#REF!</f>
        <v>#VALUE!</v>
      </c>
      <c r="AL132" s="7" t="e">
        <f aca="false">AK132/#REF!</f>
        <v>#VALUE!</v>
      </c>
    </row>
    <row r="133" s="35" customFormat="true" ht="12.75" hidden="false" customHeight="false" outlineLevel="0" collapsed="false">
      <c r="A133" s="28" t="s">
        <v>262</v>
      </c>
      <c r="B133" s="28" t="s">
        <v>263</v>
      </c>
      <c r="C133" s="40" t="n">
        <v>805</v>
      </c>
      <c r="D133" s="29" t="n">
        <v>869841.65</v>
      </c>
      <c r="E133" s="30" t="n">
        <v>80550</v>
      </c>
      <c r="F133" s="31" t="n">
        <f aca="false">D133/E133*C133</f>
        <v>8693.01711049038</v>
      </c>
      <c r="G133" s="32" t="n">
        <f aca="false">F133/$F$533</f>
        <v>0.000531868878954477</v>
      </c>
      <c r="H133" s="33" t="n">
        <f aca="false">$B$543*G133</f>
        <v>49771.6112672114</v>
      </c>
      <c r="I133" s="34" t="n">
        <f aca="false">D133/E133</f>
        <v>10.7987790192427</v>
      </c>
      <c r="J133" s="34" t="n">
        <f aca="false">(I133-10)*C133</f>
        <v>643.017110490379</v>
      </c>
      <c r="K133" s="34" t="n">
        <f aca="false">IF(J133&gt;0,J133,0)</f>
        <v>643.017110490379</v>
      </c>
      <c r="L133" s="34" t="n">
        <f aca="false">K133/$K$533</f>
        <v>0.000170840741854659</v>
      </c>
      <c r="M133" s="33" t="n">
        <f aca="false">$F$543*L133</f>
        <v>3162.92713785944</v>
      </c>
      <c r="N133" s="33" t="n">
        <f aca="false">H133+M133</f>
        <v>52934.5384050708</v>
      </c>
      <c r="O133" s="33" t="n">
        <v>67007.16</v>
      </c>
      <c r="AD133" s="36" t="e">
        <f aca="false">#REF!-O133</f>
        <v>#VALUE!</v>
      </c>
      <c r="AE133" s="5" t="e">
        <f aca="false">AD133/#REF!</f>
        <v>#VALUE!</v>
      </c>
      <c r="AF133" s="6" t="n">
        <v>67380.1339901769</v>
      </c>
      <c r="AG133" s="37" t="e">
        <f aca="false">#REF!-AF133</f>
        <v>#VALUE!</v>
      </c>
      <c r="AH133" s="5" t="e">
        <f aca="false">AG133/#REF!</f>
        <v>#VALUE!</v>
      </c>
      <c r="AI133" s="36" t="e">
        <f aca="false">#REF!-#REF!</f>
        <v>#VALUE!</v>
      </c>
      <c r="AJ133" s="5" t="e">
        <f aca="false">AI133/#REF!</f>
        <v>#VALUE!</v>
      </c>
      <c r="AK133" s="36" t="e">
        <f aca="false">#REF!-#REF!</f>
        <v>#VALUE!</v>
      </c>
      <c r="AL133" s="7" t="e">
        <f aca="false">AK133/#REF!</f>
        <v>#VALUE!</v>
      </c>
    </row>
    <row r="134" s="35" customFormat="true" ht="12.75" hidden="false" customHeight="false" outlineLevel="0" collapsed="false">
      <c r="A134" s="28" t="s">
        <v>264</v>
      </c>
      <c r="B134" s="28" t="s">
        <v>265</v>
      </c>
      <c r="C134" s="40" t="n">
        <v>4845</v>
      </c>
      <c r="D134" s="29" t="n">
        <v>12718352.89</v>
      </c>
      <c r="E134" s="30" t="n">
        <v>939650</v>
      </c>
      <c r="F134" s="31" t="n">
        <f aca="false">D134/E134*C134</f>
        <v>65578.0553951471</v>
      </c>
      <c r="G134" s="32" t="n">
        <f aca="false">F134/$F$533</f>
        <v>0.00401229243698842</v>
      </c>
      <c r="H134" s="33" t="n">
        <f aca="false">$B$543*G134</f>
        <v>375465.208373758</v>
      </c>
      <c r="I134" s="34" t="n">
        <f aca="false">D134/E134</f>
        <v>13.5352023519396</v>
      </c>
      <c r="J134" s="34" t="n">
        <f aca="false">(I134-10)*C134</f>
        <v>17128.0553951471</v>
      </c>
      <c r="K134" s="34" t="n">
        <f aca="false">IF(J134&gt;0,J134,0)</f>
        <v>17128.0553951471</v>
      </c>
      <c r="L134" s="34" t="n">
        <f aca="false">K134/$K$533</f>
        <v>0.0045506871317982</v>
      </c>
      <c r="M134" s="33" t="n">
        <f aca="false">$F$543*L134</f>
        <v>84250.9325867796</v>
      </c>
      <c r="N134" s="33" t="n">
        <f aca="false">H134+M134</f>
        <v>459716.140960538</v>
      </c>
      <c r="O134" s="33" t="n">
        <v>619371.62</v>
      </c>
      <c r="AD134" s="36" t="e">
        <f aca="false">#REF!-O134</f>
        <v>#VALUE!</v>
      </c>
      <c r="AE134" s="5" t="e">
        <f aca="false">AD134/#REF!</f>
        <v>#VALUE!</v>
      </c>
      <c r="AF134" s="6" t="n">
        <v>526954.478259185</v>
      </c>
      <c r="AG134" s="37" t="e">
        <f aca="false">#REF!-AF134</f>
        <v>#VALUE!</v>
      </c>
      <c r="AH134" s="5" t="e">
        <f aca="false">AG134/#REF!</f>
        <v>#VALUE!</v>
      </c>
      <c r="AI134" s="36" t="e">
        <f aca="false">#REF!-#REF!</f>
        <v>#VALUE!</v>
      </c>
      <c r="AJ134" s="5" t="e">
        <f aca="false">AI134/#REF!</f>
        <v>#VALUE!</v>
      </c>
      <c r="AK134" s="36" t="e">
        <f aca="false">#REF!-#REF!</f>
        <v>#VALUE!</v>
      </c>
      <c r="AL134" s="7" t="e">
        <f aca="false">AK134/#REF!</f>
        <v>#VALUE!</v>
      </c>
    </row>
    <row r="135" s="35" customFormat="true" ht="12.75" hidden="false" customHeight="false" outlineLevel="0" collapsed="false">
      <c r="A135" s="28" t="s">
        <v>266</v>
      </c>
      <c r="B135" s="28" t="s">
        <v>267</v>
      </c>
      <c r="C135" s="40" t="n">
        <v>1128</v>
      </c>
      <c r="D135" s="29" t="n">
        <v>1097320.95</v>
      </c>
      <c r="E135" s="30" t="n">
        <v>102750</v>
      </c>
      <c r="F135" s="31" t="n">
        <f aca="false">D135/E135*C135</f>
        <v>12046.5015240876</v>
      </c>
      <c r="G135" s="32" t="n">
        <f aca="false">F135/$F$533</f>
        <v>0.000737046663949156</v>
      </c>
      <c r="H135" s="33" t="n">
        <f aca="false">$B$543*G135</f>
        <v>68971.8866724898</v>
      </c>
      <c r="I135" s="34" t="n">
        <f aca="false">D135/E135</f>
        <v>10.6795226277372</v>
      </c>
      <c r="J135" s="34" t="n">
        <f aca="false">(I135-10)*C135</f>
        <v>766.501524087591</v>
      </c>
      <c r="K135" s="34" t="n">
        <f aca="false">IF(J135&gt;0,J135,0)</f>
        <v>766.501524087591</v>
      </c>
      <c r="L135" s="34" t="n">
        <f aca="false">K135/$K$533</f>
        <v>0.000203648840554158</v>
      </c>
      <c r="M135" s="33" t="n">
        <f aca="false">$F$543*L135</f>
        <v>3770.33275195177</v>
      </c>
      <c r="N135" s="33" t="n">
        <f aca="false">H135+M135</f>
        <v>72742.2194244416</v>
      </c>
      <c r="O135" s="33" t="n">
        <v>118535.06</v>
      </c>
      <c r="AD135" s="36" t="e">
        <f aca="false">#REF!-O135</f>
        <v>#VALUE!</v>
      </c>
      <c r="AE135" s="5" t="e">
        <f aca="false">AD135/#REF!</f>
        <v>#VALUE!</v>
      </c>
      <c r="AF135" s="6" t="n">
        <v>95082.5928704393</v>
      </c>
      <c r="AG135" s="37" t="e">
        <f aca="false">#REF!-AF135</f>
        <v>#VALUE!</v>
      </c>
      <c r="AH135" s="5" t="e">
        <f aca="false">AG135/#REF!</f>
        <v>#VALUE!</v>
      </c>
      <c r="AI135" s="36" t="e">
        <f aca="false">#REF!-#REF!</f>
        <v>#VALUE!</v>
      </c>
      <c r="AJ135" s="5" t="e">
        <f aca="false">AI135/#REF!</f>
        <v>#VALUE!</v>
      </c>
      <c r="AK135" s="36" t="e">
        <f aca="false">#REF!-#REF!</f>
        <v>#VALUE!</v>
      </c>
      <c r="AL135" s="7" t="e">
        <f aca="false">AK135/#REF!</f>
        <v>#VALUE!</v>
      </c>
    </row>
    <row r="136" s="35" customFormat="true" ht="12.75" hidden="false" customHeight="false" outlineLevel="0" collapsed="false">
      <c r="A136" s="28" t="s">
        <v>268</v>
      </c>
      <c r="B136" s="28" t="s">
        <v>269</v>
      </c>
      <c r="C136" s="40" t="n">
        <v>1404</v>
      </c>
      <c r="D136" s="29" t="n">
        <v>895709.12</v>
      </c>
      <c r="E136" s="30" t="n">
        <v>90650</v>
      </c>
      <c r="F136" s="31" t="n">
        <f aca="false">D136/E136*C136</f>
        <v>13872.8693268616</v>
      </c>
      <c r="G136" s="32" t="n">
        <f aca="false">F136/$F$533</f>
        <v>0.000848790168358885</v>
      </c>
      <c r="H136" s="33" t="n">
        <f aca="false">$B$543*G136</f>
        <v>79428.7012807253</v>
      </c>
      <c r="I136" s="34" t="n">
        <f aca="false">D136/E136</f>
        <v>9.8809610590182</v>
      </c>
      <c r="J136" s="34" t="n">
        <f aca="false">(I136-10)*C136</f>
        <v>-167.130673138446</v>
      </c>
      <c r="K136" s="34" t="n">
        <f aca="false">IF(J136&gt;0,J136,0)</f>
        <v>0</v>
      </c>
      <c r="L136" s="34" t="n">
        <f aca="false">K136/$K$533</f>
        <v>0</v>
      </c>
      <c r="M136" s="33" t="n">
        <f aca="false">$F$543*L136</f>
        <v>0</v>
      </c>
      <c r="N136" s="33" t="n">
        <f aca="false">H136+M136</f>
        <v>79428.7012807253</v>
      </c>
      <c r="O136" s="33" t="n">
        <v>100140.05</v>
      </c>
      <c r="AD136" s="36" t="e">
        <f aca="false">#REF!-O136</f>
        <v>#VALUE!</v>
      </c>
      <c r="AE136" s="5" t="e">
        <f aca="false">AD136/#REF!</f>
        <v>#VALUE!</v>
      </c>
      <c r="AF136" s="6" t="n">
        <v>112950.888251579</v>
      </c>
      <c r="AG136" s="37" t="e">
        <f aca="false">#REF!-AF136</f>
        <v>#VALUE!</v>
      </c>
      <c r="AH136" s="5" t="e">
        <f aca="false">AG136/#REF!</f>
        <v>#VALUE!</v>
      </c>
      <c r="AI136" s="36" t="e">
        <f aca="false">#REF!-#REF!</f>
        <v>#VALUE!</v>
      </c>
      <c r="AJ136" s="5" t="e">
        <f aca="false">AI136/#REF!</f>
        <v>#VALUE!</v>
      </c>
      <c r="AK136" s="36" t="e">
        <f aca="false">#REF!-#REF!</f>
        <v>#VALUE!</v>
      </c>
      <c r="AL136" s="7" t="e">
        <f aca="false">AK136/#REF!</f>
        <v>#VALUE!</v>
      </c>
    </row>
    <row r="137" s="35" customFormat="true" ht="12.75" hidden="false" customHeight="false" outlineLevel="0" collapsed="false">
      <c r="A137" s="28" t="s">
        <v>270</v>
      </c>
      <c r="B137" s="28" t="s">
        <v>271</v>
      </c>
      <c r="C137" s="40" t="n">
        <v>790</v>
      </c>
      <c r="D137" s="29" t="n">
        <v>547718.15</v>
      </c>
      <c r="E137" s="30" t="n">
        <v>59100</v>
      </c>
      <c r="F137" s="31" t="n">
        <f aca="false">D137/E137*C137</f>
        <v>7321.4439678511</v>
      </c>
      <c r="G137" s="32" t="n">
        <f aca="false">F137/$F$533</f>
        <v>0.000447951286189211</v>
      </c>
      <c r="H137" s="33" t="n">
        <f aca="false">$B$543*G137</f>
        <v>41918.7099773232</v>
      </c>
      <c r="I137" s="34" t="n">
        <f aca="false">D137/E137</f>
        <v>9.26765059221658</v>
      </c>
      <c r="J137" s="34" t="n">
        <f aca="false">(I137-10)*C137</f>
        <v>-578.556032148899</v>
      </c>
      <c r="K137" s="34" t="n">
        <f aca="false">IF(J137&gt;0,J137,0)</f>
        <v>0</v>
      </c>
      <c r="L137" s="34" t="n">
        <f aca="false">K137/$K$533</f>
        <v>0</v>
      </c>
      <c r="M137" s="33" t="n">
        <f aca="false">$F$543*L137</f>
        <v>0</v>
      </c>
      <c r="N137" s="33" t="n">
        <f aca="false">H137+M137</f>
        <v>41918.7099773232</v>
      </c>
      <c r="O137" s="33" t="n">
        <v>46824.21</v>
      </c>
      <c r="AD137" s="36" t="e">
        <f aca="false">#REF!-O137</f>
        <v>#VALUE!</v>
      </c>
      <c r="AE137" s="5" t="e">
        <f aca="false">AD137/#REF!</f>
        <v>#VALUE!</v>
      </c>
      <c r="AF137" s="6" t="n">
        <v>49321.2692785061</v>
      </c>
      <c r="AG137" s="37" t="e">
        <f aca="false">#REF!-AF137</f>
        <v>#VALUE!</v>
      </c>
      <c r="AH137" s="5" t="e">
        <f aca="false">AG137/#REF!</f>
        <v>#VALUE!</v>
      </c>
      <c r="AI137" s="36" t="e">
        <f aca="false">#REF!-#REF!</f>
        <v>#VALUE!</v>
      </c>
      <c r="AJ137" s="5" t="e">
        <f aca="false">AI137/#REF!</f>
        <v>#VALUE!</v>
      </c>
      <c r="AK137" s="36" t="e">
        <f aca="false">#REF!-#REF!</f>
        <v>#VALUE!</v>
      </c>
      <c r="AL137" s="7" t="e">
        <f aca="false">AK137/#REF!</f>
        <v>#VALUE!</v>
      </c>
    </row>
    <row r="138" s="35" customFormat="true" ht="12.75" hidden="false" customHeight="false" outlineLevel="0" collapsed="false">
      <c r="A138" s="28" t="s">
        <v>272</v>
      </c>
      <c r="B138" s="28" t="s">
        <v>273</v>
      </c>
      <c r="C138" s="40" t="n">
        <v>1015</v>
      </c>
      <c r="D138" s="29" t="n">
        <v>918718.6</v>
      </c>
      <c r="E138" s="30" t="n">
        <v>76250</v>
      </c>
      <c r="F138" s="31" t="n">
        <f aca="false">D138/E138*C138</f>
        <v>12229.500052459</v>
      </c>
      <c r="G138" s="32" t="n">
        <f aca="false">F138/$F$533</f>
        <v>0.000748243147390765</v>
      </c>
      <c r="H138" s="33" t="n">
        <f aca="false">$B$543*G138</f>
        <v>70019.6393112811</v>
      </c>
      <c r="I138" s="34" t="n">
        <f aca="false">D138/E138</f>
        <v>12.0487685245902</v>
      </c>
      <c r="J138" s="34" t="n">
        <f aca="false">(I138-10)*C138</f>
        <v>2079.50005245902</v>
      </c>
      <c r="K138" s="34" t="n">
        <f aca="false">IF(J138&gt;0,J138,0)</f>
        <v>2079.50005245902</v>
      </c>
      <c r="L138" s="34" t="n">
        <f aca="false">K138/$K$533</f>
        <v>0.000552494367339571</v>
      </c>
      <c r="M138" s="33" t="n">
        <f aca="false">$F$543*L138</f>
        <v>10228.821351405</v>
      </c>
      <c r="N138" s="33" t="n">
        <f aca="false">H138+M138</f>
        <v>80248.4606626861</v>
      </c>
      <c r="O138" s="33" t="n">
        <v>128460.7</v>
      </c>
      <c r="AD138" s="36" t="e">
        <f aca="false">#REF!-O138</f>
        <v>#VALUE!</v>
      </c>
      <c r="AE138" s="5" t="e">
        <f aca="false">AD138/#REF!</f>
        <v>#VALUE!</v>
      </c>
      <c r="AF138" s="6" t="n">
        <v>126895.029306864</v>
      </c>
      <c r="AG138" s="37" t="e">
        <f aca="false">#REF!-AF138</f>
        <v>#VALUE!</v>
      </c>
      <c r="AH138" s="5" t="e">
        <f aca="false">AG138/#REF!</f>
        <v>#VALUE!</v>
      </c>
      <c r="AI138" s="36" t="e">
        <f aca="false">#REF!-#REF!</f>
        <v>#VALUE!</v>
      </c>
      <c r="AJ138" s="5" t="e">
        <f aca="false">AI138/#REF!</f>
        <v>#VALUE!</v>
      </c>
      <c r="AK138" s="36" t="e">
        <f aca="false">#REF!-#REF!</f>
        <v>#VALUE!</v>
      </c>
      <c r="AL138" s="7" t="e">
        <f aca="false">AK138/#REF!</f>
        <v>#VALUE!</v>
      </c>
    </row>
    <row r="139" s="35" customFormat="true" ht="12.75" hidden="false" customHeight="false" outlineLevel="0" collapsed="false">
      <c r="A139" s="28" t="s">
        <v>274</v>
      </c>
      <c r="B139" s="28" t="s">
        <v>275</v>
      </c>
      <c r="C139" s="40" t="n">
        <v>1127</v>
      </c>
      <c r="D139" s="29" t="n">
        <v>4922665.62</v>
      </c>
      <c r="E139" s="30" t="n">
        <v>596150</v>
      </c>
      <c r="F139" s="31" t="n">
        <f aca="false">D139/E139*C139</f>
        <v>9306.12120060388</v>
      </c>
      <c r="G139" s="32" t="n">
        <f aca="false">F139/$F$533</f>
        <v>0.000569380709536008</v>
      </c>
      <c r="H139" s="33" t="n">
        <f aca="false">$B$543*G139</f>
        <v>53281.9205248156</v>
      </c>
      <c r="I139" s="34" t="n">
        <f aca="false">D139/E139</f>
        <v>8.25742786211524</v>
      </c>
      <c r="J139" s="34" t="n">
        <f aca="false">(I139-10)*C139</f>
        <v>-1963.87879939613</v>
      </c>
      <c r="K139" s="34" t="n">
        <f aca="false">IF(J139&gt;0,J139,0)</f>
        <v>0</v>
      </c>
      <c r="L139" s="34" t="n">
        <f aca="false">K139/$K$533</f>
        <v>0</v>
      </c>
      <c r="M139" s="33" t="n">
        <f aca="false">$F$543*L139</f>
        <v>0</v>
      </c>
      <c r="N139" s="33" t="n">
        <f aca="false">H139+M139</f>
        <v>53281.9205248156</v>
      </c>
      <c r="O139" s="33" t="n">
        <v>67506.3</v>
      </c>
      <c r="AD139" s="36" t="e">
        <f aca="false">#REF!-O139</f>
        <v>#VALUE!</v>
      </c>
      <c r="AE139" s="5" t="e">
        <f aca="false">AD139/#REF!</f>
        <v>#VALUE!</v>
      </c>
      <c r="AF139" s="6" t="n">
        <v>59984.6729939794</v>
      </c>
      <c r="AG139" s="37" t="e">
        <f aca="false">#REF!-AF139</f>
        <v>#VALUE!</v>
      </c>
      <c r="AH139" s="5" t="e">
        <f aca="false">AG139/#REF!</f>
        <v>#VALUE!</v>
      </c>
      <c r="AI139" s="36" t="e">
        <f aca="false">#REF!-#REF!</f>
        <v>#VALUE!</v>
      </c>
      <c r="AJ139" s="5" t="e">
        <f aca="false">AI139/#REF!</f>
        <v>#VALUE!</v>
      </c>
      <c r="AK139" s="36" t="e">
        <f aca="false">#REF!-#REF!</f>
        <v>#VALUE!</v>
      </c>
      <c r="AL139" s="7" t="e">
        <f aca="false">AK139/#REF!</f>
        <v>#VALUE!</v>
      </c>
    </row>
    <row r="140" s="35" customFormat="true" ht="12.75" hidden="false" customHeight="false" outlineLevel="0" collapsed="false">
      <c r="A140" s="28" t="s">
        <v>276</v>
      </c>
      <c r="B140" s="28" t="s">
        <v>277</v>
      </c>
      <c r="C140" s="40" t="n">
        <v>118</v>
      </c>
      <c r="D140" s="29" t="n">
        <v>967717.29</v>
      </c>
      <c r="E140" s="30" t="n">
        <v>219350</v>
      </c>
      <c r="F140" s="31" t="n">
        <f aca="false">D140/E140*C140</f>
        <v>520.586460998404</v>
      </c>
      <c r="G140" s="32" t="n">
        <f aca="false">F140/$F$533</f>
        <v>3.18512817691303E-005</v>
      </c>
      <c r="H140" s="33" t="n">
        <f aca="false">$B$543*G140</f>
        <v>2980.60232005275</v>
      </c>
      <c r="I140" s="34" t="n">
        <f aca="false">D140/E140</f>
        <v>4.411749669478</v>
      </c>
      <c r="J140" s="34" t="n">
        <f aca="false">(I140-10)*C140</f>
        <v>-659.413539001596</v>
      </c>
      <c r="K140" s="34" t="n">
        <f aca="false">IF(J140&gt;0,J140,0)</f>
        <v>0</v>
      </c>
      <c r="L140" s="34" t="n">
        <f aca="false">K140/$K$533</f>
        <v>0</v>
      </c>
      <c r="M140" s="33" t="n">
        <f aca="false">$F$543*L140</f>
        <v>0</v>
      </c>
      <c r="N140" s="33" t="n">
        <f aca="false">H140+M140</f>
        <v>2980.60232005275</v>
      </c>
      <c r="O140" s="33" t="n">
        <v>2471.16</v>
      </c>
      <c r="AD140" s="36" t="e">
        <f aca="false">#REF!-O140</f>
        <v>#VALUE!</v>
      </c>
      <c r="AE140" s="5" t="e">
        <f aca="false">AD140/#REF!</f>
        <v>#VALUE!</v>
      </c>
      <c r="AF140" s="6" t="n">
        <v>3082.83101252197</v>
      </c>
      <c r="AG140" s="37" t="e">
        <f aca="false">#REF!-AF140</f>
        <v>#VALUE!</v>
      </c>
      <c r="AH140" s="5" t="e">
        <f aca="false">AG140/#REF!</f>
        <v>#VALUE!</v>
      </c>
      <c r="AI140" s="36" t="e">
        <f aca="false">#REF!-#REF!</f>
        <v>#VALUE!</v>
      </c>
      <c r="AJ140" s="5" t="e">
        <f aca="false">AI140/#REF!</f>
        <v>#VALUE!</v>
      </c>
      <c r="AK140" s="36" t="e">
        <f aca="false">#REF!-#REF!</f>
        <v>#VALUE!</v>
      </c>
      <c r="AL140" s="7" t="e">
        <f aca="false">AK140/#REF!</f>
        <v>#VALUE!</v>
      </c>
    </row>
    <row r="141" s="35" customFormat="true" ht="12.75" hidden="false" customHeight="false" outlineLevel="0" collapsed="false">
      <c r="A141" s="28" t="s">
        <v>278</v>
      </c>
      <c r="B141" s="28" t="s">
        <v>279</v>
      </c>
      <c r="C141" s="40" t="n">
        <v>92</v>
      </c>
      <c r="D141" s="29" t="n">
        <v>431490.15</v>
      </c>
      <c r="E141" s="30" t="n">
        <v>99550</v>
      </c>
      <c r="F141" s="31" t="n">
        <f aca="false">D141/E141*C141</f>
        <v>398.76538221999</v>
      </c>
      <c r="G141" s="32" t="n">
        <f aca="false">F141/$F$533</f>
        <v>2.43978464682023E-005</v>
      </c>
      <c r="H141" s="33" t="n">
        <f aca="false">$B$543*G141</f>
        <v>2283.11935182131</v>
      </c>
      <c r="I141" s="34" t="n">
        <f aca="false">D141/E141</f>
        <v>4.33440632847815</v>
      </c>
      <c r="J141" s="34" t="n">
        <f aca="false">(I141-10)*C141</f>
        <v>-521.23461778001</v>
      </c>
      <c r="K141" s="34" t="n">
        <f aca="false">IF(J141&gt;0,J141,0)</f>
        <v>0</v>
      </c>
      <c r="L141" s="34" t="n">
        <f aca="false">K141/$K$533</f>
        <v>0</v>
      </c>
      <c r="M141" s="33" t="n">
        <f aca="false">$F$543*L141</f>
        <v>0</v>
      </c>
      <c r="N141" s="33" t="n">
        <f aca="false">H141+M141</f>
        <v>2283.11935182131</v>
      </c>
      <c r="O141" s="33" t="n">
        <v>3107.29</v>
      </c>
      <c r="AD141" s="36" t="e">
        <f aca="false">#REF!-O141</f>
        <v>#VALUE!</v>
      </c>
      <c r="AE141" s="5" t="e">
        <f aca="false">AD141/#REF!</f>
        <v>#VALUE!</v>
      </c>
      <c r="AF141" s="6" t="n">
        <v>2807.86042715448</v>
      </c>
      <c r="AG141" s="37" t="e">
        <f aca="false">#REF!-AF141</f>
        <v>#VALUE!</v>
      </c>
      <c r="AH141" s="5" t="e">
        <f aca="false">AG141/#REF!</f>
        <v>#VALUE!</v>
      </c>
      <c r="AI141" s="36" t="e">
        <f aca="false">#REF!-#REF!</f>
        <v>#VALUE!</v>
      </c>
      <c r="AJ141" s="5" t="e">
        <f aca="false">AI141/#REF!</f>
        <v>#VALUE!</v>
      </c>
      <c r="AK141" s="36" t="e">
        <f aca="false">#REF!-#REF!</f>
        <v>#VALUE!</v>
      </c>
      <c r="AL141" s="7" t="e">
        <f aca="false">AK141/#REF!</f>
        <v>#VALUE!</v>
      </c>
    </row>
    <row r="142" s="35" customFormat="true" ht="12.75" hidden="false" customHeight="false" outlineLevel="0" collapsed="false">
      <c r="A142" s="28" t="s">
        <v>280</v>
      </c>
      <c r="B142" s="28" t="s">
        <v>281</v>
      </c>
      <c r="C142" s="40" t="n">
        <v>1267</v>
      </c>
      <c r="D142" s="29" t="n">
        <v>793617.4</v>
      </c>
      <c r="E142" s="30" t="n">
        <v>75950</v>
      </c>
      <c r="F142" s="31" t="n">
        <f aca="false">D142/E142*C142</f>
        <v>13239.1474101382</v>
      </c>
      <c r="G142" s="32" t="n">
        <f aca="false">F142/$F$533</f>
        <v>0.00081001686777378</v>
      </c>
      <c r="H142" s="33" t="n">
        <f aca="false">$B$543*G142</f>
        <v>75800.3452692547</v>
      </c>
      <c r="I142" s="34" t="n">
        <f aca="false">D142/E142</f>
        <v>10.4492086899276</v>
      </c>
      <c r="J142" s="34" t="n">
        <f aca="false">(I142-10)*C142</f>
        <v>569.147410138249</v>
      </c>
      <c r="K142" s="34" t="n">
        <f aca="false">IF(J142&gt;0,J142,0)</f>
        <v>569.147410138249</v>
      </c>
      <c r="L142" s="34" t="n">
        <f aca="false">K142/$K$533</f>
        <v>0.000151214585407415</v>
      </c>
      <c r="M142" s="33" t="n">
        <f aca="false">$F$543*L142</f>
        <v>2799.57058622567</v>
      </c>
      <c r="N142" s="33" t="n">
        <f aca="false">H142+M142</f>
        <v>78599.9158554803</v>
      </c>
      <c r="O142" s="33" t="n">
        <v>145110.07</v>
      </c>
      <c r="AD142" s="36" t="e">
        <f aca="false">#REF!-O142</f>
        <v>#VALUE!</v>
      </c>
      <c r="AE142" s="5" t="e">
        <f aca="false">AD142/#REF!</f>
        <v>#VALUE!</v>
      </c>
      <c r="AF142" s="6" t="n">
        <v>135781.714429786</v>
      </c>
      <c r="AG142" s="37" t="e">
        <f aca="false">#REF!-AF142</f>
        <v>#VALUE!</v>
      </c>
      <c r="AH142" s="5" t="e">
        <f aca="false">AG142/#REF!</f>
        <v>#VALUE!</v>
      </c>
      <c r="AI142" s="36" t="e">
        <f aca="false">#REF!-#REF!</f>
        <v>#VALUE!</v>
      </c>
      <c r="AJ142" s="5" t="e">
        <f aca="false">AI142/#REF!</f>
        <v>#VALUE!</v>
      </c>
      <c r="AK142" s="36" t="e">
        <f aca="false">#REF!-#REF!</f>
        <v>#VALUE!</v>
      </c>
      <c r="AL142" s="7" t="e">
        <f aca="false">AK142/#REF!</f>
        <v>#VALUE!</v>
      </c>
    </row>
    <row r="143" s="35" customFormat="true" ht="12.75" hidden="false" customHeight="false" outlineLevel="0" collapsed="false">
      <c r="A143" s="28" t="s">
        <v>282</v>
      </c>
      <c r="B143" s="28" t="s">
        <v>283</v>
      </c>
      <c r="C143" s="40" t="n">
        <v>564</v>
      </c>
      <c r="D143" s="29" t="n">
        <v>480096.68</v>
      </c>
      <c r="E143" s="30" t="n">
        <v>41400</v>
      </c>
      <c r="F143" s="31" t="n">
        <f aca="false">D143/E143*C143</f>
        <v>6540.44752463768</v>
      </c>
      <c r="G143" s="32" t="n">
        <f aca="false">F143/$F$533</f>
        <v>0.000400167220261389</v>
      </c>
      <c r="H143" s="33" t="n">
        <f aca="false">$B$543*G143</f>
        <v>37447.138038763</v>
      </c>
      <c r="I143" s="34" t="n">
        <f aca="false">D143/E143</f>
        <v>11.5965381642512</v>
      </c>
      <c r="J143" s="34" t="n">
        <f aca="false">(I143-10)*C143</f>
        <v>900.447524637681</v>
      </c>
      <c r="K143" s="34" t="n">
        <f aca="false">IF(J143&gt;0,J143,0)</f>
        <v>900.447524637681</v>
      </c>
      <c r="L143" s="34" t="n">
        <f aca="false">K143/$K$533</f>
        <v>0.000239236438036581</v>
      </c>
      <c r="M143" s="33" t="n">
        <f aca="false">$F$543*L143</f>
        <v>4429.19770785399</v>
      </c>
      <c r="N143" s="33" t="n">
        <f aca="false">H143+M143</f>
        <v>41876.335746617</v>
      </c>
      <c r="O143" s="33" t="n">
        <v>62552.95</v>
      </c>
      <c r="AD143" s="36" t="e">
        <f aca="false">#REF!-O143</f>
        <v>#VALUE!</v>
      </c>
      <c r="AE143" s="5" t="e">
        <f aca="false">AD143/#REF!</f>
        <v>#VALUE!</v>
      </c>
      <c r="AF143" s="6" t="n">
        <v>56001.1072586748</v>
      </c>
      <c r="AG143" s="37" t="e">
        <f aca="false">#REF!-AF143</f>
        <v>#VALUE!</v>
      </c>
      <c r="AH143" s="5" t="e">
        <f aca="false">AG143/#REF!</f>
        <v>#VALUE!</v>
      </c>
      <c r="AI143" s="36" t="e">
        <f aca="false">#REF!-#REF!</f>
        <v>#VALUE!</v>
      </c>
      <c r="AJ143" s="5" t="e">
        <f aca="false">AI143/#REF!</f>
        <v>#VALUE!</v>
      </c>
      <c r="AK143" s="36" t="e">
        <f aca="false">#REF!-#REF!</f>
        <v>#VALUE!</v>
      </c>
      <c r="AL143" s="7" t="e">
        <f aca="false">AK143/#REF!</f>
        <v>#VALUE!</v>
      </c>
    </row>
    <row r="144" s="35" customFormat="true" ht="12.75" hidden="false" customHeight="false" outlineLevel="0" collapsed="false">
      <c r="A144" s="28" t="s">
        <v>284</v>
      </c>
      <c r="B144" s="28" t="s">
        <v>285</v>
      </c>
      <c r="C144" s="40" t="n">
        <v>413</v>
      </c>
      <c r="D144" s="29" t="n">
        <v>781183.26</v>
      </c>
      <c r="E144" s="30" t="n">
        <v>85500</v>
      </c>
      <c r="F144" s="31" t="n">
        <f aca="false">D144/E144*C144</f>
        <v>3773.43492842105</v>
      </c>
      <c r="G144" s="32" t="n">
        <f aca="false">F144/$F$533</f>
        <v>0.000230871811210982</v>
      </c>
      <c r="H144" s="33" t="n">
        <f aca="false">$B$543*G144</f>
        <v>21604.6896045849</v>
      </c>
      <c r="I144" s="34" t="n">
        <f aca="false">D144/E144</f>
        <v>9.13664631578947</v>
      </c>
      <c r="J144" s="34" t="n">
        <f aca="false">(I144-10)*C144</f>
        <v>-356.565071578947</v>
      </c>
      <c r="K144" s="34" t="n">
        <f aca="false">IF(J144&gt;0,J144,0)</f>
        <v>0</v>
      </c>
      <c r="L144" s="34" t="n">
        <f aca="false">K144/$K$533</f>
        <v>0</v>
      </c>
      <c r="M144" s="33" t="n">
        <f aca="false">$F$543*L144</f>
        <v>0</v>
      </c>
      <c r="N144" s="33" t="n">
        <f aca="false">H144+M144</f>
        <v>21604.6896045849</v>
      </c>
      <c r="O144" s="33" t="n">
        <v>23091.2</v>
      </c>
      <c r="AD144" s="36" t="e">
        <f aca="false">#REF!-O144</f>
        <v>#VALUE!</v>
      </c>
      <c r="AE144" s="5" t="e">
        <f aca="false">AD144/#REF!</f>
        <v>#VALUE!</v>
      </c>
      <c r="AF144" s="6" t="n">
        <v>24154.6544915561</v>
      </c>
      <c r="AG144" s="37" t="e">
        <f aca="false">#REF!-AF144</f>
        <v>#VALUE!</v>
      </c>
      <c r="AH144" s="5" t="e">
        <f aca="false">AG144/#REF!</f>
        <v>#VALUE!</v>
      </c>
      <c r="AI144" s="36" t="e">
        <f aca="false">#REF!-#REF!</f>
        <v>#VALUE!</v>
      </c>
      <c r="AJ144" s="5" t="e">
        <f aca="false">AI144/#REF!</f>
        <v>#VALUE!</v>
      </c>
      <c r="AK144" s="36" t="e">
        <f aca="false">#REF!-#REF!</f>
        <v>#VALUE!</v>
      </c>
      <c r="AL144" s="7" t="e">
        <f aca="false">AK144/#REF!</f>
        <v>#VALUE!</v>
      </c>
    </row>
    <row r="145" s="35" customFormat="true" ht="12.75" hidden="false" customHeight="false" outlineLevel="0" collapsed="false">
      <c r="A145" s="28" t="s">
        <v>286</v>
      </c>
      <c r="B145" s="28" t="s">
        <v>287</v>
      </c>
      <c r="C145" s="40" t="n">
        <v>4189</v>
      </c>
      <c r="D145" s="29" t="n">
        <v>3499595.63</v>
      </c>
      <c r="E145" s="30" t="n">
        <v>268850</v>
      </c>
      <c r="F145" s="31" t="n">
        <f aca="false">D145/E145*C145</f>
        <v>54527.8262751348</v>
      </c>
      <c r="G145" s="32" t="n">
        <f aca="false">F145/$F$533</f>
        <v>0.00333620116746146</v>
      </c>
      <c r="H145" s="33" t="n">
        <f aca="false">$B$543*G145</f>
        <v>312197.449759644</v>
      </c>
      <c r="I145" s="34" t="n">
        <f aca="false">D145/E145</f>
        <v>13.0169076808629</v>
      </c>
      <c r="J145" s="34" t="n">
        <f aca="false">(I145-10)*C145</f>
        <v>12637.8262751348</v>
      </c>
      <c r="K145" s="34" t="n">
        <f aca="false">IF(J145&gt;0,J145,0)</f>
        <v>12637.8262751348</v>
      </c>
      <c r="L145" s="34" t="n">
        <f aca="false">K145/$K$533</f>
        <v>0.00335769543461727</v>
      </c>
      <c r="M145" s="33" t="n">
        <f aca="false">$F$543*L145</f>
        <v>62164.0124921297</v>
      </c>
      <c r="N145" s="33" t="n">
        <f aca="false">H145+M145</f>
        <v>374361.462251774</v>
      </c>
      <c r="O145" s="33" t="n">
        <v>462722.26</v>
      </c>
      <c r="AD145" s="36" t="e">
        <f aca="false">#REF!-O145</f>
        <v>#VALUE!</v>
      </c>
      <c r="AE145" s="5" t="e">
        <f aca="false">AD145/#REF!</f>
        <v>#VALUE!</v>
      </c>
      <c r="AF145" s="6" t="n">
        <v>524222.477720971</v>
      </c>
      <c r="AG145" s="37" t="e">
        <f aca="false">#REF!-AF145</f>
        <v>#VALUE!</v>
      </c>
      <c r="AH145" s="5" t="e">
        <f aca="false">AG145/#REF!</f>
        <v>#VALUE!</v>
      </c>
      <c r="AI145" s="36" t="e">
        <f aca="false">#REF!-#REF!</f>
        <v>#VALUE!</v>
      </c>
      <c r="AJ145" s="5" t="e">
        <f aca="false">AI145/#REF!</f>
        <v>#VALUE!</v>
      </c>
      <c r="AK145" s="36" t="e">
        <f aca="false">#REF!-#REF!</f>
        <v>#VALUE!</v>
      </c>
      <c r="AL145" s="7" t="e">
        <f aca="false">AK145/#REF!</f>
        <v>#VALUE!</v>
      </c>
    </row>
    <row r="146" s="35" customFormat="true" ht="12.75" hidden="false" customHeight="false" outlineLevel="0" collapsed="false">
      <c r="A146" s="28"/>
      <c r="B146" s="28"/>
      <c r="C146" s="41"/>
      <c r="D146" s="42"/>
      <c r="E146" s="38"/>
      <c r="F146" s="31"/>
      <c r="G146" s="32"/>
      <c r="H146" s="33" t="n">
        <f aca="false">$B$543*G146</f>
        <v>0</v>
      </c>
      <c r="I146" s="34"/>
      <c r="J146" s="34"/>
      <c r="K146" s="34"/>
      <c r="L146" s="34"/>
      <c r="M146" s="33" t="n">
        <f aca="false">$F$543*L146</f>
        <v>0</v>
      </c>
      <c r="N146" s="33" t="n">
        <f aca="false">H146+M146</f>
        <v>0</v>
      </c>
      <c r="O146" s="33"/>
      <c r="AD146" s="36" t="e">
        <f aca="false">#REF!-O146</f>
        <v>#VALUE!</v>
      </c>
      <c r="AE146" s="5" t="e">
        <f aca="false">AD146/#REF!</f>
        <v>#VALUE!</v>
      </c>
      <c r="AF146" s="6"/>
      <c r="AG146" s="37" t="e">
        <f aca="false">#REF!-AF146</f>
        <v>#VALUE!</v>
      </c>
      <c r="AH146" s="5" t="e">
        <f aca="false">AG146/#REF!</f>
        <v>#VALUE!</v>
      </c>
      <c r="AI146" s="36" t="e">
        <f aca="false">#REF!-#REF!</f>
        <v>#VALUE!</v>
      </c>
      <c r="AJ146" s="5"/>
      <c r="AK146" s="36" t="e">
        <f aca="false">#REF!-#REF!</f>
        <v>#VALUE!</v>
      </c>
      <c r="AL146" s="7" t="e">
        <f aca="false">AK146/#REF!</f>
        <v>#VALUE!</v>
      </c>
    </row>
    <row r="147" s="35" customFormat="true" ht="12.75" hidden="false" customHeight="false" outlineLevel="0" collapsed="false">
      <c r="A147" s="39" t="s">
        <v>288</v>
      </c>
      <c r="B147" s="28"/>
      <c r="C147" s="28"/>
      <c r="D147" s="38"/>
      <c r="E147" s="38"/>
      <c r="F147" s="31"/>
      <c r="G147" s="32"/>
      <c r="H147" s="33" t="n">
        <f aca="false">$B$543*G147</f>
        <v>0</v>
      </c>
      <c r="I147" s="34"/>
      <c r="J147" s="34"/>
      <c r="K147" s="34"/>
      <c r="L147" s="34"/>
      <c r="M147" s="33" t="n">
        <f aca="false">$F$543*L147</f>
        <v>0</v>
      </c>
      <c r="N147" s="33" t="n">
        <f aca="false">H147+M147</f>
        <v>0</v>
      </c>
      <c r="O147" s="33"/>
      <c r="AD147" s="36" t="e">
        <f aca="false">#REF!-O147</f>
        <v>#VALUE!</v>
      </c>
      <c r="AE147" s="5" t="e">
        <f aca="false">AD147/#REF!</f>
        <v>#VALUE!</v>
      </c>
      <c r="AF147" s="6"/>
      <c r="AG147" s="37" t="e">
        <f aca="false">#REF!-AF147</f>
        <v>#VALUE!</v>
      </c>
      <c r="AH147" s="5" t="e">
        <f aca="false">AG147/#REF!</f>
        <v>#VALUE!</v>
      </c>
      <c r="AI147" s="36" t="e">
        <f aca="false">#REF!-#REF!</f>
        <v>#VALUE!</v>
      </c>
      <c r="AJ147" s="5"/>
      <c r="AK147" s="36" t="e">
        <f aca="false">#REF!-#REF!</f>
        <v>#VALUE!</v>
      </c>
      <c r="AL147" s="7" t="e">
        <f aca="false">AK147/#REF!</f>
        <v>#VALUE!</v>
      </c>
    </row>
    <row r="148" s="35" customFormat="true" ht="12.75" hidden="false" customHeight="false" outlineLevel="0" collapsed="false">
      <c r="A148" s="28" t="s">
        <v>289</v>
      </c>
      <c r="B148" s="28" t="s">
        <v>290</v>
      </c>
      <c r="C148" s="40" t="n">
        <v>235</v>
      </c>
      <c r="D148" s="29" t="n">
        <v>187745.87</v>
      </c>
      <c r="E148" s="43" t="n">
        <v>24300</v>
      </c>
      <c r="F148" s="31" t="n">
        <f aca="false">D148/E148*C148</f>
        <v>1815.6493600823</v>
      </c>
      <c r="G148" s="32" t="n">
        <f aca="false">F148/$F$533</f>
        <v>0.000111087712982416</v>
      </c>
      <c r="H148" s="33" t="n">
        <f aca="false">$B$543*G148</f>
        <v>10395.4464829622</v>
      </c>
      <c r="I148" s="34" t="n">
        <f aca="false">D148/E148</f>
        <v>7.72616748971193</v>
      </c>
      <c r="J148" s="34" t="n">
        <f aca="false">(I148-10)*C148</f>
        <v>-534.350639917695</v>
      </c>
      <c r="K148" s="34" t="n">
        <f aca="false">IF(J148&gt;0,J148,0)</f>
        <v>0</v>
      </c>
      <c r="L148" s="34" t="n">
        <f aca="false">K148/$K$533</f>
        <v>0</v>
      </c>
      <c r="M148" s="33" t="n">
        <f aca="false">$F$543*L148</f>
        <v>0</v>
      </c>
      <c r="N148" s="33" t="n">
        <f aca="false">H148+M148</f>
        <v>10395.4464829622</v>
      </c>
      <c r="O148" s="33" t="n">
        <v>11719.39</v>
      </c>
      <c r="AD148" s="36" t="e">
        <f aca="false">#REF!-O148</f>
        <v>#VALUE!</v>
      </c>
      <c r="AE148" s="5" t="e">
        <f aca="false">AD148/#REF!</f>
        <v>#VALUE!</v>
      </c>
      <c r="AF148" s="6" t="n">
        <v>12455.0857382911</v>
      </c>
      <c r="AG148" s="37" t="e">
        <f aca="false">#REF!-AF148</f>
        <v>#VALUE!</v>
      </c>
      <c r="AH148" s="5" t="e">
        <f aca="false">AG148/#REF!</f>
        <v>#VALUE!</v>
      </c>
      <c r="AI148" s="36" t="e">
        <f aca="false">#REF!-#REF!</f>
        <v>#VALUE!</v>
      </c>
      <c r="AJ148" s="5" t="e">
        <f aca="false">AI148/#REF!</f>
        <v>#VALUE!</v>
      </c>
      <c r="AK148" s="36" t="e">
        <f aca="false">#REF!-#REF!</f>
        <v>#VALUE!</v>
      </c>
      <c r="AL148" s="7" t="e">
        <f aca="false">AK148/#REF!</f>
        <v>#VALUE!</v>
      </c>
    </row>
    <row r="149" s="35" customFormat="true" ht="12.75" hidden="false" customHeight="false" outlineLevel="0" collapsed="false">
      <c r="A149" s="28" t="s">
        <v>291</v>
      </c>
      <c r="B149" s="28" t="s">
        <v>292</v>
      </c>
      <c r="C149" s="40" t="n">
        <v>128</v>
      </c>
      <c r="D149" s="29" t="n">
        <v>180007.89</v>
      </c>
      <c r="E149" s="43" t="n">
        <v>17600</v>
      </c>
      <c r="F149" s="31" t="n">
        <f aca="false">D149/E149*C149</f>
        <v>1309.14829090909</v>
      </c>
      <c r="G149" s="32" t="n">
        <f aca="false">F149/$F$533</f>
        <v>8.00982242437699E-005</v>
      </c>
      <c r="H149" s="33" t="n">
        <f aca="false">$B$543*G149</f>
        <v>7495.48965544206</v>
      </c>
      <c r="I149" s="34" t="n">
        <f aca="false">D149/E149</f>
        <v>10.2277210227273</v>
      </c>
      <c r="J149" s="34" t="n">
        <f aca="false">(I149-10)*C149</f>
        <v>29.148290909091</v>
      </c>
      <c r="K149" s="34" t="n">
        <f aca="false">IF(J149&gt;0,J149,0)</f>
        <v>29.148290909091</v>
      </c>
      <c r="L149" s="34" t="n">
        <f aca="false">K149/$K$533</f>
        <v>7.74429725346947E-006</v>
      </c>
      <c r="M149" s="33" t="n">
        <f aca="false">$F$543*L149</f>
        <v>143.377087225994</v>
      </c>
      <c r="N149" s="33" t="n">
        <f aca="false">H149+M149</f>
        <v>7638.86674266805</v>
      </c>
      <c r="O149" s="33" t="n">
        <v>11853.64</v>
      </c>
      <c r="AD149" s="36" t="e">
        <f aca="false">#REF!-O149</f>
        <v>#VALUE!</v>
      </c>
      <c r="AE149" s="5" t="e">
        <f aca="false">AD149/#REF!</f>
        <v>#VALUE!</v>
      </c>
      <c r="AF149" s="6" t="n">
        <v>9603.63147020617</v>
      </c>
      <c r="AG149" s="37" t="e">
        <f aca="false">#REF!-AF149</f>
        <v>#VALUE!</v>
      </c>
      <c r="AH149" s="5" t="e">
        <f aca="false">AG149/#REF!</f>
        <v>#VALUE!</v>
      </c>
      <c r="AI149" s="36" t="e">
        <f aca="false">#REF!-#REF!</f>
        <v>#VALUE!</v>
      </c>
      <c r="AJ149" s="5" t="e">
        <f aca="false">AI149/#REF!</f>
        <v>#VALUE!</v>
      </c>
      <c r="AK149" s="36" t="e">
        <f aca="false">#REF!-#REF!</f>
        <v>#VALUE!</v>
      </c>
      <c r="AL149" s="7" t="e">
        <f aca="false">AK149/#REF!</f>
        <v>#VALUE!</v>
      </c>
    </row>
    <row r="150" s="35" customFormat="true" ht="12.75" hidden="false" customHeight="false" outlineLevel="0" collapsed="false">
      <c r="A150" s="28" t="s">
        <v>293</v>
      </c>
      <c r="B150" s="28" t="s">
        <v>294</v>
      </c>
      <c r="C150" s="40" t="n">
        <v>5097</v>
      </c>
      <c r="D150" s="29" t="n">
        <v>12008846.73</v>
      </c>
      <c r="E150" s="43" t="n">
        <v>1474600</v>
      </c>
      <c r="F150" s="31" t="n">
        <f aca="false">D150/E150*C150</f>
        <v>41508.9460076021</v>
      </c>
      <c r="G150" s="32" t="n">
        <f aca="false">F150/$F$533</f>
        <v>0.00253966100595882</v>
      </c>
      <c r="H150" s="33" t="n">
        <f aca="false">$B$543*G150</f>
        <v>237658.23747303</v>
      </c>
      <c r="I150" s="34" t="n">
        <f aca="false">D150/E150</f>
        <v>8.1437994913875</v>
      </c>
      <c r="J150" s="34" t="n">
        <f aca="false">(I150-10)*C150</f>
        <v>-9461.05399239794</v>
      </c>
      <c r="K150" s="34" t="n">
        <f aca="false">IF(J150&gt;0,J150,0)</f>
        <v>0</v>
      </c>
      <c r="L150" s="34" t="n">
        <f aca="false">K150/$K$533</f>
        <v>0</v>
      </c>
      <c r="M150" s="33" t="n">
        <f aca="false">$F$543*L150</f>
        <v>0</v>
      </c>
      <c r="N150" s="33" t="n">
        <f aca="false">H150+M150</f>
        <v>237658.23747303</v>
      </c>
      <c r="O150" s="33" t="n">
        <v>264895.02</v>
      </c>
      <c r="AD150" s="36" t="e">
        <f aca="false">#REF!-O150</f>
        <v>#VALUE!</v>
      </c>
      <c r="AE150" s="5" t="e">
        <f aca="false">AD150/#REF!</f>
        <v>#VALUE!</v>
      </c>
      <c r="AF150" s="6" t="n">
        <v>285654.439383026</v>
      </c>
      <c r="AG150" s="37" t="e">
        <f aca="false">#REF!-AF150</f>
        <v>#VALUE!</v>
      </c>
      <c r="AH150" s="5" t="e">
        <f aca="false">AG150/#REF!</f>
        <v>#VALUE!</v>
      </c>
      <c r="AI150" s="36" t="e">
        <f aca="false">#REF!-#REF!</f>
        <v>#VALUE!</v>
      </c>
      <c r="AJ150" s="5" t="e">
        <f aca="false">AI150/#REF!</f>
        <v>#VALUE!</v>
      </c>
      <c r="AK150" s="36" t="e">
        <f aca="false">#REF!-#REF!</f>
        <v>#VALUE!</v>
      </c>
      <c r="AL150" s="7" t="e">
        <f aca="false">AK150/#REF!</f>
        <v>#VALUE!</v>
      </c>
    </row>
    <row r="151" s="35" customFormat="true" ht="12.75" hidden="false" customHeight="false" outlineLevel="0" collapsed="false">
      <c r="A151" s="28" t="s">
        <v>295</v>
      </c>
      <c r="B151" s="28" t="s">
        <v>296</v>
      </c>
      <c r="C151" s="40" t="n">
        <v>2320</v>
      </c>
      <c r="D151" s="29" t="n">
        <v>4501488.99</v>
      </c>
      <c r="E151" s="43" t="n">
        <v>777350</v>
      </c>
      <c r="F151" s="31" t="n">
        <f aca="false">D151/E151*C151</f>
        <v>13434.6876655303</v>
      </c>
      <c r="G151" s="32" t="n">
        <f aca="false">F151/$F$533</f>
        <v>0.000821980697489513</v>
      </c>
      <c r="H151" s="33" t="n">
        <f aca="false">$B$543*G151</f>
        <v>76919.9051935899</v>
      </c>
      <c r="I151" s="34" t="n">
        <f aca="false">D151/E151</f>
        <v>5.79081364893549</v>
      </c>
      <c r="J151" s="34" t="n">
        <f aca="false">(I151-10)*C151</f>
        <v>-9765.31233446967</v>
      </c>
      <c r="K151" s="34" t="n">
        <f aca="false">IF(J151&gt;0,J151,0)</f>
        <v>0</v>
      </c>
      <c r="L151" s="34" t="n">
        <f aca="false">K151/$K$533</f>
        <v>0</v>
      </c>
      <c r="M151" s="33" t="n">
        <f aca="false">$F$543*L151</f>
        <v>0</v>
      </c>
      <c r="N151" s="33" t="n">
        <f aca="false">H151+M151</f>
        <v>76919.9051935899</v>
      </c>
      <c r="O151" s="33" t="n">
        <v>94246.69</v>
      </c>
      <c r="AD151" s="36" t="e">
        <f aca="false">#REF!-O151</f>
        <v>#VALUE!</v>
      </c>
      <c r="AE151" s="5" t="e">
        <f aca="false">AD151/#REF!</f>
        <v>#VALUE!</v>
      </c>
      <c r="AF151" s="6" t="n">
        <v>92181.6643736145</v>
      </c>
      <c r="AG151" s="37" t="e">
        <f aca="false">#REF!-AF151</f>
        <v>#VALUE!</v>
      </c>
      <c r="AH151" s="5" t="e">
        <f aca="false">AG151/#REF!</f>
        <v>#VALUE!</v>
      </c>
      <c r="AI151" s="36" t="e">
        <f aca="false">#REF!-#REF!</f>
        <v>#VALUE!</v>
      </c>
      <c r="AJ151" s="5" t="e">
        <f aca="false">AI151/#REF!</f>
        <v>#VALUE!</v>
      </c>
      <c r="AK151" s="36" t="e">
        <f aca="false">#REF!-#REF!</f>
        <v>#VALUE!</v>
      </c>
      <c r="AL151" s="7" t="e">
        <f aca="false">AK151/#REF!</f>
        <v>#VALUE!</v>
      </c>
    </row>
    <row r="152" s="35" customFormat="true" ht="12.75" hidden="false" customHeight="false" outlineLevel="0" collapsed="false">
      <c r="A152" s="28" t="s">
        <v>297</v>
      </c>
      <c r="B152" s="28" t="s">
        <v>298</v>
      </c>
      <c r="C152" s="40" t="n">
        <v>820</v>
      </c>
      <c r="D152" s="29" t="n">
        <v>2017085.68</v>
      </c>
      <c r="E152" s="43" t="n">
        <v>414150</v>
      </c>
      <c r="F152" s="31" t="n">
        <f aca="false">D152/E152*C152</f>
        <v>3993.74684920922</v>
      </c>
      <c r="G152" s="32" t="n">
        <f aca="false">F152/$F$533</f>
        <v>0.000244351257166346</v>
      </c>
      <c r="H152" s="33" t="n">
        <f aca="false">$B$543*G152</f>
        <v>22866.0789633806</v>
      </c>
      <c r="I152" s="34" t="n">
        <f aca="false">D152/E152</f>
        <v>4.87042298684052</v>
      </c>
      <c r="J152" s="34" t="n">
        <f aca="false">(I152-10)*C152</f>
        <v>-4206.25315079078</v>
      </c>
      <c r="K152" s="34" t="n">
        <f aca="false">IF(J152&gt;0,J152,0)</f>
        <v>0</v>
      </c>
      <c r="L152" s="34" t="n">
        <f aca="false">K152/$K$533</f>
        <v>0</v>
      </c>
      <c r="M152" s="33" t="n">
        <f aca="false">$F$543*L152</f>
        <v>0</v>
      </c>
      <c r="N152" s="33" t="n">
        <f aca="false">H152+M152</f>
        <v>22866.0789633806</v>
      </c>
      <c r="O152" s="33" t="n">
        <v>27341.72</v>
      </c>
      <c r="AD152" s="36" t="e">
        <f aca="false">#REF!-O152</f>
        <v>#VALUE!</v>
      </c>
      <c r="AE152" s="5" t="e">
        <f aca="false">AD152/#REF!</f>
        <v>#VALUE!</v>
      </c>
      <c r="AF152" s="6" t="n">
        <v>26414.1491760003</v>
      </c>
      <c r="AG152" s="37" t="e">
        <f aca="false">#REF!-AF152</f>
        <v>#VALUE!</v>
      </c>
      <c r="AH152" s="5" t="e">
        <f aca="false">AG152/#REF!</f>
        <v>#VALUE!</v>
      </c>
      <c r="AI152" s="36" t="e">
        <f aca="false">#REF!-#REF!</f>
        <v>#VALUE!</v>
      </c>
      <c r="AJ152" s="5" t="e">
        <f aca="false">AI152/#REF!</f>
        <v>#VALUE!</v>
      </c>
      <c r="AK152" s="36" t="e">
        <f aca="false">#REF!-#REF!</f>
        <v>#VALUE!</v>
      </c>
      <c r="AL152" s="7" t="e">
        <f aca="false">AK152/#REF!</f>
        <v>#VALUE!</v>
      </c>
    </row>
    <row r="153" s="35" customFormat="true" ht="12.75" hidden="false" customHeight="false" outlineLevel="0" collapsed="false">
      <c r="A153" s="28" t="s">
        <v>299</v>
      </c>
      <c r="B153" s="28" t="s">
        <v>300</v>
      </c>
      <c r="C153" s="40" t="n">
        <v>854</v>
      </c>
      <c r="D153" s="29" t="n">
        <v>1858159.29</v>
      </c>
      <c r="E153" s="43" t="n">
        <v>498650</v>
      </c>
      <c r="F153" s="31" t="n">
        <f aca="false">D153/E153*C153</f>
        <v>3182.32835387546</v>
      </c>
      <c r="G153" s="32" t="n">
        <f aca="false">F153/$F$533</f>
        <v>0.000194705864779473</v>
      </c>
      <c r="H153" s="33" t="n">
        <f aca="false">$B$543*G153</f>
        <v>18220.3264689973</v>
      </c>
      <c r="I153" s="34" t="n">
        <f aca="false">D153/E153</f>
        <v>3.72637980547478</v>
      </c>
      <c r="J153" s="34" t="n">
        <f aca="false">(I153-10)*C153</f>
        <v>-5357.67164612454</v>
      </c>
      <c r="K153" s="34" t="n">
        <f aca="false">IF(J153&gt;0,J153,0)</f>
        <v>0</v>
      </c>
      <c r="L153" s="34" t="n">
        <f aca="false">K153/$K$533</f>
        <v>0</v>
      </c>
      <c r="M153" s="33" t="n">
        <f aca="false">$F$543*L153</f>
        <v>0</v>
      </c>
      <c r="N153" s="33" t="n">
        <f aca="false">H153+M153</f>
        <v>18220.3264689973</v>
      </c>
      <c r="O153" s="33" t="n">
        <v>25633.38</v>
      </c>
      <c r="AD153" s="36" t="e">
        <f aca="false">#REF!-O153</f>
        <v>#VALUE!</v>
      </c>
      <c r="AE153" s="5" t="e">
        <f aca="false">AD153/#REF!</f>
        <v>#VALUE!</v>
      </c>
      <c r="AF153" s="6" t="n">
        <v>21836.7919977402</v>
      </c>
      <c r="AG153" s="37" t="e">
        <f aca="false">#REF!-AF153</f>
        <v>#VALUE!</v>
      </c>
      <c r="AH153" s="5" t="e">
        <f aca="false">AG153/#REF!</f>
        <v>#VALUE!</v>
      </c>
      <c r="AI153" s="36" t="e">
        <f aca="false">#REF!-#REF!</f>
        <v>#VALUE!</v>
      </c>
      <c r="AJ153" s="5" t="e">
        <f aca="false">AI153/#REF!</f>
        <v>#VALUE!</v>
      </c>
      <c r="AK153" s="36" t="e">
        <f aca="false">#REF!-#REF!</f>
        <v>#VALUE!</v>
      </c>
      <c r="AL153" s="7" t="e">
        <f aca="false">AK153/#REF!</f>
        <v>#VALUE!</v>
      </c>
    </row>
    <row r="154" s="35" customFormat="true" ht="12.75" hidden="false" customHeight="false" outlineLevel="0" collapsed="false">
      <c r="A154" s="28" t="s">
        <v>301</v>
      </c>
      <c r="B154" s="28" t="s">
        <v>302</v>
      </c>
      <c r="C154" s="40" t="n">
        <v>4892</v>
      </c>
      <c r="D154" s="29" t="n">
        <v>8131486.33</v>
      </c>
      <c r="E154" s="43" t="n">
        <v>619000</v>
      </c>
      <c r="F154" s="31" t="n">
        <f aca="false">D154/E154*C154</f>
        <v>64263.7013349919</v>
      </c>
      <c r="G154" s="32" t="n">
        <f aca="false">F154/$F$533</f>
        <v>0.00393187570576165</v>
      </c>
      <c r="H154" s="33" t="n">
        <f aca="false">$B$543*G154</f>
        <v>367939.913241119</v>
      </c>
      <c r="I154" s="34" t="n">
        <f aca="false">D154/E154</f>
        <v>13.1364884168013</v>
      </c>
      <c r="J154" s="34" t="n">
        <f aca="false">(I154-10)*C154</f>
        <v>15343.7013349919</v>
      </c>
      <c r="K154" s="34" t="n">
        <f aca="false">IF(J154&gt;0,J154,0)</f>
        <v>15343.7013349919</v>
      </c>
      <c r="L154" s="34" t="n">
        <f aca="false">K154/$K$533</f>
        <v>0.00407660896747718</v>
      </c>
      <c r="M154" s="33" t="n">
        <f aca="false">$F$543*L154</f>
        <v>75473.9003922389</v>
      </c>
      <c r="N154" s="33" t="n">
        <f aca="false">H154+M154</f>
        <v>443413.813633358</v>
      </c>
      <c r="O154" s="33" t="n">
        <v>494397.32</v>
      </c>
      <c r="AD154" s="36" t="e">
        <f aca="false">#REF!-O154</f>
        <v>#VALUE!</v>
      </c>
      <c r="AE154" s="5" t="e">
        <f aca="false">AD154/#REF!</f>
        <v>#VALUE!</v>
      </c>
      <c r="AF154" s="6" t="n">
        <v>516392.701657252</v>
      </c>
      <c r="AG154" s="37" t="e">
        <f aca="false">#REF!-AF154</f>
        <v>#VALUE!</v>
      </c>
      <c r="AH154" s="5" t="e">
        <f aca="false">AG154/#REF!</f>
        <v>#VALUE!</v>
      </c>
      <c r="AI154" s="36" t="e">
        <f aca="false">#REF!-#REF!</f>
        <v>#VALUE!</v>
      </c>
      <c r="AJ154" s="5" t="e">
        <f aca="false">AI154/#REF!</f>
        <v>#VALUE!</v>
      </c>
      <c r="AK154" s="36" t="e">
        <f aca="false">#REF!-#REF!</f>
        <v>#VALUE!</v>
      </c>
      <c r="AL154" s="7" t="e">
        <f aca="false">AK154/#REF!</f>
        <v>#VALUE!</v>
      </c>
    </row>
    <row r="155" s="35" customFormat="true" ht="12.75" hidden="false" customHeight="false" outlineLevel="0" collapsed="false">
      <c r="A155" s="28" t="s">
        <v>303</v>
      </c>
      <c r="B155" s="28" t="s">
        <v>304</v>
      </c>
      <c r="C155" s="40" t="n">
        <v>1416</v>
      </c>
      <c r="D155" s="29" t="n">
        <v>2312017.62</v>
      </c>
      <c r="E155" s="43" t="n">
        <v>381050</v>
      </c>
      <c r="F155" s="31" t="n">
        <f aca="false">D155/E155*C155</f>
        <v>8591.56790426453</v>
      </c>
      <c r="G155" s="32" t="n">
        <f aca="false">F155/$F$533</f>
        <v>0.000525661865336495</v>
      </c>
      <c r="H155" s="33" t="n">
        <f aca="false">$B$543*G155</f>
        <v>49190.7668501969</v>
      </c>
      <c r="I155" s="34" t="n">
        <f aca="false">D155/E155</f>
        <v>6.06749145781394</v>
      </c>
      <c r="J155" s="34" t="n">
        <f aca="false">(I155-10)*C155</f>
        <v>-5568.43209573547</v>
      </c>
      <c r="K155" s="34" t="n">
        <f aca="false">IF(J155&gt;0,J155,0)</f>
        <v>0</v>
      </c>
      <c r="L155" s="34" t="n">
        <f aca="false">K155/$K$533</f>
        <v>0</v>
      </c>
      <c r="M155" s="33" t="n">
        <f aca="false">$F$543*L155</f>
        <v>0</v>
      </c>
      <c r="N155" s="33" t="n">
        <f aca="false">H155+M155</f>
        <v>49190.7668501969</v>
      </c>
      <c r="O155" s="33" t="n">
        <v>52691.43</v>
      </c>
      <c r="AD155" s="36" t="e">
        <f aca="false">#REF!-O155</f>
        <v>#VALUE!</v>
      </c>
      <c r="AE155" s="5" t="e">
        <f aca="false">AD155/#REF!</f>
        <v>#VALUE!</v>
      </c>
      <c r="AF155" s="6" t="n">
        <v>57497.9678316296</v>
      </c>
      <c r="AG155" s="37" t="e">
        <f aca="false">#REF!-AF155</f>
        <v>#VALUE!</v>
      </c>
      <c r="AH155" s="5" t="e">
        <f aca="false">AG155/#REF!</f>
        <v>#VALUE!</v>
      </c>
      <c r="AI155" s="36" t="e">
        <f aca="false">#REF!-#REF!</f>
        <v>#VALUE!</v>
      </c>
      <c r="AJ155" s="5" t="e">
        <f aca="false">AI155/#REF!</f>
        <v>#VALUE!</v>
      </c>
      <c r="AK155" s="36" t="e">
        <f aca="false">#REF!-#REF!</f>
        <v>#VALUE!</v>
      </c>
      <c r="AL155" s="7" t="e">
        <f aca="false">AK155/#REF!</f>
        <v>#VALUE!</v>
      </c>
    </row>
    <row r="156" s="35" customFormat="true" ht="12.75" hidden="false" customHeight="false" outlineLevel="0" collapsed="false">
      <c r="A156" s="28" t="s">
        <v>305</v>
      </c>
      <c r="B156" s="28" t="s">
        <v>306</v>
      </c>
      <c r="C156" s="40" t="n">
        <v>122</v>
      </c>
      <c r="D156" s="29" t="n">
        <v>1123682.46</v>
      </c>
      <c r="E156" s="43" t="n">
        <v>196900</v>
      </c>
      <c r="F156" s="31" t="n">
        <f aca="false">D156/E156*C156</f>
        <v>696.237989436262</v>
      </c>
      <c r="G156" s="32" t="n">
        <f aca="false">F156/$F$533</f>
        <v>4.25982503221018E-005</v>
      </c>
      <c r="H156" s="33" t="n">
        <f aca="false">$B$543*G156</f>
        <v>3986.28992894409</v>
      </c>
      <c r="I156" s="34" t="n">
        <f aca="false">D156/E156</f>
        <v>5.706868765871</v>
      </c>
      <c r="J156" s="34" t="n">
        <f aca="false">(I156-10)*C156</f>
        <v>-523.762010563738</v>
      </c>
      <c r="K156" s="34" t="n">
        <f aca="false">IF(J156&gt;0,J156,0)</f>
        <v>0</v>
      </c>
      <c r="L156" s="34" t="n">
        <f aca="false">K156/$K$533</f>
        <v>0</v>
      </c>
      <c r="M156" s="33" t="n">
        <f aca="false">$F$543*L156</f>
        <v>0</v>
      </c>
      <c r="N156" s="33" t="n">
        <f aca="false">H156+M156</f>
        <v>3986.28992894409</v>
      </c>
      <c r="O156" s="33" t="n">
        <v>4418.06</v>
      </c>
      <c r="AD156" s="36" t="e">
        <f aca="false">#REF!-O156</f>
        <v>#VALUE!</v>
      </c>
      <c r="AE156" s="5" t="e">
        <f aca="false">AD156/#REF!</f>
        <v>#VALUE!</v>
      </c>
      <c r="AF156" s="6" t="n">
        <v>4338.66102073786</v>
      </c>
      <c r="AG156" s="37" t="e">
        <f aca="false">#REF!-AF156</f>
        <v>#VALUE!</v>
      </c>
      <c r="AH156" s="5" t="e">
        <f aca="false">AG156/#REF!</f>
        <v>#VALUE!</v>
      </c>
      <c r="AI156" s="36" t="e">
        <f aca="false">#REF!-#REF!</f>
        <v>#VALUE!</v>
      </c>
      <c r="AJ156" s="5" t="e">
        <f aca="false">AI156/#REF!</f>
        <v>#VALUE!</v>
      </c>
      <c r="AK156" s="36" t="e">
        <f aca="false">#REF!-#REF!</f>
        <v>#VALUE!</v>
      </c>
      <c r="AL156" s="7" t="e">
        <f aca="false">AK156/#REF!</f>
        <v>#VALUE!</v>
      </c>
    </row>
    <row r="157" s="35" customFormat="true" ht="12.75" hidden="false" customHeight="false" outlineLevel="0" collapsed="false">
      <c r="A157" s="28" t="s">
        <v>307</v>
      </c>
      <c r="B157" s="28" t="s">
        <v>308</v>
      </c>
      <c r="C157" s="40" t="n">
        <v>1472</v>
      </c>
      <c r="D157" s="29" t="n">
        <v>2559077.2</v>
      </c>
      <c r="E157" s="43" t="n">
        <v>261350</v>
      </c>
      <c r="F157" s="31" t="n">
        <f aca="false">D157/E157*C157</f>
        <v>14413.4747977808</v>
      </c>
      <c r="G157" s="32" t="n">
        <f aca="false">F157/$F$533</f>
        <v>0.000881866282453665</v>
      </c>
      <c r="H157" s="33" t="n">
        <f aca="false">$B$543*G157</f>
        <v>82523.9218474774</v>
      </c>
      <c r="I157" s="34" t="n">
        <f aca="false">D157/E157</f>
        <v>9.79176277023149</v>
      </c>
      <c r="J157" s="34" t="n">
        <f aca="false">(I157-10)*C157</f>
        <v>-306.525202219245</v>
      </c>
      <c r="K157" s="34" t="n">
        <f aca="false">IF(J157&gt;0,J157,0)</f>
        <v>0</v>
      </c>
      <c r="L157" s="34" t="n">
        <f aca="false">K157/$K$533</f>
        <v>0</v>
      </c>
      <c r="M157" s="33" t="n">
        <f aca="false">$F$543*L157</f>
        <v>0</v>
      </c>
      <c r="N157" s="33" t="n">
        <f aca="false">H157+M157</f>
        <v>82523.9218474774</v>
      </c>
      <c r="O157" s="33" t="n">
        <v>113481.93</v>
      </c>
      <c r="AD157" s="36" t="e">
        <f aca="false">#REF!-O157</f>
        <v>#VALUE!</v>
      </c>
      <c r="AE157" s="5" t="e">
        <f aca="false">AD157/#REF!</f>
        <v>#VALUE!</v>
      </c>
      <c r="AF157" s="6" t="n">
        <v>92658.6275098119</v>
      </c>
      <c r="AG157" s="37" t="e">
        <f aca="false">#REF!-AF157</f>
        <v>#VALUE!</v>
      </c>
      <c r="AH157" s="5" t="e">
        <f aca="false">AG157/#REF!</f>
        <v>#VALUE!</v>
      </c>
      <c r="AI157" s="36" t="e">
        <f aca="false">#REF!-#REF!</f>
        <v>#VALUE!</v>
      </c>
      <c r="AJ157" s="5" t="e">
        <f aca="false">AI157/#REF!</f>
        <v>#VALUE!</v>
      </c>
      <c r="AK157" s="36" t="e">
        <f aca="false">#REF!-#REF!</f>
        <v>#VALUE!</v>
      </c>
      <c r="AL157" s="7" t="e">
        <f aca="false">AK157/#REF!</f>
        <v>#VALUE!</v>
      </c>
    </row>
    <row r="158" s="35" customFormat="true" ht="12.75" hidden="false" customHeight="false" outlineLevel="0" collapsed="false">
      <c r="A158" s="28" t="s">
        <v>309</v>
      </c>
      <c r="B158" s="28" t="s">
        <v>310</v>
      </c>
      <c r="C158" s="40" t="n">
        <v>1845</v>
      </c>
      <c r="D158" s="29" t="n">
        <v>3728508.28</v>
      </c>
      <c r="E158" s="43" t="n">
        <v>579750</v>
      </c>
      <c r="F158" s="31" t="n">
        <f aca="false">D158/E158*C158</f>
        <v>11865.6279027167</v>
      </c>
      <c r="G158" s="32" t="n">
        <f aca="false">F158/$F$533</f>
        <v>0.000725980189673511</v>
      </c>
      <c r="H158" s="33" t="n">
        <f aca="false">$B$543*G158</f>
        <v>67936.3001256162</v>
      </c>
      <c r="I158" s="34" t="n">
        <f aca="false">D158/E158</f>
        <v>6.4312346356188</v>
      </c>
      <c r="J158" s="34" t="n">
        <f aca="false">(I158-10)*C158</f>
        <v>-6584.37209728331</v>
      </c>
      <c r="K158" s="34" t="n">
        <f aca="false">IF(J158&gt;0,J158,0)</f>
        <v>0</v>
      </c>
      <c r="L158" s="34" t="n">
        <f aca="false">K158/$K$533</f>
        <v>0</v>
      </c>
      <c r="M158" s="33" t="n">
        <f aca="false">$F$543*L158</f>
        <v>0</v>
      </c>
      <c r="N158" s="33" t="n">
        <f aca="false">H158+M158</f>
        <v>67936.3001256162</v>
      </c>
      <c r="O158" s="33" t="n">
        <v>77286.74</v>
      </c>
      <c r="AD158" s="36" t="e">
        <f aca="false">#REF!-O158</f>
        <v>#VALUE!</v>
      </c>
      <c r="AE158" s="5" t="e">
        <f aca="false">AD158/#REF!</f>
        <v>#VALUE!</v>
      </c>
      <c r="AF158" s="6" t="n">
        <v>76734.9622242436</v>
      </c>
      <c r="AG158" s="37" t="e">
        <f aca="false">#REF!-AF158</f>
        <v>#VALUE!</v>
      </c>
      <c r="AH158" s="5" t="e">
        <f aca="false">AG158/#REF!</f>
        <v>#VALUE!</v>
      </c>
      <c r="AI158" s="36" t="e">
        <f aca="false">#REF!-#REF!</f>
        <v>#VALUE!</v>
      </c>
      <c r="AJ158" s="5" t="e">
        <f aca="false">AI158/#REF!</f>
        <v>#VALUE!</v>
      </c>
      <c r="AK158" s="36" t="e">
        <f aca="false">#REF!-#REF!</f>
        <v>#VALUE!</v>
      </c>
      <c r="AL158" s="7" t="e">
        <f aca="false">AK158/#REF!</f>
        <v>#VALUE!</v>
      </c>
    </row>
    <row r="159" s="35" customFormat="true" ht="12.75" hidden="false" customHeight="false" outlineLevel="0" collapsed="false">
      <c r="A159" s="28" t="s">
        <v>311</v>
      </c>
      <c r="B159" s="28" t="s">
        <v>312</v>
      </c>
      <c r="C159" s="40" t="n">
        <v>358</v>
      </c>
      <c r="D159" s="29" t="n">
        <v>708767.71</v>
      </c>
      <c r="E159" s="43" t="n">
        <v>62700</v>
      </c>
      <c r="F159" s="31" t="n">
        <f aca="false">D159/E159*C159</f>
        <v>4046.87145422648</v>
      </c>
      <c r="G159" s="32" t="n">
        <f aca="false">F159/$F$533</f>
        <v>0.000247601604399797</v>
      </c>
      <c r="H159" s="33" t="n">
        <f aca="false">$B$543*G159</f>
        <v>23170.2423115065</v>
      </c>
      <c r="I159" s="34" t="n">
        <f aca="false">D159/E159</f>
        <v>11.3041102073365</v>
      </c>
      <c r="J159" s="34" t="n">
        <f aca="false">(I159-10)*C159</f>
        <v>466.871454226475</v>
      </c>
      <c r="K159" s="34" t="n">
        <f aca="false">IF(J159&gt;0,J159,0)</f>
        <v>466.871454226475</v>
      </c>
      <c r="L159" s="34" t="n">
        <f aca="false">K159/$K$533</f>
        <v>0.000124041280223457</v>
      </c>
      <c r="M159" s="33" t="n">
        <f aca="false">$F$543*L159</f>
        <v>2296.48693382152</v>
      </c>
      <c r="N159" s="33" t="n">
        <f aca="false">H159+M159</f>
        <v>25466.7292453281</v>
      </c>
      <c r="O159" s="33" t="n">
        <v>31870.7</v>
      </c>
      <c r="AD159" s="36" t="e">
        <f aca="false">#REF!-O159</f>
        <v>#VALUE!</v>
      </c>
      <c r="AE159" s="5" t="e">
        <f aca="false">AD159/#REF!</f>
        <v>#VALUE!</v>
      </c>
      <c r="AF159" s="6" t="n">
        <v>32280.5585087585</v>
      </c>
      <c r="AG159" s="37" t="e">
        <f aca="false">#REF!-AF159</f>
        <v>#VALUE!</v>
      </c>
      <c r="AH159" s="5" t="e">
        <f aca="false">AG159/#REF!</f>
        <v>#VALUE!</v>
      </c>
      <c r="AI159" s="36" t="e">
        <f aca="false">#REF!-#REF!</f>
        <v>#VALUE!</v>
      </c>
      <c r="AJ159" s="5" t="e">
        <f aca="false">AI159/#REF!</f>
        <v>#VALUE!</v>
      </c>
      <c r="AK159" s="36" t="e">
        <f aca="false">#REF!-#REF!</f>
        <v>#VALUE!</v>
      </c>
      <c r="AL159" s="7" t="e">
        <f aca="false">AK159/#REF!</f>
        <v>#VALUE!</v>
      </c>
    </row>
    <row r="160" s="35" customFormat="true" ht="12.75" hidden="false" customHeight="false" outlineLevel="0" collapsed="false">
      <c r="A160" s="28" t="s">
        <v>313</v>
      </c>
      <c r="B160" s="28" t="s">
        <v>314</v>
      </c>
      <c r="C160" s="40" t="n">
        <v>6990</v>
      </c>
      <c r="D160" s="29" t="n">
        <v>12882005</v>
      </c>
      <c r="E160" s="43" t="n">
        <v>1034500</v>
      </c>
      <c r="F160" s="31" t="n">
        <f aca="false">D160/E160*C160</f>
        <v>87042.2570807153</v>
      </c>
      <c r="G160" s="32" t="n">
        <f aca="false">F160/$F$533</f>
        <v>0.00532554659754672</v>
      </c>
      <c r="H160" s="33" t="n">
        <f aca="false">$B$543*G160</f>
        <v>498357.857597459</v>
      </c>
      <c r="I160" s="34" t="n">
        <f aca="false">D160/E160</f>
        <v>12.4523972933784</v>
      </c>
      <c r="J160" s="34" t="n">
        <f aca="false">(I160-10)*C160</f>
        <v>17142.2570807153</v>
      </c>
      <c r="K160" s="34" t="n">
        <f aca="false">IF(J160&gt;0,J160,0)</f>
        <v>17142.2570807153</v>
      </c>
      <c r="L160" s="34" t="n">
        <f aca="false">K160/$K$533</f>
        <v>0.0045544603229909</v>
      </c>
      <c r="M160" s="33" t="n">
        <f aca="false">$F$543*L160</f>
        <v>84320.7890430918</v>
      </c>
      <c r="N160" s="33" t="n">
        <f aca="false">H160+M160</f>
        <v>582678.646640551</v>
      </c>
      <c r="O160" s="33" t="n">
        <v>546714.8</v>
      </c>
      <c r="AD160" s="36" t="e">
        <f aca="false">#REF!-O160</f>
        <v>#VALUE!</v>
      </c>
      <c r="AE160" s="5" t="e">
        <f aca="false">AD160/#REF!</f>
        <v>#VALUE!</v>
      </c>
      <c r="AF160" s="6" t="n">
        <v>683987.25353249</v>
      </c>
      <c r="AG160" s="37" t="e">
        <f aca="false">#REF!-AF160</f>
        <v>#VALUE!</v>
      </c>
      <c r="AH160" s="5" t="e">
        <f aca="false">AG160/#REF!</f>
        <v>#VALUE!</v>
      </c>
      <c r="AI160" s="36" t="e">
        <f aca="false">#REF!-#REF!</f>
        <v>#VALUE!</v>
      </c>
      <c r="AJ160" s="5" t="e">
        <f aca="false">AI160/#REF!</f>
        <v>#VALUE!</v>
      </c>
      <c r="AK160" s="36" t="e">
        <f aca="false">#REF!-#REF!</f>
        <v>#VALUE!</v>
      </c>
      <c r="AL160" s="7" t="e">
        <f aca="false">AK160/#REF!</f>
        <v>#VALUE!</v>
      </c>
    </row>
    <row r="161" s="35" customFormat="true" ht="12.75" hidden="false" customHeight="false" outlineLevel="0" collapsed="false">
      <c r="A161" s="28" t="s">
        <v>315</v>
      </c>
      <c r="B161" s="28" t="s">
        <v>316</v>
      </c>
      <c r="C161" s="40" t="n">
        <v>1427</v>
      </c>
      <c r="D161" s="29" t="n">
        <v>1112852.5</v>
      </c>
      <c r="E161" s="43" t="n">
        <v>161950</v>
      </c>
      <c r="F161" s="31" t="n">
        <f aca="false">D161/E161*C161</f>
        <v>9805.74570855202</v>
      </c>
      <c r="G161" s="32" t="n">
        <f aca="false">F161/$F$533</f>
        <v>0.000599949466454695</v>
      </c>
      <c r="H161" s="33" t="n">
        <f aca="false">$B$543*G161</f>
        <v>56142.5058052884</v>
      </c>
      <c r="I161" s="34" t="n">
        <f aca="false">D161/E161</f>
        <v>6.87158073479469</v>
      </c>
      <c r="J161" s="34" t="n">
        <f aca="false">(I161-10)*C161</f>
        <v>-4464.25429144798</v>
      </c>
      <c r="K161" s="34" t="n">
        <f aca="false">IF(J161&gt;0,J161,0)</f>
        <v>0</v>
      </c>
      <c r="L161" s="34" t="n">
        <f aca="false">K161/$K$533</f>
        <v>0</v>
      </c>
      <c r="M161" s="33" t="n">
        <f aca="false">$F$543*L161</f>
        <v>0</v>
      </c>
      <c r="N161" s="33" t="n">
        <f aca="false">H161+M161</f>
        <v>56142.5058052884</v>
      </c>
      <c r="O161" s="33" t="n">
        <v>69027.92</v>
      </c>
      <c r="AD161" s="36" t="e">
        <f aca="false">#REF!-O161</f>
        <v>#VALUE!</v>
      </c>
      <c r="AE161" s="5" t="e">
        <f aca="false">AD161/#REF!</f>
        <v>#VALUE!</v>
      </c>
      <c r="AF161" s="6" t="n">
        <v>73382.1749028454</v>
      </c>
      <c r="AG161" s="37" t="e">
        <f aca="false">#REF!-AF161</f>
        <v>#VALUE!</v>
      </c>
      <c r="AH161" s="5" t="e">
        <f aca="false">AG161/#REF!</f>
        <v>#VALUE!</v>
      </c>
      <c r="AI161" s="36" t="e">
        <f aca="false">#REF!-#REF!</f>
        <v>#VALUE!</v>
      </c>
      <c r="AJ161" s="5" t="e">
        <f aca="false">AI161/#REF!</f>
        <v>#VALUE!</v>
      </c>
      <c r="AK161" s="36" t="e">
        <f aca="false">#REF!-#REF!</f>
        <v>#VALUE!</v>
      </c>
      <c r="AL161" s="7" t="e">
        <f aca="false">AK161/#REF!</f>
        <v>#VALUE!</v>
      </c>
    </row>
    <row r="162" s="35" customFormat="true" ht="12.75" hidden="false" customHeight="false" outlineLevel="0" collapsed="false">
      <c r="A162" s="28" t="s">
        <v>317</v>
      </c>
      <c r="B162" s="28" t="s">
        <v>318</v>
      </c>
      <c r="C162" s="40" t="n">
        <v>47</v>
      </c>
      <c r="D162" s="29" t="n">
        <v>202375.84</v>
      </c>
      <c r="E162" s="43" t="n">
        <v>11750</v>
      </c>
      <c r="F162" s="31" t="n">
        <f aca="false">D162/E162*C162</f>
        <v>809.50336</v>
      </c>
      <c r="G162" s="32" t="n">
        <f aca="false">F162/$F$533</f>
        <v>4.95282177776359E-005</v>
      </c>
      <c r="H162" s="33" t="n">
        <f aca="false">$B$543*G162</f>
        <v>4634.78744391298</v>
      </c>
      <c r="I162" s="34" t="n">
        <f aca="false">D162/E162</f>
        <v>17.2234757446809</v>
      </c>
      <c r="J162" s="34" t="n">
        <f aca="false">(I162-10)*C162</f>
        <v>339.50336</v>
      </c>
      <c r="K162" s="34" t="n">
        <f aca="false">IF(J162&gt;0,J162,0)</f>
        <v>339.50336</v>
      </c>
      <c r="L162" s="34" t="n">
        <f aca="false">K162/$K$533</f>
        <v>9.02013413613777E-005</v>
      </c>
      <c r="M162" s="33" t="n">
        <f aca="false">$F$543*L162</f>
        <v>1669.97794183042</v>
      </c>
      <c r="N162" s="33" t="n">
        <f aca="false">H162+M162</f>
        <v>6304.76538574339</v>
      </c>
      <c r="O162" s="33" t="n">
        <v>5852.57</v>
      </c>
      <c r="AD162" s="36" t="e">
        <f aca="false">#REF!-O162</f>
        <v>#VALUE!</v>
      </c>
      <c r="AE162" s="5" t="e">
        <f aca="false">AD162/#REF!</f>
        <v>#VALUE!</v>
      </c>
      <c r="AF162" s="6" t="n">
        <v>7482.21290026415</v>
      </c>
      <c r="AG162" s="37" t="e">
        <f aca="false">#REF!-AF162</f>
        <v>#VALUE!</v>
      </c>
      <c r="AH162" s="5" t="e">
        <f aca="false">AG162/#REF!</f>
        <v>#VALUE!</v>
      </c>
      <c r="AI162" s="36" t="e">
        <f aca="false">#REF!-#REF!</f>
        <v>#VALUE!</v>
      </c>
      <c r="AJ162" s="5" t="e">
        <f aca="false">AI162/#REF!</f>
        <v>#VALUE!</v>
      </c>
      <c r="AK162" s="36" t="e">
        <f aca="false">#REF!-#REF!</f>
        <v>#VALUE!</v>
      </c>
      <c r="AL162" s="7" t="e">
        <f aca="false">AK162/#REF!</f>
        <v>#VALUE!</v>
      </c>
    </row>
    <row r="163" s="35" customFormat="true" ht="12.75" hidden="false" customHeight="false" outlineLevel="0" collapsed="false">
      <c r="A163" s="28" t="s">
        <v>319</v>
      </c>
      <c r="B163" s="28" t="s">
        <v>320</v>
      </c>
      <c r="C163" s="40" t="n">
        <v>2002</v>
      </c>
      <c r="D163" s="29" t="n">
        <v>2942237.23</v>
      </c>
      <c r="E163" s="43" t="n">
        <v>423200</v>
      </c>
      <c r="F163" s="31" t="n">
        <f aca="false">D163/E163*C163</f>
        <v>13918.6175199905</v>
      </c>
      <c r="G163" s="32" t="n">
        <f aca="false">F163/$F$533</f>
        <v>0.000851589201178497</v>
      </c>
      <c r="H163" s="33" t="n">
        <f aca="false">$B$543*G163</f>
        <v>79690.6312016782</v>
      </c>
      <c r="I163" s="34" t="n">
        <f aca="false">D163/E163</f>
        <v>6.95235640359168</v>
      </c>
      <c r="J163" s="34" t="n">
        <f aca="false">(I163-10)*C163</f>
        <v>-6101.38248000945</v>
      </c>
      <c r="K163" s="34" t="n">
        <f aca="false">IF(J163&gt;0,J163,0)</f>
        <v>0</v>
      </c>
      <c r="L163" s="34" t="n">
        <f aca="false">K163/$K$533</f>
        <v>0</v>
      </c>
      <c r="M163" s="33" t="n">
        <f aca="false">$F$543*L163</f>
        <v>0</v>
      </c>
      <c r="N163" s="33" t="n">
        <f aca="false">H163+M163</f>
        <v>79690.6312016782</v>
      </c>
      <c r="O163" s="33" t="n">
        <v>91363.59</v>
      </c>
      <c r="AD163" s="36" t="e">
        <f aca="false">#REF!-O163</f>
        <v>#VALUE!</v>
      </c>
      <c r="AE163" s="5" t="e">
        <f aca="false">AD163/#REF!</f>
        <v>#VALUE!</v>
      </c>
      <c r="AF163" s="6" t="n">
        <v>87816.367174586</v>
      </c>
      <c r="AG163" s="37" t="e">
        <f aca="false">#REF!-AF163</f>
        <v>#VALUE!</v>
      </c>
      <c r="AH163" s="5" t="e">
        <f aca="false">AG163/#REF!</f>
        <v>#VALUE!</v>
      </c>
      <c r="AI163" s="36" t="e">
        <f aca="false">#REF!-#REF!</f>
        <v>#VALUE!</v>
      </c>
      <c r="AJ163" s="5" t="e">
        <f aca="false">AI163/#REF!</f>
        <v>#VALUE!</v>
      </c>
      <c r="AK163" s="36" t="e">
        <f aca="false">#REF!-#REF!</f>
        <v>#VALUE!</v>
      </c>
      <c r="AL163" s="7" t="e">
        <f aca="false">AK163/#REF!</f>
        <v>#VALUE!</v>
      </c>
    </row>
    <row r="164" s="35" customFormat="true" ht="12.75" hidden="false" customHeight="false" outlineLevel="0" collapsed="false">
      <c r="A164" s="28" t="s">
        <v>321</v>
      </c>
      <c r="B164" s="28" t="s">
        <v>322</v>
      </c>
      <c r="C164" s="40" t="n">
        <v>43</v>
      </c>
      <c r="D164" s="29" t="n">
        <v>166622.4</v>
      </c>
      <c r="E164" s="43" t="n">
        <v>18150</v>
      </c>
      <c r="F164" s="31" t="n">
        <f aca="false">D164/E164*C164</f>
        <v>394.75279338843</v>
      </c>
      <c r="G164" s="32" t="n">
        <f aca="false">F164/$F$533</f>
        <v>2.41523423933314E-005</v>
      </c>
      <c r="H164" s="33" t="n">
        <f aca="false">$B$543*G164</f>
        <v>2260.14539364762</v>
      </c>
      <c r="I164" s="34" t="n">
        <f aca="false">D164/E164</f>
        <v>9.18029752066116</v>
      </c>
      <c r="J164" s="34" t="n">
        <f aca="false">(I164-10)*C164</f>
        <v>-35.2472066115703</v>
      </c>
      <c r="K164" s="34" t="n">
        <f aca="false">IF(J164&gt;0,J164,0)</f>
        <v>0</v>
      </c>
      <c r="L164" s="34" t="n">
        <f aca="false">K164/$K$533</f>
        <v>0</v>
      </c>
      <c r="M164" s="33" t="n">
        <f aca="false">$F$543*L164</f>
        <v>0</v>
      </c>
      <c r="N164" s="33" t="n">
        <f aca="false">H164+M164</f>
        <v>2260.14539364762</v>
      </c>
      <c r="O164" s="33" t="n">
        <v>2392.63</v>
      </c>
      <c r="AD164" s="36" t="e">
        <f aca="false">#REF!-O164</f>
        <v>#VALUE!</v>
      </c>
      <c r="AE164" s="5" t="e">
        <f aca="false">AD164/#REF!</f>
        <v>#VALUE!</v>
      </c>
      <c r="AF164" s="6" t="n">
        <v>2702.82154296648</v>
      </c>
      <c r="AG164" s="37" t="e">
        <f aca="false">#REF!-AF164</f>
        <v>#VALUE!</v>
      </c>
      <c r="AH164" s="5" t="e">
        <f aca="false">AG164/#REF!</f>
        <v>#VALUE!</v>
      </c>
      <c r="AI164" s="36" t="e">
        <f aca="false">#REF!-#REF!</f>
        <v>#VALUE!</v>
      </c>
      <c r="AJ164" s="5" t="e">
        <f aca="false">AI164/#REF!</f>
        <v>#VALUE!</v>
      </c>
      <c r="AK164" s="36" t="e">
        <f aca="false">#REF!-#REF!</f>
        <v>#VALUE!</v>
      </c>
      <c r="AL164" s="7" t="e">
        <f aca="false">AK164/#REF!</f>
        <v>#VALUE!</v>
      </c>
    </row>
    <row r="165" s="35" customFormat="true" ht="12.75" hidden="false" customHeight="false" outlineLevel="0" collapsed="false">
      <c r="A165" s="28" t="s">
        <v>323</v>
      </c>
      <c r="B165" s="28" t="s">
        <v>324</v>
      </c>
      <c r="C165" s="40" t="n">
        <v>2268</v>
      </c>
      <c r="D165" s="29" t="n">
        <v>2544066.94</v>
      </c>
      <c r="E165" s="43" t="n">
        <v>335400</v>
      </c>
      <c r="F165" s="31" t="n">
        <f aca="false">D165/E165*C165</f>
        <v>17203.1717946333</v>
      </c>
      <c r="G165" s="32" t="n">
        <f aca="false">F165/$F$533</f>
        <v>0.00105254960166031</v>
      </c>
      <c r="H165" s="33" t="n">
        <f aca="false">$B$543*G165</f>
        <v>98496.249143727</v>
      </c>
      <c r="I165" s="34" t="n">
        <f aca="false">D165/E165</f>
        <v>7.58517274895647</v>
      </c>
      <c r="J165" s="34" t="n">
        <f aca="false">(I165-10)*C165</f>
        <v>-5476.82820536673</v>
      </c>
      <c r="K165" s="34" t="n">
        <f aca="false">IF(J165&gt;0,J165,0)</f>
        <v>0</v>
      </c>
      <c r="L165" s="34" t="n">
        <f aca="false">K165/$K$533</f>
        <v>0</v>
      </c>
      <c r="M165" s="33" t="n">
        <f aca="false">$F$543*L165</f>
        <v>0</v>
      </c>
      <c r="N165" s="33" t="n">
        <f aca="false">H165+M165</f>
        <v>98496.249143727</v>
      </c>
      <c r="O165" s="33" t="n">
        <v>101877.52</v>
      </c>
      <c r="AD165" s="36" t="e">
        <f aca="false">#REF!-O165</f>
        <v>#VALUE!</v>
      </c>
      <c r="AE165" s="5" t="e">
        <f aca="false">AD165/#REF!</f>
        <v>#VALUE!</v>
      </c>
      <c r="AF165" s="6" t="n">
        <v>121024.6396771</v>
      </c>
      <c r="AG165" s="37" t="e">
        <f aca="false">#REF!-AF165</f>
        <v>#VALUE!</v>
      </c>
      <c r="AH165" s="5" t="e">
        <f aca="false">AG165/#REF!</f>
        <v>#VALUE!</v>
      </c>
      <c r="AI165" s="36" t="e">
        <f aca="false">#REF!-#REF!</f>
        <v>#VALUE!</v>
      </c>
      <c r="AJ165" s="5" t="e">
        <f aca="false">AI165/#REF!</f>
        <v>#VALUE!</v>
      </c>
      <c r="AK165" s="36" t="e">
        <f aca="false">#REF!-#REF!</f>
        <v>#VALUE!</v>
      </c>
      <c r="AL165" s="7" t="e">
        <f aca="false">AK165/#REF!</f>
        <v>#VALUE!</v>
      </c>
    </row>
    <row r="166" s="35" customFormat="true" ht="12.75" hidden="false" customHeight="false" outlineLevel="0" collapsed="false">
      <c r="A166" s="28" t="s">
        <v>325</v>
      </c>
      <c r="B166" s="28" t="s">
        <v>326</v>
      </c>
      <c r="C166" s="40" t="n">
        <v>1622</v>
      </c>
      <c r="D166" s="29" t="n">
        <v>1661743.3</v>
      </c>
      <c r="E166" s="43" t="n">
        <v>272100</v>
      </c>
      <c r="F166" s="31" t="n">
        <f aca="false">D166/E166*C166</f>
        <v>9905.72448585079</v>
      </c>
      <c r="G166" s="32" t="n">
        <f aca="false">F166/$F$533</f>
        <v>0.000606066514140816</v>
      </c>
      <c r="H166" s="33" t="n">
        <f aca="false">$B$543*G166</f>
        <v>56714.9313251554</v>
      </c>
      <c r="I166" s="34" t="n">
        <f aca="false">D166/E166</f>
        <v>6.10710510841602</v>
      </c>
      <c r="J166" s="34" t="n">
        <f aca="false">(I166-10)*C166</f>
        <v>-6314.27551414921</v>
      </c>
      <c r="K166" s="34" t="n">
        <f aca="false">IF(J166&gt;0,J166,0)</f>
        <v>0</v>
      </c>
      <c r="L166" s="34" t="n">
        <f aca="false">K166/$K$533</f>
        <v>0</v>
      </c>
      <c r="M166" s="33" t="n">
        <f aca="false">$F$543*L166</f>
        <v>0</v>
      </c>
      <c r="N166" s="33" t="n">
        <f aca="false">H166+M166</f>
        <v>56714.9313251554</v>
      </c>
      <c r="O166" s="33" t="n">
        <v>66566.05</v>
      </c>
      <c r="AD166" s="36" t="e">
        <f aca="false">#REF!-O166</f>
        <v>#VALUE!</v>
      </c>
      <c r="AE166" s="5" t="e">
        <f aca="false">AD166/#REF!</f>
        <v>#VALUE!</v>
      </c>
      <c r="AF166" s="6" t="n">
        <v>66870.364667606</v>
      </c>
      <c r="AG166" s="37" t="e">
        <f aca="false">#REF!-AF166</f>
        <v>#VALUE!</v>
      </c>
      <c r="AH166" s="5" t="e">
        <f aca="false">AG166/#REF!</f>
        <v>#VALUE!</v>
      </c>
      <c r="AI166" s="36" t="e">
        <f aca="false">#REF!-#REF!</f>
        <v>#VALUE!</v>
      </c>
      <c r="AJ166" s="5" t="e">
        <f aca="false">AI166/#REF!</f>
        <v>#VALUE!</v>
      </c>
      <c r="AK166" s="36" t="e">
        <f aca="false">#REF!-#REF!</f>
        <v>#VALUE!</v>
      </c>
      <c r="AL166" s="7" t="e">
        <f aca="false">AK166/#REF!</f>
        <v>#VALUE!</v>
      </c>
    </row>
    <row r="167" s="35" customFormat="true" ht="12.75" hidden="false" customHeight="false" outlineLevel="0" collapsed="false">
      <c r="A167" s="28" t="s">
        <v>327</v>
      </c>
      <c r="B167" s="28" t="s">
        <v>328</v>
      </c>
      <c r="C167" s="40" t="n">
        <v>494</v>
      </c>
      <c r="D167" s="29" t="n">
        <v>721985</v>
      </c>
      <c r="E167" s="43" t="n">
        <v>73650</v>
      </c>
      <c r="F167" s="31" t="n">
        <f aca="false">D167/E167*C167</f>
        <v>4842.64209097081</v>
      </c>
      <c r="G167" s="32" t="n">
        <f aca="false">F167/$F$533</f>
        <v>0.000296289606630846</v>
      </c>
      <c r="H167" s="33" t="n">
        <f aca="false">$B$543*G167</f>
        <v>27726.4034563068</v>
      </c>
      <c r="I167" s="34" t="n">
        <f aca="false">D167/E167</f>
        <v>9.80291921249151</v>
      </c>
      <c r="J167" s="34" t="n">
        <f aca="false">(I167-10)*C167</f>
        <v>-97.3579090291924</v>
      </c>
      <c r="K167" s="34" t="n">
        <f aca="false">IF(J167&gt;0,J167,0)</f>
        <v>0</v>
      </c>
      <c r="L167" s="34" t="n">
        <f aca="false">K167/$K$533</f>
        <v>0</v>
      </c>
      <c r="M167" s="33" t="n">
        <f aca="false">$F$543*L167</f>
        <v>0</v>
      </c>
      <c r="N167" s="33" t="n">
        <f aca="false">H167+M167</f>
        <v>27726.4034563068</v>
      </c>
      <c r="O167" s="33" t="n">
        <v>25081.09</v>
      </c>
      <c r="AD167" s="36" t="e">
        <f aca="false">#REF!-O167</f>
        <v>#VALUE!</v>
      </c>
      <c r="AE167" s="5" t="e">
        <f aca="false">AD167/#REF!</f>
        <v>#VALUE!</v>
      </c>
      <c r="AF167" s="6" t="n">
        <v>34091.9052105533</v>
      </c>
      <c r="AG167" s="37" t="e">
        <f aca="false">#REF!-AF167</f>
        <v>#VALUE!</v>
      </c>
      <c r="AH167" s="5" t="e">
        <f aca="false">AG167/#REF!</f>
        <v>#VALUE!</v>
      </c>
      <c r="AI167" s="36" t="e">
        <f aca="false">#REF!-#REF!</f>
        <v>#VALUE!</v>
      </c>
      <c r="AJ167" s="5" t="e">
        <f aca="false">AI167/#REF!</f>
        <v>#VALUE!</v>
      </c>
      <c r="AK167" s="36" t="e">
        <f aca="false">#REF!-#REF!</f>
        <v>#VALUE!</v>
      </c>
      <c r="AL167" s="7" t="e">
        <f aca="false">AK167/#REF!</f>
        <v>#VALUE!</v>
      </c>
    </row>
    <row r="168" s="35" customFormat="true" ht="12.75" hidden="false" customHeight="false" outlineLevel="0" collapsed="false">
      <c r="A168" s="28" t="s">
        <v>329</v>
      </c>
      <c r="B168" s="28" t="s">
        <v>330</v>
      </c>
      <c r="C168" s="40" t="n">
        <v>2176</v>
      </c>
      <c r="D168" s="29" t="n">
        <v>10601298</v>
      </c>
      <c r="E168" s="43" t="n">
        <v>2030500</v>
      </c>
      <c r="F168" s="31" t="n">
        <f aca="false">D168/E168*C168</f>
        <v>11360.9576202906</v>
      </c>
      <c r="G168" s="32" t="n">
        <f aca="false">F168/$F$533</f>
        <v>0.000695102714805585</v>
      </c>
      <c r="H168" s="33" t="n">
        <f aca="false">$B$543*G168</f>
        <v>65046.8254132388</v>
      </c>
      <c r="I168" s="34" t="n">
        <f aca="false">D168/E168</f>
        <v>5.22102831814824</v>
      </c>
      <c r="J168" s="34" t="n">
        <f aca="false">(I168-10)*C168</f>
        <v>-10399.0423797094</v>
      </c>
      <c r="K168" s="34" t="n">
        <f aca="false">IF(J168&gt;0,J168,0)</f>
        <v>0</v>
      </c>
      <c r="L168" s="34" t="n">
        <f aca="false">K168/$K$533</f>
        <v>0</v>
      </c>
      <c r="M168" s="33" t="n">
        <f aca="false">$F$543*L168</f>
        <v>0</v>
      </c>
      <c r="N168" s="33" t="n">
        <f aca="false">H168+M168</f>
        <v>65046.8254132388</v>
      </c>
      <c r="O168" s="33" t="n">
        <v>71876.89</v>
      </c>
      <c r="AD168" s="36" t="e">
        <f aca="false">#REF!-O168</f>
        <v>#VALUE!</v>
      </c>
      <c r="AE168" s="5" t="e">
        <f aca="false">AD168/#REF!</f>
        <v>#VALUE!</v>
      </c>
      <c r="AF168" s="6" t="n">
        <v>78024.5190046711</v>
      </c>
      <c r="AG168" s="37" t="e">
        <f aca="false">#REF!-AF168</f>
        <v>#VALUE!</v>
      </c>
      <c r="AH168" s="5" t="e">
        <f aca="false">AG168/#REF!</f>
        <v>#VALUE!</v>
      </c>
      <c r="AI168" s="36" t="e">
        <f aca="false">#REF!-#REF!</f>
        <v>#VALUE!</v>
      </c>
      <c r="AJ168" s="5" t="e">
        <f aca="false">AI168/#REF!</f>
        <v>#VALUE!</v>
      </c>
      <c r="AK168" s="36" t="e">
        <f aca="false">#REF!-#REF!</f>
        <v>#VALUE!</v>
      </c>
      <c r="AL168" s="7" t="e">
        <f aca="false">AK168/#REF!</f>
        <v>#VALUE!</v>
      </c>
    </row>
    <row r="169" s="35" customFormat="true" ht="12.75" hidden="false" customHeight="false" outlineLevel="0" collapsed="false">
      <c r="A169" s="28" t="s">
        <v>331</v>
      </c>
      <c r="B169" s="28" t="s">
        <v>332</v>
      </c>
      <c r="C169" s="40" t="n">
        <v>2100</v>
      </c>
      <c r="D169" s="29" t="n">
        <v>2172420.06</v>
      </c>
      <c r="E169" s="43" t="n">
        <v>257400</v>
      </c>
      <c r="F169" s="31" t="n">
        <f aca="false">D169/E169*C169</f>
        <v>17723.7067832168</v>
      </c>
      <c r="G169" s="32" t="n">
        <f aca="false">F169/$F$533</f>
        <v>0.00108439773416891</v>
      </c>
      <c r="H169" s="33" t="n">
        <f aca="false">$B$543*G169</f>
        <v>101476.556759997</v>
      </c>
      <c r="I169" s="34" t="n">
        <f aca="false">D169/E169</f>
        <v>8.43986037296037</v>
      </c>
      <c r="J169" s="34" t="n">
        <f aca="false">(I169-10)*C169</f>
        <v>-3276.29321678322</v>
      </c>
      <c r="K169" s="34" t="n">
        <f aca="false">IF(J169&gt;0,J169,0)</f>
        <v>0</v>
      </c>
      <c r="L169" s="34" t="n">
        <f aca="false">K169/$K$533</f>
        <v>0</v>
      </c>
      <c r="M169" s="33" t="n">
        <f aca="false">$F$543*L169</f>
        <v>0</v>
      </c>
      <c r="N169" s="33" t="n">
        <f aca="false">H169+M169</f>
        <v>101476.556759997</v>
      </c>
      <c r="O169" s="33" t="n">
        <v>103772.45</v>
      </c>
      <c r="AD169" s="36" t="e">
        <f aca="false">#REF!-O169</f>
        <v>#VALUE!</v>
      </c>
      <c r="AE169" s="5" t="e">
        <f aca="false">AD169/#REF!</f>
        <v>#VALUE!</v>
      </c>
      <c r="AF169" s="6" t="n">
        <v>113739.775106296</v>
      </c>
      <c r="AG169" s="37" t="e">
        <f aca="false">#REF!-AF169</f>
        <v>#VALUE!</v>
      </c>
      <c r="AH169" s="5" t="e">
        <f aca="false">AG169/#REF!</f>
        <v>#VALUE!</v>
      </c>
      <c r="AI169" s="36" t="e">
        <f aca="false">#REF!-#REF!</f>
        <v>#VALUE!</v>
      </c>
      <c r="AJ169" s="5" t="e">
        <f aca="false">AI169/#REF!</f>
        <v>#VALUE!</v>
      </c>
      <c r="AK169" s="36" t="e">
        <f aca="false">#REF!-#REF!</f>
        <v>#VALUE!</v>
      </c>
      <c r="AL169" s="7" t="e">
        <f aca="false">AK169/#REF!</f>
        <v>#VALUE!</v>
      </c>
    </row>
    <row r="170" s="35" customFormat="true" ht="12.75" hidden="false" customHeight="false" outlineLevel="0" collapsed="false">
      <c r="A170" s="28" t="s">
        <v>333</v>
      </c>
      <c r="B170" s="28" t="s">
        <v>334</v>
      </c>
      <c r="C170" s="40" t="n">
        <v>71</v>
      </c>
      <c r="D170" s="29" t="n">
        <v>142809.15</v>
      </c>
      <c r="E170" s="43" t="n">
        <v>13000</v>
      </c>
      <c r="F170" s="31" t="n">
        <f aca="false">D170/E170*C170</f>
        <v>779.957665384615</v>
      </c>
      <c r="G170" s="32" t="n">
        <f aca="false">F170/$F$533</f>
        <v>4.7720509904376E-005</v>
      </c>
      <c r="H170" s="33" t="n">
        <f aca="false">$B$543*G170</f>
        <v>4465.6244469551</v>
      </c>
      <c r="I170" s="34" t="n">
        <f aca="false">D170/E170</f>
        <v>10.9853192307692</v>
      </c>
      <c r="J170" s="34" t="n">
        <f aca="false">(I170-10)*C170</f>
        <v>69.9576653846153</v>
      </c>
      <c r="K170" s="34" t="n">
        <f aca="false">IF(J170&gt;0,J170,0)</f>
        <v>69.9576653846153</v>
      </c>
      <c r="L170" s="34" t="n">
        <f aca="false">K170/$K$533</f>
        <v>1.85867829296379E-005</v>
      </c>
      <c r="M170" s="33" t="n">
        <f aca="false">$F$543*L170</f>
        <v>344.113702009491</v>
      </c>
      <c r="N170" s="33" t="n">
        <f aca="false">H170+M170</f>
        <v>4809.73814896459</v>
      </c>
      <c r="O170" s="33" t="n">
        <v>7146.34</v>
      </c>
      <c r="AD170" s="36" t="e">
        <f aca="false">#REF!-O170</f>
        <v>#VALUE!</v>
      </c>
      <c r="AE170" s="5" t="e">
        <f aca="false">AD170/#REF!</f>
        <v>#VALUE!</v>
      </c>
      <c r="AF170" s="6" t="n">
        <v>6481.52769552433</v>
      </c>
      <c r="AG170" s="37" t="e">
        <f aca="false">#REF!-AF170</f>
        <v>#VALUE!</v>
      </c>
      <c r="AH170" s="5" t="e">
        <f aca="false">AG170/#REF!</f>
        <v>#VALUE!</v>
      </c>
      <c r="AI170" s="36" t="e">
        <f aca="false">#REF!-#REF!</f>
        <v>#VALUE!</v>
      </c>
      <c r="AJ170" s="5" t="e">
        <f aca="false">AI170/#REF!</f>
        <v>#VALUE!</v>
      </c>
      <c r="AK170" s="36" t="e">
        <f aca="false">#REF!-#REF!</f>
        <v>#VALUE!</v>
      </c>
      <c r="AL170" s="7" t="e">
        <f aca="false">AK170/#REF!</f>
        <v>#VALUE!</v>
      </c>
    </row>
    <row r="171" s="35" customFormat="true" ht="12.75" hidden="false" customHeight="false" outlineLevel="0" collapsed="false">
      <c r="A171" s="28" t="s">
        <v>335</v>
      </c>
      <c r="B171" s="28" t="s">
        <v>336</v>
      </c>
      <c r="C171" s="40" t="n">
        <v>526</v>
      </c>
      <c r="D171" s="29" t="n">
        <v>948108.34</v>
      </c>
      <c r="E171" s="43" t="n">
        <v>152950</v>
      </c>
      <c r="F171" s="31" t="n">
        <f aca="false">D171/E171*C171</f>
        <v>3260.57526538084</v>
      </c>
      <c r="G171" s="32" t="n">
        <f aca="false">F171/$F$533</f>
        <v>0.000199493281688362</v>
      </c>
      <c r="H171" s="33" t="n">
        <f aca="false">$B$543*G171</f>
        <v>18668.3268367414</v>
      </c>
      <c r="I171" s="34" t="n">
        <f aca="false">D171/E171</f>
        <v>6.19881229159856</v>
      </c>
      <c r="J171" s="34" t="n">
        <f aca="false">(I171-10)*C171</f>
        <v>-1999.42473461916</v>
      </c>
      <c r="K171" s="34" t="n">
        <f aca="false">IF(J171&gt;0,J171,0)</f>
        <v>0</v>
      </c>
      <c r="L171" s="34" t="n">
        <f aca="false">K171/$K$533</f>
        <v>0</v>
      </c>
      <c r="M171" s="33" t="n">
        <f aca="false">$F$543*L171</f>
        <v>0</v>
      </c>
      <c r="N171" s="33" t="n">
        <f aca="false">H171+M171</f>
        <v>18668.3268367414</v>
      </c>
      <c r="O171" s="33" t="n">
        <v>27423.25</v>
      </c>
      <c r="AD171" s="36" t="e">
        <f aca="false">#REF!-O171</f>
        <v>#VALUE!</v>
      </c>
      <c r="AE171" s="5" t="e">
        <f aca="false">AD171/#REF!</f>
        <v>#VALUE!</v>
      </c>
      <c r="AF171" s="6" t="n">
        <v>23154.5247744335</v>
      </c>
      <c r="AG171" s="37" t="e">
        <f aca="false">#REF!-AF171</f>
        <v>#VALUE!</v>
      </c>
      <c r="AH171" s="5" t="e">
        <f aca="false">AG171/#REF!</f>
        <v>#VALUE!</v>
      </c>
      <c r="AI171" s="36" t="e">
        <f aca="false">#REF!-#REF!</f>
        <v>#VALUE!</v>
      </c>
      <c r="AJ171" s="5" t="e">
        <f aca="false">AI171/#REF!</f>
        <v>#VALUE!</v>
      </c>
      <c r="AK171" s="36" t="e">
        <f aca="false">#REF!-#REF!</f>
        <v>#VALUE!</v>
      </c>
      <c r="AL171" s="7" t="e">
        <f aca="false">AK171/#REF!</f>
        <v>#VALUE!</v>
      </c>
    </row>
    <row r="172" s="35" customFormat="true" ht="12.75" hidden="false" customHeight="false" outlineLevel="0" collapsed="false">
      <c r="A172" s="28" t="s">
        <v>337</v>
      </c>
      <c r="B172" s="28" t="s">
        <v>338</v>
      </c>
      <c r="C172" s="40" t="n">
        <v>1360</v>
      </c>
      <c r="D172" s="29" t="n">
        <v>1365680.29</v>
      </c>
      <c r="E172" s="43" t="n">
        <v>164500</v>
      </c>
      <c r="F172" s="31" t="n">
        <f aca="false">D172/E172*C172</f>
        <v>11290.7306650456</v>
      </c>
      <c r="G172" s="32" t="n">
        <f aca="false">F172/$F$533</f>
        <v>0.000690805986582945</v>
      </c>
      <c r="H172" s="33" t="n">
        <f aca="false">$B$543*G172</f>
        <v>64644.7430668558</v>
      </c>
      <c r="I172" s="34" t="n">
        <f aca="false">D172/E172</f>
        <v>8.30200784194529</v>
      </c>
      <c r="J172" s="34" t="n">
        <f aca="false">(I172-10)*C172</f>
        <v>-2309.26933495441</v>
      </c>
      <c r="K172" s="34" t="n">
        <f aca="false">IF(J172&gt;0,J172,0)</f>
        <v>0</v>
      </c>
      <c r="L172" s="34" t="n">
        <f aca="false">K172/$K$533</f>
        <v>0</v>
      </c>
      <c r="M172" s="33" t="n">
        <f aca="false">$F$543*L172</f>
        <v>0</v>
      </c>
      <c r="N172" s="33" t="n">
        <f aca="false">H172+M172</f>
        <v>64644.7430668558</v>
      </c>
      <c r="O172" s="33" t="n">
        <v>66223.17</v>
      </c>
      <c r="AD172" s="36" t="e">
        <f aca="false">#REF!-O172</f>
        <v>#VALUE!</v>
      </c>
      <c r="AE172" s="5" t="e">
        <f aca="false">AD172/#REF!</f>
        <v>#VALUE!</v>
      </c>
      <c r="AF172" s="6" t="n">
        <v>73066.3178528286</v>
      </c>
      <c r="AG172" s="37" t="e">
        <f aca="false">#REF!-AF172</f>
        <v>#VALUE!</v>
      </c>
      <c r="AH172" s="5" t="e">
        <f aca="false">AG172/#REF!</f>
        <v>#VALUE!</v>
      </c>
      <c r="AI172" s="36" t="e">
        <f aca="false">#REF!-#REF!</f>
        <v>#VALUE!</v>
      </c>
      <c r="AJ172" s="5" t="e">
        <f aca="false">AI172/#REF!</f>
        <v>#VALUE!</v>
      </c>
      <c r="AK172" s="36" t="e">
        <f aca="false">#REF!-#REF!</f>
        <v>#VALUE!</v>
      </c>
      <c r="AL172" s="7" t="e">
        <f aca="false">AK172/#REF!</f>
        <v>#VALUE!</v>
      </c>
    </row>
    <row r="173" s="35" customFormat="true" ht="12.75" hidden="false" customHeight="false" outlineLevel="0" collapsed="false">
      <c r="A173" s="28" t="s">
        <v>339</v>
      </c>
      <c r="B173" s="28" t="s">
        <v>340</v>
      </c>
      <c r="C173" s="40" t="n">
        <v>1050</v>
      </c>
      <c r="D173" s="29" t="n">
        <v>1680762.73</v>
      </c>
      <c r="E173" s="43" t="n">
        <v>279800</v>
      </c>
      <c r="F173" s="31" t="n">
        <f aca="false">D173/E173*C173</f>
        <v>6307.36549857041</v>
      </c>
      <c r="G173" s="32" t="n">
        <f aca="false">F173/$F$533</f>
        <v>0.000385906455059485</v>
      </c>
      <c r="H173" s="33" t="n">
        <f aca="false">$B$543*G173</f>
        <v>36112.6338214878</v>
      </c>
      <c r="I173" s="34" t="n">
        <f aca="false">D173/E173</f>
        <v>6.00701476054325</v>
      </c>
      <c r="J173" s="34" t="n">
        <f aca="false">(I173-10)*C173</f>
        <v>-4192.63450142959</v>
      </c>
      <c r="K173" s="34" t="n">
        <f aca="false">IF(J173&gt;0,J173,0)</f>
        <v>0</v>
      </c>
      <c r="L173" s="34" t="n">
        <f aca="false">K173/$K$533</f>
        <v>0</v>
      </c>
      <c r="M173" s="33" t="n">
        <f aca="false">$F$543*L173</f>
        <v>0</v>
      </c>
      <c r="N173" s="33" t="n">
        <f aca="false">H173+M173</f>
        <v>36112.6338214878</v>
      </c>
      <c r="O173" s="33" t="n">
        <v>59499.63</v>
      </c>
      <c r="AD173" s="36" t="e">
        <f aca="false">#REF!-O173</f>
        <v>#VALUE!</v>
      </c>
      <c r="AE173" s="5" t="e">
        <f aca="false">AD173/#REF!</f>
        <v>#VALUE!</v>
      </c>
      <c r="AF173" s="6" t="n">
        <v>50031.7675814131</v>
      </c>
      <c r="AG173" s="37" t="e">
        <f aca="false">#REF!-AF173</f>
        <v>#VALUE!</v>
      </c>
      <c r="AH173" s="5" t="e">
        <f aca="false">AG173/#REF!</f>
        <v>#VALUE!</v>
      </c>
      <c r="AI173" s="36" t="e">
        <f aca="false">#REF!-#REF!</f>
        <v>#VALUE!</v>
      </c>
      <c r="AJ173" s="5" t="e">
        <f aca="false">AI173/#REF!</f>
        <v>#VALUE!</v>
      </c>
      <c r="AK173" s="36" t="e">
        <f aca="false">#REF!-#REF!</f>
        <v>#VALUE!</v>
      </c>
      <c r="AL173" s="7" t="e">
        <f aca="false">AK173/#REF!</f>
        <v>#VALUE!</v>
      </c>
    </row>
    <row r="174" s="35" customFormat="true" ht="12.75" hidden="false" customHeight="false" outlineLevel="0" collapsed="false">
      <c r="A174" s="28" t="s">
        <v>341</v>
      </c>
      <c r="B174" s="28" t="s">
        <v>342</v>
      </c>
      <c r="C174" s="40" t="n">
        <v>282</v>
      </c>
      <c r="D174" s="29" t="n">
        <v>520576.98</v>
      </c>
      <c r="E174" s="43" t="n">
        <v>99650</v>
      </c>
      <c r="F174" s="31" t="n">
        <f aca="false">D174/E174*C174</f>
        <v>1473.1832248871</v>
      </c>
      <c r="G174" s="32" t="n">
        <f aca="false">F174/$F$533</f>
        <v>9.01344493351682E-005</v>
      </c>
      <c r="H174" s="33" t="n">
        <f aca="false">$B$543*G174</f>
        <v>8434.66679778819</v>
      </c>
      <c r="I174" s="34" t="n">
        <f aca="false">D174/E174</f>
        <v>5.22405398896137</v>
      </c>
      <c r="J174" s="34" t="n">
        <f aca="false">(I174-10)*C174</f>
        <v>-1346.8167751129</v>
      </c>
      <c r="K174" s="34" t="n">
        <f aca="false">IF(J174&gt;0,J174,0)</f>
        <v>0</v>
      </c>
      <c r="L174" s="34" t="n">
        <f aca="false">K174/$K$533</f>
        <v>0</v>
      </c>
      <c r="M174" s="33" t="n">
        <f aca="false">$F$543*L174</f>
        <v>0</v>
      </c>
      <c r="N174" s="33" t="n">
        <f aca="false">H174+M174</f>
        <v>8434.66679778819</v>
      </c>
      <c r="O174" s="33" t="n">
        <v>13772.3</v>
      </c>
      <c r="AD174" s="36" t="e">
        <f aca="false">#REF!-O174</f>
        <v>#VALUE!</v>
      </c>
      <c r="AE174" s="5" t="e">
        <f aca="false">AD174/#REF!</f>
        <v>#VALUE!</v>
      </c>
      <c r="AF174" s="6" t="n">
        <v>9788.28844986205</v>
      </c>
      <c r="AG174" s="37" t="e">
        <f aca="false">#REF!-AF174</f>
        <v>#VALUE!</v>
      </c>
      <c r="AH174" s="5" t="e">
        <f aca="false">AG174/#REF!</f>
        <v>#VALUE!</v>
      </c>
      <c r="AI174" s="36" t="e">
        <f aca="false">#REF!-#REF!</f>
        <v>#VALUE!</v>
      </c>
      <c r="AJ174" s="5" t="e">
        <f aca="false">AI174/#REF!</f>
        <v>#VALUE!</v>
      </c>
      <c r="AK174" s="36" t="e">
        <f aca="false">#REF!-#REF!</f>
        <v>#VALUE!</v>
      </c>
      <c r="AL174" s="7" t="e">
        <f aca="false">AK174/#REF!</f>
        <v>#VALUE!</v>
      </c>
    </row>
    <row r="175" s="35" customFormat="true" ht="12.75" hidden="false" customHeight="false" outlineLevel="0" collapsed="false">
      <c r="A175" s="28" t="s">
        <v>343</v>
      </c>
      <c r="B175" s="28" t="s">
        <v>344</v>
      </c>
      <c r="C175" s="40" t="n">
        <v>1955</v>
      </c>
      <c r="D175" s="29" t="n">
        <v>6200083.13</v>
      </c>
      <c r="E175" s="43" t="n">
        <v>776050</v>
      </c>
      <c r="F175" s="31" t="n">
        <f aca="false">D175/E175*C175</f>
        <v>15619.0484107338</v>
      </c>
      <c r="G175" s="32" t="n">
        <f aca="false">F175/$F$533</f>
        <v>0.000955627449361375</v>
      </c>
      <c r="H175" s="33" t="n">
        <f aca="false">$B$543*G175</f>
        <v>89426.3977606444</v>
      </c>
      <c r="I175" s="34" t="n">
        <f aca="false">D175/E175</f>
        <v>7.98928307454417</v>
      </c>
      <c r="J175" s="34" t="n">
        <f aca="false">(I175-10)*C175</f>
        <v>-3930.95158926616</v>
      </c>
      <c r="K175" s="34" t="n">
        <f aca="false">IF(J175&gt;0,J175,0)</f>
        <v>0</v>
      </c>
      <c r="L175" s="34" t="n">
        <f aca="false">K175/$K$533</f>
        <v>0</v>
      </c>
      <c r="M175" s="33" t="n">
        <f aca="false">$F$543*L175</f>
        <v>0</v>
      </c>
      <c r="N175" s="33" t="n">
        <f aca="false">H175+M175</f>
        <v>89426.3977606444</v>
      </c>
      <c r="O175" s="33" t="n">
        <v>110839.23</v>
      </c>
      <c r="AD175" s="36" t="e">
        <f aca="false">#REF!-O175</f>
        <v>#VALUE!</v>
      </c>
      <c r="AE175" s="5" t="e">
        <f aca="false">AD175/#REF!</f>
        <v>#VALUE!</v>
      </c>
      <c r="AF175" s="6" t="n">
        <v>107005.261629364</v>
      </c>
      <c r="AG175" s="37" t="e">
        <f aca="false">#REF!-AF175</f>
        <v>#VALUE!</v>
      </c>
      <c r="AH175" s="5" t="e">
        <f aca="false">AG175/#REF!</f>
        <v>#VALUE!</v>
      </c>
      <c r="AI175" s="36" t="e">
        <f aca="false">#REF!-#REF!</f>
        <v>#VALUE!</v>
      </c>
      <c r="AJ175" s="5" t="e">
        <f aca="false">AI175/#REF!</f>
        <v>#VALUE!</v>
      </c>
      <c r="AK175" s="36" t="e">
        <f aca="false">#REF!-#REF!</f>
        <v>#VALUE!</v>
      </c>
      <c r="AL175" s="7" t="e">
        <f aca="false">AK175/#REF!</f>
        <v>#VALUE!</v>
      </c>
    </row>
    <row r="176" s="35" customFormat="true" ht="12.75" hidden="false" customHeight="false" outlineLevel="0" collapsed="false">
      <c r="A176" s="28" t="s">
        <v>345</v>
      </c>
      <c r="B176" s="28" t="s">
        <v>346</v>
      </c>
      <c r="C176" s="40" t="n">
        <v>1140</v>
      </c>
      <c r="D176" s="29" t="n">
        <v>2509936.39</v>
      </c>
      <c r="E176" s="43" t="n">
        <v>361200</v>
      </c>
      <c r="F176" s="31" t="n">
        <f aca="false">D176/E176*C176</f>
        <v>7921.72614784053</v>
      </c>
      <c r="G176" s="32" t="n">
        <f aca="false">F176/$F$533</f>
        <v>0.000484678627924457</v>
      </c>
      <c r="H176" s="33" t="n">
        <f aca="false">$B$543*G176</f>
        <v>45355.6077693469</v>
      </c>
      <c r="I176" s="34" t="n">
        <f aca="false">D176/E176</f>
        <v>6.94888258582503</v>
      </c>
      <c r="J176" s="34" t="n">
        <f aca="false">(I176-10)*C176</f>
        <v>-3478.27385215947</v>
      </c>
      <c r="K176" s="34" t="n">
        <f aca="false">IF(J176&gt;0,J176,0)</f>
        <v>0</v>
      </c>
      <c r="L176" s="34" t="n">
        <f aca="false">K176/$K$533</f>
        <v>0</v>
      </c>
      <c r="M176" s="33" t="n">
        <f aca="false">$F$543*L176</f>
        <v>0</v>
      </c>
      <c r="N176" s="33" t="n">
        <f aca="false">H176+M176</f>
        <v>45355.6077693469</v>
      </c>
      <c r="O176" s="33" t="n">
        <v>55879.6</v>
      </c>
      <c r="AD176" s="36" t="e">
        <f aca="false">#REF!-O176</f>
        <v>#VALUE!</v>
      </c>
      <c r="AE176" s="5" t="e">
        <f aca="false">AD176/#REF!</f>
        <v>#VALUE!</v>
      </c>
      <c r="AF176" s="6" t="n">
        <v>55960.3411000164</v>
      </c>
      <c r="AG176" s="37" t="e">
        <f aca="false">#REF!-AF176</f>
        <v>#VALUE!</v>
      </c>
      <c r="AH176" s="5" t="e">
        <f aca="false">AG176/#REF!</f>
        <v>#VALUE!</v>
      </c>
      <c r="AI176" s="36" t="e">
        <f aca="false">#REF!-#REF!</f>
        <v>#VALUE!</v>
      </c>
      <c r="AJ176" s="5" t="e">
        <f aca="false">AI176/#REF!</f>
        <v>#VALUE!</v>
      </c>
      <c r="AK176" s="36" t="e">
        <f aca="false">#REF!-#REF!</f>
        <v>#VALUE!</v>
      </c>
      <c r="AL176" s="7" t="e">
        <f aca="false">AK176/#REF!</f>
        <v>#VALUE!</v>
      </c>
    </row>
    <row r="177" s="35" customFormat="true" ht="12.75" hidden="false" customHeight="false" outlineLevel="0" collapsed="false">
      <c r="A177" s="28" t="s">
        <v>347</v>
      </c>
      <c r="B177" s="28" t="s">
        <v>348</v>
      </c>
      <c r="C177" s="40" t="n">
        <v>1237</v>
      </c>
      <c r="D177" s="29" t="n">
        <v>1377688.62</v>
      </c>
      <c r="E177" s="43" t="n">
        <v>177150</v>
      </c>
      <c r="F177" s="31" t="n">
        <f aca="false">D177/E177*C177</f>
        <v>9620.10060931414</v>
      </c>
      <c r="G177" s="32" t="n">
        <f aca="false">F177/$F$533</f>
        <v>0.000588591056645989</v>
      </c>
      <c r="H177" s="33" t="n">
        <f aca="false">$B$543*G177</f>
        <v>55079.6003036093</v>
      </c>
      <c r="I177" s="34" t="n">
        <f aca="false">D177/E177</f>
        <v>7.77696088060965</v>
      </c>
      <c r="J177" s="34" t="n">
        <f aca="false">(I177-10)*C177</f>
        <v>-2749.89939068586</v>
      </c>
      <c r="K177" s="34" t="n">
        <f aca="false">IF(J177&gt;0,J177,0)</f>
        <v>0</v>
      </c>
      <c r="L177" s="34" t="n">
        <f aca="false">K177/$K$533</f>
        <v>0</v>
      </c>
      <c r="M177" s="33" t="n">
        <f aca="false">$F$543*L177</f>
        <v>0</v>
      </c>
      <c r="N177" s="33" t="n">
        <f aca="false">H177+M177</f>
        <v>55079.6003036093</v>
      </c>
      <c r="O177" s="33" t="n">
        <v>78621.55</v>
      </c>
      <c r="AD177" s="36" t="e">
        <f aca="false">#REF!-O177</f>
        <v>#VALUE!</v>
      </c>
      <c r="AE177" s="5" t="e">
        <f aca="false">AD177/#REF!</f>
        <v>#VALUE!</v>
      </c>
      <c r="AF177" s="6" t="n">
        <v>61682.1405942101</v>
      </c>
      <c r="AG177" s="37" t="e">
        <f aca="false">#REF!-AF177</f>
        <v>#VALUE!</v>
      </c>
      <c r="AH177" s="5" t="e">
        <f aca="false">AG177/#REF!</f>
        <v>#VALUE!</v>
      </c>
      <c r="AI177" s="36" t="e">
        <f aca="false">#REF!-#REF!</f>
        <v>#VALUE!</v>
      </c>
      <c r="AJ177" s="5" t="e">
        <f aca="false">AI177/#REF!</f>
        <v>#VALUE!</v>
      </c>
      <c r="AK177" s="36" t="e">
        <f aca="false">#REF!-#REF!</f>
        <v>#VALUE!</v>
      </c>
      <c r="AL177" s="7" t="e">
        <f aca="false">AK177/#REF!</f>
        <v>#VALUE!</v>
      </c>
    </row>
    <row r="178" s="35" customFormat="true" ht="12.75" hidden="false" customHeight="false" outlineLevel="0" collapsed="false">
      <c r="A178" s="28" t="s">
        <v>349</v>
      </c>
      <c r="B178" s="28" t="s">
        <v>350</v>
      </c>
      <c r="C178" s="40" t="n">
        <v>1451</v>
      </c>
      <c r="D178" s="29" t="n">
        <v>2456685.23</v>
      </c>
      <c r="E178" s="43" t="n">
        <v>336000</v>
      </c>
      <c r="F178" s="31" t="n">
        <f aca="false">D178/E178*C178</f>
        <v>10609.078180744</v>
      </c>
      <c r="G178" s="32" t="n">
        <f aca="false">F178/$F$533</f>
        <v>0.000649100127954819</v>
      </c>
      <c r="H178" s="33" t="n">
        <f aca="false">$B$543*G178</f>
        <v>60741.9620143437</v>
      </c>
      <c r="I178" s="34" t="n">
        <f aca="false">D178/E178</f>
        <v>7.31156318452381</v>
      </c>
      <c r="J178" s="34" t="n">
        <f aca="false">(I178-10)*C178</f>
        <v>-3900.92181925595</v>
      </c>
      <c r="K178" s="34" t="n">
        <f aca="false">IF(J178&gt;0,J178,0)</f>
        <v>0</v>
      </c>
      <c r="L178" s="34" t="n">
        <f aca="false">K178/$K$533</f>
        <v>0</v>
      </c>
      <c r="M178" s="33" t="n">
        <f aca="false">$F$543*L178</f>
        <v>0</v>
      </c>
      <c r="N178" s="33" t="n">
        <f aca="false">H178+M178</f>
        <v>60741.9620143437</v>
      </c>
      <c r="O178" s="33" t="n">
        <v>64242.9</v>
      </c>
      <c r="AD178" s="36" t="e">
        <f aca="false">#REF!-O178</f>
        <v>#VALUE!</v>
      </c>
      <c r="AE178" s="5" t="e">
        <f aca="false">AD178/#REF!</f>
        <v>#VALUE!</v>
      </c>
      <c r="AF178" s="6" t="n">
        <v>67276.1372220495</v>
      </c>
      <c r="AG178" s="37" t="e">
        <f aca="false">#REF!-AF178</f>
        <v>#VALUE!</v>
      </c>
      <c r="AH178" s="5" t="e">
        <f aca="false">AG178/#REF!</f>
        <v>#VALUE!</v>
      </c>
      <c r="AI178" s="36" t="e">
        <f aca="false">#REF!-#REF!</f>
        <v>#VALUE!</v>
      </c>
      <c r="AJ178" s="5" t="e">
        <f aca="false">AI178/#REF!</f>
        <v>#VALUE!</v>
      </c>
      <c r="AK178" s="36" t="e">
        <f aca="false">#REF!-#REF!</f>
        <v>#VALUE!</v>
      </c>
      <c r="AL178" s="7" t="e">
        <f aca="false">AK178/#REF!</f>
        <v>#VALUE!</v>
      </c>
    </row>
    <row r="179" s="35" customFormat="true" ht="12.75" hidden="false" customHeight="false" outlineLevel="0" collapsed="false">
      <c r="A179" s="28" t="s">
        <v>351</v>
      </c>
      <c r="B179" s="28" t="s">
        <v>352</v>
      </c>
      <c r="C179" s="40" t="n">
        <v>320</v>
      </c>
      <c r="D179" s="29" t="n">
        <v>1329521.53</v>
      </c>
      <c r="E179" s="43" t="n">
        <v>152050</v>
      </c>
      <c r="F179" s="31" t="n">
        <f aca="false">D179/E179*C179</f>
        <v>2798.07227622493</v>
      </c>
      <c r="G179" s="32" t="n">
        <f aca="false">F179/$F$533</f>
        <v>0.000171195747790884</v>
      </c>
      <c r="H179" s="33" t="n">
        <f aca="false">$B$543*G179</f>
        <v>16020.2797095349</v>
      </c>
      <c r="I179" s="34" t="n">
        <f aca="false">D179/E179</f>
        <v>8.7439758632029</v>
      </c>
      <c r="J179" s="34" t="n">
        <f aca="false">(I179-10)*C179</f>
        <v>-401.927723775074</v>
      </c>
      <c r="K179" s="34" t="n">
        <f aca="false">IF(J179&gt;0,J179,0)</f>
        <v>0</v>
      </c>
      <c r="L179" s="34" t="n">
        <f aca="false">K179/$K$533</f>
        <v>0</v>
      </c>
      <c r="M179" s="33" t="n">
        <f aca="false">$F$543*L179</f>
        <v>0</v>
      </c>
      <c r="N179" s="33" t="n">
        <f aca="false">H179+M179</f>
        <v>16020.2797095349</v>
      </c>
      <c r="O179" s="33" t="n">
        <v>19100.13</v>
      </c>
      <c r="AD179" s="36" t="e">
        <f aca="false">#REF!-O179</f>
        <v>#VALUE!</v>
      </c>
      <c r="AE179" s="5" t="e">
        <f aca="false">AD179/#REF!</f>
        <v>#VALUE!</v>
      </c>
      <c r="AF179" s="6" t="n">
        <v>19581.0612076016</v>
      </c>
      <c r="AG179" s="37" t="e">
        <f aca="false">#REF!-AF179</f>
        <v>#VALUE!</v>
      </c>
      <c r="AH179" s="5" t="e">
        <f aca="false">AG179/#REF!</f>
        <v>#VALUE!</v>
      </c>
      <c r="AI179" s="36" t="e">
        <f aca="false">#REF!-#REF!</f>
        <v>#VALUE!</v>
      </c>
      <c r="AJ179" s="5" t="e">
        <f aca="false">AI179/#REF!</f>
        <v>#VALUE!</v>
      </c>
      <c r="AK179" s="36" t="e">
        <f aca="false">#REF!-#REF!</f>
        <v>#VALUE!</v>
      </c>
      <c r="AL179" s="7" t="e">
        <f aca="false">AK179/#REF!</f>
        <v>#VALUE!</v>
      </c>
    </row>
    <row r="180" s="35" customFormat="true" ht="12.75" hidden="false" customHeight="false" outlineLevel="0" collapsed="false">
      <c r="A180" s="28" t="s">
        <v>353</v>
      </c>
      <c r="B180" s="28" t="s">
        <v>354</v>
      </c>
      <c r="C180" s="40" t="n">
        <v>1610</v>
      </c>
      <c r="D180" s="29" t="n">
        <v>3810786.2</v>
      </c>
      <c r="E180" s="43" t="n">
        <v>521600</v>
      </c>
      <c r="F180" s="31" t="n">
        <f aca="false">D180/E180*C180</f>
        <v>11762.5877722393</v>
      </c>
      <c r="G180" s="32" t="n">
        <f aca="false">F180/$F$533</f>
        <v>0.000719675837802604</v>
      </c>
      <c r="H180" s="33" t="n">
        <f aca="false">$B$543*G180</f>
        <v>67346.3469190528</v>
      </c>
      <c r="I180" s="34" t="n">
        <f aca="false">D180/E180</f>
        <v>7.30595513803681</v>
      </c>
      <c r="J180" s="34" t="n">
        <f aca="false">(I180-10)*C180</f>
        <v>-4337.41222776074</v>
      </c>
      <c r="K180" s="34" t="n">
        <f aca="false">IF(J180&gt;0,J180,0)</f>
        <v>0</v>
      </c>
      <c r="L180" s="34" t="n">
        <f aca="false">K180/$K$533</f>
        <v>0</v>
      </c>
      <c r="M180" s="33" t="n">
        <f aca="false">$F$543*L180</f>
        <v>0</v>
      </c>
      <c r="N180" s="33" t="n">
        <f aca="false">H180+M180</f>
        <v>67346.3469190528</v>
      </c>
      <c r="O180" s="33" t="n">
        <v>66389.25</v>
      </c>
      <c r="AD180" s="36" t="e">
        <f aca="false">#REF!-O180</f>
        <v>#VALUE!</v>
      </c>
      <c r="AE180" s="5" t="e">
        <f aca="false">AD180/#REF!</f>
        <v>#VALUE!</v>
      </c>
      <c r="AF180" s="6" t="n">
        <v>77295.483624395</v>
      </c>
      <c r="AG180" s="37" t="e">
        <f aca="false">#REF!-AF180</f>
        <v>#VALUE!</v>
      </c>
      <c r="AH180" s="5" t="e">
        <f aca="false">AG180/#REF!</f>
        <v>#VALUE!</v>
      </c>
      <c r="AI180" s="36" t="e">
        <f aca="false">#REF!-#REF!</f>
        <v>#VALUE!</v>
      </c>
      <c r="AJ180" s="5" t="e">
        <f aca="false">AI180/#REF!</f>
        <v>#VALUE!</v>
      </c>
      <c r="AK180" s="36" t="e">
        <f aca="false">#REF!-#REF!</f>
        <v>#VALUE!</v>
      </c>
      <c r="AL180" s="7" t="e">
        <f aca="false">AK180/#REF!</f>
        <v>#VALUE!</v>
      </c>
    </row>
    <row r="181" s="35" customFormat="true" ht="12.75" hidden="false" customHeight="false" outlineLevel="0" collapsed="false">
      <c r="A181" s="28" t="s">
        <v>355</v>
      </c>
      <c r="B181" s="28" t="s">
        <v>356</v>
      </c>
      <c r="C181" s="40" t="n">
        <v>1471</v>
      </c>
      <c r="D181" s="29" t="n">
        <v>2832871.17</v>
      </c>
      <c r="E181" s="43" t="n">
        <v>288100</v>
      </c>
      <c r="F181" s="31" t="n">
        <f aca="false">D181/E181*C181</f>
        <v>14464.2606423811</v>
      </c>
      <c r="G181" s="32" t="n">
        <f aca="false">F181/$F$533</f>
        <v>0.000884973536228854</v>
      </c>
      <c r="H181" s="33" t="n">
        <f aca="false">$B$543*G181</f>
        <v>82814.694692302</v>
      </c>
      <c r="I181" s="34" t="n">
        <f aca="false">D181/E181</f>
        <v>9.83294401249566</v>
      </c>
      <c r="J181" s="34" t="n">
        <f aca="false">(I181-10)*C181</f>
        <v>-245.739357618883</v>
      </c>
      <c r="K181" s="34" t="n">
        <f aca="false">IF(J181&gt;0,J181,0)</f>
        <v>0</v>
      </c>
      <c r="L181" s="34" t="n">
        <f aca="false">K181/$K$533</f>
        <v>0</v>
      </c>
      <c r="M181" s="33" t="n">
        <f aca="false">$F$543*L181</f>
        <v>0</v>
      </c>
      <c r="N181" s="33" t="n">
        <f aca="false">H181+M181</f>
        <v>82814.694692302</v>
      </c>
      <c r="O181" s="33" t="n">
        <v>97792.79</v>
      </c>
      <c r="AD181" s="36" t="e">
        <f aca="false">#REF!-O181</f>
        <v>#VALUE!</v>
      </c>
      <c r="AE181" s="5" t="e">
        <f aca="false">AD181/#REF!</f>
        <v>#VALUE!</v>
      </c>
      <c r="AF181" s="6" t="n">
        <v>103418.226191855</v>
      </c>
      <c r="AG181" s="37" t="e">
        <f aca="false">#REF!-AF181</f>
        <v>#VALUE!</v>
      </c>
      <c r="AH181" s="5" t="e">
        <f aca="false">AG181/#REF!</f>
        <v>#VALUE!</v>
      </c>
      <c r="AI181" s="36" t="e">
        <f aca="false">#REF!-#REF!</f>
        <v>#VALUE!</v>
      </c>
      <c r="AJ181" s="5" t="e">
        <f aca="false">AI181/#REF!</f>
        <v>#VALUE!</v>
      </c>
      <c r="AK181" s="36" t="e">
        <f aca="false">#REF!-#REF!</f>
        <v>#VALUE!</v>
      </c>
      <c r="AL181" s="7" t="e">
        <f aca="false">AK181/#REF!</f>
        <v>#VALUE!</v>
      </c>
    </row>
    <row r="182" s="35" customFormat="true" ht="12.75" hidden="false" customHeight="false" outlineLevel="0" collapsed="false">
      <c r="A182" s="28" t="s">
        <v>357</v>
      </c>
      <c r="B182" s="28" t="s">
        <v>358</v>
      </c>
      <c r="C182" s="40" t="n">
        <v>550</v>
      </c>
      <c r="D182" s="29" t="n">
        <v>406834.16</v>
      </c>
      <c r="E182" s="43" t="n">
        <v>52550</v>
      </c>
      <c r="F182" s="31" t="n">
        <f aca="false">D182/E182*C182</f>
        <v>4258.0168981922</v>
      </c>
      <c r="G182" s="32" t="n">
        <f aca="false">F182/$F$533</f>
        <v>0.00026052021357208</v>
      </c>
      <c r="H182" s="33" t="n">
        <f aca="false">$B$543*G182</f>
        <v>24379.1492795169</v>
      </c>
      <c r="I182" s="34" t="n">
        <f aca="false">D182/E182</f>
        <v>7.741848905804</v>
      </c>
      <c r="J182" s="34" t="n">
        <f aca="false">(I182-10)*C182</f>
        <v>-1241.9831018078</v>
      </c>
      <c r="K182" s="34" t="n">
        <f aca="false">IF(J182&gt;0,J182,0)</f>
        <v>0</v>
      </c>
      <c r="L182" s="34" t="n">
        <f aca="false">K182/$K$533</f>
        <v>0</v>
      </c>
      <c r="M182" s="33" t="n">
        <f aca="false">$F$543*L182</f>
        <v>0</v>
      </c>
      <c r="N182" s="33" t="n">
        <f aca="false">H182+M182</f>
        <v>24379.1492795169</v>
      </c>
      <c r="O182" s="33" t="n">
        <v>28600.14</v>
      </c>
      <c r="AD182" s="36" t="e">
        <f aca="false">#REF!-O182</f>
        <v>#VALUE!</v>
      </c>
      <c r="AE182" s="5" t="e">
        <f aca="false">AD182/#REF!</f>
        <v>#VALUE!</v>
      </c>
      <c r="AF182" s="6" t="n">
        <v>29729.4266908236</v>
      </c>
      <c r="AG182" s="37" t="e">
        <f aca="false">#REF!-AF182</f>
        <v>#VALUE!</v>
      </c>
      <c r="AH182" s="5" t="e">
        <f aca="false">AG182/#REF!</f>
        <v>#VALUE!</v>
      </c>
      <c r="AI182" s="36" t="e">
        <f aca="false">#REF!-#REF!</f>
        <v>#VALUE!</v>
      </c>
      <c r="AJ182" s="5" t="e">
        <f aca="false">AI182/#REF!</f>
        <v>#VALUE!</v>
      </c>
      <c r="AK182" s="36" t="e">
        <f aca="false">#REF!-#REF!</f>
        <v>#VALUE!</v>
      </c>
      <c r="AL182" s="7" t="e">
        <f aca="false">AK182/#REF!</f>
        <v>#VALUE!</v>
      </c>
    </row>
    <row r="183" s="35" customFormat="true" ht="12.75" hidden="false" customHeight="false" outlineLevel="0" collapsed="false">
      <c r="A183" s="28" t="s">
        <v>359</v>
      </c>
      <c r="B183" s="28" t="s">
        <v>360</v>
      </c>
      <c r="C183" s="40" t="n">
        <v>309</v>
      </c>
      <c r="D183" s="29" t="n">
        <v>292570</v>
      </c>
      <c r="E183" s="43" t="n">
        <v>32000</v>
      </c>
      <c r="F183" s="31" t="n">
        <f aca="false">D183/E183*C183</f>
        <v>2825.1290625</v>
      </c>
      <c r="G183" s="32" t="n">
        <f aca="false">F183/$F$533</f>
        <v>0.000172851175636168</v>
      </c>
      <c r="H183" s="33" t="n">
        <f aca="false">$B$543*G183</f>
        <v>16175.1925357155</v>
      </c>
      <c r="I183" s="34" t="n">
        <f aca="false">D183/E183</f>
        <v>9.1428125</v>
      </c>
      <c r="J183" s="34" t="n">
        <f aca="false">(I183-10)*C183</f>
        <v>-264.8709375</v>
      </c>
      <c r="K183" s="34" t="n">
        <f aca="false">IF(J183&gt;0,J183,0)</f>
        <v>0</v>
      </c>
      <c r="L183" s="34" t="n">
        <f aca="false">K183/$K$533</f>
        <v>0</v>
      </c>
      <c r="M183" s="33" t="n">
        <f aca="false">$F$543*L183</f>
        <v>0</v>
      </c>
      <c r="N183" s="33" t="n">
        <f aca="false">H183+M183</f>
        <v>16175.1925357155</v>
      </c>
      <c r="O183" s="33" t="n">
        <v>19170.44</v>
      </c>
      <c r="AD183" s="36" t="e">
        <f aca="false">#REF!-O183</f>
        <v>#VALUE!</v>
      </c>
      <c r="AE183" s="5" t="e">
        <f aca="false">AD183/#REF!</f>
        <v>#VALUE!</v>
      </c>
      <c r="AF183" s="6" t="n">
        <v>24784.8746689439</v>
      </c>
      <c r="AG183" s="37" t="e">
        <f aca="false">#REF!-AF183</f>
        <v>#VALUE!</v>
      </c>
      <c r="AH183" s="5" t="e">
        <f aca="false">AG183/#REF!</f>
        <v>#VALUE!</v>
      </c>
      <c r="AI183" s="36" t="e">
        <f aca="false">#REF!-#REF!</f>
        <v>#VALUE!</v>
      </c>
      <c r="AJ183" s="5" t="e">
        <f aca="false">AI183/#REF!</f>
        <v>#VALUE!</v>
      </c>
      <c r="AK183" s="36" t="e">
        <f aca="false">#REF!-#REF!</f>
        <v>#VALUE!</v>
      </c>
      <c r="AL183" s="7" t="e">
        <f aca="false">AK183/#REF!</f>
        <v>#VALUE!</v>
      </c>
    </row>
    <row r="184" s="35" customFormat="true" ht="12.75" hidden="false" customHeight="false" outlineLevel="0" collapsed="false">
      <c r="A184" s="28" t="s">
        <v>361</v>
      </c>
      <c r="B184" s="28" t="s">
        <v>362</v>
      </c>
      <c r="C184" s="40" t="n">
        <v>969</v>
      </c>
      <c r="D184" s="29" t="n">
        <v>944183.25</v>
      </c>
      <c r="E184" s="43" t="n">
        <v>200450</v>
      </c>
      <c r="F184" s="31" t="n">
        <f aca="false">D184/E184*C184</f>
        <v>4564.29817535545</v>
      </c>
      <c r="G184" s="32" t="n">
        <f aca="false">F184/$F$533</f>
        <v>0.00027925956234582</v>
      </c>
      <c r="H184" s="33" t="n">
        <f aca="false">$B$543*G184</f>
        <v>26132.7536347871</v>
      </c>
      <c r="I184" s="34" t="n">
        <f aca="false">D184/E184</f>
        <v>4.71031803442255</v>
      </c>
      <c r="J184" s="34" t="n">
        <f aca="false">(I184-10)*C184</f>
        <v>-5125.70182464455</v>
      </c>
      <c r="K184" s="34" t="n">
        <f aca="false">IF(J184&gt;0,J184,0)</f>
        <v>0</v>
      </c>
      <c r="L184" s="34" t="n">
        <f aca="false">K184/$K$533</f>
        <v>0</v>
      </c>
      <c r="M184" s="33" t="n">
        <f aca="false">$F$543*L184</f>
        <v>0</v>
      </c>
      <c r="N184" s="33" t="n">
        <f aca="false">H184+M184</f>
        <v>26132.7536347871</v>
      </c>
      <c r="O184" s="33" t="n">
        <v>36368.09</v>
      </c>
      <c r="AD184" s="36" t="e">
        <f aca="false">#REF!-O184</f>
        <v>#VALUE!</v>
      </c>
      <c r="AE184" s="5" t="e">
        <f aca="false">AD184/#REF!</f>
        <v>#VALUE!</v>
      </c>
      <c r="AF184" s="6" t="n">
        <v>34929.8558197004</v>
      </c>
      <c r="AG184" s="37" t="e">
        <f aca="false">#REF!-AF184</f>
        <v>#VALUE!</v>
      </c>
      <c r="AH184" s="5" t="e">
        <f aca="false">AG184/#REF!</f>
        <v>#VALUE!</v>
      </c>
      <c r="AI184" s="36" t="e">
        <f aca="false">#REF!-#REF!</f>
        <v>#VALUE!</v>
      </c>
      <c r="AJ184" s="5" t="e">
        <f aca="false">AI184/#REF!</f>
        <v>#VALUE!</v>
      </c>
      <c r="AK184" s="36" t="e">
        <f aca="false">#REF!-#REF!</f>
        <v>#VALUE!</v>
      </c>
      <c r="AL184" s="7" t="e">
        <f aca="false">AK184/#REF!</f>
        <v>#VALUE!</v>
      </c>
    </row>
    <row r="185" s="35" customFormat="true" ht="12.75" hidden="false" customHeight="false" outlineLevel="0" collapsed="false">
      <c r="A185" s="28"/>
      <c r="B185" s="28"/>
      <c r="C185" s="41"/>
      <c r="D185" s="42"/>
      <c r="E185" s="38"/>
      <c r="F185" s="31"/>
      <c r="G185" s="32"/>
      <c r="H185" s="33" t="n">
        <f aca="false">$B$543*G185</f>
        <v>0</v>
      </c>
      <c r="I185" s="34"/>
      <c r="J185" s="34"/>
      <c r="K185" s="34"/>
      <c r="L185" s="34"/>
      <c r="M185" s="33" t="n">
        <f aca="false">$F$543*L185</f>
        <v>0</v>
      </c>
      <c r="N185" s="33" t="n">
        <f aca="false">H185+M185</f>
        <v>0</v>
      </c>
      <c r="O185" s="33"/>
      <c r="AD185" s="36" t="e">
        <f aca="false">#REF!-O185</f>
        <v>#VALUE!</v>
      </c>
      <c r="AE185" s="5" t="e">
        <f aca="false">AD185/#REF!</f>
        <v>#VALUE!</v>
      </c>
      <c r="AF185" s="6"/>
      <c r="AG185" s="37" t="e">
        <f aca="false">#REF!-AF185</f>
        <v>#VALUE!</v>
      </c>
      <c r="AH185" s="5" t="e">
        <f aca="false">AG185/#REF!</f>
        <v>#VALUE!</v>
      </c>
      <c r="AI185" s="36" t="e">
        <f aca="false">#REF!-#REF!</f>
        <v>#VALUE!</v>
      </c>
      <c r="AJ185" s="5"/>
      <c r="AK185" s="36" t="e">
        <f aca="false">#REF!-#REF!</f>
        <v>#VALUE!</v>
      </c>
      <c r="AL185" s="7" t="e">
        <f aca="false">AK185/#REF!</f>
        <v>#VALUE!</v>
      </c>
    </row>
    <row r="186" s="35" customFormat="true" ht="12.75" hidden="false" customHeight="false" outlineLevel="0" collapsed="false">
      <c r="A186" s="39" t="s">
        <v>363</v>
      </c>
      <c r="B186" s="28"/>
      <c r="C186" s="28"/>
      <c r="D186" s="38"/>
      <c r="E186" s="38"/>
      <c r="F186" s="31"/>
      <c r="G186" s="32"/>
      <c r="H186" s="33" t="n">
        <f aca="false">$B$543*G186</f>
        <v>0</v>
      </c>
      <c r="I186" s="34"/>
      <c r="J186" s="34"/>
      <c r="K186" s="34"/>
      <c r="L186" s="34"/>
      <c r="M186" s="33" t="n">
        <f aca="false">$F$543*L186</f>
        <v>0</v>
      </c>
      <c r="N186" s="33" t="n">
        <f aca="false">H186+M186</f>
        <v>0</v>
      </c>
      <c r="O186" s="33"/>
      <c r="AD186" s="36" t="e">
        <f aca="false">#REF!-O186</f>
        <v>#VALUE!</v>
      </c>
      <c r="AE186" s="5" t="e">
        <f aca="false">AD186/#REF!</f>
        <v>#VALUE!</v>
      </c>
      <c r="AF186" s="6"/>
      <c r="AG186" s="37" t="e">
        <f aca="false">#REF!-AF186</f>
        <v>#VALUE!</v>
      </c>
      <c r="AH186" s="5" t="e">
        <f aca="false">AG186/#REF!</f>
        <v>#VALUE!</v>
      </c>
      <c r="AI186" s="36" t="e">
        <f aca="false">#REF!-#REF!</f>
        <v>#VALUE!</v>
      </c>
      <c r="AJ186" s="5"/>
      <c r="AK186" s="36" t="e">
        <f aca="false">#REF!-#REF!</f>
        <v>#VALUE!</v>
      </c>
      <c r="AL186" s="7" t="e">
        <f aca="false">AK186/#REF!</f>
        <v>#VALUE!</v>
      </c>
    </row>
    <row r="187" s="35" customFormat="true" ht="12.75" hidden="false" customHeight="false" outlineLevel="0" collapsed="false">
      <c r="A187" s="28" t="s">
        <v>364</v>
      </c>
      <c r="B187" s="28" t="s">
        <v>365</v>
      </c>
      <c r="C187" s="40" t="n">
        <v>2046</v>
      </c>
      <c r="D187" s="29" t="n">
        <v>1243925.48</v>
      </c>
      <c r="E187" s="30" t="n">
        <v>128650</v>
      </c>
      <c r="F187" s="31" t="n">
        <f aca="false">D187/E187*C187</f>
        <v>19782.9112481928</v>
      </c>
      <c r="G187" s="32" t="n">
        <f aca="false">F187/$F$533</f>
        <v>0.00121038699156991</v>
      </c>
      <c r="H187" s="33" t="n">
        <f aca="false">$B$543*G187</f>
        <v>113266.470761985</v>
      </c>
      <c r="I187" s="34" t="n">
        <f aca="false">D187/E187</f>
        <v>9.66906708122814</v>
      </c>
      <c r="J187" s="34" t="n">
        <f aca="false">(I187-10)*C187</f>
        <v>-677.088751807228</v>
      </c>
      <c r="K187" s="34" t="n">
        <f aca="false">IF(J187&gt;0,J187,0)</f>
        <v>0</v>
      </c>
      <c r="L187" s="34" t="n">
        <f aca="false">K187/$K$533</f>
        <v>0</v>
      </c>
      <c r="M187" s="33" t="n">
        <f aca="false">$F$543*L187</f>
        <v>0</v>
      </c>
      <c r="N187" s="33" t="n">
        <f aca="false">H187+M187</f>
        <v>113266.470761985</v>
      </c>
      <c r="O187" s="33" t="n">
        <v>119826.72</v>
      </c>
      <c r="AD187" s="36" t="e">
        <f aca="false">#REF!-O187</f>
        <v>#VALUE!</v>
      </c>
      <c r="AE187" s="5" t="e">
        <f aca="false">AD187/#REF!</f>
        <v>#VALUE!</v>
      </c>
      <c r="AF187" s="6" t="n">
        <v>145991.140622153</v>
      </c>
      <c r="AG187" s="37" t="e">
        <f aca="false">#REF!-AF187</f>
        <v>#VALUE!</v>
      </c>
      <c r="AH187" s="5" t="e">
        <f aca="false">AG187/#REF!</f>
        <v>#VALUE!</v>
      </c>
      <c r="AI187" s="36" t="e">
        <f aca="false">#REF!-#REF!</f>
        <v>#VALUE!</v>
      </c>
      <c r="AJ187" s="5" t="e">
        <f aca="false">AI187/#REF!</f>
        <v>#VALUE!</v>
      </c>
      <c r="AK187" s="36" t="e">
        <f aca="false">#REF!-#REF!</f>
        <v>#VALUE!</v>
      </c>
      <c r="AL187" s="7" t="e">
        <f aca="false">AK187/#REF!</f>
        <v>#VALUE!</v>
      </c>
    </row>
    <row r="188" s="35" customFormat="true" ht="12.75" hidden="false" customHeight="false" outlineLevel="0" collapsed="false">
      <c r="A188" s="28" t="s">
        <v>366</v>
      </c>
      <c r="B188" s="28" t="s">
        <v>367</v>
      </c>
      <c r="C188" s="40" t="n">
        <v>18561</v>
      </c>
      <c r="D188" s="29" t="n">
        <v>23945047.41</v>
      </c>
      <c r="E188" s="30" t="n">
        <v>1550100</v>
      </c>
      <c r="F188" s="31" t="n">
        <f aca="false">D188/E188*C188</f>
        <v>286719.582592742</v>
      </c>
      <c r="G188" s="32" t="n">
        <f aca="false">F188/$F$533</f>
        <v>0.0175424965842837</v>
      </c>
      <c r="H188" s="33" t="n">
        <f aca="false">$B$543*G188</f>
        <v>1641604.45402575</v>
      </c>
      <c r="I188" s="34" t="n">
        <f aca="false">D188/E188</f>
        <v>15.4474210760596</v>
      </c>
      <c r="J188" s="34" t="n">
        <f aca="false">(I188-10)*C188</f>
        <v>101109.582592742</v>
      </c>
      <c r="K188" s="34" t="n">
        <f aca="false">IF(J188&gt;0,J188,0)</f>
        <v>101109.582592742</v>
      </c>
      <c r="L188" s="34" t="n">
        <f aca="false">K188/$K$533</f>
        <v>0.0268634159448506</v>
      </c>
      <c r="M188" s="33" t="n">
        <f aca="false">$F$543*L188</f>
        <v>497346.396328921</v>
      </c>
      <c r="N188" s="33" t="n">
        <f aca="false">H188+M188</f>
        <v>2138950.85035467</v>
      </c>
      <c r="O188" s="33" t="n">
        <v>2556662.13</v>
      </c>
      <c r="AD188" s="36" t="e">
        <f aca="false">#REF!-O188</f>
        <v>#VALUE!</v>
      </c>
      <c r="AE188" s="5" t="e">
        <f aca="false">AD188/#REF!</f>
        <v>#VALUE!</v>
      </c>
      <c r="AF188" s="6" t="n">
        <v>2597937.25729827</v>
      </c>
      <c r="AG188" s="37" t="e">
        <f aca="false">#REF!-AF188</f>
        <v>#VALUE!</v>
      </c>
      <c r="AH188" s="5" t="e">
        <f aca="false">AG188/#REF!</f>
        <v>#VALUE!</v>
      </c>
      <c r="AI188" s="36" t="e">
        <f aca="false">#REF!-#REF!</f>
        <v>#VALUE!</v>
      </c>
      <c r="AJ188" s="5" t="e">
        <f aca="false">AI188/#REF!</f>
        <v>#VALUE!</v>
      </c>
      <c r="AK188" s="36" t="e">
        <f aca="false">#REF!-#REF!</f>
        <v>#VALUE!</v>
      </c>
      <c r="AL188" s="7" t="e">
        <f aca="false">AK188/#REF!</f>
        <v>#VALUE!</v>
      </c>
    </row>
    <row r="189" s="35" customFormat="true" ht="12.75" hidden="false" customHeight="false" outlineLevel="0" collapsed="false">
      <c r="A189" s="28" t="s">
        <v>368</v>
      </c>
      <c r="B189" s="28" t="s">
        <v>369</v>
      </c>
      <c r="C189" s="40" t="n">
        <v>3195</v>
      </c>
      <c r="D189" s="29" t="n">
        <v>5264629.17</v>
      </c>
      <c r="E189" s="30" t="n">
        <v>593000</v>
      </c>
      <c r="F189" s="31" t="n">
        <f aca="false">D189/E189*C189</f>
        <v>28365.0762194772</v>
      </c>
      <c r="G189" s="32" t="n">
        <f aca="false">F189/$F$533</f>
        <v>0.00173547355291707</v>
      </c>
      <c r="H189" s="33" t="n">
        <f aca="false">$B$543*G189</f>
        <v>162403.401398689</v>
      </c>
      <c r="I189" s="34" t="n">
        <f aca="false">D189/E189</f>
        <v>8.87795812816189</v>
      </c>
      <c r="J189" s="34" t="n">
        <f aca="false">(I189-10)*C189</f>
        <v>-3584.92378052277</v>
      </c>
      <c r="K189" s="34" t="n">
        <f aca="false">IF(J189&gt;0,J189,0)</f>
        <v>0</v>
      </c>
      <c r="L189" s="34" t="n">
        <f aca="false">K189/$K$533</f>
        <v>0</v>
      </c>
      <c r="M189" s="33" t="n">
        <f aca="false">$F$543*L189</f>
        <v>0</v>
      </c>
      <c r="N189" s="33" t="n">
        <f aca="false">H189+M189</f>
        <v>162403.401398689</v>
      </c>
      <c r="O189" s="33" t="n">
        <v>169702.5</v>
      </c>
      <c r="AD189" s="36" t="e">
        <f aca="false">#REF!-O189</f>
        <v>#VALUE!</v>
      </c>
      <c r="AE189" s="5" t="e">
        <f aca="false">AD189/#REF!</f>
        <v>#VALUE!</v>
      </c>
      <c r="AF189" s="6" t="n">
        <v>188225.541708963</v>
      </c>
      <c r="AG189" s="37" t="e">
        <f aca="false">#REF!-AF189</f>
        <v>#VALUE!</v>
      </c>
      <c r="AH189" s="5" t="e">
        <f aca="false">AG189/#REF!</f>
        <v>#VALUE!</v>
      </c>
      <c r="AI189" s="36" t="e">
        <f aca="false">#REF!-#REF!</f>
        <v>#VALUE!</v>
      </c>
      <c r="AJ189" s="5" t="e">
        <f aca="false">AI189/#REF!</f>
        <v>#VALUE!</v>
      </c>
      <c r="AK189" s="36" t="e">
        <f aca="false">#REF!-#REF!</f>
        <v>#VALUE!</v>
      </c>
      <c r="AL189" s="7" t="e">
        <f aca="false">AK189/#REF!</f>
        <v>#VALUE!</v>
      </c>
    </row>
    <row r="190" s="35" customFormat="true" ht="12.75" hidden="false" customHeight="false" outlineLevel="0" collapsed="false">
      <c r="A190" s="28" t="s">
        <v>370</v>
      </c>
      <c r="B190" s="28" t="s">
        <v>371</v>
      </c>
      <c r="C190" s="40" t="n">
        <v>2646</v>
      </c>
      <c r="D190" s="29" t="n">
        <v>1394057.23</v>
      </c>
      <c r="E190" s="30" t="n">
        <v>155200</v>
      </c>
      <c r="F190" s="31" t="n">
        <f aca="false">D190/E190*C190</f>
        <v>23767.2385990979</v>
      </c>
      <c r="G190" s="32" t="n">
        <f aca="false">F190/$F$533</f>
        <v>0.00145416193122306</v>
      </c>
      <c r="H190" s="33" t="n">
        <f aca="false">$B$543*G190</f>
        <v>136078.618667603</v>
      </c>
      <c r="I190" s="34" t="n">
        <f aca="false">D190/E190</f>
        <v>8.9823275128866</v>
      </c>
      <c r="J190" s="34" t="n">
        <f aca="false">(I190-10)*C190</f>
        <v>-2692.76140090206</v>
      </c>
      <c r="K190" s="34" t="n">
        <f aca="false">IF(J190&gt;0,J190,0)</f>
        <v>0</v>
      </c>
      <c r="L190" s="34" t="n">
        <f aca="false">K190/$K$533</f>
        <v>0</v>
      </c>
      <c r="M190" s="33" t="n">
        <f aca="false">$F$543*L190</f>
        <v>0</v>
      </c>
      <c r="N190" s="33" t="n">
        <f aca="false">H190+M190</f>
        <v>136078.618667603</v>
      </c>
      <c r="O190" s="33" t="n">
        <v>199578.64</v>
      </c>
      <c r="AD190" s="36" t="e">
        <f aca="false">#REF!-O190</f>
        <v>#VALUE!</v>
      </c>
      <c r="AE190" s="5" t="e">
        <f aca="false">AD190/#REF!</f>
        <v>#VALUE!</v>
      </c>
      <c r="AF190" s="6" t="n">
        <v>163078.819126643</v>
      </c>
      <c r="AG190" s="37" t="e">
        <f aca="false">#REF!-AF190</f>
        <v>#VALUE!</v>
      </c>
      <c r="AH190" s="5" t="e">
        <f aca="false">AG190/#REF!</f>
        <v>#VALUE!</v>
      </c>
      <c r="AI190" s="36" t="e">
        <f aca="false">#REF!-#REF!</f>
        <v>#VALUE!</v>
      </c>
      <c r="AJ190" s="5" t="e">
        <f aca="false">AI190/#REF!</f>
        <v>#VALUE!</v>
      </c>
      <c r="AK190" s="36" t="e">
        <f aca="false">#REF!-#REF!</f>
        <v>#VALUE!</v>
      </c>
      <c r="AL190" s="7" t="e">
        <f aca="false">AK190/#REF!</f>
        <v>#VALUE!</v>
      </c>
    </row>
    <row r="191" s="35" customFormat="true" ht="12.75" hidden="false" customHeight="false" outlineLevel="0" collapsed="false">
      <c r="A191" s="28" t="s">
        <v>372</v>
      </c>
      <c r="B191" s="28" t="s">
        <v>373</v>
      </c>
      <c r="C191" s="40" t="n">
        <v>2676</v>
      </c>
      <c r="D191" s="29" t="n">
        <v>1984330.26</v>
      </c>
      <c r="E191" s="30" t="n">
        <v>153600</v>
      </c>
      <c r="F191" s="31" t="n">
        <f aca="false">D191/E191*C191</f>
        <v>34570.7537484375</v>
      </c>
      <c r="G191" s="32" t="n">
        <f aca="false">F191/$F$533</f>
        <v>0.00211515838598821</v>
      </c>
      <c r="H191" s="33" t="n">
        <f aca="false">$B$543*G191</f>
        <v>197933.823770498</v>
      </c>
      <c r="I191" s="34" t="n">
        <f aca="false">D191/E191</f>
        <v>12.918816796875</v>
      </c>
      <c r="J191" s="34" t="n">
        <f aca="false">(I191-10)*C191</f>
        <v>7810.7537484375</v>
      </c>
      <c r="K191" s="34" t="n">
        <f aca="false">IF(J191&gt;0,J191,0)</f>
        <v>7810.7537484375</v>
      </c>
      <c r="L191" s="34" t="n">
        <f aca="false">K191/$K$533</f>
        <v>0.00207520910883613</v>
      </c>
      <c r="M191" s="33" t="n">
        <f aca="false">$F$543*L191</f>
        <v>38420.1984597733</v>
      </c>
      <c r="N191" s="33" t="n">
        <f aca="false">H191+M191</f>
        <v>236354.022230271</v>
      </c>
      <c r="O191" s="33" t="n">
        <v>265628.37</v>
      </c>
      <c r="AD191" s="36" t="e">
        <f aca="false">#REF!-O191</f>
        <v>#VALUE!</v>
      </c>
      <c r="AE191" s="5" t="e">
        <f aca="false">AD191/#REF!</f>
        <v>#VALUE!</v>
      </c>
      <c r="AF191" s="6" t="n">
        <v>303004.873986098</v>
      </c>
      <c r="AG191" s="37" t="e">
        <f aca="false">#REF!-AF191</f>
        <v>#VALUE!</v>
      </c>
      <c r="AH191" s="5" t="e">
        <f aca="false">AG191/#REF!</f>
        <v>#VALUE!</v>
      </c>
      <c r="AI191" s="36" t="e">
        <f aca="false">#REF!-#REF!</f>
        <v>#VALUE!</v>
      </c>
      <c r="AJ191" s="5" t="e">
        <f aca="false">AI191/#REF!</f>
        <v>#VALUE!</v>
      </c>
      <c r="AK191" s="36" t="e">
        <f aca="false">#REF!-#REF!</f>
        <v>#VALUE!</v>
      </c>
      <c r="AL191" s="7" t="e">
        <f aca="false">AK191/#REF!</f>
        <v>#VALUE!</v>
      </c>
    </row>
    <row r="192" s="35" customFormat="true" ht="12.75" hidden="false" customHeight="false" outlineLevel="0" collapsed="false">
      <c r="A192" s="28" t="s">
        <v>374</v>
      </c>
      <c r="B192" s="28" t="s">
        <v>375</v>
      </c>
      <c r="C192" s="40" t="n">
        <v>4402</v>
      </c>
      <c r="D192" s="29" t="n">
        <v>3557956.18</v>
      </c>
      <c r="E192" s="30" t="n">
        <v>428950</v>
      </c>
      <c r="F192" s="31" t="n">
        <f aca="false">D192/E192*C192</f>
        <v>36512.7010242686</v>
      </c>
      <c r="G192" s="32" t="n">
        <f aca="false">F192/$F$533</f>
        <v>0.00223397344265462</v>
      </c>
      <c r="H192" s="33" t="n">
        <f aca="false">$B$543*G192</f>
        <v>209052.385218794</v>
      </c>
      <c r="I192" s="34" t="n">
        <f aca="false">D192/E192</f>
        <v>8.29457088238723</v>
      </c>
      <c r="J192" s="34" t="n">
        <f aca="false">(I192-10)*C192</f>
        <v>-7507.29897573144</v>
      </c>
      <c r="K192" s="34" t="n">
        <f aca="false">IF(J192&gt;0,J192,0)</f>
        <v>0</v>
      </c>
      <c r="L192" s="34" t="n">
        <f aca="false">K192/$K$533</f>
        <v>0</v>
      </c>
      <c r="M192" s="33" t="n">
        <f aca="false">$F$543*L192</f>
        <v>0</v>
      </c>
      <c r="N192" s="33" t="n">
        <f aca="false">H192+M192</f>
        <v>209052.385218794</v>
      </c>
      <c r="O192" s="33" t="n">
        <v>289099.03</v>
      </c>
      <c r="AD192" s="36" t="e">
        <f aca="false">#REF!-O192</f>
        <v>#VALUE!</v>
      </c>
      <c r="AE192" s="5" t="e">
        <f aca="false">AD192/#REF!</f>
        <v>#VALUE!</v>
      </c>
      <c r="AF192" s="6" t="n">
        <v>253732.792609972</v>
      </c>
      <c r="AG192" s="37" t="e">
        <f aca="false">#REF!-AF192</f>
        <v>#VALUE!</v>
      </c>
      <c r="AH192" s="5" t="e">
        <f aca="false">AG192/#REF!</f>
        <v>#VALUE!</v>
      </c>
      <c r="AI192" s="36" t="e">
        <f aca="false">#REF!-#REF!</f>
        <v>#VALUE!</v>
      </c>
      <c r="AJ192" s="5" t="e">
        <f aca="false">AI192/#REF!</f>
        <v>#VALUE!</v>
      </c>
      <c r="AK192" s="36" t="e">
        <f aca="false">#REF!-#REF!</f>
        <v>#VALUE!</v>
      </c>
      <c r="AL192" s="7" t="e">
        <f aca="false">AK192/#REF!</f>
        <v>#VALUE!</v>
      </c>
    </row>
    <row r="193" s="35" customFormat="true" ht="12.75" hidden="false" customHeight="false" outlineLevel="0" collapsed="false">
      <c r="A193" s="28" t="s">
        <v>376</v>
      </c>
      <c r="B193" s="28" t="s">
        <v>377</v>
      </c>
      <c r="C193" s="40" t="n">
        <v>3448</v>
      </c>
      <c r="D193" s="29" t="n">
        <v>1767040.15</v>
      </c>
      <c r="E193" s="30" t="n">
        <v>163050</v>
      </c>
      <c r="F193" s="31" t="n">
        <f aca="false">D193/E193*C193</f>
        <v>37367.3991855259</v>
      </c>
      <c r="G193" s="32" t="n">
        <f aca="false">F193/$F$533</f>
        <v>0.00228626683482151</v>
      </c>
      <c r="H193" s="33" t="n">
        <f aca="false">$B$543*G193</f>
        <v>213945.934154936</v>
      </c>
      <c r="I193" s="34" t="n">
        <f aca="false">D193/E193</f>
        <v>10.8374127568231</v>
      </c>
      <c r="J193" s="34" t="n">
        <f aca="false">(I193-10)*C193</f>
        <v>2887.39918552591</v>
      </c>
      <c r="K193" s="34" t="n">
        <f aca="false">IF(J193&gt;0,J193,0)</f>
        <v>2887.39918552591</v>
      </c>
      <c r="L193" s="34" t="n">
        <f aca="false">K193/$K$533</f>
        <v>0.00076714197933177</v>
      </c>
      <c r="M193" s="33" t="n">
        <f aca="false">$F$543*L193</f>
        <v>14202.7841759427</v>
      </c>
      <c r="N193" s="33" t="n">
        <f aca="false">H193+M193</f>
        <v>228148.718330879</v>
      </c>
      <c r="O193" s="33" t="n">
        <v>327462.34</v>
      </c>
      <c r="AD193" s="36" t="e">
        <f aca="false">#REF!-O193</f>
        <v>#VALUE!</v>
      </c>
      <c r="AE193" s="5" t="e">
        <f aca="false">AD193/#REF!</f>
        <v>#VALUE!</v>
      </c>
      <c r="AF193" s="6" t="n">
        <v>294224.899414406</v>
      </c>
      <c r="AG193" s="37" t="e">
        <f aca="false">#REF!-AF193</f>
        <v>#VALUE!</v>
      </c>
      <c r="AH193" s="5" t="e">
        <f aca="false">AG193/#REF!</f>
        <v>#VALUE!</v>
      </c>
      <c r="AI193" s="36" t="e">
        <f aca="false">#REF!-#REF!</f>
        <v>#VALUE!</v>
      </c>
      <c r="AJ193" s="5" t="e">
        <f aca="false">AI193/#REF!</f>
        <v>#VALUE!</v>
      </c>
      <c r="AK193" s="36" t="e">
        <f aca="false">#REF!-#REF!</f>
        <v>#VALUE!</v>
      </c>
      <c r="AL193" s="7" t="e">
        <f aca="false">AK193/#REF!</f>
        <v>#VALUE!</v>
      </c>
    </row>
    <row r="194" s="35" customFormat="true" ht="12.75" hidden="false" customHeight="false" outlineLevel="0" collapsed="false">
      <c r="A194" s="28" t="s">
        <v>378</v>
      </c>
      <c r="B194" s="28" t="s">
        <v>379</v>
      </c>
      <c r="C194" s="40" t="n">
        <v>2857</v>
      </c>
      <c r="D194" s="29" t="n">
        <v>2000265</v>
      </c>
      <c r="E194" s="30" t="n">
        <v>195950</v>
      </c>
      <c r="F194" s="31" t="n">
        <f aca="false">D194/E194*C194</f>
        <v>29164.3638938505</v>
      </c>
      <c r="G194" s="32" t="n">
        <f aca="false">F194/$F$533</f>
        <v>0.00178437673968499</v>
      </c>
      <c r="H194" s="33" t="n">
        <f aca="false">$B$543*G194</f>
        <v>166979.699237971</v>
      </c>
      <c r="I194" s="34" t="n">
        <f aca="false">D194/E194</f>
        <v>10.2080377647359</v>
      </c>
      <c r="J194" s="34" t="n">
        <f aca="false">(I194-10)*C194</f>
        <v>594.363893850473</v>
      </c>
      <c r="K194" s="34" t="n">
        <f aca="false">IF(J194&gt;0,J194,0)</f>
        <v>594.363893850473</v>
      </c>
      <c r="L194" s="34" t="n">
        <f aca="false">K194/$K$533</f>
        <v>0.000157914255935741</v>
      </c>
      <c r="M194" s="33" t="n">
        <f aca="false">$F$543*L194</f>
        <v>2923.60756650751</v>
      </c>
      <c r="N194" s="33" t="n">
        <f aca="false">H194+M194</f>
        <v>169903.306804479</v>
      </c>
      <c r="O194" s="33" t="n">
        <v>229720.02</v>
      </c>
      <c r="AD194" s="36" t="e">
        <f aca="false">#REF!-O194</f>
        <v>#VALUE!</v>
      </c>
      <c r="AE194" s="5" t="e">
        <f aca="false">AD194/#REF!</f>
        <v>#VALUE!</v>
      </c>
      <c r="AF194" s="6" t="n">
        <v>213079.179759114</v>
      </c>
      <c r="AG194" s="37" t="e">
        <f aca="false">#REF!-AF194</f>
        <v>#VALUE!</v>
      </c>
      <c r="AH194" s="5" t="e">
        <f aca="false">AG194/#REF!</f>
        <v>#VALUE!</v>
      </c>
      <c r="AI194" s="36" t="e">
        <f aca="false">#REF!-#REF!</f>
        <v>#VALUE!</v>
      </c>
      <c r="AJ194" s="5" t="e">
        <f aca="false">AI194/#REF!</f>
        <v>#VALUE!</v>
      </c>
      <c r="AK194" s="36" t="e">
        <f aca="false">#REF!-#REF!</f>
        <v>#VALUE!</v>
      </c>
      <c r="AL194" s="7" t="e">
        <f aca="false">AK194/#REF!</f>
        <v>#VALUE!</v>
      </c>
    </row>
    <row r="195" s="35" customFormat="true" ht="12.75" hidden="false" customHeight="false" outlineLevel="0" collapsed="false">
      <c r="A195" s="28" t="s">
        <v>380</v>
      </c>
      <c r="B195" s="28" t="s">
        <v>381</v>
      </c>
      <c r="C195" s="40" t="n">
        <v>1109</v>
      </c>
      <c r="D195" s="29" t="n">
        <v>1536984.96</v>
      </c>
      <c r="E195" s="30" t="n">
        <v>167450</v>
      </c>
      <c r="F195" s="31" t="n">
        <f aca="false">D195/E195*C195</f>
        <v>10179.2554233503</v>
      </c>
      <c r="G195" s="32" t="n">
        <f aca="false">F195/$F$533</f>
        <v>0.000622802083763892</v>
      </c>
      <c r="H195" s="33" t="n">
        <f aca="false">$B$543*G195</f>
        <v>58281.0245834271</v>
      </c>
      <c r="I195" s="34" t="n">
        <f aca="false">D195/E195</f>
        <v>9.17876954314721</v>
      </c>
      <c r="J195" s="34" t="n">
        <f aca="false">(I195-10)*C195</f>
        <v>-910.744576649746</v>
      </c>
      <c r="K195" s="34" t="n">
        <f aca="false">IF(J195&gt;0,J195,0)</f>
        <v>0</v>
      </c>
      <c r="L195" s="34" t="n">
        <f aca="false">K195/$K$533</f>
        <v>0</v>
      </c>
      <c r="M195" s="33" t="n">
        <f aca="false">$F$543*L195</f>
        <v>0</v>
      </c>
      <c r="N195" s="33" t="n">
        <f aca="false">H195+M195</f>
        <v>58281.0245834271</v>
      </c>
      <c r="O195" s="33" t="n">
        <v>76682.34</v>
      </c>
      <c r="AD195" s="36" t="e">
        <f aca="false">#REF!-O195</f>
        <v>#VALUE!</v>
      </c>
      <c r="AE195" s="5" t="e">
        <f aca="false">AD195/#REF!</f>
        <v>#VALUE!</v>
      </c>
      <c r="AF195" s="6" t="n">
        <v>69828.9742482931</v>
      </c>
      <c r="AG195" s="37" t="e">
        <f aca="false">#REF!-AF195</f>
        <v>#VALUE!</v>
      </c>
      <c r="AH195" s="5" t="e">
        <f aca="false">AG195/#REF!</f>
        <v>#VALUE!</v>
      </c>
      <c r="AI195" s="36" t="e">
        <f aca="false">#REF!-#REF!</f>
        <v>#VALUE!</v>
      </c>
      <c r="AJ195" s="5" t="e">
        <f aca="false">AI195/#REF!</f>
        <v>#VALUE!</v>
      </c>
      <c r="AK195" s="36" t="e">
        <f aca="false">#REF!-#REF!</f>
        <v>#VALUE!</v>
      </c>
      <c r="AL195" s="7" t="e">
        <f aca="false">AK195/#REF!</f>
        <v>#VALUE!</v>
      </c>
    </row>
    <row r="196" s="35" customFormat="true" ht="12.75" hidden="false" customHeight="false" outlineLevel="0" collapsed="false">
      <c r="A196" s="28" t="s">
        <v>382</v>
      </c>
      <c r="B196" s="28" t="s">
        <v>383</v>
      </c>
      <c r="C196" s="40" t="n">
        <v>6188</v>
      </c>
      <c r="D196" s="29" t="n">
        <v>5376965.38</v>
      </c>
      <c r="E196" s="30" t="n">
        <v>366950</v>
      </c>
      <c r="F196" s="31" t="n">
        <f aca="false">D196/E196*C196</f>
        <v>90673.5570825453</v>
      </c>
      <c r="G196" s="32" t="n">
        <f aca="false">F196/$F$533</f>
        <v>0.00554772210192827</v>
      </c>
      <c r="H196" s="33" t="n">
        <f aca="false">$B$543*G196</f>
        <v>519148.757901521</v>
      </c>
      <c r="I196" s="34" t="n">
        <f aca="false">D196/E196</f>
        <v>14.6531281646001</v>
      </c>
      <c r="J196" s="34" t="n">
        <f aca="false">(I196-10)*C196</f>
        <v>28793.5570825453</v>
      </c>
      <c r="K196" s="34" t="n">
        <f aca="false">IF(J196&gt;0,J196,0)</f>
        <v>28793.5570825453</v>
      </c>
      <c r="L196" s="34" t="n">
        <f aca="false">K196/$K$533</f>
        <v>0.00765004938805608</v>
      </c>
      <c r="M196" s="33" t="n">
        <f aca="false">$F$543*L196</f>
        <v>141632.192372663</v>
      </c>
      <c r="N196" s="33" t="n">
        <f aca="false">H196+M196</f>
        <v>660780.950274184</v>
      </c>
      <c r="O196" s="33" t="n">
        <v>888564.8</v>
      </c>
      <c r="AD196" s="36" t="e">
        <f aca="false">#REF!-O196</f>
        <v>#VALUE!</v>
      </c>
      <c r="AE196" s="5" t="e">
        <f aca="false">AD196/#REF!</f>
        <v>#VALUE!</v>
      </c>
      <c r="AF196" s="6" t="n">
        <v>788245.762003683</v>
      </c>
      <c r="AG196" s="37" t="e">
        <f aca="false">#REF!-AF196</f>
        <v>#VALUE!</v>
      </c>
      <c r="AH196" s="5" t="e">
        <f aca="false">AG196/#REF!</f>
        <v>#VALUE!</v>
      </c>
      <c r="AI196" s="36" t="e">
        <f aca="false">#REF!-#REF!</f>
        <v>#VALUE!</v>
      </c>
      <c r="AJ196" s="5" t="e">
        <f aca="false">AI196/#REF!</f>
        <v>#VALUE!</v>
      </c>
      <c r="AK196" s="36" t="e">
        <f aca="false">#REF!-#REF!</f>
        <v>#VALUE!</v>
      </c>
      <c r="AL196" s="7" t="e">
        <f aca="false">AK196/#REF!</f>
        <v>#VALUE!</v>
      </c>
    </row>
    <row r="197" s="35" customFormat="true" ht="12.75" hidden="false" customHeight="false" outlineLevel="0" collapsed="false">
      <c r="A197" s="28" t="s">
        <v>384</v>
      </c>
      <c r="B197" s="28" t="s">
        <v>385</v>
      </c>
      <c r="C197" s="40" t="n">
        <v>2501</v>
      </c>
      <c r="D197" s="29" t="n">
        <v>3308202.89</v>
      </c>
      <c r="E197" s="30" t="n">
        <v>228950</v>
      </c>
      <c r="F197" s="31" t="n">
        <f aca="false">D197/E197*C197</f>
        <v>36138.0887874645</v>
      </c>
      <c r="G197" s="32" t="n">
        <f aca="false">F197/$F$533</f>
        <v>0.00221105336923257</v>
      </c>
      <c r="H197" s="33" t="n">
        <f aca="false">$B$543*G197</f>
        <v>206907.553983658</v>
      </c>
      <c r="I197" s="34" t="n">
        <f aca="false">D197/E197</f>
        <v>14.4494557326927</v>
      </c>
      <c r="J197" s="34" t="n">
        <f aca="false">(I197-10)*C197</f>
        <v>11128.0887874645</v>
      </c>
      <c r="K197" s="34" t="n">
        <f aca="false">IF(J197&gt;0,J197,0)</f>
        <v>11128.0887874645</v>
      </c>
      <c r="L197" s="34" t="n">
        <f aca="false">K197/$K$533</f>
        <v>0.00295657909075717</v>
      </c>
      <c r="M197" s="33" t="n">
        <f aca="false">$F$543*L197</f>
        <v>54737.787601855</v>
      </c>
      <c r="N197" s="33" t="n">
        <f aca="false">H197+M197</f>
        <v>261645.341585513</v>
      </c>
      <c r="O197" s="33" t="n">
        <v>343755.62</v>
      </c>
      <c r="AD197" s="36" t="e">
        <f aca="false">#REF!-O197</f>
        <v>#VALUE!</v>
      </c>
      <c r="AE197" s="5" t="e">
        <f aca="false">AD197/#REF!</f>
        <v>#VALUE!</v>
      </c>
      <c r="AF197" s="6" t="n">
        <v>327030.932915876</v>
      </c>
      <c r="AG197" s="37" t="e">
        <f aca="false">#REF!-AF197</f>
        <v>#VALUE!</v>
      </c>
      <c r="AH197" s="5" t="e">
        <f aca="false">AG197/#REF!</f>
        <v>#VALUE!</v>
      </c>
      <c r="AI197" s="36" t="e">
        <f aca="false">#REF!-#REF!</f>
        <v>#VALUE!</v>
      </c>
      <c r="AJ197" s="5" t="e">
        <f aca="false">AI197/#REF!</f>
        <v>#VALUE!</v>
      </c>
      <c r="AK197" s="36" t="e">
        <f aca="false">#REF!-#REF!</f>
        <v>#VALUE!</v>
      </c>
      <c r="AL197" s="7" t="e">
        <f aca="false">AK197/#REF!</f>
        <v>#VALUE!</v>
      </c>
    </row>
    <row r="198" s="35" customFormat="true" ht="12.75" hidden="false" customHeight="false" outlineLevel="0" collapsed="false">
      <c r="A198" s="28" t="s">
        <v>386</v>
      </c>
      <c r="B198" s="28" t="s">
        <v>387</v>
      </c>
      <c r="C198" s="40" t="n">
        <v>3378</v>
      </c>
      <c r="D198" s="29" t="n">
        <v>3375842.51</v>
      </c>
      <c r="E198" s="30" t="n">
        <v>311450</v>
      </c>
      <c r="F198" s="31" t="n">
        <f aca="false">D198/E198*C198</f>
        <v>36614.5320236956</v>
      </c>
      <c r="G198" s="32" t="n">
        <f aca="false">F198/$F$533</f>
        <v>0.00224020381570228</v>
      </c>
      <c r="H198" s="33" t="n">
        <f aca="false">$B$543*G198</f>
        <v>209635.415581442</v>
      </c>
      <c r="I198" s="34" t="n">
        <f aca="false">D198/E198</f>
        <v>10.8391154599454</v>
      </c>
      <c r="J198" s="34" t="n">
        <f aca="false">(I198-10)*C198</f>
        <v>2834.53202369562</v>
      </c>
      <c r="K198" s="34" t="n">
        <f aca="false">IF(J198&gt;0,J198,0)</f>
        <v>2834.53202369562</v>
      </c>
      <c r="L198" s="34" t="n">
        <f aca="false">K198/$K$533</f>
        <v>0.000753095906529835</v>
      </c>
      <c r="M198" s="33" t="n">
        <f aca="false">$F$543*L198</f>
        <v>13942.7366933382</v>
      </c>
      <c r="N198" s="33" t="n">
        <f aca="false">H198+M198</f>
        <v>223578.152274781</v>
      </c>
      <c r="O198" s="33" t="n">
        <v>305503.97</v>
      </c>
      <c r="AD198" s="36" t="e">
        <f aca="false">#REF!-O198</f>
        <v>#VALUE!</v>
      </c>
      <c r="AE198" s="5" t="e">
        <f aca="false">AD198/#REF!</f>
        <v>#VALUE!</v>
      </c>
      <c r="AF198" s="6" t="n">
        <v>290860.725351721</v>
      </c>
      <c r="AG198" s="37" t="e">
        <f aca="false">#REF!-AF198</f>
        <v>#VALUE!</v>
      </c>
      <c r="AH198" s="5" t="e">
        <f aca="false">AG198/#REF!</f>
        <v>#VALUE!</v>
      </c>
      <c r="AI198" s="36" t="e">
        <f aca="false">#REF!-#REF!</f>
        <v>#VALUE!</v>
      </c>
      <c r="AJ198" s="5" t="e">
        <f aca="false">AI198/#REF!</f>
        <v>#VALUE!</v>
      </c>
      <c r="AK198" s="36" t="e">
        <f aca="false">#REF!-#REF!</f>
        <v>#VALUE!</v>
      </c>
      <c r="AL198" s="7" t="e">
        <f aca="false">AK198/#REF!</f>
        <v>#VALUE!</v>
      </c>
    </row>
    <row r="199" s="35" customFormat="true" ht="12.75" hidden="false" customHeight="false" outlineLevel="0" collapsed="false">
      <c r="A199" s="28" t="s">
        <v>388</v>
      </c>
      <c r="B199" s="28" t="s">
        <v>389</v>
      </c>
      <c r="C199" s="40" t="n">
        <v>2521</v>
      </c>
      <c r="D199" s="29" t="n">
        <v>3385089.96</v>
      </c>
      <c r="E199" s="30" t="n">
        <v>312600</v>
      </c>
      <c r="F199" s="31" t="n">
        <f aca="false">D199/E199*C199</f>
        <v>27299.4618975048</v>
      </c>
      <c r="G199" s="32" t="n">
        <f aca="false">F199/$F$533</f>
        <v>0.00167027557992087</v>
      </c>
      <c r="H199" s="33" t="n">
        <f aca="false">$B$543*G199</f>
        <v>156302.258248979</v>
      </c>
      <c r="I199" s="34" t="n">
        <f aca="false">D199/E199</f>
        <v>10.8288226487524</v>
      </c>
      <c r="J199" s="34" t="n">
        <f aca="false">(I199-10)*C199</f>
        <v>2089.4618975048</v>
      </c>
      <c r="K199" s="34" t="n">
        <f aca="false">IF(J199&gt;0,J199,0)</f>
        <v>2089.4618975048</v>
      </c>
      <c r="L199" s="34" t="n">
        <f aca="false">K199/$K$533</f>
        <v>0.000555141091618128</v>
      </c>
      <c r="M199" s="33" t="n">
        <f aca="false">$F$543*L199</f>
        <v>10277.8225203077</v>
      </c>
      <c r="N199" s="33" t="n">
        <f aca="false">H199+M199</f>
        <v>166580.080769286</v>
      </c>
      <c r="O199" s="33" t="n">
        <v>193637.82</v>
      </c>
      <c r="AD199" s="36" t="e">
        <f aca="false">#REF!-O199</f>
        <v>#VALUE!</v>
      </c>
      <c r="AE199" s="5" t="e">
        <f aca="false">AD199/#REF!</f>
        <v>#VALUE!</v>
      </c>
      <c r="AF199" s="6" t="n">
        <v>198194.06017401</v>
      </c>
      <c r="AG199" s="37" t="e">
        <f aca="false">#REF!-AF199</f>
        <v>#VALUE!</v>
      </c>
      <c r="AH199" s="5" t="e">
        <f aca="false">AG199/#REF!</f>
        <v>#VALUE!</v>
      </c>
      <c r="AI199" s="36" t="e">
        <f aca="false">#REF!-#REF!</f>
        <v>#VALUE!</v>
      </c>
      <c r="AJ199" s="5" t="e">
        <f aca="false">AI199/#REF!</f>
        <v>#VALUE!</v>
      </c>
      <c r="AK199" s="36" t="e">
        <f aca="false">#REF!-#REF!</f>
        <v>#VALUE!</v>
      </c>
      <c r="AL199" s="7" t="e">
        <f aca="false">AK199/#REF!</f>
        <v>#VALUE!</v>
      </c>
    </row>
    <row r="200" s="35" customFormat="true" ht="12.75" hidden="false" customHeight="false" outlineLevel="0" collapsed="false">
      <c r="A200" s="28" t="s">
        <v>390</v>
      </c>
      <c r="B200" s="28" t="s">
        <v>391</v>
      </c>
      <c r="C200" s="40" t="n">
        <v>3866</v>
      </c>
      <c r="D200" s="29" t="n">
        <v>4441737.7</v>
      </c>
      <c r="E200" s="30" t="n">
        <v>395850</v>
      </c>
      <c r="F200" s="31" t="n">
        <f aca="false">D200/E200*C200</f>
        <v>43379.4567341165</v>
      </c>
      <c r="G200" s="32" t="n">
        <f aca="false">F200/$F$533</f>
        <v>0.0026541053272501</v>
      </c>
      <c r="H200" s="33" t="n">
        <f aca="false">$B$543*G200</f>
        <v>248367.791080014</v>
      </c>
      <c r="I200" s="34" t="n">
        <f aca="false">D200/E200</f>
        <v>11.2207596311734</v>
      </c>
      <c r="J200" s="34" t="n">
        <f aca="false">(I200-10)*C200</f>
        <v>4719.45673411646</v>
      </c>
      <c r="K200" s="34" t="n">
        <f aca="false">IF(J200&gt;0,J200,0)</f>
        <v>4719.45673411646</v>
      </c>
      <c r="L200" s="34" t="n">
        <f aca="false">K200/$K$533</f>
        <v>0.00125389429993945</v>
      </c>
      <c r="M200" s="33" t="n">
        <f aca="false">$F$543*L200</f>
        <v>23214.4643381364</v>
      </c>
      <c r="N200" s="33" t="n">
        <f aca="false">H200+M200</f>
        <v>271582.25541815</v>
      </c>
      <c r="O200" s="33" t="n">
        <v>385430.96</v>
      </c>
      <c r="AD200" s="36" t="e">
        <f aca="false">#REF!-O200</f>
        <v>#VALUE!</v>
      </c>
      <c r="AE200" s="5" t="e">
        <f aca="false">AD200/#REF!</f>
        <v>#VALUE!</v>
      </c>
      <c r="AF200" s="6" t="n">
        <v>356658.162064129</v>
      </c>
      <c r="AG200" s="37" t="e">
        <f aca="false">#REF!-AF200</f>
        <v>#VALUE!</v>
      </c>
      <c r="AH200" s="5" t="e">
        <f aca="false">AG200/#REF!</f>
        <v>#VALUE!</v>
      </c>
      <c r="AI200" s="36" t="e">
        <f aca="false">#REF!-#REF!</f>
        <v>#VALUE!</v>
      </c>
      <c r="AJ200" s="5" t="e">
        <f aca="false">AI200/#REF!</f>
        <v>#VALUE!</v>
      </c>
      <c r="AK200" s="36" t="e">
        <f aca="false">#REF!-#REF!</f>
        <v>#VALUE!</v>
      </c>
      <c r="AL200" s="7" t="e">
        <f aca="false">AK200/#REF!</f>
        <v>#VALUE!</v>
      </c>
    </row>
    <row r="201" s="35" customFormat="true" ht="12.75" hidden="false" customHeight="false" outlineLevel="0" collapsed="false">
      <c r="A201" s="28" t="s">
        <v>392</v>
      </c>
      <c r="B201" s="28" t="s">
        <v>393</v>
      </c>
      <c r="C201" s="40" t="n">
        <v>1601</v>
      </c>
      <c r="D201" s="29" t="n">
        <v>2264739.57</v>
      </c>
      <c r="E201" s="30" t="n">
        <v>257850</v>
      </c>
      <c r="F201" s="31" t="n">
        <f aca="false">D201/E201*C201</f>
        <v>14061.85011274</v>
      </c>
      <c r="G201" s="32" t="n">
        <f aca="false">F201/$F$533</f>
        <v>0.00086035266702322</v>
      </c>
      <c r="H201" s="33" t="n">
        <f aca="false">$B$543*G201</f>
        <v>80510.7051571885</v>
      </c>
      <c r="I201" s="34" t="n">
        <f aca="false">D201/E201</f>
        <v>8.78316684118674</v>
      </c>
      <c r="J201" s="34" t="n">
        <f aca="false">(I201-10)*C201</f>
        <v>-1948.14988726004</v>
      </c>
      <c r="K201" s="34" t="n">
        <f aca="false">IF(J201&gt;0,J201,0)</f>
        <v>0</v>
      </c>
      <c r="L201" s="34" t="n">
        <f aca="false">K201/$K$533</f>
        <v>0</v>
      </c>
      <c r="M201" s="33" t="n">
        <f aca="false">$F$543*L201</f>
        <v>0</v>
      </c>
      <c r="N201" s="33" t="n">
        <f aca="false">H201+M201</f>
        <v>80510.7051571885</v>
      </c>
      <c r="O201" s="33" t="n">
        <v>116139.16</v>
      </c>
      <c r="AD201" s="36" t="e">
        <f aca="false">#REF!-O201</f>
        <v>#VALUE!</v>
      </c>
      <c r="AE201" s="5" t="e">
        <f aca="false">AD201/#REF!</f>
        <v>#VALUE!</v>
      </c>
      <c r="AF201" s="6" t="n">
        <v>96429.6010755037</v>
      </c>
      <c r="AG201" s="37" t="e">
        <f aca="false">#REF!-AF201</f>
        <v>#VALUE!</v>
      </c>
      <c r="AH201" s="5" t="e">
        <f aca="false">AG201/#REF!</f>
        <v>#VALUE!</v>
      </c>
      <c r="AI201" s="36" t="e">
        <f aca="false">#REF!-#REF!</f>
        <v>#VALUE!</v>
      </c>
      <c r="AJ201" s="5" t="e">
        <f aca="false">AI201/#REF!</f>
        <v>#VALUE!</v>
      </c>
      <c r="AK201" s="36" t="e">
        <f aca="false">#REF!-#REF!</f>
        <v>#VALUE!</v>
      </c>
      <c r="AL201" s="7" t="e">
        <f aca="false">AK201/#REF!</f>
        <v>#VALUE!</v>
      </c>
    </row>
    <row r="202" s="35" customFormat="true" ht="12.75" hidden="false" customHeight="false" outlineLevel="0" collapsed="false">
      <c r="A202" s="28" t="s">
        <v>394</v>
      </c>
      <c r="B202" s="28" t="s">
        <v>395</v>
      </c>
      <c r="C202" s="40" t="n">
        <v>6154</v>
      </c>
      <c r="D202" s="29" t="n">
        <v>5388696.58</v>
      </c>
      <c r="E202" s="30" t="n">
        <v>471800</v>
      </c>
      <c r="F202" s="31" t="n">
        <f aca="false">D202/E202*C202</f>
        <v>70288.3398756253</v>
      </c>
      <c r="G202" s="32" t="n">
        <f aca="false">F202/$F$533</f>
        <v>0.00430048394683433</v>
      </c>
      <c r="H202" s="33" t="n">
        <f aca="false">$B$543*G202</f>
        <v>402433.802262459</v>
      </c>
      <c r="I202" s="34" t="n">
        <f aca="false">D202/E202</f>
        <v>11.4215696905468</v>
      </c>
      <c r="J202" s="34" t="n">
        <f aca="false">(I202-10)*C202</f>
        <v>8748.33987562527</v>
      </c>
      <c r="K202" s="34" t="n">
        <f aca="false">IF(J202&gt;0,J202,0)</f>
        <v>8748.33987562527</v>
      </c>
      <c r="L202" s="34" t="n">
        <f aca="false">K202/$K$533</f>
        <v>0.00232431275928058</v>
      </c>
      <c r="M202" s="33" t="n">
        <f aca="false">$F$543*L202</f>
        <v>43032.0766779146</v>
      </c>
      <c r="N202" s="33" t="n">
        <f aca="false">H202+M202</f>
        <v>445465.878940373</v>
      </c>
      <c r="O202" s="33" t="n">
        <v>571496.73</v>
      </c>
      <c r="AD202" s="36" t="e">
        <f aca="false">#REF!-O202</f>
        <v>#VALUE!</v>
      </c>
      <c r="AE202" s="5" t="e">
        <f aca="false">AD202/#REF!</f>
        <v>#VALUE!</v>
      </c>
      <c r="AF202" s="6" t="n">
        <v>553272.655734624</v>
      </c>
      <c r="AG202" s="37" t="e">
        <f aca="false">#REF!-AF202</f>
        <v>#VALUE!</v>
      </c>
      <c r="AH202" s="5" t="e">
        <f aca="false">AG202/#REF!</f>
        <v>#VALUE!</v>
      </c>
      <c r="AI202" s="36" t="e">
        <f aca="false">#REF!-#REF!</f>
        <v>#VALUE!</v>
      </c>
      <c r="AJ202" s="5" t="e">
        <f aca="false">AI202/#REF!</f>
        <v>#VALUE!</v>
      </c>
      <c r="AK202" s="36" t="e">
        <f aca="false">#REF!-#REF!</f>
        <v>#VALUE!</v>
      </c>
      <c r="AL202" s="7" t="e">
        <f aca="false">AK202/#REF!</f>
        <v>#VALUE!</v>
      </c>
    </row>
    <row r="203" s="35" customFormat="true" ht="12.75" hidden="false" customHeight="false" outlineLevel="0" collapsed="false">
      <c r="A203" s="28" t="s">
        <v>396</v>
      </c>
      <c r="B203" s="28" t="s">
        <v>397</v>
      </c>
      <c r="C203" s="40" t="n">
        <v>2642</v>
      </c>
      <c r="D203" s="29" t="n">
        <v>1686481.66</v>
      </c>
      <c r="E203" s="30" t="n">
        <v>182700</v>
      </c>
      <c r="F203" s="31" t="n">
        <f aca="false">D203/E203*C203</f>
        <v>24387.9832825397</v>
      </c>
      <c r="G203" s="32" t="n">
        <f aca="false">F203/$F$533</f>
        <v>0.00149214123975343</v>
      </c>
      <c r="H203" s="33" t="n">
        <f aca="false">$B$543*G203</f>
        <v>139632.673915368</v>
      </c>
      <c r="I203" s="34" t="n">
        <f aca="false">D203/E203</f>
        <v>9.23087936507936</v>
      </c>
      <c r="J203" s="34" t="n">
        <f aca="false">(I203-10)*C203</f>
        <v>-2032.01671746032</v>
      </c>
      <c r="K203" s="34" t="n">
        <f aca="false">IF(J203&gt;0,J203,0)</f>
        <v>0</v>
      </c>
      <c r="L203" s="34" t="n">
        <f aca="false">K203/$K$533</f>
        <v>0</v>
      </c>
      <c r="M203" s="33" t="n">
        <f aca="false">$F$543*L203</f>
        <v>0</v>
      </c>
      <c r="N203" s="33" t="n">
        <f aca="false">H203+M203</f>
        <v>139632.673915368</v>
      </c>
      <c r="O203" s="33" t="n">
        <v>156566.39</v>
      </c>
      <c r="AD203" s="36" t="e">
        <f aca="false">#REF!-O203</f>
        <v>#VALUE!</v>
      </c>
      <c r="AE203" s="5" t="e">
        <f aca="false">AD203/#REF!</f>
        <v>#VALUE!</v>
      </c>
      <c r="AF203" s="6" t="n">
        <v>159854.772414691</v>
      </c>
      <c r="AG203" s="37" t="e">
        <f aca="false">#REF!-AF203</f>
        <v>#VALUE!</v>
      </c>
      <c r="AH203" s="5" t="e">
        <f aca="false">AG203/#REF!</f>
        <v>#VALUE!</v>
      </c>
      <c r="AI203" s="36" t="e">
        <f aca="false">#REF!-#REF!</f>
        <v>#VALUE!</v>
      </c>
      <c r="AJ203" s="5" t="e">
        <f aca="false">AI203/#REF!</f>
        <v>#VALUE!</v>
      </c>
      <c r="AK203" s="36" t="e">
        <f aca="false">#REF!-#REF!</f>
        <v>#VALUE!</v>
      </c>
      <c r="AL203" s="7" t="e">
        <f aca="false">AK203/#REF!</f>
        <v>#VALUE!</v>
      </c>
    </row>
    <row r="204" s="35" customFormat="true" ht="12.75" hidden="false" customHeight="false" outlineLevel="0" collapsed="false">
      <c r="A204" s="28" t="s">
        <v>398</v>
      </c>
      <c r="B204" s="28" t="s">
        <v>399</v>
      </c>
      <c r="C204" s="40" t="n">
        <v>1895</v>
      </c>
      <c r="D204" s="29" t="n">
        <v>1020962.07</v>
      </c>
      <c r="E204" s="30" t="n">
        <v>88850</v>
      </c>
      <c r="F204" s="31" t="n">
        <f aca="false">D204/E204*C204</f>
        <v>21775.1617630839</v>
      </c>
      <c r="G204" s="32" t="n">
        <f aca="false">F204/$F$533</f>
        <v>0.00133227977453394</v>
      </c>
      <c r="H204" s="33" t="n">
        <f aca="false">$B$543*G204</f>
        <v>124673.04191142</v>
      </c>
      <c r="I204" s="34" t="n">
        <f aca="false">D204/E204</f>
        <v>11.4908505346089</v>
      </c>
      <c r="J204" s="34" t="n">
        <f aca="false">(I204-10)*C204</f>
        <v>2825.16176308385</v>
      </c>
      <c r="K204" s="34" t="n">
        <f aca="false">IF(J204&gt;0,J204,0)</f>
        <v>2825.16176308385</v>
      </c>
      <c r="L204" s="34" t="n">
        <f aca="false">K204/$K$533</f>
        <v>0.000750606358043224</v>
      </c>
      <c r="M204" s="33" t="n">
        <f aca="false">$F$543*L204</f>
        <v>13896.6454601591</v>
      </c>
      <c r="N204" s="33" t="n">
        <f aca="false">H204+M204</f>
        <v>138569.687371579</v>
      </c>
      <c r="O204" s="33" t="n">
        <v>183177.44</v>
      </c>
      <c r="AD204" s="36" t="e">
        <f aca="false">#REF!-O204</f>
        <v>#VALUE!</v>
      </c>
      <c r="AE204" s="5" t="e">
        <f aca="false">AD204/#REF!</f>
        <v>#VALUE!</v>
      </c>
      <c r="AF204" s="6" t="n">
        <v>160898.541541048</v>
      </c>
      <c r="AG204" s="37" t="e">
        <f aca="false">#REF!-AF204</f>
        <v>#VALUE!</v>
      </c>
      <c r="AH204" s="5" t="e">
        <f aca="false">AG204/#REF!</f>
        <v>#VALUE!</v>
      </c>
      <c r="AI204" s="36" t="e">
        <f aca="false">#REF!-#REF!</f>
        <v>#VALUE!</v>
      </c>
      <c r="AJ204" s="5" t="e">
        <f aca="false">AI204/#REF!</f>
        <v>#VALUE!</v>
      </c>
      <c r="AK204" s="36" t="e">
        <f aca="false">#REF!-#REF!</f>
        <v>#VALUE!</v>
      </c>
      <c r="AL204" s="7" t="e">
        <f aca="false">AK204/#REF!</f>
        <v>#VALUE!</v>
      </c>
    </row>
    <row r="205" s="35" customFormat="true" ht="12.75" hidden="false" customHeight="false" outlineLevel="0" collapsed="false">
      <c r="A205" s="28" t="s">
        <v>400</v>
      </c>
      <c r="B205" s="28" t="s">
        <v>401</v>
      </c>
      <c r="C205" s="40" t="n">
        <v>2523</v>
      </c>
      <c r="D205" s="29" t="n">
        <v>3431613.75</v>
      </c>
      <c r="E205" s="30" t="n">
        <v>282950</v>
      </c>
      <c r="F205" s="31" t="n">
        <f aca="false">D205/E205*C205</f>
        <v>30598.9096704365</v>
      </c>
      <c r="G205" s="32" t="n">
        <f aca="false">F205/$F$533</f>
        <v>0.00187214721618399</v>
      </c>
      <c r="H205" s="33" t="n">
        <f aca="false">$B$543*G205</f>
        <v>175193.148473116</v>
      </c>
      <c r="I205" s="34" t="n">
        <f aca="false">D205/E205</f>
        <v>12.1279863933557</v>
      </c>
      <c r="J205" s="34" t="n">
        <f aca="false">(I205-10)*C205</f>
        <v>5368.90967043647</v>
      </c>
      <c r="K205" s="34" t="n">
        <f aca="false">IF(J205&gt;0,J205,0)</f>
        <v>5368.90967043647</v>
      </c>
      <c r="L205" s="34" t="n">
        <f aca="false">K205/$K$533</f>
        <v>0.00142644495159471</v>
      </c>
      <c r="M205" s="33" t="n">
        <f aca="false">$F$543*L205</f>
        <v>26409.0485623144</v>
      </c>
      <c r="N205" s="33" t="n">
        <f aca="false">H205+M205</f>
        <v>201602.19703543</v>
      </c>
      <c r="O205" s="33" t="n">
        <v>272865.89</v>
      </c>
      <c r="AD205" s="36" t="e">
        <f aca="false">#REF!-O205</f>
        <v>#VALUE!</v>
      </c>
      <c r="AE205" s="5" t="e">
        <f aca="false">AD205/#REF!</f>
        <v>#VALUE!</v>
      </c>
      <c r="AF205" s="6" t="n">
        <v>255956.239747413</v>
      </c>
      <c r="AG205" s="37" t="e">
        <f aca="false">#REF!-AF205</f>
        <v>#VALUE!</v>
      </c>
      <c r="AH205" s="5" t="e">
        <f aca="false">AG205/#REF!</f>
        <v>#VALUE!</v>
      </c>
      <c r="AI205" s="36" t="e">
        <f aca="false">#REF!-#REF!</f>
        <v>#VALUE!</v>
      </c>
      <c r="AJ205" s="5" t="e">
        <f aca="false">AI205/#REF!</f>
        <v>#VALUE!</v>
      </c>
      <c r="AK205" s="36" t="e">
        <f aca="false">#REF!-#REF!</f>
        <v>#VALUE!</v>
      </c>
      <c r="AL205" s="7" t="e">
        <f aca="false">AK205/#REF!</f>
        <v>#VALUE!</v>
      </c>
    </row>
    <row r="206" s="35" customFormat="true" ht="12.75" hidden="false" customHeight="false" outlineLevel="0" collapsed="false">
      <c r="A206" s="28" t="s">
        <v>402</v>
      </c>
      <c r="B206" s="28" t="s">
        <v>403</v>
      </c>
      <c r="C206" s="40" t="n">
        <v>1094</v>
      </c>
      <c r="D206" s="29" t="n">
        <v>2118966.76</v>
      </c>
      <c r="E206" s="30" t="n">
        <v>315850</v>
      </c>
      <c r="F206" s="31" t="n">
        <f aca="false">D206/E206*C206</f>
        <v>7339.40046047174</v>
      </c>
      <c r="G206" s="32" t="n">
        <f aca="false">F206/$F$533</f>
        <v>0.000449049926566735</v>
      </c>
      <c r="H206" s="33" t="n">
        <f aca="false">$B$543*G206</f>
        <v>42021.5193424812</v>
      </c>
      <c r="I206" s="34" t="n">
        <f aca="false">D206/E206</f>
        <v>6.70877555801805</v>
      </c>
      <c r="J206" s="34" t="n">
        <f aca="false">(I206-10)*C206</f>
        <v>-3600.59953952826</v>
      </c>
      <c r="K206" s="34" t="n">
        <f aca="false">IF(J206&gt;0,J206,0)</f>
        <v>0</v>
      </c>
      <c r="L206" s="34" t="n">
        <f aca="false">K206/$K$533</f>
        <v>0</v>
      </c>
      <c r="M206" s="33" t="n">
        <f aca="false">$F$543*L206</f>
        <v>0</v>
      </c>
      <c r="N206" s="33" t="n">
        <f aca="false">H206+M206</f>
        <v>42021.5193424812</v>
      </c>
      <c r="O206" s="33" t="n">
        <v>50947.31</v>
      </c>
      <c r="AD206" s="36" t="e">
        <f aca="false">#REF!-O206</f>
        <v>#VALUE!</v>
      </c>
      <c r="AE206" s="5" t="e">
        <f aca="false">AD206/#REF!</f>
        <v>#VALUE!</v>
      </c>
      <c r="AF206" s="6" t="n">
        <v>51306.1103467584</v>
      </c>
      <c r="AG206" s="37" t="e">
        <f aca="false">#REF!-AF206</f>
        <v>#VALUE!</v>
      </c>
      <c r="AH206" s="5" t="e">
        <f aca="false">AG206/#REF!</f>
        <v>#VALUE!</v>
      </c>
      <c r="AI206" s="36" t="e">
        <f aca="false">#REF!-#REF!</f>
        <v>#VALUE!</v>
      </c>
      <c r="AJ206" s="5" t="e">
        <f aca="false">AI206/#REF!</f>
        <v>#VALUE!</v>
      </c>
      <c r="AK206" s="36" t="e">
        <f aca="false">#REF!-#REF!</f>
        <v>#VALUE!</v>
      </c>
      <c r="AL206" s="7" t="e">
        <f aca="false">AK206/#REF!</f>
        <v>#VALUE!</v>
      </c>
    </row>
    <row r="207" s="35" customFormat="true" ht="12.75" hidden="false" customHeight="false" outlineLevel="0" collapsed="false">
      <c r="A207" s="28" t="s">
        <v>404</v>
      </c>
      <c r="B207" s="28" t="s">
        <v>405</v>
      </c>
      <c r="C207" s="40" t="n">
        <v>4002</v>
      </c>
      <c r="D207" s="29" t="n">
        <v>2856648.48</v>
      </c>
      <c r="E207" s="30" t="n">
        <v>369900</v>
      </c>
      <c r="F207" s="31" t="n">
        <f aca="false">D207/E207*C207</f>
        <v>30906.4807163017</v>
      </c>
      <c r="G207" s="32" t="n">
        <f aca="false">F207/$F$533</f>
        <v>0.00189096547747164</v>
      </c>
      <c r="H207" s="33" t="n">
        <f aca="false">$B$543*G207</f>
        <v>176954.137360781</v>
      </c>
      <c r="I207" s="34" t="n">
        <f aca="false">D207/E207</f>
        <v>7.72275879967559</v>
      </c>
      <c r="J207" s="34" t="n">
        <f aca="false">(I207-10)*C207</f>
        <v>-9113.5192836983</v>
      </c>
      <c r="K207" s="34" t="n">
        <f aca="false">IF(J207&gt;0,J207,0)</f>
        <v>0</v>
      </c>
      <c r="L207" s="34" t="n">
        <f aca="false">K207/$K$533</f>
        <v>0</v>
      </c>
      <c r="M207" s="33" t="n">
        <f aca="false">$F$543*L207</f>
        <v>0</v>
      </c>
      <c r="N207" s="33" t="n">
        <f aca="false">H207+M207</f>
        <v>176954.137360781</v>
      </c>
      <c r="O207" s="33" t="n">
        <v>203311.3</v>
      </c>
      <c r="AD207" s="36" t="e">
        <f aca="false">#REF!-O207</f>
        <v>#VALUE!</v>
      </c>
      <c r="AE207" s="5" t="e">
        <f aca="false">AD207/#REF!</f>
        <v>#VALUE!</v>
      </c>
      <c r="AF207" s="6" t="n">
        <v>209614.893935672</v>
      </c>
      <c r="AG207" s="37" t="e">
        <f aca="false">#REF!-AF207</f>
        <v>#VALUE!</v>
      </c>
      <c r="AH207" s="5" t="e">
        <f aca="false">AG207/#REF!</f>
        <v>#VALUE!</v>
      </c>
      <c r="AI207" s="36" t="e">
        <f aca="false">#REF!-#REF!</f>
        <v>#VALUE!</v>
      </c>
      <c r="AJ207" s="5" t="e">
        <f aca="false">AI207/#REF!</f>
        <v>#VALUE!</v>
      </c>
      <c r="AK207" s="36" t="e">
        <f aca="false">#REF!-#REF!</f>
        <v>#VALUE!</v>
      </c>
      <c r="AL207" s="7" t="e">
        <f aca="false">AK207/#REF!</f>
        <v>#VALUE!</v>
      </c>
    </row>
    <row r="208" s="35" customFormat="true" ht="12.75" hidden="false" customHeight="false" outlineLevel="0" collapsed="false">
      <c r="A208" s="28" t="s">
        <v>406</v>
      </c>
      <c r="B208" s="28" t="s">
        <v>407</v>
      </c>
      <c r="C208" s="40" t="n">
        <v>4320</v>
      </c>
      <c r="D208" s="29" t="n">
        <v>2686057.78</v>
      </c>
      <c r="E208" s="30" t="n">
        <v>321150</v>
      </c>
      <c r="F208" s="31" t="n">
        <f aca="false">D208/E208*C208</f>
        <v>36131.9309033162</v>
      </c>
      <c r="G208" s="32" t="n">
        <f aca="false">F208/$F$533</f>
        <v>0.00221067660856397</v>
      </c>
      <c r="H208" s="33" t="n">
        <f aca="false">$B$543*G208</f>
        <v>206872.297200868</v>
      </c>
      <c r="I208" s="34" t="n">
        <f aca="false">D208/E208</f>
        <v>8.36387289428616</v>
      </c>
      <c r="J208" s="34" t="n">
        <f aca="false">(I208-10)*C208</f>
        <v>-7068.0690966838</v>
      </c>
      <c r="K208" s="34" t="n">
        <f aca="false">IF(J208&gt;0,J208,0)</f>
        <v>0</v>
      </c>
      <c r="L208" s="34" t="n">
        <f aca="false">K208/$K$533</f>
        <v>0</v>
      </c>
      <c r="M208" s="33" t="n">
        <f aca="false">$F$543*L208</f>
        <v>0</v>
      </c>
      <c r="N208" s="33" t="n">
        <f aca="false">H208+M208</f>
        <v>206872.297200868</v>
      </c>
      <c r="O208" s="33" t="n">
        <v>250371.67</v>
      </c>
      <c r="AD208" s="36" t="e">
        <f aca="false">#REF!-O208</f>
        <v>#VALUE!</v>
      </c>
      <c r="AE208" s="5" t="e">
        <f aca="false">AD208/#REF!</f>
        <v>#VALUE!</v>
      </c>
      <c r="AF208" s="6" t="n">
        <v>254068.226348331</v>
      </c>
      <c r="AG208" s="37" t="e">
        <f aca="false">#REF!-AF208</f>
        <v>#VALUE!</v>
      </c>
      <c r="AH208" s="5" t="e">
        <f aca="false">AG208/#REF!</f>
        <v>#VALUE!</v>
      </c>
      <c r="AI208" s="36" t="e">
        <f aca="false">#REF!-#REF!</f>
        <v>#VALUE!</v>
      </c>
      <c r="AJ208" s="5" t="e">
        <f aca="false">AI208/#REF!</f>
        <v>#VALUE!</v>
      </c>
      <c r="AK208" s="36" t="e">
        <f aca="false">#REF!-#REF!</f>
        <v>#VALUE!</v>
      </c>
      <c r="AL208" s="7" t="e">
        <f aca="false">AK208/#REF!</f>
        <v>#VALUE!</v>
      </c>
    </row>
    <row r="209" s="35" customFormat="true" ht="12.75" hidden="false" customHeight="false" outlineLevel="0" collapsed="false">
      <c r="A209" s="28" t="s">
        <v>408</v>
      </c>
      <c r="B209" s="28" t="s">
        <v>409</v>
      </c>
      <c r="C209" s="40" t="n">
        <v>556</v>
      </c>
      <c r="D209" s="29" t="n">
        <v>704918.33</v>
      </c>
      <c r="E209" s="30" t="n">
        <v>59100</v>
      </c>
      <c r="F209" s="31" t="n">
        <f aca="false">D209/E209*C209</f>
        <v>6631.71897597293</v>
      </c>
      <c r="G209" s="32" t="n">
        <f aca="false">F209/$F$533</f>
        <v>0.000405751523603395</v>
      </c>
      <c r="H209" s="33" t="n">
        <f aca="false">$B$543*G209</f>
        <v>37969.7100224497</v>
      </c>
      <c r="I209" s="34" t="n">
        <f aca="false">D209/E209</f>
        <v>11.9275521150592</v>
      </c>
      <c r="J209" s="34" t="n">
        <f aca="false">(I209-10)*C209</f>
        <v>1071.71897597293</v>
      </c>
      <c r="K209" s="34" t="n">
        <f aca="false">IF(J209&gt;0,J209,0)</f>
        <v>1071.71897597293</v>
      </c>
      <c r="L209" s="34" t="n">
        <f aca="false">K209/$K$533</f>
        <v>0.000284740890915483</v>
      </c>
      <c r="M209" s="33" t="n">
        <f aca="false">$F$543*L209</f>
        <v>5271.66225900053</v>
      </c>
      <c r="N209" s="33" t="n">
        <f aca="false">H209+M209</f>
        <v>43241.3722814503</v>
      </c>
      <c r="O209" s="33" t="n">
        <v>54082.03</v>
      </c>
      <c r="AD209" s="36" t="e">
        <f aca="false">#REF!-O209</f>
        <v>#VALUE!</v>
      </c>
      <c r="AE209" s="5" t="e">
        <f aca="false">AD209/#REF!</f>
        <v>#VALUE!</v>
      </c>
      <c r="AF209" s="6" t="n">
        <v>55565.7250201199</v>
      </c>
      <c r="AG209" s="37" t="e">
        <f aca="false">#REF!-AF209</f>
        <v>#VALUE!</v>
      </c>
      <c r="AH209" s="5" t="e">
        <f aca="false">AG209/#REF!</f>
        <v>#VALUE!</v>
      </c>
      <c r="AI209" s="36" t="e">
        <f aca="false">#REF!-#REF!</f>
        <v>#VALUE!</v>
      </c>
      <c r="AJ209" s="5" t="e">
        <f aca="false">AI209/#REF!</f>
        <v>#VALUE!</v>
      </c>
      <c r="AK209" s="36" t="e">
        <f aca="false">#REF!-#REF!</f>
        <v>#VALUE!</v>
      </c>
      <c r="AL209" s="7" t="e">
        <f aca="false">AK209/#REF!</f>
        <v>#VALUE!</v>
      </c>
    </row>
    <row r="210" s="35" customFormat="true" ht="12.75" hidden="false" customHeight="false" outlineLevel="0" collapsed="false">
      <c r="A210" s="28" t="s">
        <v>410</v>
      </c>
      <c r="B210" s="28" t="s">
        <v>411</v>
      </c>
      <c r="C210" s="40" t="n">
        <v>15489</v>
      </c>
      <c r="D210" s="29" t="n">
        <v>14365513.49</v>
      </c>
      <c r="E210" s="30" t="n">
        <v>819200</v>
      </c>
      <c r="F210" s="31" t="n">
        <f aca="false">D210/E210*C210</f>
        <v>271615.525447522</v>
      </c>
      <c r="G210" s="32" t="n">
        <f aca="false">F210/$F$533</f>
        <v>0.0166183780832631</v>
      </c>
      <c r="H210" s="33" t="n">
        <f aca="false">$B$543*G210</f>
        <v>1555126.6234596</v>
      </c>
      <c r="I210" s="34" t="n">
        <f aca="false">D210/E210</f>
        <v>17.5360272094727</v>
      </c>
      <c r="J210" s="34" t="n">
        <f aca="false">(I210-10)*C210</f>
        <v>116725.525447522</v>
      </c>
      <c r="K210" s="34" t="n">
        <f aca="false">IF(J210&gt;0,J210,0)</f>
        <v>116725.525447522</v>
      </c>
      <c r="L210" s="34" t="n">
        <f aca="false">K210/$K$533</f>
        <v>0.0310123557141765</v>
      </c>
      <c r="M210" s="33" t="n">
        <f aca="false">$F$543*L210</f>
        <v>574159.421414641</v>
      </c>
      <c r="N210" s="33" t="n">
        <f aca="false">H210+M210</f>
        <v>2129286.04487424</v>
      </c>
      <c r="O210" s="33" t="n">
        <v>2924536.57</v>
      </c>
      <c r="AD210" s="36" t="e">
        <f aca="false">#REF!-O210</f>
        <v>#VALUE!</v>
      </c>
      <c r="AE210" s="5" t="e">
        <f aca="false">AD210/#REF!</f>
        <v>#VALUE!</v>
      </c>
      <c r="AF210" s="6" t="n">
        <v>2601266.91017704</v>
      </c>
      <c r="AG210" s="37" t="e">
        <f aca="false">#REF!-AF210</f>
        <v>#VALUE!</v>
      </c>
      <c r="AH210" s="5" t="e">
        <f aca="false">AG210/#REF!</f>
        <v>#VALUE!</v>
      </c>
      <c r="AI210" s="36" t="e">
        <f aca="false">#REF!-#REF!</f>
        <v>#VALUE!</v>
      </c>
      <c r="AJ210" s="5" t="e">
        <f aca="false">AI210/#REF!</f>
        <v>#VALUE!</v>
      </c>
      <c r="AK210" s="36" t="e">
        <f aca="false">#REF!-#REF!</f>
        <v>#VALUE!</v>
      </c>
      <c r="AL210" s="7" t="e">
        <f aca="false">AK210/#REF!</f>
        <v>#VALUE!</v>
      </c>
    </row>
    <row r="211" s="35" customFormat="true" ht="12.75" hidden="false" customHeight="false" outlineLevel="0" collapsed="false">
      <c r="A211" s="28" t="s">
        <v>412</v>
      </c>
      <c r="B211" s="28" t="s">
        <v>413</v>
      </c>
      <c r="C211" s="40" t="n">
        <v>1144</v>
      </c>
      <c r="D211" s="29" t="n">
        <v>2270656.48</v>
      </c>
      <c r="E211" s="30" t="n">
        <v>203850</v>
      </c>
      <c r="F211" s="31" t="n">
        <f aca="false">D211/E211*C211</f>
        <v>12742.855104832</v>
      </c>
      <c r="G211" s="32" t="n">
        <f aca="false">F211/$F$533</f>
        <v>0.000779651986547625</v>
      </c>
      <c r="H211" s="33" t="n">
        <f aca="false">$B$543*G211</f>
        <v>72958.8384160353</v>
      </c>
      <c r="I211" s="34" t="n">
        <f aca="false">D211/E211</f>
        <v>11.1388593573706</v>
      </c>
      <c r="J211" s="34" t="n">
        <f aca="false">(I211-10)*C211</f>
        <v>1302.85510483198</v>
      </c>
      <c r="K211" s="34" t="n">
        <f aca="false">IF(J211&gt;0,J211,0)</f>
        <v>1302.85510483198</v>
      </c>
      <c r="L211" s="34" t="n">
        <f aca="false">K211/$K$533</f>
        <v>0.000346150559615561</v>
      </c>
      <c r="M211" s="33" t="n">
        <f aca="false">$F$543*L211</f>
        <v>6408.59426684486</v>
      </c>
      <c r="N211" s="33" t="n">
        <f aca="false">H211+M211</f>
        <v>79367.4326828802</v>
      </c>
      <c r="O211" s="33" t="n">
        <v>90904.78</v>
      </c>
      <c r="AD211" s="36" t="e">
        <f aca="false">#REF!-O211</f>
        <v>#VALUE!</v>
      </c>
      <c r="AE211" s="5" t="e">
        <f aca="false">AD211/#REF!</f>
        <v>#VALUE!</v>
      </c>
      <c r="AF211" s="6" t="n">
        <v>94955.8030435023</v>
      </c>
      <c r="AG211" s="37" t="e">
        <f aca="false">#REF!-AF211</f>
        <v>#VALUE!</v>
      </c>
      <c r="AH211" s="5" t="e">
        <f aca="false">AG211/#REF!</f>
        <v>#VALUE!</v>
      </c>
      <c r="AI211" s="36" t="e">
        <f aca="false">#REF!-#REF!</f>
        <v>#VALUE!</v>
      </c>
      <c r="AJ211" s="5" t="e">
        <f aca="false">AI211/#REF!</f>
        <v>#VALUE!</v>
      </c>
      <c r="AK211" s="36" t="e">
        <f aca="false">#REF!-#REF!</f>
        <v>#VALUE!</v>
      </c>
      <c r="AL211" s="7" t="e">
        <f aca="false">AK211/#REF!</f>
        <v>#VALUE!</v>
      </c>
    </row>
    <row r="212" s="35" customFormat="true" ht="12.75" hidden="false" customHeight="false" outlineLevel="0" collapsed="false">
      <c r="A212" s="28" t="s">
        <v>414</v>
      </c>
      <c r="B212" s="28" t="s">
        <v>415</v>
      </c>
      <c r="C212" s="40" t="n">
        <v>3002</v>
      </c>
      <c r="D212" s="29" t="n">
        <v>1808895.38</v>
      </c>
      <c r="E212" s="30" t="n">
        <v>251550</v>
      </c>
      <c r="F212" s="31" t="n">
        <f aca="false">D212/E212*C212</f>
        <v>21587.3740042139</v>
      </c>
      <c r="G212" s="32" t="n">
        <f aca="false">F212/$F$533</f>
        <v>0.00132079026939182</v>
      </c>
      <c r="H212" s="33" t="n">
        <f aca="false">$B$543*G212</f>
        <v>123597.868675658</v>
      </c>
      <c r="I212" s="34" t="n">
        <f aca="false">D212/E212</f>
        <v>7.19099733651362</v>
      </c>
      <c r="J212" s="34" t="n">
        <f aca="false">(I212-10)*C212</f>
        <v>-8432.62599578613</v>
      </c>
      <c r="K212" s="34" t="n">
        <f aca="false">IF(J212&gt;0,J212,0)</f>
        <v>0</v>
      </c>
      <c r="L212" s="34" t="n">
        <f aca="false">K212/$K$533</f>
        <v>0</v>
      </c>
      <c r="M212" s="33" t="n">
        <f aca="false">$F$543*L212</f>
        <v>0</v>
      </c>
      <c r="N212" s="33" t="n">
        <f aca="false">H212+M212</f>
        <v>123597.868675658</v>
      </c>
      <c r="O212" s="33" t="n">
        <v>141757.27</v>
      </c>
      <c r="AD212" s="36" t="e">
        <f aca="false">#REF!-O212</f>
        <v>#VALUE!</v>
      </c>
      <c r="AE212" s="5" t="e">
        <f aca="false">AD212/#REF!</f>
        <v>#VALUE!</v>
      </c>
      <c r="AF212" s="6" t="n">
        <v>149112.188822165</v>
      </c>
      <c r="AG212" s="37" t="e">
        <f aca="false">#REF!-AF212</f>
        <v>#VALUE!</v>
      </c>
      <c r="AH212" s="5" t="e">
        <f aca="false">AG212/#REF!</f>
        <v>#VALUE!</v>
      </c>
      <c r="AI212" s="36" t="e">
        <f aca="false">#REF!-#REF!</f>
        <v>#VALUE!</v>
      </c>
      <c r="AJ212" s="5" t="e">
        <f aca="false">AI212/#REF!</f>
        <v>#VALUE!</v>
      </c>
      <c r="AK212" s="36" t="e">
        <f aca="false">#REF!-#REF!</f>
        <v>#VALUE!</v>
      </c>
      <c r="AL212" s="7" t="e">
        <f aca="false">AK212/#REF!</f>
        <v>#VALUE!</v>
      </c>
    </row>
    <row r="213" s="35" customFormat="true" ht="12.75" hidden="false" customHeight="false" outlineLevel="0" collapsed="false">
      <c r="A213" s="28" t="s">
        <v>416</v>
      </c>
      <c r="B213" s="28" t="s">
        <v>417</v>
      </c>
      <c r="C213" s="40" t="n">
        <v>2392</v>
      </c>
      <c r="D213" s="29" t="n">
        <v>1664819.69</v>
      </c>
      <c r="E213" s="30" t="n">
        <v>174100</v>
      </c>
      <c r="F213" s="31" t="n">
        <f aca="false">D213/E213*C213</f>
        <v>22873.3411744974</v>
      </c>
      <c r="G213" s="32" t="n">
        <f aca="false">F213/$F$533</f>
        <v>0.00139947019243092</v>
      </c>
      <c r="H213" s="33" t="n">
        <f aca="false">$B$543*G213</f>
        <v>130960.635513481</v>
      </c>
      <c r="I213" s="34" t="n">
        <f aca="false">D213/E213</f>
        <v>9.56243360137852</v>
      </c>
      <c r="J213" s="34" t="n">
        <f aca="false">(I213-10)*C213</f>
        <v>-1046.65882550259</v>
      </c>
      <c r="K213" s="34" t="n">
        <f aca="false">IF(J213&gt;0,J213,0)</f>
        <v>0</v>
      </c>
      <c r="L213" s="34" t="n">
        <f aca="false">K213/$K$533</f>
        <v>0</v>
      </c>
      <c r="M213" s="33" t="n">
        <f aca="false">$F$543*L213</f>
        <v>0</v>
      </c>
      <c r="N213" s="33" t="n">
        <f aca="false">H213+M213</f>
        <v>130960.635513481</v>
      </c>
      <c r="O213" s="33" t="n">
        <v>173250.27</v>
      </c>
      <c r="AD213" s="36" t="e">
        <f aca="false">#REF!-O213</f>
        <v>#VALUE!</v>
      </c>
      <c r="AE213" s="5" t="e">
        <f aca="false">AD213/#REF!</f>
        <v>#VALUE!</v>
      </c>
      <c r="AF213" s="6" t="n">
        <v>153349.625540163</v>
      </c>
      <c r="AG213" s="37" t="e">
        <f aca="false">#REF!-AF213</f>
        <v>#VALUE!</v>
      </c>
      <c r="AH213" s="5" t="e">
        <f aca="false">AG213/#REF!</f>
        <v>#VALUE!</v>
      </c>
      <c r="AI213" s="36" t="e">
        <f aca="false">#REF!-#REF!</f>
        <v>#VALUE!</v>
      </c>
      <c r="AJ213" s="5" t="e">
        <f aca="false">AI213/#REF!</f>
        <v>#VALUE!</v>
      </c>
      <c r="AK213" s="36" t="e">
        <f aca="false">#REF!-#REF!</f>
        <v>#VALUE!</v>
      </c>
      <c r="AL213" s="7" t="e">
        <f aca="false">AK213/#REF!</f>
        <v>#VALUE!</v>
      </c>
    </row>
    <row r="214" s="35" customFormat="true" ht="12.75" hidden="false" customHeight="false" outlineLevel="0" collapsed="false">
      <c r="A214" s="28" t="s">
        <v>418</v>
      </c>
      <c r="B214" s="28" t="s">
        <v>419</v>
      </c>
      <c r="C214" s="40" t="n">
        <v>7892</v>
      </c>
      <c r="D214" s="29" t="n">
        <v>8120800.88</v>
      </c>
      <c r="E214" s="30" t="n">
        <v>563300</v>
      </c>
      <c r="F214" s="31" t="n">
        <f aca="false">D214/E214*C214</f>
        <v>113774.827880277</v>
      </c>
      <c r="G214" s="32" t="n">
        <f aca="false">F214/$F$533</f>
        <v>0.00696113781771998</v>
      </c>
      <c r="H214" s="33" t="n">
        <f aca="false">$B$543*G214</f>
        <v>651414.397702892</v>
      </c>
      <c r="I214" s="34" t="n">
        <f aca="false">D214/E214</f>
        <v>14.4164759098171</v>
      </c>
      <c r="J214" s="34" t="n">
        <f aca="false">(I214-10)*C214</f>
        <v>34854.8278802769</v>
      </c>
      <c r="K214" s="34" t="n">
        <f aca="false">IF(J214&gt;0,J214,0)</f>
        <v>34854.8278802769</v>
      </c>
      <c r="L214" s="34" t="n">
        <f aca="false">K214/$K$533</f>
        <v>0.00926044510346208</v>
      </c>
      <c r="M214" s="33" t="n">
        <f aca="false">$F$543*L214</f>
        <v>171446.885610671</v>
      </c>
      <c r="N214" s="33" t="n">
        <f aca="false">H214+M214</f>
        <v>822861.283313563</v>
      </c>
      <c r="O214" s="33" t="n">
        <v>1061614.23</v>
      </c>
      <c r="AD214" s="36" t="e">
        <f aca="false">#REF!-O214</f>
        <v>#VALUE!</v>
      </c>
      <c r="AE214" s="5" t="e">
        <f aca="false">AD214/#REF!</f>
        <v>#VALUE!</v>
      </c>
      <c r="AF214" s="6" t="n">
        <v>1050866.64708297</v>
      </c>
      <c r="AG214" s="37" t="e">
        <f aca="false">#REF!-AF214</f>
        <v>#VALUE!</v>
      </c>
      <c r="AH214" s="5" t="e">
        <f aca="false">AG214/#REF!</f>
        <v>#VALUE!</v>
      </c>
      <c r="AI214" s="36" t="e">
        <f aca="false">#REF!-#REF!</f>
        <v>#VALUE!</v>
      </c>
      <c r="AJ214" s="5" t="e">
        <f aca="false">AI214/#REF!</f>
        <v>#VALUE!</v>
      </c>
      <c r="AK214" s="36" t="e">
        <f aca="false">#REF!-#REF!</f>
        <v>#VALUE!</v>
      </c>
      <c r="AL214" s="7" t="e">
        <f aca="false">AK214/#REF!</f>
        <v>#VALUE!</v>
      </c>
    </row>
    <row r="215" s="35" customFormat="true" ht="12.75" hidden="false" customHeight="false" outlineLevel="0" collapsed="false">
      <c r="A215" s="28" t="s">
        <v>420</v>
      </c>
      <c r="B215" s="28" t="s">
        <v>421</v>
      </c>
      <c r="C215" s="40" t="n">
        <v>6463</v>
      </c>
      <c r="D215" s="29" t="n">
        <v>7428225</v>
      </c>
      <c r="E215" s="30" t="n">
        <v>609750</v>
      </c>
      <c r="F215" s="31" t="n">
        <f aca="false">D215/E215*C215</f>
        <v>78734.9211562116</v>
      </c>
      <c r="G215" s="32" t="n">
        <f aca="false">F215/$F$533</f>
        <v>0.00481727502864205</v>
      </c>
      <c r="H215" s="33" t="n">
        <f aca="false">$B$543*G215</f>
        <v>450794.45250516</v>
      </c>
      <c r="I215" s="34" t="n">
        <f aca="false">D215/E215</f>
        <v>12.1824108241082</v>
      </c>
      <c r="J215" s="34" t="n">
        <f aca="false">(I215-10)*C215</f>
        <v>14104.9211562116</v>
      </c>
      <c r="K215" s="34" t="n">
        <f aca="false">IF(J215&gt;0,J215,0)</f>
        <v>14104.9211562116</v>
      </c>
      <c r="L215" s="34" t="n">
        <f aca="false">K215/$K$533</f>
        <v>0.00374748222841375</v>
      </c>
      <c r="M215" s="33" t="n">
        <f aca="false">$F$543*L215</f>
        <v>69380.4833098868</v>
      </c>
      <c r="N215" s="33" t="n">
        <f aca="false">H215+M215</f>
        <v>520174.935815047</v>
      </c>
      <c r="O215" s="33" t="n">
        <v>660014.27</v>
      </c>
      <c r="AD215" s="36" t="e">
        <f aca="false">#REF!-O215</f>
        <v>#VALUE!</v>
      </c>
      <c r="AE215" s="5" t="e">
        <f aca="false">AD215/#REF!</f>
        <v>#VALUE!</v>
      </c>
      <c r="AF215" s="6" t="n">
        <v>639890.033787172</v>
      </c>
      <c r="AG215" s="37" t="e">
        <f aca="false">#REF!-AF215</f>
        <v>#VALUE!</v>
      </c>
      <c r="AH215" s="5" t="e">
        <f aca="false">AG215/#REF!</f>
        <v>#VALUE!</v>
      </c>
      <c r="AI215" s="36" t="e">
        <f aca="false">#REF!-#REF!</f>
        <v>#VALUE!</v>
      </c>
      <c r="AJ215" s="5" t="e">
        <f aca="false">AI215/#REF!</f>
        <v>#VALUE!</v>
      </c>
      <c r="AK215" s="36" t="e">
        <f aca="false">#REF!-#REF!</f>
        <v>#VALUE!</v>
      </c>
      <c r="AL215" s="7" t="e">
        <f aca="false">AK215/#REF!</f>
        <v>#VALUE!</v>
      </c>
    </row>
    <row r="216" s="35" customFormat="true" ht="12.75" hidden="false" customHeight="false" outlineLevel="0" collapsed="false">
      <c r="A216" s="28"/>
      <c r="B216" s="28"/>
      <c r="C216" s="41"/>
      <c r="D216" s="42"/>
      <c r="E216" s="38"/>
      <c r="F216" s="31"/>
      <c r="G216" s="32"/>
      <c r="H216" s="33" t="n">
        <f aca="false">$B$543*G216</f>
        <v>0</v>
      </c>
      <c r="I216" s="34"/>
      <c r="J216" s="34"/>
      <c r="K216" s="34" t="n">
        <f aca="false">IF(J216&gt;0,J216,0)</f>
        <v>0</v>
      </c>
      <c r="L216" s="34"/>
      <c r="M216" s="33" t="n">
        <f aca="false">$F$543*L216</f>
        <v>0</v>
      </c>
      <c r="N216" s="33" t="n">
        <f aca="false">H216+M216</f>
        <v>0</v>
      </c>
      <c r="O216" s="33"/>
      <c r="AD216" s="36" t="e">
        <f aca="false">#REF!-O216</f>
        <v>#VALUE!</v>
      </c>
      <c r="AE216" s="5" t="e">
        <f aca="false">AD216/#REF!</f>
        <v>#VALUE!</v>
      </c>
      <c r="AF216" s="6"/>
      <c r="AG216" s="37" t="e">
        <f aca="false">#REF!-AF216</f>
        <v>#VALUE!</v>
      </c>
      <c r="AH216" s="5" t="e">
        <f aca="false">AG216/#REF!</f>
        <v>#VALUE!</v>
      </c>
      <c r="AI216" s="36" t="e">
        <f aca="false">#REF!-#REF!</f>
        <v>#VALUE!</v>
      </c>
      <c r="AJ216" s="5"/>
      <c r="AK216" s="36" t="e">
        <f aca="false">#REF!-#REF!</f>
        <v>#VALUE!</v>
      </c>
      <c r="AL216" s="7" t="e">
        <f aca="false">AK216/#REF!</f>
        <v>#VALUE!</v>
      </c>
    </row>
    <row r="217" s="35" customFormat="true" ht="12.75" hidden="false" customHeight="false" outlineLevel="0" collapsed="false">
      <c r="A217" s="39" t="s">
        <v>422</v>
      </c>
      <c r="B217" s="28"/>
      <c r="C217" s="28"/>
      <c r="D217" s="38"/>
      <c r="E217" s="38"/>
      <c r="F217" s="31"/>
      <c r="G217" s="32"/>
      <c r="H217" s="33" t="n">
        <f aca="false">$B$543*G217</f>
        <v>0</v>
      </c>
      <c r="I217" s="34"/>
      <c r="J217" s="34"/>
      <c r="K217" s="34" t="n">
        <f aca="false">IF(J217&gt;0,J217,0)</f>
        <v>0</v>
      </c>
      <c r="L217" s="34"/>
      <c r="M217" s="33" t="n">
        <f aca="false">$F$543*L217</f>
        <v>0</v>
      </c>
      <c r="N217" s="33" t="n">
        <f aca="false">H217+M217</f>
        <v>0</v>
      </c>
      <c r="O217" s="33"/>
      <c r="AD217" s="36" t="e">
        <f aca="false">#REF!-O217</f>
        <v>#VALUE!</v>
      </c>
      <c r="AE217" s="5" t="e">
        <f aca="false">AD217/#REF!</f>
        <v>#VALUE!</v>
      </c>
      <c r="AF217" s="6"/>
      <c r="AG217" s="37" t="e">
        <f aca="false">#REF!-AF217</f>
        <v>#VALUE!</v>
      </c>
      <c r="AH217" s="5" t="e">
        <f aca="false">AG217/#REF!</f>
        <v>#VALUE!</v>
      </c>
      <c r="AI217" s="36" t="e">
        <f aca="false">#REF!-#REF!</f>
        <v>#VALUE!</v>
      </c>
      <c r="AJ217" s="5"/>
      <c r="AK217" s="36" t="e">
        <f aca="false">#REF!-#REF!</f>
        <v>#VALUE!</v>
      </c>
      <c r="AL217" s="7" t="e">
        <f aca="false">AK217/#REF!</f>
        <v>#VALUE!</v>
      </c>
    </row>
    <row r="218" s="35" customFormat="true" ht="12.75" hidden="false" customHeight="false" outlineLevel="0" collapsed="false">
      <c r="A218" s="28" t="s">
        <v>423</v>
      </c>
      <c r="B218" s="28" t="s">
        <v>424</v>
      </c>
      <c r="C218" s="40" t="n">
        <v>1330</v>
      </c>
      <c r="D218" s="29" t="n">
        <v>1765384.73</v>
      </c>
      <c r="E218" s="30" t="n">
        <v>119950</v>
      </c>
      <c r="F218" s="31" t="n">
        <f aca="false">D218/E218*C218</f>
        <v>19574.503467278</v>
      </c>
      <c r="G218" s="32" t="n">
        <f aca="false">F218/$F$533</f>
        <v>0.0011976358820999</v>
      </c>
      <c r="H218" s="33" t="n">
        <f aca="false">$B$543*G218</f>
        <v>112073.238202459</v>
      </c>
      <c r="I218" s="34" t="n">
        <f aca="false">D218/E218</f>
        <v>14.7176717799083</v>
      </c>
      <c r="J218" s="34" t="n">
        <f aca="false">(I218-10)*C218</f>
        <v>6274.50346727803</v>
      </c>
      <c r="K218" s="34" t="n">
        <f aca="false">IF(J218&gt;0,J218,0)</f>
        <v>6274.50346727803</v>
      </c>
      <c r="L218" s="34" t="n">
        <f aca="false">K218/$K$533</f>
        <v>0.00166704868289107</v>
      </c>
      <c r="M218" s="33" t="n">
        <f aca="false">$F$543*L218</f>
        <v>30863.5601906643</v>
      </c>
      <c r="N218" s="33" t="n">
        <f aca="false">H218+M218</f>
        <v>142936.798393124</v>
      </c>
      <c r="O218" s="33" t="n">
        <v>151038.99</v>
      </c>
      <c r="AD218" s="36" t="e">
        <f aca="false">#REF!-O218</f>
        <v>#VALUE!</v>
      </c>
      <c r="AE218" s="5" t="e">
        <f aca="false">AD218/#REF!</f>
        <v>#VALUE!</v>
      </c>
      <c r="AF218" s="6" t="n">
        <v>172258.75737827</v>
      </c>
      <c r="AG218" s="37" t="e">
        <f aca="false">#REF!-AF218</f>
        <v>#VALUE!</v>
      </c>
      <c r="AH218" s="5" t="e">
        <f aca="false">AG218/#REF!</f>
        <v>#VALUE!</v>
      </c>
      <c r="AI218" s="36" t="e">
        <f aca="false">#REF!-#REF!</f>
        <v>#VALUE!</v>
      </c>
      <c r="AJ218" s="5" t="e">
        <f aca="false">AI218/#REF!</f>
        <v>#VALUE!</v>
      </c>
      <c r="AK218" s="36" t="e">
        <f aca="false">#REF!-#REF!</f>
        <v>#VALUE!</v>
      </c>
      <c r="AL218" s="7" t="e">
        <f aca="false">AK218/#REF!</f>
        <v>#VALUE!</v>
      </c>
    </row>
    <row r="219" s="35" customFormat="true" ht="12.75" hidden="false" customHeight="false" outlineLevel="0" collapsed="false">
      <c r="A219" s="28" t="s">
        <v>425</v>
      </c>
      <c r="B219" s="28" t="s">
        <v>426</v>
      </c>
      <c r="C219" s="40" t="n">
        <v>5267</v>
      </c>
      <c r="D219" s="29" t="n">
        <v>13773206.44</v>
      </c>
      <c r="E219" s="30" t="n">
        <v>1271000</v>
      </c>
      <c r="F219" s="31" t="n">
        <f aca="false">D219/E219*C219</f>
        <v>57075.9074110779</v>
      </c>
      <c r="G219" s="32" t="n">
        <f aca="false">F219/$F$533</f>
        <v>0.00349210159190945</v>
      </c>
      <c r="H219" s="33" t="n">
        <f aca="false">$B$543*G219</f>
        <v>326786.4126207</v>
      </c>
      <c r="I219" s="34" t="n">
        <f aca="false">D219/E219</f>
        <v>10.836511754524</v>
      </c>
      <c r="J219" s="34" t="n">
        <f aca="false">(I219-10)*C219</f>
        <v>4405.90741107789</v>
      </c>
      <c r="K219" s="34" t="n">
        <f aca="false">IF(J219&gt;0,J219,0)</f>
        <v>4405.90741107789</v>
      </c>
      <c r="L219" s="34" t="n">
        <f aca="false">K219/$K$533</f>
        <v>0.00117058858679119</v>
      </c>
      <c r="M219" s="33" t="n">
        <f aca="false">$F$543*L219</f>
        <v>21672.1513161084</v>
      </c>
      <c r="N219" s="33" t="n">
        <f aca="false">H219+M219</f>
        <v>348458.563936809</v>
      </c>
      <c r="O219" s="33" t="n">
        <v>392576.53</v>
      </c>
      <c r="AD219" s="36" t="e">
        <f aca="false">#REF!-O219</f>
        <v>#VALUE!</v>
      </c>
      <c r="AE219" s="5" t="e">
        <f aca="false">AD219/#REF!</f>
        <v>#VALUE!</v>
      </c>
      <c r="AF219" s="6" t="n">
        <v>392756.197889707</v>
      </c>
      <c r="AG219" s="37" t="e">
        <f aca="false">#REF!-AF219</f>
        <v>#VALUE!</v>
      </c>
      <c r="AH219" s="5" t="e">
        <f aca="false">AG219/#REF!</f>
        <v>#VALUE!</v>
      </c>
      <c r="AI219" s="36" t="e">
        <f aca="false">#REF!-#REF!</f>
        <v>#VALUE!</v>
      </c>
      <c r="AJ219" s="5" t="e">
        <f aca="false">AI219/#REF!</f>
        <v>#VALUE!</v>
      </c>
      <c r="AK219" s="36" t="e">
        <f aca="false">#REF!-#REF!</f>
        <v>#VALUE!</v>
      </c>
      <c r="AL219" s="7" t="e">
        <f aca="false">AK219/#REF!</f>
        <v>#VALUE!</v>
      </c>
    </row>
    <row r="220" s="35" customFormat="true" ht="12.75" hidden="false" customHeight="false" outlineLevel="0" collapsed="false">
      <c r="A220" s="28" t="s">
        <v>427</v>
      </c>
      <c r="B220" s="28" t="s">
        <v>428</v>
      </c>
      <c r="C220" s="40" t="n">
        <v>1278</v>
      </c>
      <c r="D220" s="29" t="n">
        <v>2825924.55</v>
      </c>
      <c r="E220" s="30" t="n">
        <v>283900</v>
      </c>
      <c r="F220" s="31" t="n">
        <f aca="false">D220/E220*C220</f>
        <v>12721.1397495597</v>
      </c>
      <c r="G220" s="32" t="n">
        <f aca="false">F220/$F$533</f>
        <v>0.000778323365941227</v>
      </c>
      <c r="H220" s="33" t="n">
        <f aca="false">$B$543*G220</f>
        <v>72834.5077944106</v>
      </c>
      <c r="I220" s="34" t="n">
        <f aca="false">D220/E220</f>
        <v>9.95394346600916</v>
      </c>
      <c r="J220" s="34" t="n">
        <f aca="false">(I220-10)*C220</f>
        <v>-58.860250440297</v>
      </c>
      <c r="K220" s="34" t="n">
        <f aca="false">IF(J220&gt;0,J220,0)</f>
        <v>0</v>
      </c>
      <c r="L220" s="34" t="n">
        <f aca="false">K220/$K$533</f>
        <v>0</v>
      </c>
      <c r="M220" s="33" t="n">
        <f aca="false">$F$543*L220</f>
        <v>0</v>
      </c>
      <c r="N220" s="33" t="n">
        <f aca="false">H220+M220</f>
        <v>72834.5077944106</v>
      </c>
      <c r="O220" s="33" t="n">
        <v>84016.37</v>
      </c>
      <c r="AD220" s="36" t="e">
        <f aca="false">#REF!-O220</f>
        <v>#VALUE!</v>
      </c>
      <c r="AE220" s="5" t="e">
        <f aca="false">AD220/#REF!</f>
        <v>#VALUE!</v>
      </c>
      <c r="AF220" s="6" t="n">
        <v>84358.4446023495</v>
      </c>
      <c r="AG220" s="37" t="e">
        <f aca="false">#REF!-AF220</f>
        <v>#VALUE!</v>
      </c>
      <c r="AH220" s="5" t="e">
        <f aca="false">AG220/#REF!</f>
        <v>#VALUE!</v>
      </c>
      <c r="AI220" s="36" t="e">
        <f aca="false">#REF!-#REF!</f>
        <v>#VALUE!</v>
      </c>
      <c r="AJ220" s="5" t="e">
        <f aca="false">AI220/#REF!</f>
        <v>#VALUE!</v>
      </c>
      <c r="AK220" s="36" t="e">
        <f aca="false">#REF!-#REF!</f>
        <v>#VALUE!</v>
      </c>
      <c r="AL220" s="7" t="e">
        <f aca="false">AK220/#REF!</f>
        <v>#VALUE!</v>
      </c>
    </row>
    <row r="221" s="35" customFormat="true" ht="12.75" hidden="false" customHeight="false" outlineLevel="0" collapsed="false">
      <c r="A221" s="28" t="s">
        <v>429</v>
      </c>
      <c r="B221" s="28" t="s">
        <v>430</v>
      </c>
      <c r="C221" s="40" t="n">
        <v>1173</v>
      </c>
      <c r="D221" s="29" t="n">
        <v>2013427.08</v>
      </c>
      <c r="E221" s="30" t="n">
        <v>272650</v>
      </c>
      <c r="F221" s="31" t="n">
        <f aca="false">D221/E221*C221</f>
        <v>8662.20416225931</v>
      </c>
      <c r="G221" s="32" t="n">
        <f aca="false">F221/$F$533</f>
        <v>0.000529983636118228</v>
      </c>
      <c r="H221" s="33" t="n">
        <f aca="false">$B$543*G221</f>
        <v>49595.1926473167</v>
      </c>
      <c r="I221" s="34" t="n">
        <f aca="false">D221/E221</f>
        <v>7.38465827984596</v>
      </c>
      <c r="J221" s="34" t="n">
        <f aca="false">(I221-10)*C221</f>
        <v>-3067.79583774069</v>
      </c>
      <c r="K221" s="34" t="n">
        <f aca="false">IF(J221&gt;0,J221,0)</f>
        <v>0</v>
      </c>
      <c r="L221" s="34" t="n">
        <f aca="false">K221/$K$533</f>
        <v>0</v>
      </c>
      <c r="M221" s="33" t="n">
        <f aca="false">$F$543*L221</f>
        <v>0</v>
      </c>
      <c r="N221" s="33" t="n">
        <f aca="false">H221+M221</f>
        <v>49595.1926473167</v>
      </c>
      <c r="O221" s="33" t="n">
        <v>69306.98</v>
      </c>
      <c r="AD221" s="36" t="e">
        <f aca="false">#REF!-O221</f>
        <v>#VALUE!</v>
      </c>
      <c r="AE221" s="5" t="e">
        <f aca="false">AD221/#REF!</f>
        <v>#VALUE!</v>
      </c>
      <c r="AF221" s="6" t="n">
        <v>58319.9927421737</v>
      </c>
      <c r="AG221" s="37" t="e">
        <f aca="false">#REF!-AF221</f>
        <v>#VALUE!</v>
      </c>
      <c r="AH221" s="5" t="e">
        <f aca="false">AG221/#REF!</f>
        <v>#VALUE!</v>
      </c>
      <c r="AI221" s="36" t="e">
        <f aca="false">#REF!-#REF!</f>
        <v>#VALUE!</v>
      </c>
      <c r="AJ221" s="5" t="e">
        <f aca="false">AI221/#REF!</f>
        <v>#VALUE!</v>
      </c>
      <c r="AK221" s="36" t="e">
        <f aca="false">#REF!-#REF!</f>
        <v>#VALUE!</v>
      </c>
      <c r="AL221" s="7" t="e">
        <f aca="false">AK221/#REF!</f>
        <v>#VALUE!</v>
      </c>
    </row>
    <row r="222" s="35" customFormat="true" ht="12.75" hidden="false" customHeight="false" outlineLevel="0" collapsed="false">
      <c r="A222" s="28" t="s">
        <v>431</v>
      </c>
      <c r="B222" s="28" t="s">
        <v>432</v>
      </c>
      <c r="C222" s="40" t="n">
        <v>1442</v>
      </c>
      <c r="D222" s="29" t="n">
        <v>2142221.56</v>
      </c>
      <c r="E222" s="30" t="n">
        <v>189150</v>
      </c>
      <c r="F222" s="31" t="n">
        <f aca="false">D222/E222*C222</f>
        <v>16331.3956622786</v>
      </c>
      <c r="G222" s="32" t="n">
        <f aca="false">F222/$F$533</f>
        <v>0.000999211320103814</v>
      </c>
      <c r="H222" s="33" t="n">
        <f aca="false">$B$543*G222</f>
        <v>93504.9207913155</v>
      </c>
      <c r="I222" s="34" t="n">
        <f aca="false">D222/E222</f>
        <v>11.3255171028284</v>
      </c>
      <c r="J222" s="34" t="n">
        <f aca="false">(I222-10)*C222</f>
        <v>1911.39566227862</v>
      </c>
      <c r="K222" s="34" t="n">
        <f aca="false">IF(J222&gt;0,J222,0)</f>
        <v>1911.39566227862</v>
      </c>
      <c r="L222" s="34" t="n">
        <f aca="false">K222/$K$533</f>
        <v>0.000507831358752532</v>
      </c>
      <c r="M222" s="33" t="n">
        <f aca="false">$F$543*L222</f>
        <v>9401.93520946488</v>
      </c>
      <c r="N222" s="33" t="n">
        <f aca="false">H222+M222</f>
        <v>102906.85600078</v>
      </c>
      <c r="O222" s="33" t="n">
        <v>112327.95</v>
      </c>
      <c r="AD222" s="36" t="e">
        <f aca="false">#REF!-O222</f>
        <v>#VALUE!</v>
      </c>
      <c r="AE222" s="5" t="e">
        <f aca="false">AD222/#REF!</f>
        <v>#VALUE!</v>
      </c>
      <c r="AF222" s="6" t="n">
        <v>118874.546845372</v>
      </c>
      <c r="AG222" s="37" t="e">
        <f aca="false">#REF!-AF222</f>
        <v>#VALUE!</v>
      </c>
      <c r="AH222" s="5" t="e">
        <f aca="false">AG222/#REF!</f>
        <v>#VALUE!</v>
      </c>
      <c r="AI222" s="36" t="e">
        <f aca="false">#REF!-#REF!</f>
        <v>#VALUE!</v>
      </c>
      <c r="AJ222" s="5" t="e">
        <f aca="false">AI222/#REF!</f>
        <v>#VALUE!</v>
      </c>
      <c r="AK222" s="36" t="e">
        <f aca="false">#REF!-#REF!</f>
        <v>#VALUE!</v>
      </c>
      <c r="AL222" s="7" t="e">
        <f aca="false">AK222/#REF!</f>
        <v>#VALUE!</v>
      </c>
    </row>
    <row r="223" s="35" customFormat="true" ht="12.75" hidden="false" customHeight="false" outlineLevel="0" collapsed="false">
      <c r="A223" s="28" t="s">
        <v>433</v>
      </c>
      <c r="B223" s="28" t="s">
        <v>434</v>
      </c>
      <c r="C223" s="40" t="n">
        <v>77</v>
      </c>
      <c r="D223" s="29" t="n">
        <v>476539</v>
      </c>
      <c r="E223" s="30" t="n">
        <v>81500</v>
      </c>
      <c r="F223" s="31" t="n">
        <f aca="false">D223/E223*C223</f>
        <v>450.227030674847</v>
      </c>
      <c r="G223" s="32" t="n">
        <f aca="false">F223/$F$533</f>
        <v>2.75464482626016E-005</v>
      </c>
      <c r="H223" s="33" t="n">
        <f aca="false">$B$543*G223</f>
        <v>2577.76149154217</v>
      </c>
      <c r="I223" s="34" t="n">
        <f aca="false">D223/E223</f>
        <v>5.84710429447853</v>
      </c>
      <c r="J223" s="34" t="n">
        <f aca="false">(I223-10)*C223</f>
        <v>-319.772969325153</v>
      </c>
      <c r="K223" s="34" t="n">
        <f aca="false">IF(J223&gt;0,J223,0)</f>
        <v>0</v>
      </c>
      <c r="L223" s="34" t="n">
        <f aca="false">K223/$K$533</f>
        <v>0</v>
      </c>
      <c r="M223" s="33" t="n">
        <f aca="false">$F$543*L223</f>
        <v>0</v>
      </c>
      <c r="N223" s="33" t="n">
        <f aca="false">H223+M223</f>
        <v>2577.76149154217</v>
      </c>
      <c r="O223" s="33" t="n">
        <v>3289.61</v>
      </c>
      <c r="AD223" s="36" t="e">
        <f aca="false">#REF!-O223</f>
        <v>#VALUE!</v>
      </c>
      <c r="AE223" s="5" t="e">
        <f aca="false">AD223/#REF!</f>
        <v>#VALUE!</v>
      </c>
      <c r="AF223" s="6" t="n">
        <v>2983.30645001154</v>
      </c>
      <c r="AG223" s="37" t="e">
        <f aca="false">#REF!-AF223</f>
        <v>#VALUE!</v>
      </c>
      <c r="AH223" s="5" t="e">
        <f aca="false">AG223/#REF!</f>
        <v>#VALUE!</v>
      </c>
      <c r="AI223" s="36" t="e">
        <f aca="false">#REF!-#REF!</f>
        <v>#VALUE!</v>
      </c>
      <c r="AJ223" s="5" t="e">
        <f aca="false">AI223/#REF!</f>
        <v>#VALUE!</v>
      </c>
      <c r="AK223" s="36" t="e">
        <f aca="false">#REF!-#REF!</f>
        <v>#VALUE!</v>
      </c>
      <c r="AL223" s="7" t="e">
        <f aca="false">AK223/#REF!</f>
        <v>#VALUE!</v>
      </c>
    </row>
    <row r="224" s="35" customFormat="true" ht="12.75" hidden="false" customHeight="false" outlineLevel="0" collapsed="false">
      <c r="A224" s="28" t="s">
        <v>435</v>
      </c>
      <c r="B224" s="28" t="s">
        <v>436</v>
      </c>
      <c r="C224" s="40" t="n">
        <v>52</v>
      </c>
      <c r="D224" s="29" t="n">
        <v>214699.1</v>
      </c>
      <c r="E224" s="30" t="n">
        <v>40350</v>
      </c>
      <c r="F224" s="31" t="n">
        <f aca="false">D224/E224*C224</f>
        <v>276.687811648079</v>
      </c>
      <c r="G224" s="32" t="n">
        <f aca="false">F224/$F$533</f>
        <v>1.69287181114647E-005</v>
      </c>
      <c r="H224" s="33" t="n">
        <f aca="false">$B$543*G224</f>
        <v>1584.16784744448</v>
      </c>
      <c r="I224" s="34" t="n">
        <f aca="false">D224/E224</f>
        <v>5.32091945477076</v>
      </c>
      <c r="J224" s="34" t="n">
        <f aca="false">(I224-10)*C224</f>
        <v>-243.312188351921</v>
      </c>
      <c r="K224" s="34" t="n">
        <f aca="false">IF(J224&gt;0,J224,0)</f>
        <v>0</v>
      </c>
      <c r="L224" s="34" t="n">
        <f aca="false">K224/$K$533</f>
        <v>0</v>
      </c>
      <c r="M224" s="33" t="n">
        <f aca="false">$F$543*L224</f>
        <v>0</v>
      </c>
      <c r="N224" s="33" t="n">
        <f aca="false">H224+M224</f>
        <v>1584.16784744448</v>
      </c>
      <c r="O224" s="33" t="n">
        <v>2135.44</v>
      </c>
      <c r="AD224" s="36" t="e">
        <f aca="false">#REF!-O224</f>
        <v>#VALUE!</v>
      </c>
      <c r="AE224" s="5" t="e">
        <f aca="false">AD224/#REF!</f>
        <v>#VALUE!</v>
      </c>
      <c r="AF224" s="6" t="n">
        <v>1859.53226704041</v>
      </c>
      <c r="AG224" s="37" t="e">
        <f aca="false">#REF!-AF224</f>
        <v>#VALUE!</v>
      </c>
      <c r="AH224" s="5" t="e">
        <f aca="false">AG224/#REF!</f>
        <v>#VALUE!</v>
      </c>
      <c r="AI224" s="36" t="e">
        <f aca="false">#REF!-#REF!</f>
        <v>#VALUE!</v>
      </c>
      <c r="AJ224" s="5" t="e">
        <f aca="false">AI224/#REF!</f>
        <v>#VALUE!</v>
      </c>
      <c r="AK224" s="36" t="e">
        <f aca="false">#REF!-#REF!</f>
        <v>#VALUE!</v>
      </c>
      <c r="AL224" s="7" t="e">
        <f aca="false">AK224/#REF!</f>
        <v>#VALUE!</v>
      </c>
    </row>
    <row r="225" s="35" customFormat="true" ht="12.75" hidden="false" customHeight="false" outlineLevel="0" collapsed="false">
      <c r="A225" s="28" t="s">
        <v>437</v>
      </c>
      <c r="B225" s="28" t="s">
        <v>438</v>
      </c>
      <c r="C225" s="40" t="n">
        <v>384</v>
      </c>
      <c r="D225" s="29" t="n">
        <v>2723248.97</v>
      </c>
      <c r="E225" s="30" t="n">
        <v>426600</v>
      </c>
      <c r="F225" s="31" t="n">
        <f aca="false">D225/E225*C225</f>
        <v>2451.30708973277</v>
      </c>
      <c r="G225" s="32" t="n">
        <f aca="false">F225/$F$533</f>
        <v>0.000149979453303501</v>
      </c>
      <c r="H225" s="33" t="n">
        <f aca="false">$B$543*G225</f>
        <v>14034.88593385</v>
      </c>
      <c r="I225" s="34" t="n">
        <f aca="false">D225/E225</f>
        <v>6.38361221284576</v>
      </c>
      <c r="J225" s="34" t="n">
        <f aca="false">(I225-10)*C225</f>
        <v>-1388.69291026723</v>
      </c>
      <c r="K225" s="34" t="n">
        <f aca="false">IF(J225&gt;0,J225,0)</f>
        <v>0</v>
      </c>
      <c r="L225" s="34" t="n">
        <f aca="false">K225/$K$533</f>
        <v>0</v>
      </c>
      <c r="M225" s="33" t="n">
        <f aca="false">$F$543*L225</f>
        <v>0</v>
      </c>
      <c r="N225" s="33" t="n">
        <f aca="false">H225+M225</f>
        <v>14034.88593385</v>
      </c>
      <c r="O225" s="33" t="n">
        <v>17334.05</v>
      </c>
      <c r="AD225" s="36" t="e">
        <f aca="false">#REF!-O225</f>
        <v>#VALUE!</v>
      </c>
      <c r="AE225" s="5" t="e">
        <f aca="false">AD225/#REF!</f>
        <v>#VALUE!</v>
      </c>
      <c r="AF225" s="6" t="n">
        <v>16525.12921426</v>
      </c>
      <c r="AG225" s="37" t="e">
        <f aca="false">#REF!-AF225</f>
        <v>#VALUE!</v>
      </c>
      <c r="AH225" s="5" t="e">
        <f aca="false">AG225/#REF!</f>
        <v>#VALUE!</v>
      </c>
      <c r="AI225" s="36" t="e">
        <f aca="false">#REF!-#REF!</f>
        <v>#VALUE!</v>
      </c>
      <c r="AJ225" s="5" t="e">
        <f aca="false">AI225/#REF!</f>
        <v>#VALUE!</v>
      </c>
      <c r="AK225" s="36" t="e">
        <f aca="false">#REF!-#REF!</f>
        <v>#VALUE!</v>
      </c>
      <c r="AL225" s="7" t="e">
        <f aca="false">AK225/#REF!</f>
        <v>#VALUE!</v>
      </c>
    </row>
    <row r="226" s="35" customFormat="true" ht="12.75" hidden="false" customHeight="false" outlineLevel="0" collapsed="false">
      <c r="A226" s="28" t="s">
        <v>439</v>
      </c>
      <c r="B226" s="28" t="s">
        <v>440</v>
      </c>
      <c r="C226" s="40" t="n">
        <v>1629</v>
      </c>
      <c r="D226" s="29" t="n">
        <v>2900015.82</v>
      </c>
      <c r="E226" s="30" t="n">
        <v>378600</v>
      </c>
      <c r="F226" s="31" t="n">
        <f aca="false">D226/E226*C226</f>
        <v>12477.8810638669</v>
      </c>
      <c r="G226" s="32" t="n">
        <f aca="false">F226/$F$533</f>
        <v>0.000763439957475454</v>
      </c>
      <c r="H226" s="33" t="n">
        <f aca="false">$B$543*G226</f>
        <v>71441.7374147152</v>
      </c>
      <c r="I226" s="34" t="n">
        <f aca="false">D226/E226</f>
        <v>7.6598410459588</v>
      </c>
      <c r="J226" s="34" t="n">
        <f aca="false">(I226-10)*C226</f>
        <v>-3812.11893613312</v>
      </c>
      <c r="K226" s="34" t="n">
        <f aca="false">IF(J226&gt;0,J226,0)</f>
        <v>0</v>
      </c>
      <c r="L226" s="34" t="n">
        <f aca="false">K226/$K$533</f>
        <v>0</v>
      </c>
      <c r="M226" s="33" t="n">
        <f aca="false">$F$543*L226</f>
        <v>0</v>
      </c>
      <c r="N226" s="33" t="n">
        <f aca="false">H226+M226</f>
        <v>71441.7374147152</v>
      </c>
      <c r="O226" s="33" t="n">
        <v>71675.71</v>
      </c>
      <c r="AD226" s="36" t="e">
        <f aca="false">#REF!-O226</f>
        <v>#VALUE!</v>
      </c>
      <c r="AE226" s="5" t="e">
        <f aca="false">AD226/#REF!</f>
        <v>#VALUE!</v>
      </c>
      <c r="AF226" s="6" t="n">
        <v>78695.27823629</v>
      </c>
      <c r="AG226" s="37" t="e">
        <f aca="false">#REF!-AF226</f>
        <v>#VALUE!</v>
      </c>
      <c r="AH226" s="5" t="e">
        <f aca="false">AG226/#REF!</f>
        <v>#VALUE!</v>
      </c>
      <c r="AI226" s="36" t="e">
        <f aca="false">#REF!-#REF!</f>
        <v>#VALUE!</v>
      </c>
      <c r="AJ226" s="5" t="e">
        <f aca="false">AI226/#REF!</f>
        <v>#VALUE!</v>
      </c>
      <c r="AK226" s="36" t="e">
        <f aca="false">#REF!-#REF!</f>
        <v>#VALUE!</v>
      </c>
      <c r="AL226" s="7" t="e">
        <f aca="false">AK226/#REF!</f>
        <v>#VALUE!</v>
      </c>
    </row>
    <row r="227" s="35" customFormat="true" ht="12.75" hidden="false" customHeight="false" outlineLevel="0" collapsed="false">
      <c r="A227" s="28" t="s">
        <v>441</v>
      </c>
      <c r="B227" s="28" t="s">
        <v>442</v>
      </c>
      <c r="C227" s="40" t="n">
        <v>7522</v>
      </c>
      <c r="D227" s="29" t="n">
        <v>13386409</v>
      </c>
      <c r="E227" s="30" t="n">
        <v>799750</v>
      </c>
      <c r="F227" s="31" t="n">
        <f aca="false">D227/E227*C227</f>
        <v>125905.055952485</v>
      </c>
      <c r="G227" s="32" t="n">
        <f aca="false">F227/$F$533</f>
        <v>0.0077033071617147</v>
      </c>
      <c r="H227" s="33" t="n">
        <f aca="false">$B$543*G227</f>
        <v>720865.658239811</v>
      </c>
      <c r="I227" s="34" t="n">
        <f aca="false">D227/E227</f>
        <v>16.7382419506096</v>
      </c>
      <c r="J227" s="34" t="n">
        <f aca="false">(I227-10)*C227</f>
        <v>50685.0559524852</v>
      </c>
      <c r="K227" s="34" t="n">
        <f aca="false">IF(J227&gt;0,J227,0)</f>
        <v>50685.0559524852</v>
      </c>
      <c r="L227" s="34" t="n">
        <f aca="false">K227/$K$533</f>
        <v>0.0134663174876698</v>
      </c>
      <c r="M227" s="33" t="n">
        <f aca="false">$F$543*L227</f>
        <v>249313.955010904</v>
      </c>
      <c r="N227" s="33" t="n">
        <f aca="false">H227+M227</f>
        <v>970179.613250715</v>
      </c>
      <c r="O227" s="33" t="n">
        <v>1154417.77</v>
      </c>
      <c r="AD227" s="36" t="e">
        <f aca="false">#REF!-O227</f>
        <v>#VALUE!</v>
      </c>
      <c r="AE227" s="5" t="e">
        <f aca="false">AD227/#REF!</f>
        <v>#VALUE!</v>
      </c>
      <c r="AF227" s="6" t="n">
        <v>1105240.52059066</v>
      </c>
      <c r="AG227" s="37" t="e">
        <f aca="false">#REF!-AF227</f>
        <v>#VALUE!</v>
      </c>
      <c r="AH227" s="5" t="e">
        <f aca="false">AG227/#REF!</f>
        <v>#VALUE!</v>
      </c>
      <c r="AI227" s="36" t="e">
        <f aca="false">#REF!-#REF!</f>
        <v>#VALUE!</v>
      </c>
      <c r="AJ227" s="5" t="e">
        <f aca="false">AI227/#REF!</f>
        <v>#VALUE!</v>
      </c>
      <c r="AK227" s="36" t="e">
        <f aca="false">#REF!-#REF!</f>
        <v>#VALUE!</v>
      </c>
      <c r="AL227" s="7" t="e">
        <f aca="false">AK227/#REF!</f>
        <v>#VALUE!</v>
      </c>
    </row>
    <row r="228" s="35" customFormat="true" ht="12.75" hidden="false" customHeight="false" outlineLevel="0" collapsed="false">
      <c r="A228" s="28" t="s">
        <v>443</v>
      </c>
      <c r="B228" s="28" t="s">
        <v>444</v>
      </c>
      <c r="C228" s="40" t="n">
        <v>3512</v>
      </c>
      <c r="D228" s="29" t="n">
        <v>10467237.24</v>
      </c>
      <c r="E228" s="30" t="n">
        <v>1008350</v>
      </c>
      <c r="F228" s="31" t="n">
        <f aca="false">D228/E228*C228</f>
        <v>36456.5252014479</v>
      </c>
      <c r="G228" s="32" t="n">
        <f aca="false">F228/$F$533</f>
        <v>0.00223053641135372</v>
      </c>
      <c r="H228" s="33" t="n">
        <f aca="false">$B$543*G228</f>
        <v>208730.752213762</v>
      </c>
      <c r="I228" s="34" t="n">
        <f aca="false">D228/E228</f>
        <v>10.3805595676105</v>
      </c>
      <c r="J228" s="34" t="n">
        <f aca="false">(I228-10)*C228</f>
        <v>1336.52520144791</v>
      </c>
      <c r="K228" s="34" t="n">
        <f aca="false">IF(J228&gt;0,J228,0)</f>
        <v>1336.52520144791</v>
      </c>
      <c r="L228" s="34" t="n">
        <f aca="false">K228/$K$533</f>
        <v>0.000355096238028062</v>
      </c>
      <c r="M228" s="33" t="n">
        <f aca="false">$F$543*L228</f>
        <v>6574.21359576077</v>
      </c>
      <c r="N228" s="33" t="n">
        <f aca="false">H228+M228</f>
        <v>215304.965809523</v>
      </c>
      <c r="O228" s="33" t="n">
        <v>208495.95</v>
      </c>
      <c r="AD228" s="36" t="e">
        <f aca="false">#REF!-O228</f>
        <v>#VALUE!</v>
      </c>
      <c r="AE228" s="5" t="e">
        <f aca="false">AD228/#REF!</f>
        <v>#VALUE!</v>
      </c>
      <c r="AF228" s="6" t="n">
        <v>256284.789785364</v>
      </c>
      <c r="AG228" s="37" t="e">
        <f aca="false">#REF!-AF228</f>
        <v>#VALUE!</v>
      </c>
      <c r="AH228" s="5" t="e">
        <f aca="false">AG228/#REF!</f>
        <v>#VALUE!</v>
      </c>
      <c r="AI228" s="36" t="e">
        <f aca="false">#REF!-#REF!</f>
        <v>#VALUE!</v>
      </c>
      <c r="AJ228" s="5" t="e">
        <f aca="false">AI228/#REF!</f>
        <v>#VALUE!</v>
      </c>
      <c r="AK228" s="36" t="e">
        <f aca="false">#REF!-#REF!</f>
        <v>#VALUE!</v>
      </c>
      <c r="AL228" s="7" t="e">
        <f aca="false">AK228/#REF!</f>
        <v>#VALUE!</v>
      </c>
    </row>
    <row r="229" s="35" customFormat="true" ht="12.75" hidden="false" customHeight="false" outlineLevel="0" collapsed="false">
      <c r="A229" s="28" t="s">
        <v>445</v>
      </c>
      <c r="B229" s="28" t="s">
        <v>446</v>
      </c>
      <c r="C229" s="40" t="n">
        <v>2672</v>
      </c>
      <c r="D229" s="29" t="n">
        <v>6273493.05</v>
      </c>
      <c r="E229" s="30" t="n">
        <v>835700</v>
      </c>
      <c r="F229" s="31" t="n">
        <f aca="false">D229/E229*C229</f>
        <v>20058.3623663994</v>
      </c>
      <c r="G229" s="32" t="n">
        <f aca="false">F229/$F$533</f>
        <v>0.00122724004449563</v>
      </c>
      <c r="H229" s="33" t="n">
        <f aca="false">$B$543*G229</f>
        <v>114843.557957863</v>
      </c>
      <c r="I229" s="34" t="n">
        <f aca="false">D229/E229</f>
        <v>7.50687214311356</v>
      </c>
      <c r="J229" s="34" t="n">
        <f aca="false">(I229-10)*C229</f>
        <v>-6661.63763360058</v>
      </c>
      <c r="K229" s="34" t="n">
        <f aca="false">IF(J229&gt;0,J229,0)</f>
        <v>0</v>
      </c>
      <c r="L229" s="34" t="n">
        <f aca="false">K229/$K$533</f>
        <v>0</v>
      </c>
      <c r="M229" s="33" t="n">
        <f aca="false">$F$543*L229</f>
        <v>0</v>
      </c>
      <c r="N229" s="33" t="n">
        <f aca="false">H229+M229</f>
        <v>114843.557957863</v>
      </c>
      <c r="O229" s="33" t="n">
        <v>130207.84</v>
      </c>
      <c r="AD229" s="36" t="e">
        <f aca="false">#REF!-O229</f>
        <v>#VALUE!</v>
      </c>
      <c r="AE229" s="5" t="e">
        <f aca="false">AD229/#REF!</f>
        <v>#VALUE!</v>
      </c>
      <c r="AF229" s="6" t="n">
        <v>132208.01414381</v>
      </c>
      <c r="AG229" s="37" t="e">
        <f aca="false">#REF!-AF229</f>
        <v>#VALUE!</v>
      </c>
      <c r="AH229" s="5" t="e">
        <f aca="false">AG229/#REF!</f>
        <v>#VALUE!</v>
      </c>
      <c r="AI229" s="36" t="e">
        <f aca="false">#REF!-#REF!</f>
        <v>#VALUE!</v>
      </c>
      <c r="AJ229" s="5" t="e">
        <f aca="false">AI229/#REF!</f>
        <v>#VALUE!</v>
      </c>
      <c r="AK229" s="36" t="e">
        <f aca="false">#REF!-#REF!</f>
        <v>#VALUE!</v>
      </c>
      <c r="AL229" s="7" t="e">
        <f aca="false">AK229/#REF!</f>
        <v>#VALUE!</v>
      </c>
    </row>
    <row r="230" s="35" customFormat="true" ht="12.75" hidden="false" customHeight="false" outlineLevel="0" collapsed="false">
      <c r="A230" s="28" t="s">
        <v>447</v>
      </c>
      <c r="B230" s="28" t="s">
        <v>448</v>
      </c>
      <c r="C230" s="40" t="n">
        <v>1512</v>
      </c>
      <c r="D230" s="29" t="n">
        <v>2342570.82</v>
      </c>
      <c r="E230" s="30" t="n">
        <v>293100</v>
      </c>
      <c r="F230" s="31" t="n">
        <f aca="false">D230/E230*C230</f>
        <v>12084.5004429887</v>
      </c>
      <c r="G230" s="32" t="n">
        <f aca="false">F230/$F$533</f>
        <v>0.000739371569346276</v>
      </c>
      <c r="H230" s="33" t="n">
        <f aca="false">$B$543*G230</f>
        <v>69189.4483540192</v>
      </c>
      <c r="I230" s="34" t="n">
        <f aca="false">D230/E230</f>
        <v>7.99239447287615</v>
      </c>
      <c r="J230" s="34" t="n">
        <f aca="false">(I230-10)*C230</f>
        <v>-3035.49955701126</v>
      </c>
      <c r="K230" s="34" t="n">
        <f aca="false">IF(J230&gt;0,J230,0)</f>
        <v>0</v>
      </c>
      <c r="L230" s="34" t="n">
        <f aca="false">K230/$K$533</f>
        <v>0</v>
      </c>
      <c r="M230" s="33" t="n">
        <f aca="false">$F$543*L230</f>
        <v>0</v>
      </c>
      <c r="N230" s="33" t="n">
        <f aca="false">H230+M230</f>
        <v>69189.4483540192</v>
      </c>
      <c r="O230" s="33" t="n">
        <v>82102.33</v>
      </c>
      <c r="AD230" s="36" t="e">
        <f aca="false">#REF!-O230</f>
        <v>#VALUE!</v>
      </c>
      <c r="AE230" s="5" t="e">
        <f aca="false">AD230/#REF!</f>
        <v>#VALUE!</v>
      </c>
      <c r="AF230" s="6" t="n">
        <v>84073.2955261418</v>
      </c>
      <c r="AG230" s="37" t="e">
        <f aca="false">#REF!-AF230</f>
        <v>#VALUE!</v>
      </c>
      <c r="AH230" s="5" t="e">
        <f aca="false">AG230/#REF!</f>
        <v>#VALUE!</v>
      </c>
      <c r="AI230" s="36" t="e">
        <f aca="false">#REF!-#REF!</f>
        <v>#VALUE!</v>
      </c>
      <c r="AJ230" s="5" t="e">
        <f aca="false">AI230/#REF!</f>
        <v>#VALUE!</v>
      </c>
      <c r="AK230" s="36" t="e">
        <f aca="false">#REF!-#REF!</f>
        <v>#VALUE!</v>
      </c>
      <c r="AL230" s="7" t="e">
        <f aca="false">AK230/#REF!</f>
        <v>#VALUE!</v>
      </c>
    </row>
    <row r="231" s="35" customFormat="true" ht="12.75" hidden="false" customHeight="false" outlineLevel="0" collapsed="false">
      <c r="A231" s="28" t="s">
        <v>449</v>
      </c>
      <c r="B231" s="28" t="s">
        <v>450</v>
      </c>
      <c r="C231" s="40" t="n">
        <v>3266</v>
      </c>
      <c r="D231" s="29" t="n">
        <v>4692479.19</v>
      </c>
      <c r="E231" s="30" t="n">
        <v>303400</v>
      </c>
      <c r="F231" s="31" t="n">
        <f aca="false">D231/E231*C231</f>
        <v>50512.976382795</v>
      </c>
      <c r="G231" s="32" t="n">
        <f aca="false">F231/$F$533</f>
        <v>0.00309055875306515</v>
      </c>
      <c r="H231" s="33" t="n">
        <f aca="false">$B$543*G231</f>
        <v>289210.545949619</v>
      </c>
      <c r="I231" s="34" t="n">
        <f aca="false">D231/E231</f>
        <v>15.4663124258405</v>
      </c>
      <c r="J231" s="34" t="n">
        <f aca="false">(I231-10)*C231</f>
        <v>17852.976382795</v>
      </c>
      <c r="K231" s="34" t="n">
        <f aca="false">IF(J231&gt;0,J231,0)</f>
        <v>17852.976382795</v>
      </c>
      <c r="L231" s="34" t="n">
        <f aca="false">K231/$K$533</f>
        <v>0.00474328859962124</v>
      </c>
      <c r="M231" s="33" t="n">
        <f aca="false">$F$543*L231</f>
        <v>87816.7354670275</v>
      </c>
      <c r="N231" s="33" t="n">
        <f aca="false">H231+M231</f>
        <v>377027.281416646</v>
      </c>
      <c r="O231" s="33" t="n">
        <v>441380.04</v>
      </c>
      <c r="AD231" s="36" t="e">
        <f aca="false">#REF!-O231</f>
        <v>#VALUE!</v>
      </c>
      <c r="AE231" s="5" t="e">
        <f aca="false">AD231/#REF!</f>
        <v>#VALUE!</v>
      </c>
      <c r="AF231" s="6" t="n">
        <v>483231.181493546</v>
      </c>
      <c r="AG231" s="37" t="e">
        <f aca="false">#REF!-AF231</f>
        <v>#VALUE!</v>
      </c>
      <c r="AH231" s="5" t="e">
        <f aca="false">AG231/#REF!</f>
        <v>#VALUE!</v>
      </c>
      <c r="AI231" s="36" t="e">
        <f aca="false">#REF!-#REF!</f>
        <v>#VALUE!</v>
      </c>
      <c r="AJ231" s="5" t="e">
        <f aca="false">AI231/#REF!</f>
        <v>#VALUE!</v>
      </c>
      <c r="AK231" s="36" t="e">
        <f aca="false">#REF!-#REF!</f>
        <v>#VALUE!</v>
      </c>
      <c r="AL231" s="7" t="e">
        <f aca="false">AK231/#REF!</f>
        <v>#VALUE!</v>
      </c>
    </row>
    <row r="232" s="35" customFormat="true" ht="12.75" hidden="false" customHeight="false" outlineLevel="0" collapsed="false">
      <c r="A232" s="28" t="s">
        <v>451</v>
      </c>
      <c r="B232" s="28" t="s">
        <v>452</v>
      </c>
      <c r="C232" s="40" t="n">
        <v>2330</v>
      </c>
      <c r="D232" s="29" t="n">
        <v>2467667.35</v>
      </c>
      <c r="E232" s="30" t="n">
        <v>235300</v>
      </c>
      <c r="F232" s="31" t="n">
        <f aca="false">D232/E232*C232</f>
        <v>24435.4650467488</v>
      </c>
      <c r="G232" s="32" t="n">
        <f aca="false">F232/$F$533</f>
        <v>0.00149504633845273</v>
      </c>
      <c r="H232" s="33" t="n">
        <f aca="false">$B$543*G232</f>
        <v>139904.52934605</v>
      </c>
      <c r="I232" s="34" t="n">
        <f aca="false">D232/E232</f>
        <v>10.4873240543986</v>
      </c>
      <c r="J232" s="34" t="n">
        <f aca="false">(I232-10)*C232</f>
        <v>1135.46504674883</v>
      </c>
      <c r="K232" s="34" t="n">
        <f aca="false">IF(J232&gt;0,J232,0)</f>
        <v>1135.46504674883</v>
      </c>
      <c r="L232" s="34" t="n">
        <f aca="false">K232/$K$533</f>
        <v>0.0003016773391748</v>
      </c>
      <c r="M232" s="33" t="n">
        <f aca="false">$F$543*L232</f>
        <v>5585.22184225215</v>
      </c>
      <c r="N232" s="33" t="n">
        <f aca="false">H232+M232</f>
        <v>145489.751188302</v>
      </c>
      <c r="O232" s="33" t="n">
        <v>172778.8</v>
      </c>
      <c r="AD232" s="36" t="e">
        <f aca="false">#REF!-O232</f>
        <v>#VALUE!</v>
      </c>
      <c r="AE232" s="5" t="e">
        <f aca="false">AD232/#REF!</f>
        <v>#VALUE!</v>
      </c>
      <c r="AF232" s="6" t="n">
        <v>173920.758482478</v>
      </c>
      <c r="AG232" s="37" t="e">
        <f aca="false">#REF!-AF232</f>
        <v>#VALUE!</v>
      </c>
      <c r="AH232" s="5" t="e">
        <f aca="false">AG232/#REF!</f>
        <v>#VALUE!</v>
      </c>
      <c r="AI232" s="36" t="e">
        <f aca="false">#REF!-#REF!</f>
        <v>#VALUE!</v>
      </c>
      <c r="AJ232" s="5" t="e">
        <f aca="false">AI232/#REF!</f>
        <v>#VALUE!</v>
      </c>
      <c r="AK232" s="36" t="e">
        <f aca="false">#REF!-#REF!</f>
        <v>#VALUE!</v>
      </c>
      <c r="AL232" s="7" t="e">
        <f aca="false">AK232/#REF!</f>
        <v>#VALUE!</v>
      </c>
    </row>
    <row r="233" s="35" customFormat="true" ht="12.75" hidden="false" customHeight="false" outlineLevel="0" collapsed="false">
      <c r="A233" s="28" t="s">
        <v>453</v>
      </c>
      <c r="B233" s="28" t="s">
        <v>454</v>
      </c>
      <c r="C233" s="40" t="n">
        <v>1327</v>
      </c>
      <c r="D233" s="29" t="n">
        <v>3757253.31</v>
      </c>
      <c r="E233" s="30" t="n">
        <v>526150</v>
      </c>
      <c r="F233" s="31" t="n">
        <f aca="false">D233/E233*C233</f>
        <v>9476.14775704647</v>
      </c>
      <c r="G233" s="32" t="n">
        <f aca="false">F233/$F$533</f>
        <v>0.000579783522830656</v>
      </c>
      <c r="H233" s="33" t="n">
        <f aca="false">$B$543*G233</f>
        <v>54255.4025236203</v>
      </c>
      <c r="I233" s="34" t="n">
        <f aca="false">D233/E233</f>
        <v>7.14103071367481</v>
      </c>
      <c r="J233" s="34" t="n">
        <f aca="false">(I233-10)*C233</f>
        <v>-3793.85224295353</v>
      </c>
      <c r="K233" s="34" t="n">
        <f aca="false">IF(J233&gt;0,J233,0)</f>
        <v>0</v>
      </c>
      <c r="L233" s="34" t="n">
        <f aca="false">K233/$K$533</f>
        <v>0</v>
      </c>
      <c r="M233" s="33" t="n">
        <f aca="false">$F$543*L233</f>
        <v>0</v>
      </c>
      <c r="N233" s="33" t="n">
        <f aca="false">H233+M233</f>
        <v>54255.4025236203</v>
      </c>
      <c r="O233" s="33" t="n">
        <v>58352.65</v>
      </c>
      <c r="AD233" s="36" t="e">
        <f aca="false">#REF!-O233</f>
        <v>#VALUE!</v>
      </c>
      <c r="AE233" s="5" t="e">
        <f aca="false">AD233/#REF!</f>
        <v>#VALUE!</v>
      </c>
      <c r="AF233" s="6" t="n">
        <v>59608.5292843479</v>
      </c>
      <c r="AG233" s="37" t="e">
        <f aca="false">#REF!-AF233</f>
        <v>#VALUE!</v>
      </c>
      <c r="AH233" s="5" t="e">
        <f aca="false">AG233/#REF!</f>
        <v>#VALUE!</v>
      </c>
      <c r="AI233" s="36" t="e">
        <f aca="false">#REF!-#REF!</f>
        <v>#VALUE!</v>
      </c>
      <c r="AJ233" s="5" t="e">
        <f aca="false">AI233/#REF!</f>
        <v>#VALUE!</v>
      </c>
      <c r="AK233" s="36" t="e">
        <f aca="false">#REF!-#REF!</f>
        <v>#VALUE!</v>
      </c>
      <c r="AL233" s="7" t="e">
        <f aca="false">AK233/#REF!</f>
        <v>#VALUE!</v>
      </c>
    </row>
    <row r="234" s="35" customFormat="true" ht="12.75" hidden="false" customHeight="false" outlineLevel="0" collapsed="false">
      <c r="A234" s="28" t="s">
        <v>455</v>
      </c>
      <c r="B234" s="28" t="s">
        <v>456</v>
      </c>
      <c r="C234" s="40" t="n">
        <v>4678</v>
      </c>
      <c r="D234" s="29" t="n">
        <v>3454725.89</v>
      </c>
      <c r="E234" s="30" t="n">
        <v>305750</v>
      </c>
      <c r="F234" s="31" t="n">
        <f aca="false">D234/E234*C234</f>
        <v>52857.5885966312</v>
      </c>
      <c r="G234" s="32" t="n">
        <f aca="false">F234/$F$533</f>
        <v>0.00323401024452157</v>
      </c>
      <c r="H234" s="33" t="n">
        <f aca="false">$B$543*G234</f>
        <v>302634.553540561</v>
      </c>
      <c r="I234" s="34" t="n">
        <f aca="false">D234/E234</f>
        <v>11.2991852493868</v>
      </c>
      <c r="J234" s="34" t="n">
        <f aca="false">(I234-10)*C234</f>
        <v>6077.58859663124</v>
      </c>
      <c r="K234" s="34" t="n">
        <f aca="false">IF(J234&gt;0,J234,0)</f>
        <v>6077.58859663124</v>
      </c>
      <c r="L234" s="34" t="n">
        <f aca="false">K234/$K$533</f>
        <v>0.00161473112860724</v>
      </c>
      <c r="M234" s="33" t="n">
        <f aca="false">$F$543*L234</f>
        <v>29894.9586121747</v>
      </c>
      <c r="N234" s="33" t="n">
        <f aca="false">H234+M234</f>
        <v>332529.512152736</v>
      </c>
      <c r="O234" s="33" t="n">
        <v>352648.89</v>
      </c>
      <c r="AD234" s="36" t="e">
        <f aca="false">#REF!-O234</f>
        <v>#VALUE!</v>
      </c>
      <c r="AE234" s="5" t="e">
        <f aca="false">AD234/#REF!</f>
        <v>#VALUE!</v>
      </c>
      <c r="AF234" s="6" t="n">
        <v>407551.625569588</v>
      </c>
      <c r="AG234" s="37" t="e">
        <f aca="false">#REF!-AF234</f>
        <v>#VALUE!</v>
      </c>
      <c r="AH234" s="5" t="e">
        <f aca="false">AG234/#REF!</f>
        <v>#VALUE!</v>
      </c>
      <c r="AI234" s="36" t="e">
        <f aca="false">#REF!-#REF!</f>
        <v>#VALUE!</v>
      </c>
      <c r="AJ234" s="5" t="e">
        <f aca="false">AI234/#REF!</f>
        <v>#VALUE!</v>
      </c>
      <c r="AK234" s="36" t="e">
        <f aca="false">#REF!-#REF!</f>
        <v>#VALUE!</v>
      </c>
      <c r="AL234" s="7" t="e">
        <f aca="false">AK234/#REF!</f>
        <v>#VALUE!</v>
      </c>
    </row>
    <row r="235" s="35" customFormat="true" ht="12.75" hidden="false" customHeight="false" outlineLevel="0" collapsed="false">
      <c r="A235" s="28" t="s">
        <v>457</v>
      </c>
      <c r="B235" s="28" t="s">
        <v>458</v>
      </c>
      <c r="C235" s="40" t="n">
        <v>1411</v>
      </c>
      <c r="D235" s="29" t="n">
        <v>1424344.66</v>
      </c>
      <c r="E235" s="30" t="n">
        <v>140900</v>
      </c>
      <c r="F235" s="31" t="n">
        <f aca="false">D235/E235*C235</f>
        <v>14263.6644092264</v>
      </c>
      <c r="G235" s="32" t="n">
        <f aca="false">F235/$F$533</f>
        <v>0.000872700364291606</v>
      </c>
      <c r="H235" s="33" t="n">
        <f aca="false">$B$543*G235</f>
        <v>81666.1869174588</v>
      </c>
      <c r="I235" s="34" t="n">
        <f aca="false">D235/E235</f>
        <v>10.1089046132009</v>
      </c>
      <c r="J235" s="34" t="n">
        <f aca="false">(I235-10)*C235</f>
        <v>153.664409226401</v>
      </c>
      <c r="K235" s="34" t="n">
        <f aca="false">IF(J235&gt;0,J235,0)</f>
        <v>153.664409226401</v>
      </c>
      <c r="L235" s="34" t="n">
        <f aca="false">K235/$K$533</f>
        <v>4.08265056102095E-005</v>
      </c>
      <c r="M235" s="33" t="n">
        <f aca="false">$F$543*L235</f>
        <v>755.857538059392</v>
      </c>
      <c r="N235" s="33" t="n">
        <f aca="false">H235+M235</f>
        <v>82422.0444555182</v>
      </c>
      <c r="O235" s="33" t="n">
        <v>100942.5</v>
      </c>
      <c r="AD235" s="36" t="e">
        <f aca="false">#REF!-O235</f>
        <v>#VALUE!</v>
      </c>
      <c r="AE235" s="5" t="e">
        <f aca="false">AD235/#REF!</f>
        <v>#VALUE!</v>
      </c>
      <c r="AF235" s="6" t="n">
        <v>98755.7403080571</v>
      </c>
      <c r="AG235" s="37" t="e">
        <f aca="false">#REF!-AF235</f>
        <v>#VALUE!</v>
      </c>
      <c r="AH235" s="5" t="e">
        <f aca="false">AG235/#REF!</f>
        <v>#VALUE!</v>
      </c>
      <c r="AI235" s="36" t="e">
        <f aca="false">#REF!-#REF!</f>
        <v>#VALUE!</v>
      </c>
      <c r="AJ235" s="5" t="e">
        <f aca="false">AI235/#REF!</f>
        <v>#VALUE!</v>
      </c>
      <c r="AK235" s="36" t="e">
        <f aca="false">#REF!-#REF!</f>
        <v>#VALUE!</v>
      </c>
      <c r="AL235" s="7" t="e">
        <f aca="false">AK235/#REF!</f>
        <v>#VALUE!</v>
      </c>
    </row>
    <row r="236" s="35" customFormat="true" ht="12.75" hidden="false" customHeight="false" outlineLevel="0" collapsed="false">
      <c r="A236" s="28"/>
      <c r="B236" s="28"/>
      <c r="C236" s="41"/>
      <c r="D236" s="42"/>
      <c r="E236" s="38"/>
      <c r="F236" s="31"/>
      <c r="G236" s="32"/>
      <c r="H236" s="33" t="n">
        <f aca="false">$B$543*G236</f>
        <v>0</v>
      </c>
      <c r="I236" s="34"/>
      <c r="J236" s="34"/>
      <c r="K236" s="34" t="n">
        <f aca="false">IF(J236&gt;0,J236,0)</f>
        <v>0</v>
      </c>
      <c r="L236" s="34"/>
      <c r="M236" s="33" t="n">
        <f aca="false">$F$543*L236</f>
        <v>0</v>
      </c>
      <c r="N236" s="33" t="n">
        <f aca="false">H236+M236</f>
        <v>0</v>
      </c>
      <c r="O236" s="33"/>
      <c r="AD236" s="36" t="e">
        <f aca="false">#REF!-O236</f>
        <v>#VALUE!</v>
      </c>
      <c r="AE236" s="5" t="e">
        <f aca="false">AD236/#REF!</f>
        <v>#VALUE!</v>
      </c>
      <c r="AF236" s="6"/>
      <c r="AG236" s="37" t="e">
        <f aca="false">#REF!-AF236</f>
        <v>#VALUE!</v>
      </c>
      <c r="AH236" s="5" t="e">
        <f aca="false">AG236/#REF!</f>
        <v>#VALUE!</v>
      </c>
      <c r="AI236" s="36" t="e">
        <f aca="false">#REF!-#REF!</f>
        <v>#VALUE!</v>
      </c>
      <c r="AJ236" s="5"/>
      <c r="AK236" s="36" t="e">
        <f aca="false">#REF!-#REF!</f>
        <v>#VALUE!</v>
      </c>
      <c r="AL236" s="7" t="e">
        <f aca="false">AK236/#REF!</f>
        <v>#VALUE!</v>
      </c>
    </row>
    <row r="237" s="35" customFormat="true" ht="12.75" hidden="false" customHeight="false" outlineLevel="0" collapsed="false">
      <c r="A237" s="39" t="s">
        <v>459</v>
      </c>
      <c r="B237" s="28"/>
      <c r="C237" s="28"/>
      <c r="D237" s="38"/>
      <c r="E237" s="38"/>
      <c r="F237" s="31"/>
      <c r="G237" s="32"/>
      <c r="H237" s="33" t="n">
        <f aca="false">$B$543*G237</f>
        <v>0</v>
      </c>
      <c r="I237" s="34"/>
      <c r="J237" s="34"/>
      <c r="K237" s="34" t="n">
        <f aca="false">IF(J237&gt;0,J237,0)</f>
        <v>0</v>
      </c>
      <c r="L237" s="34"/>
      <c r="M237" s="33" t="n">
        <f aca="false">$F$543*L237</f>
        <v>0</v>
      </c>
      <c r="N237" s="33" t="n">
        <f aca="false">H237+M237</f>
        <v>0</v>
      </c>
      <c r="O237" s="33"/>
      <c r="AD237" s="36" t="e">
        <f aca="false">#REF!-O237</f>
        <v>#VALUE!</v>
      </c>
      <c r="AE237" s="5" t="e">
        <f aca="false">AD237/#REF!</f>
        <v>#VALUE!</v>
      </c>
      <c r="AF237" s="6"/>
      <c r="AG237" s="37" t="e">
        <f aca="false">#REF!-AF237</f>
        <v>#VALUE!</v>
      </c>
      <c r="AH237" s="5" t="e">
        <f aca="false">AG237/#REF!</f>
        <v>#VALUE!</v>
      </c>
      <c r="AI237" s="36" t="e">
        <f aca="false">#REF!-#REF!</f>
        <v>#VALUE!</v>
      </c>
      <c r="AJ237" s="5"/>
      <c r="AK237" s="36" t="e">
        <f aca="false">#REF!-#REF!</f>
        <v>#VALUE!</v>
      </c>
      <c r="AL237" s="7" t="e">
        <f aca="false">AK237/#REF!</f>
        <v>#VALUE!</v>
      </c>
    </row>
    <row r="238" s="35" customFormat="true" ht="12.75" hidden="false" customHeight="false" outlineLevel="0" collapsed="false">
      <c r="A238" s="28" t="s">
        <v>460</v>
      </c>
      <c r="B238" s="28" t="s">
        <v>461</v>
      </c>
      <c r="C238" s="40" t="n">
        <v>681</v>
      </c>
      <c r="D238" s="29" t="n">
        <v>878979.98</v>
      </c>
      <c r="E238" s="30" t="n">
        <v>88600</v>
      </c>
      <c r="F238" s="31" t="n">
        <f aca="false">D238/E238*C238</f>
        <v>6756.04250993228</v>
      </c>
      <c r="G238" s="32" t="n">
        <f aca="false">F238/$F$533</f>
        <v>0.000413358067774903</v>
      </c>
      <c r="H238" s="33" t="n">
        <f aca="false">$B$543*G238</f>
        <v>38681.520723492</v>
      </c>
      <c r="I238" s="34" t="n">
        <f aca="false">D238/E238</f>
        <v>9.92076726862302</v>
      </c>
      <c r="J238" s="34" t="n">
        <f aca="false">(I238-10)*C238</f>
        <v>-53.9574900677207</v>
      </c>
      <c r="K238" s="34" t="n">
        <f aca="false">IF(J238&gt;0,J238,0)</f>
        <v>0</v>
      </c>
      <c r="L238" s="34" t="n">
        <f aca="false">K238/$K$533</f>
        <v>0</v>
      </c>
      <c r="M238" s="33" t="n">
        <f aca="false">$F$543*L238</f>
        <v>0</v>
      </c>
      <c r="N238" s="33" t="n">
        <f aca="false">H238+M238</f>
        <v>38681.520723492</v>
      </c>
      <c r="O238" s="33" t="n">
        <v>43342.96</v>
      </c>
      <c r="AD238" s="36" t="e">
        <f aca="false">#REF!-O238</f>
        <v>#VALUE!</v>
      </c>
      <c r="AE238" s="5" t="e">
        <f aca="false">AD238/#REF!</f>
        <v>#VALUE!</v>
      </c>
      <c r="AF238" s="6" t="n">
        <v>48341.6106207965</v>
      </c>
      <c r="AG238" s="37" t="e">
        <f aca="false">#REF!-AF238</f>
        <v>#VALUE!</v>
      </c>
      <c r="AH238" s="5" t="e">
        <f aca="false">AG238/#REF!</f>
        <v>#VALUE!</v>
      </c>
      <c r="AI238" s="36" t="e">
        <f aca="false">#REF!-#REF!</f>
        <v>#VALUE!</v>
      </c>
      <c r="AJ238" s="5" t="e">
        <f aca="false">AI238/#REF!</f>
        <v>#VALUE!</v>
      </c>
      <c r="AK238" s="36" t="e">
        <f aca="false">#REF!-#REF!</f>
        <v>#VALUE!</v>
      </c>
      <c r="AL238" s="7" t="e">
        <f aca="false">AK238/#REF!</f>
        <v>#VALUE!</v>
      </c>
    </row>
    <row r="239" s="35" customFormat="true" ht="12.75" hidden="false" customHeight="false" outlineLevel="0" collapsed="false">
      <c r="A239" s="28" t="s">
        <v>462</v>
      </c>
      <c r="B239" s="28" t="s">
        <v>463</v>
      </c>
      <c r="C239" s="40" t="n">
        <v>3222</v>
      </c>
      <c r="D239" s="29" t="n">
        <v>6900490</v>
      </c>
      <c r="E239" s="30" t="n">
        <v>1049800</v>
      </c>
      <c r="F239" s="31" t="n">
        <f aca="false">D239/E239*C239</f>
        <v>21178.6804915222</v>
      </c>
      <c r="G239" s="32" t="n">
        <f aca="false">F239/$F$533</f>
        <v>0.0012957849855337</v>
      </c>
      <c r="H239" s="33" t="n">
        <f aca="false">$B$543*G239</f>
        <v>121257.906107705</v>
      </c>
      <c r="I239" s="34" t="n">
        <f aca="false">D239/E239</f>
        <v>6.57314726614593</v>
      </c>
      <c r="J239" s="34" t="n">
        <f aca="false">(I239-10)*C239</f>
        <v>-11041.3195084778</v>
      </c>
      <c r="K239" s="34" t="n">
        <f aca="false">IF(J239&gt;0,J239,0)</f>
        <v>0</v>
      </c>
      <c r="L239" s="34" t="n">
        <f aca="false">K239/$K$533</f>
        <v>0</v>
      </c>
      <c r="M239" s="33" t="n">
        <f aca="false">$F$543*L239</f>
        <v>0</v>
      </c>
      <c r="N239" s="33" t="n">
        <f aca="false">H239+M239</f>
        <v>121257.906107705</v>
      </c>
      <c r="O239" s="33" t="n">
        <v>131040.18</v>
      </c>
      <c r="AD239" s="36" t="e">
        <f aca="false">#REF!-O239</f>
        <v>#VALUE!</v>
      </c>
      <c r="AE239" s="5" t="e">
        <f aca="false">AD239/#REF!</f>
        <v>#VALUE!</v>
      </c>
      <c r="AF239" s="6" t="n">
        <v>134362.789372574</v>
      </c>
      <c r="AG239" s="37" t="e">
        <f aca="false">#REF!-AF239</f>
        <v>#VALUE!</v>
      </c>
      <c r="AH239" s="5" t="e">
        <f aca="false">AG239/#REF!</f>
        <v>#VALUE!</v>
      </c>
      <c r="AI239" s="36" t="e">
        <f aca="false">#REF!-#REF!</f>
        <v>#VALUE!</v>
      </c>
      <c r="AJ239" s="5" t="e">
        <f aca="false">AI239/#REF!</f>
        <v>#VALUE!</v>
      </c>
      <c r="AK239" s="36" t="e">
        <f aca="false">#REF!-#REF!</f>
        <v>#VALUE!</v>
      </c>
      <c r="AL239" s="7" t="e">
        <f aca="false">AK239/#REF!</f>
        <v>#VALUE!</v>
      </c>
    </row>
    <row r="240" s="35" customFormat="true" ht="12.75" hidden="false" customHeight="false" outlineLevel="0" collapsed="false">
      <c r="A240" s="28" t="s">
        <v>464</v>
      </c>
      <c r="B240" s="28" t="s">
        <v>465</v>
      </c>
      <c r="C240" s="40" t="n">
        <v>2332</v>
      </c>
      <c r="D240" s="29" t="n">
        <v>6377729</v>
      </c>
      <c r="E240" s="30" t="n">
        <v>894650</v>
      </c>
      <c r="F240" s="31" t="n">
        <f aca="false">D240/E240*C240</f>
        <v>16624.2262650198</v>
      </c>
      <c r="G240" s="32" t="n">
        <f aca="false">F240/$F$533</f>
        <v>0.00101712771005496</v>
      </c>
      <c r="H240" s="33" t="n">
        <f aca="false">$B$543*G240</f>
        <v>95181.5137096926</v>
      </c>
      <c r="I240" s="34" t="n">
        <f aca="false">D240/E240</f>
        <v>7.12874196613201</v>
      </c>
      <c r="J240" s="34" t="n">
        <f aca="false">(I240-10)*C240</f>
        <v>-6695.77373498016</v>
      </c>
      <c r="K240" s="34" t="n">
        <f aca="false">IF(J240&gt;0,J240,0)</f>
        <v>0</v>
      </c>
      <c r="L240" s="34" t="n">
        <f aca="false">K240/$K$533</f>
        <v>0</v>
      </c>
      <c r="M240" s="33" t="n">
        <f aca="false">$F$543*L240</f>
        <v>0</v>
      </c>
      <c r="N240" s="33" t="n">
        <f aca="false">H240+M240</f>
        <v>95181.5137096926</v>
      </c>
      <c r="O240" s="33" t="n">
        <v>100450.72</v>
      </c>
      <c r="AD240" s="36" t="e">
        <f aca="false">#REF!-O240</f>
        <v>#VALUE!</v>
      </c>
      <c r="AE240" s="5" t="e">
        <f aca="false">AD240/#REF!</f>
        <v>#VALUE!</v>
      </c>
      <c r="AF240" s="6" t="n">
        <v>110153.395224595</v>
      </c>
      <c r="AG240" s="37" t="e">
        <f aca="false">#REF!-AF240</f>
        <v>#VALUE!</v>
      </c>
      <c r="AH240" s="5" t="e">
        <f aca="false">AG240/#REF!</f>
        <v>#VALUE!</v>
      </c>
      <c r="AI240" s="36" t="e">
        <f aca="false">#REF!-#REF!</f>
        <v>#VALUE!</v>
      </c>
      <c r="AJ240" s="5" t="e">
        <f aca="false">AI240/#REF!</f>
        <v>#VALUE!</v>
      </c>
      <c r="AK240" s="36" t="e">
        <f aca="false">#REF!-#REF!</f>
        <v>#VALUE!</v>
      </c>
      <c r="AL240" s="7" t="e">
        <f aca="false">AK240/#REF!</f>
        <v>#VALUE!</v>
      </c>
    </row>
    <row r="241" s="35" customFormat="true" ht="12.75" hidden="false" customHeight="false" outlineLevel="0" collapsed="false">
      <c r="A241" s="28" t="s">
        <v>466</v>
      </c>
      <c r="B241" s="28" t="s">
        <v>467</v>
      </c>
      <c r="C241" s="40" t="n">
        <v>794</v>
      </c>
      <c r="D241" s="29" t="n">
        <v>1426574.11</v>
      </c>
      <c r="E241" s="30" t="n">
        <v>248250</v>
      </c>
      <c r="F241" s="31" t="n">
        <f aca="false">D241/E241*C241</f>
        <v>4562.73854316214</v>
      </c>
      <c r="G241" s="32" t="n">
        <f aca="false">F241/$F$533</f>
        <v>0.000279164138649341</v>
      </c>
      <c r="H241" s="33" t="n">
        <f aca="false">$B$543*G241</f>
        <v>26123.8240069882</v>
      </c>
      <c r="I241" s="34" t="n">
        <f aca="false">D241/E241</f>
        <v>5.74652209466264</v>
      </c>
      <c r="J241" s="34" t="n">
        <f aca="false">(I241-10)*C241</f>
        <v>-3377.26145683786</v>
      </c>
      <c r="K241" s="34" t="n">
        <f aca="false">IF(J241&gt;0,J241,0)</f>
        <v>0</v>
      </c>
      <c r="L241" s="34" t="n">
        <f aca="false">K241/$K$533</f>
        <v>0</v>
      </c>
      <c r="M241" s="33" t="n">
        <f aca="false">$F$543*L241</f>
        <v>0</v>
      </c>
      <c r="N241" s="33" t="n">
        <f aca="false">H241+M241</f>
        <v>26123.8240069882</v>
      </c>
      <c r="O241" s="33" t="n">
        <v>24911.3</v>
      </c>
      <c r="AD241" s="36" t="e">
        <f aca="false">#REF!-O241</f>
        <v>#VALUE!</v>
      </c>
      <c r="AE241" s="5" t="e">
        <f aca="false">AD241/#REF!</f>
        <v>#VALUE!</v>
      </c>
      <c r="AF241" s="6" t="n">
        <v>25223.4656225543</v>
      </c>
      <c r="AG241" s="37" t="e">
        <f aca="false">#REF!-AF241</f>
        <v>#VALUE!</v>
      </c>
      <c r="AH241" s="5" t="e">
        <f aca="false">AG241/#REF!</f>
        <v>#VALUE!</v>
      </c>
      <c r="AI241" s="36" t="e">
        <f aca="false">#REF!-#REF!</f>
        <v>#VALUE!</v>
      </c>
      <c r="AJ241" s="5" t="e">
        <f aca="false">AI241/#REF!</f>
        <v>#VALUE!</v>
      </c>
      <c r="AK241" s="36" t="e">
        <f aca="false">#REF!-#REF!</f>
        <v>#VALUE!</v>
      </c>
      <c r="AL241" s="7" t="e">
        <f aca="false">AK241/#REF!</f>
        <v>#VALUE!</v>
      </c>
    </row>
    <row r="242" s="35" customFormat="true" ht="12.75" hidden="false" customHeight="false" outlineLevel="0" collapsed="false">
      <c r="A242" s="28" t="s">
        <v>468</v>
      </c>
      <c r="B242" s="28" t="s">
        <v>469</v>
      </c>
      <c r="C242" s="40" t="n">
        <v>2757</v>
      </c>
      <c r="D242" s="29" t="n">
        <v>5873286.63</v>
      </c>
      <c r="E242" s="30" t="n">
        <v>1200050</v>
      </c>
      <c r="F242" s="31" t="n">
        <f aca="false">D242/E242*C242</f>
        <v>13493.3138110162</v>
      </c>
      <c r="G242" s="32" t="n">
        <f aca="false">F242/$F$533</f>
        <v>0.000825567648013212</v>
      </c>
      <c r="H242" s="33" t="n">
        <f aca="false">$B$543*G242</f>
        <v>77255.5674482629</v>
      </c>
      <c r="I242" s="34" t="n">
        <f aca="false">D242/E242</f>
        <v>4.89420159993334</v>
      </c>
      <c r="J242" s="34" t="n">
        <f aca="false">(I242-10)*C242</f>
        <v>-14076.6861889838</v>
      </c>
      <c r="K242" s="34" t="n">
        <f aca="false">IF(J242&gt;0,J242,0)</f>
        <v>0</v>
      </c>
      <c r="L242" s="34" t="n">
        <f aca="false">K242/$K$533</f>
        <v>0</v>
      </c>
      <c r="M242" s="33" t="n">
        <f aca="false">$F$543*L242</f>
        <v>0</v>
      </c>
      <c r="N242" s="33" t="n">
        <f aca="false">H242+M242</f>
        <v>77255.5674482629</v>
      </c>
      <c r="O242" s="33" t="n">
        <v>89443.11</v>
      </c>
      <c r="AD242" s="36" t="e">
        <f aca="false">#REF!-O242</f>
        <v>#VALUE!</v>
      </c>
      <c r="AE242" s="5" t="e">
        <f aca="false">AD242/#REF!</f>
        <v>#VALUE!</v>
      </c>
      <c r="AF242" s="6" t="n">
        <v>86335.3749848405</v>
      </c>
      <c r="AG242" s="37" t="e">
        <f aca="false">#REF!-AF242</f>
        <v>#VALUE!</v>
      </c>
      <c r="AH242" s="5" t="e">
        <f aca="false">AG242/#REF!</f>
        <v>#VALUE!</v>
      </c>
      <c r="AI242" s="36" t="e">
        <f aca="false">#REF!-#REF!</f>
        <v>#VALUE!</v>
      </c>
      <c r="AJ242" s="5" t="e">
        <f aca="false">AI242/#REF!</f>
        <v>#VALUE!</v>
      </c>
      <c r="AK242" s="36" t="e">
        <f aca="false">#REF!-#REF!</f>
        <v>#VALUE!</v>
      </c>
      <c r="AL242" s="7" t="e">
        <f aca="false">AK242/#REF!</f>
        <v>#VALUE!</v>
      </c>
    </row>
    <row r="243" s="35" customFormat="true" ht="12.75" hidden="false" customHeight="false" outlineLevel="0" collapsed="false">
      <c r="A243" s="28" t="s">
        <v>470</v>
      </c>
      <c r="B243" s="28" t="s">
        <v>471</v>
      </c>
      <c r="C243" s="40" t="n">
        <v>1961</v>
      </c>
      <c r="D243" s="29" t="n">
        <v>3906919.94</v>
      </c>
      <c r="E243" s="30" t="n">
        <v>382550</v>
      </c>
      <c r="F243" s="31" t="n">
        <f aca="false">D243/E243*C243</f>
        <v>20027.3689774931</v>
      </c>
      <c r="G243" s="32" t="n">
        <f aca="false">F243/$F$533</f>
        <v>0.00122534376167425</v>
      </c>
      <c r="H243" s="33" t="n">
        <f aca="false">$B$543*G243</f>
        <v>114666.106230242</v>
      </c>
      <c r="I243" s="34" t="n">
        <f aca="false">D243/E243</f>
        <v>10.2128347666972</v>
      </c>
      <c r="J243" s="34" t="n">
        <f aca="false">(I243-10)*C243</f>
        <v>417.368977493138</v>
      </c>
      <c r="K243" s="34" t="n">
        <f aca="false">IF(J243&gt;0,J243,0)</f>
        <v>417.368977493138</v>
      </c>
      <c r="L243" s="34" t="n">
        <f aca="false">K243/$K$533</f>
        <v>0.000110889157658138</v>
      </c>
      <c r="M243" s="33" t="n">
        <f aca="false">$F$543*L243</f>
        <v>2052.98994984278</v>
      </c>
      <c r="N243" s="33" t="n">
        <f aca="false">H243+M243</f>
        <v>116719.096180084</v>
      </c>
      <c r="O243" s="33" t="n">
        <v>165273.99</v>
      </c>
      <c r="AD243" s="36" t="e">
        <f aca="false">#REF!-O243</f>
        <v>#VALUE!</v>
      </c>
      <c r="AE243" s="5" t="e">
        <f aca="false">AD243/#REF!</f>
        <v>#VALUE!</v>
      </c>
      <c r="AF243" s="6" t="n">
        <v>141661.812631067</v>
      </c>
      <c r="AG243" s="37" t="e">
        <f aca="false">#REF!-AF243</f>
        <v>#VALUE!</v>
      </c>
      <c r="AH243" s="5" t="e">
        <f aca="false">AG243/#REF!</f>
        <v>#VALUE!</v>
      </c>
      <c r="AI243" s="36" t="e">
        <f aca="false">#REF!-#REF!</f>
        <v>#VALUE!</v>
      </c>
      <c r="AJ243" s="5" t="e">
        <f aca="false">AI243/#REF!</f>
        <v>#VALUE!</v>
      </c>
      <c r="AK243" s="36" t="e">
        <f aca="false">#REF!-#REF!</f>
        <v>#VALUE!</v>
      </c>
      <c r="AL243" s="7" t="e">
        <f aca="false">AK243/#REF!</f>
        <v>#VALUE!</v>
      </c>
    </row>
    <row r="244" s="35" customFormat="true" ht="12.75" hidden="false" customHeight="false" outlineLevel="0" collapsed="false">
      <c r="A244" s="28" t="s">
        <v>472</v>
      </c>
      <c r="B244" s="28" t="s">
        <v>473</v>
      </c>
      <c r="C244" s="40" t="n">
        <v>1692</v>
      </c>
      <c r="D244" s="29" t="n">
        <v>1376260.61</v>
      </c>
      <c r="E244" s="30" t="n">
        <v>150750</v>
      </c>
      <c r="F244" s="31" t="n">
        <f aca="false">D244/E244*C244</f>
        <v>15446.9847570149</v>
      </c>
      <c r="G244" s="32" t="n">
        <f aca="false">F244/$F$533</f>
        <v>0.000945099999403655</v>
      </c>
      <c r="H244" s="33" t="n">
        <f aca="false">$B$543*G244</f>
        <v>88441.2524218898</v>
      </c>
      <c r="I244" s="34" t="n">
        <f aca="false">D244/E244</f>
        <v>9.12942361525705</v>
      </c>
      <c r="J244" s="34" t="n">
        <f aca="false">(I244-10)*C244</f>
        <v>-1473.01524298507</v>
      </c>
      <c r="K244" s="34" t="n">
        <f aca="false">IF(J244&gt;0,J244,0)</f>
        <v>0</v>
      </c>
      <c r="L244" s="34" t="n">
        <f aca="false">K244/$K$533</f>
        <v>0</v>
      </c>
      <c r="M244" s="33" t="n">
        <f aca="false">$F$543*L244</f>
        <v>0</v>
      </c>
      <c r="N244" s="33" t="n">
        <f aca="false">H244+M244</f>
        <v>88441.2524218898</v>
      </c>
      <c r="O244" s="33" t="n">
        <v>105455.75</v>
      </c>
      <c r="AD244" s="36" t="e">
        <f aca="false">#REF!-O244</f>
        <v>#VALUE!</v>
      </c>
      <c r="AE244" s="5" t="e">
        <f aca="false">AD244/#REF!</f>
        <v>#VALUE!</v>
      </c>
      <c r="AF244" s="6" t="n">
        <v>104222.766692322</v>
      </c>
      <c r="AG244" s="37" t="e">
        <f aca="false">#REF!-AF244</f>
        <v>#VALUE!</v>
      </c>
      <c r="AH244" s="5" t="e">
        <f aca="false">AG244/#REF!</f>
        <v>#VALUE!</v>
      </c>
      <c r="AI244" s="36" t="e">
        <f aca="false">#REF!-#REF!</f>
        <v>#VALUE!</v>
      </c>
      <c r="AJ244" s="5" t="e">
        <f aca="false">AI244/#REF!</f>
        <v>#VALUE!</v>
      </c>
      <c r="AK244" s="36" t="e">
        <f aca="false">#REF!-#REF!</f>
        <v>#VALUE!</v>
      </c>
      <c r="AL244" s="7" t="e">
        <f aca="false">AK244/#REF!</f>
        <v>#VALUE!</v>
      </c>
    </row>
    <row r="245" s="35" customFormat="true" ht="12.75" hidden="false" customHeight="false" outlineLevel="0" collapsed="false">
      <c r="A245" s="28" t="s">
        <v>474</v>
      </c>
      <c r="B245" s="28" t="s">
        <v>475</v>
      </c>
      <c r="C245" s="40" t="n">
        <v>1166</v>
      </c>
      <c r="D245" s="29" t="n">
        <v>2213206.08</v>
      </c>
      <c r="E245" s="30" t="n">
        <v>235550</v>
      </c>
      <c r="F245" s="31" t="n">
        <f aca="false">D245/E245*C245</f>
        <v>10955.6284834642</v>
      </c>
      <c r="G245" s="32" t="n">
        <f aca="false">F245/$F$533</f>
        <v>0.000670303275109182</v>
      </c>
      <c r="H245" s="33" t="n">
        <f aca="false">$B$543*G245</f>
        <v>62726.1254793747</v>
      </c>
      <c r="I245" s="34" t="n">
        <f aca="false">D245/E245</f>
        <v>9.39590779027807</v>
      </c>
      <c r="J245" s="34" t="n">
        <f aca="false">(I245-10)*C245</f>
        <v>-704.371516535766</v>
      </c>
      <c r="K245" s="34" t="n">
        <f aca="false">IF(J245&gt;0,J245,0)</f>
        <v>0</v>
      </c>
      <c r="L245" s="34" t="n">
        <f aca="false">K245/$K$533</f>
        <v>0</v>
      </c>
      <c r="M245" s="33" t="n">
        <f aca="false">$F$543*L245</f>
        <v>0</v>
      </c>
      <c r="N245" s="33" t="n">
        <f aca="false">H245+M245</f>
        <v>62726.1254793747</v>
      </c>
      <c r="O245" s="33" t="n">
        <v>60165.52</v>
      </c>
      <c r="AD245" s="36" t="e">
        <f aca="false">#REF!-O245</f>
        <v>#VALUE!</v>
      </c>
      <c r="AE245" s="5" t="e">
        <f aca="false">AD245/#REF!</f>
        <v>#VALUE!</v>
      </c>
      <c r="AF245" s="6" t="n">
        <v>69892.304433709</v>
      </c>
      <c r="AG245" s="37" t="e">
        <f aca="false">#REF!-AF245</f>
        <v>#VALUE!</v>
      </c>
      <c r="AH245" s="5" t="e">
        <f aca="false">AG245/#REF!</f>
        <v>#VALUE!</v>
      </c>
      <c r="AI245" s="36" t="e">
        <f aca="false">#REF!-#REF!</f>
        <v>#VALUE!</v>
      </c>
      <c r="AJ245" s="5" t="e">
        <f aca="false">AI245/#REF!</f>
        <v>#VALUE!</v>
      </c>
      <c r="AK245" s="36" t="e">
        <f aca="false">#REF!-#REF!</f>
        <v>#VALUE!</v>
      </c>
      <c r="AL245" s="7" t="e">
        <f aca="false">AK245/#REF!</f>
        <v>#VALUE!</v>
      </c>
    </row>
    <row r="246" s="35" customFormat="true" ht="12.75" hidden="false" customHeight="false" outlineLevel="0" collapsed="false">
      <c r="A246" s="28" t="s">
        <v>476</v>
      </c>
      <c r="B246" s="28" t="s">
        <v>477</v>
      </c>
      <c r="C246" s="40" t="n">
        <v>2487</v>
      </c>
      <c r="D246" s="29" t="n">
        <v>3094685.04</v>
      </c>
      <c r="E246" s="30" t="n">
        <v>362450</v>
      </c>
      <c r="F246" s="31" t="n">
        <f aca="false">D246/E246*C246</f>
        <v>21234.6025506415</v>
      </c>
      <c r="G246" s="32" t="n">
        <f aca="false">F246/$F$533</f>
        <v>0.0012992064906929</v>
      </c>
      <c r="H246" s="33" t="n">
        <f aca="false">$B$543*G246</f>
        <v>121578.086196202</v>
      </c>
      <c r="I246" s="34" t="n">
        <f aca="false">D246/E246</f>
        <v>8.53823986756794</v>
      </c>
      <c r="J246" s="34" t="n">
        <f aca="false">(I246-10)*C246</f>
        <v>-3635.39744935853</v>
      </c>
      <c r="K246" s="34" t="n">
        <f aca="false">IF(J246&gt;0,J246,0)</f>
        <v>0</v>
      </c>
      <c r="L246" s="34" t="n">
        <f aca="false">K246/$K$533</f>
        <v>0</v>
      </c>
      <c r="M246" s="33" t="n">
        <f aca="false">$F$543*L246</f>
        <v>0</v>
      </c>
      <c r="N246" s="33" t="n">
        <f aca="false">H246+M246</f>
        <v>121578.086196202</v>
      </c>
      <c r="O246" s="33" t="n">
        <v>128950.76</v>
      </c>
      <c r="AD246" s="36" t="e">
        <f aca="false">#REF!-O246</f>
        <v>#VALUE!</v>
      </c>
      <c r="AE246" s="5" t="e">
        <f aca="false">AD246/#REF!</f>
        <v>#VALUE!</v>
      </c>
      <c r="AF246" s="6" t="n">
        <v>136688.303078092</v>
      </c>
      <c r="AG246" s="37" t="e">
        <f aca="false">#REF!-AF246</f>
        <v>#VALUE!</v>
      </c>
      <c r="AH246" s="5" t="e">
        <f aca="false">AG246/#REF!</f>
        <v>#VALUE!</v>
      </c>
      <c r="AI246" s="36" t="e">
        <f aca="false">#REF!-#REF!</f>
        <v>#VALUE!</v>
      </c>
      <c r="AJ246" s="5" t="e">
        <f aca="false">AI246/#REF!</f>
        <v>#VALUE!</v>
      </c>
      <c r="AK246" s="36" t="e">
        <f aca="false">#REF!-#REF!</f>
        <v>#VALUE!</v>
      </c>
      <c r="AL246" s="7" t="e">
        <f aca="false">AK246/#REF!</f>
        <v>#VALUE!</v>
      </c>
    </row>
    <row r="247" s="35" customFormat="true" ht="12.75" hidden="false" customHeight="false" outlineLevel="0" collapsed="false">
      <c r="A247" s="28" t="s">
        <v>478</v>
      </c>
      <c r="B247" s="28" t="s">
        <v>479</v>
      </c>
      <c r="C247" s="40" t="n">
        <v>71</v>
      </c>
      <c r="D247" s="29" t="n">
        <v>357272.48</v>
      </c>
      <c r="E247" s="30" t="n">
        <v>98100</v>
      </c>
      <c r="F247" s="31" t="n">
        <f aca="false">D247/E247*C247</f>
        <v>258.576412640163</v>
      </c>
      <c r="G247" s="32" t="n">
        <f aca="false">F247/$F$533</f>
        <v>1.58206000249361E-005</v>
      </c>
      <c r="H247" s="33" t="n">
        <f aca="false">$B$543*G247</f>
        <v>1480.47157036716</v>
      </c>
      <c r="I247" s="34" t="n">
        <f aca="false">D247/E247</f>
        <v>3.64192130479103</v>
      </c>
      <c r="J247" s="34" t="n">
        <f aca="false">(I247-10)*C247</f>
        <v>-451.423587359837</v>
      </c>
      <c r="K247" s="34" t="n">
        <f aca="false">IF(J247&gt;0,J247,0)</f>
        <v>0</v>
      </c>
      <c r="L247" s="34" t="n">
        <f aca="false">K247/$K$533</f>
        <v>0</v>
      </c>
      <c r="M247" s="33" t="n">
        <f aca="false">$F$543*L247</f>
        <v>0</v>
      </c>
      <c r="N247" s="33" t="n">
        <f aca="false">H247+M247</f>
        <v>1480.47157036716</v>
      </c>
      <c r="O247" s="33" t="n">
        <v>2153.3</v>
      </c>
      <c r="AD247" s="36" t="e">
        <f aca="false">#REF!-O247</f>
        <v>#VALUE!</v>
      </c>
      <c r="AE247" s="5" t="e">
        <f aca="false">AD247/#REF!</f>
        <v>#VALUE!</v>
      </c>
      <c r="AF247" s="6" t="n">
        <v>1871.49883809037</v>
      </c>
      <c r="AG247" s="37" t="e">
        <f aca="false">#REF!-AF247</f>
        <v>#VALUE!</v>
      </c>
      <c r="AH247" s="5" t="e">
        <f aca="false">AG247/#REF!</f>
        <v>#VALUE!</v>
      </c>
      <c r="AI247" s="36" t="e">
        <f aca="false">#REF!-#REF!</f>
        <v>#VALUE!</v>
      </c>
      <c r="AJ247" s="5" t="e">
        <f aca="false">AI247/#REF!</f>
        <v>#VALUE!</v>
      </c>
      <c r="AK247" s="36" t="e">
        <f aca="false">#REF!-#REF!</f>
        <v>#VALUE!</v>
      </c>
      <c r="AL247" s="7" t="e">
        <f aca="false">AK247/#REF!</f>
        <v>#VALUE!</v>
      </c>
    </row>
    <row r="248" s="35" customFormat="true" ht="12.75" hidden="false" customHeight="false" outlineLevel="0" collapsed="false">
      <c r="A248" s="28" t="s">
        <v>480</v>
      </c>
      <c r="B248" s="28" t="s">
        <v>481</v>
      </c>
      <c r="C248" s="40" t="n">
        <v>1934</v>
      </c>
      <c r="D248" s="29" t="n">
        <v>3039671.84</v>
      </c>
      <c r="E248" s="30" t="n">
        <v>311950</v>
      </c>
      <c r="F248" s="31" t="n">
        <f aca="false">D248/E248*C248</f>
        <v>18845.0884390447</v>
      </c>
      <c r="G248" s="32" t="n">
        <f aca="false">F248/$F$533</f>
        <v>0.00115300774569708</v>
      </c>
      <c r="H248" s="33" t="n">
        <f aca="false">$B$543*G248</f>
        <v>107896.994123303</v>
      </c>
      <c r="I248" s="34" t="n">
        <f aca="false">D248/E248</f>
        <v>9.7440995031255</v>
      </c>
      <c r="J248" s="34" t="n">
        <f aca="false">(I248-10)*C248</f>
        <v>-494.911560955282</v>
      </c>
      <c r="K248" s="34" t="n">
        <f aca="false">IF(J248&gt;0,J248,0)</f>
        <v>0</v>
      </c>
      <c r="L248" s="34" t="n">
        <f aca="false">K248/$K$533</f>
        <v>0</v>
      </c>
      <c r="M248" s="33" t="n">
        <f aca="false">$F$543*L248</f>
        <v>0</v>
      </c>
      <c r="N248" s="33" t="n">
        <f aca="false">H248+M248</f>
        <v>107896.994123303</v>
      </c>
      <c r="O248" s="33" t="n">
        <v>127018.53</v>
      </c>
      <c r="AD248" s="36" t="e">
        <f aca="false">#REF!-O248</f>
        <v>#VALUE!</v>
      </c>
      <c r="AE248" s="5" t="e">
        <f aca="false">AD248/#REF!</f>
        <v>#VALUE!</v>
      </c>
      <c r="AF248" s="6" t="n">
        <v>121735.03875415</v>
      </c>
      <c r="AG248" s="37" t="e">
        <f aca="false">#REF!-AF248</f>
        <v>#VALUE!</v>
      </c>
      <c r="AH248" s="5" t="e">
        <f aca="false">AG248/#REF!</f>
        <v>#VALUE!</v>
      </c>
      <c r="AI248" s="36" t="e">
        <f aca="false">#REF!-#REF!</f>
        <v>#VALUE!</v>
      </c>
      <c r="AJ248" s="5" t="e">
        <f aca="false">AI248/#REF!</f>
        <v>#VALUE!</v>
      </c>
      <c r="AK248" s="36" t="e">
        <f aca="false">#REF!-#REF!</f>
        <v>#VALUE!</v>
      </c>
      <c r="AL248" s="7" t="e">
        <f aca="false">AK248/#REF!</f>
        <v>#VALUE!</v>
      </c>
    </row>
    <row r="249" s="35" customFormat="true" ht="12.75" hidden="false" customHeight="false" outlineLevel="0" collapsed="false">
      <c r="A249" s="28" t="s">
        <v>482</v>
      </c>
      <c r="B249" s="28" t="s">
        <v>483</v>
      </c>
      <c r="C249" s="40" t="n">
        <v>1690</v>
      </c>
      <c r="D249" s="29" t="n">
        <v>2514636.13</v>
      </c>
      <c r="E249" s="30" t="n">
        <v>350700</v>
      </c>
      <c r="F249" s="31" t="n">
        <f aca="false">D249/E249*C249</f>
        <v>12117.8644416881</v>
      </c>
      <c r="G249" s="32" t="n">
        <f aca="false">F249/$F$533</f>
        <v>0.000741412894281001</v>
      </c>
      <c r="H249" s="33" t="n">
        <f aca="false">$B$543*G249</f>
        <v>69380.4729375988</v>
      </c>
      <c r="I249" s="34" t="n">
        <f aca="false">D249/E249</f>
        <v>7.17033398916453</v>
      </c>
      <c r="J249" s="34" t="n">
        <f aca="false">(I249-10)*C249</f>
        <v>-4782.13555831195</v>
      </c>
      <c r="K249" s="34" t="n">
        <f aca="false">IF(J249&gt;0,J249,0)</f>
        <v>0</v>
      </c>
      <c r="L249" s="34" t="n">
        <f aca="false">K249/$K$533</f>
        <v>0</v>
      </c>
      <c r="M249" s="33" t="n">
        <f aca="false">$F$543*L249</f>
        <v>0</v>
      </c>
      <c r="N249" s="33" t="n">
        <f aca="false">H249+M249</f>
        <v>69380.4729375988</v>
      </c>
      <c r="O249" s="33" t="n">
        <v>80027.22</v>
      </c>
      <c r="AD249" s="36" t="e">
        <f aca="false">#REF!-O249</f>
        <v>#VALUE!</v>
      </c>
      <c r="AE249" s="5" t="e">
        <f aca="false">AD249/#REF!</f>
        <v>#VALUE!</v>
      </c>
      <c r="AF249" s="6" t="n">
        <v>81123.8557916092</v>
      </c>
      <c r="AG249" s="37" t="e">
        <f aca="false">#REF!-AF249</f>
        <v>#VALUE!</v>
      </c>
      <c r="AH249" s="5" t="e">
        <f aca="false">AG249/#REF!</f>
        <v>#VALUE!</v>
      </c>
      <c r="AI249" s="36" t="e">
        <f aca="false">#REF!-#REF!</f>
        <v>#VALUE!</v>
      </c>
      <c r="AJ249" s="5" t="e">
        <f aca="false">AI249/#REF!</f>
        <v>#VALUE!</v>
      </c>
      <c r="AK249" s="36" t="e">
        <f aca="false">#REF!-#REF!</f>
        <v>#VALUE!</v>
      </c>
      <c r="AL249" s="7" t="e">
        <f aca="false">AK249/#REF!</f>
        <v>#VALUE!</v>
      </c>
    </row>
    <row r="250" s="35" customFormat="true" ht="12.75" hidden="false" customHeight="false" outlineLevel="0" collapsed="false">
      <c r="A250" s="28" t="s">
        <v>484</v>
      </c>
      <c r="B250" s="28" t="s">
        <v>485</v>
      </c>
      <c r="C250" s="40" t="n">
        <v>528</v>
      </c>
      <c r="D250" s="29" t="n">
        <v>599027</v>
      </c>
      <c r="E250" s="30" t="n">
        <v>52450</v>
      </c>
      <c r="F250" s="31" t="n">
        <f aca="false">D250/E250*C250</f>
        <v>6030.24320305052</v>
      </c>
      <c r="G250" s="32" t="n">
        <f aca="false">F250/$F$533</f>
        <v>0.000368951153720714</v>
      </c>
      <c r="H250" s="33" t="n">
        <f aca="false">$B$543*G250</f>
        <v>34525.9783495403</v>
      </c>
      <c r="I250" s="34" t="n">
        <f aca="false">D250/E250</f>
        <v>11.4209151572927</v>
      </c>
      <c r="J250" s="34" t="n">
        <f aca="false">(I250-10)*C250</f>
        <v>750.243203050524</v>
      </c>
      <c r="K250" s="34" t="n">
        <f aca="false">IF(J250&gt;0,J250,0)</f>
        <v>750.243203050524</v>
      </c>
      <c r="L250" s="34" t="n">
        <f aca="false">K250/$K$533</f>
        <v>0.000199329229797354</v>
      </c>
      <c r="M250" s="33" t="n">
        <f aca="false">$F$543*L250</f>
        <v>3690.35994254247</v>
      </c>
      <c r="N250" s="33" t="n">
        <f aca="false">H250+M250</f>
        <v>38216.3382920828</v>
      </c>
      <c r="O250" s="33" t="n">
        <v>50802.43</v>
      </c>
      <c r="AD250" s="36" t="e">
        <f aca="false">#REF!-O250</f>
        <v>#VALUE!</v>
      </c>
      <c r="AE250" s="5" t="e">
        <f aca="false">AD250/#REF!</f>
        <v>#VALUE!</v>
      </c>
      <c r="AF250" s="6" t="n">
        <v>47578.6340516991</v>
      </c>
      <c r="AG250" s="37" t="e">
        <f aca="false">#REF!-AF250</f>
        <v>#VALUE!</v>
      </c>
      <c r="AH250" s="5" t="e">
        <f aca="false">AG250/#REF!</f>
        <v>#VALUE!</v>
      </c>
      <c r="AI250" s="36" t="e">
        <f aca="false">#REF!-#REF!</f>
        <v>#VALUE!</v>
      </c>
      <c r="AJ250" s="5" t="e">
        <f aca="false">AI250/#REF!</f>
        <v>#VALUE!</v>
      </c>
      <c r="AK250" s="36" t="e">
        <f aca="false">#REF!-#REF!</f>
        <v>#VALUE!</v>
      </c>
      <c r="AL250" s="7" t="e">
        <f aca="false">AK250/#REF!</f>
        <v>#VALUE!</v>
      </c>
    </row>
    <row r="251" s="35" customFormat="true" ht="12.75" hidden="false" customHeight="false" outlineLevel="0" collapsed="false">
      <c r="A251" s="28" t="s">
        <v>486</v>
      </c>
      <c r="B251" s="28" t="s">
        <v>487</v>
      </c>
      <c r="C251" s="40" t="n">
        <v>914</v>
      </c>
      <c r="D251" s="29" t="n">
        <v>1826508.25</v>
      </c>
      <c r="E251" s="30" t="n">
        <v>728850</v>
      </c>
      <c r="F251" s="31" t="n">
        <f aca="false">D251/E251*C251</f>
        <v>2290.49672840777</v>
      </c>
      <c r="G251" s="32" t="n">
        <f aca="false">F251/$F$533</f>
        <v>0.000140140518729338</v>
      </c>
      <c r="H251" s="33" t="n">
        <f aca="false">$B$543*G251</f>
        <v>13114.1709864528</v>
      </c>
      <c r="I251" s="34" t="n">
        <f aca="false">D251/E251</f>
        <v>2.50601392604788</v>
      </c>
      <c r="J251" s="34" t="n">
        <f aca="false">(I251-10)*C251</f>
        <v>-6849.50327159224</v>
      </c>
      <c r="K251" s="34" t="n">
        <f aca="false">IF(J251&gt;0,J251,0)</f>
        <v>0</v>
      </c>
      <c r="L251" s="34" t="n">
        <f aca="false">K251/$K$533</f>
        <v>0</v>
      </c>
      <c r="M251" s="33" t="n">
        <f aca="false">$F$543*L251</f>
        <v>0</v>
      </c>
      <c r="N251" s="33" t="n">
        <f aca="false">H251+M251</f>
        <v>13114.1709864528</v>
      </c>
      <c r="O251" s="33" t="n">
        <v>21346.91</v>
      </c>
      <c r="AD251" s="36" t="e">
        <f aca="false">#REF!-O251</f>
        <v>#VALUE!</v>
      </c>
      <c r="AE251" s="5" t="e">
        <f aca="false">AD251/#REF!</f>
        <v>#VALUE!</v>
      </c>
      <c r="AF251" s="6" t="n">
        <v>16528.9329906749</v>
      </c>
      <c r="AG251" s="37" t="e">
        <f aca="false">#REF!-AF251</f>
        <v>#VALUE!</v>
      </c>
      <c r="AH251" s="5" t="e">
        <f aca="false">AG251/#REF!</f>
        <v>#VALUE!</v>
      </c>
      <c r="AI251" s="36" t="e">
        <f aca="false">#REF!-#REF!</f>
        <v>#VALUE!</v>
      </c>
      <c r="AJ251" s="5" t="e">
        <f aca="false">AI251/#REF!</f>
        <v>#VALUE!</v>
      </c>
      <c r="AK251" s="36" t="e">
        <f aca="false">#REF!-#REF!</f>
        <v>#VALUE!</v>
      </c>
      <c r="AL251" s="7" t="e">
        <f aca="false">AK251/#REF!</f>
        <v>#VALUE!</v>
      </c>
    </row>
    <row r="252" s="35" customFormat="true" ht="12.75" hidden="false" customHeight="false" outlineLevel="0" collapsed="false">
      <c r="A252" s="28" t="s">
        <v>488</v>
      </c>
      <c r="B252" s="28" t="s">
        <v>489</v>
      </c>
      <c r="C252" s="40" t="n">
        <v>692</v>
      </c>
      <c r="D252" s="29" t="n">
        <v>2173302</v>
      </c>
      <c r="E252" s="30" t="n">
        <v>714850</v>
      </c>
      <c r="F252" s="31" t="n">
        <f aca="false">D252/E252*C252</f>
        <v>2103.83294956984</v>
      </c>
      <c r="G252" s="32" t="n">
        <f aca="false">F252/$F$533</f>
        <v>0.000128719782576395</v>
      </c>
      <c r="H252" s="33" t="n">
        <f aca="false">$B$543*G252</f>
        <v>12045.4330649804</v>
      </c>
      <c r="I252" s="34" t="n">
        <f aca="false">D252/E252</f>
        <v>3.04022102538994</v>
      </c>
      <c r="J252" s="34" t="n">
        <f aca="false">(I252-10)*C252</f>
        <v>-4816.16705043016</v>
      </c>
      <c r="K252" s="34" t="n">
        <f aca="false">IF(J252&gt;0,J252,0)</f>
        <v>0</v>
      </c>
      <c r="L252" s="34" t="n">
        <f aca="false">K252/$K$533</f>
        <v>0</v>
      </c>
      <c r="M252" s="33" t="n">
        <f aca="false">$F$543*L252</f>
        <v>0</v>
      </c>
      <c r="N252" s="33" t="n">
        <f aca="false">H252+M252</f>
        <v>12045.4330649804</v>
      </c>
      <c r="O252" s="33" t="n">
        <v>13679.27</v>
      </c>
      <c r="AD252" s="36" t="e">
        <f aca="false">#REF!-O252</f>
        <v>#VALUE!</v>
      </c>
      <c r="AE252" s="5" t="e">
        <f aca="false">AD252/#REF!</f>
        <v>#VALUE!</v>
      </c>
      <c r="AF252" s="6" t="n">
        <v>14054.8178109308</v>
      </c>
      <c r="AG252" s="37" t="e">
        <f aca="false">#REF!-AF252</f>
        <v>#VALUE!</v>
      </c>
      <c r="AH252" s="5" t="e">
        <f aca="false">AG252/#REF!</f>
        <v>#VALUE!</v>
      </c>
      <c r="AI252" s="36" t="e">
        <f aca="false">#REF!-#REF!</f>
        <v>#VALUE!</v>
      </c>
      <c r="AJ252" s="5" t="e">
        <f aca="false">AI252/#REF!</f>
        <v>#VALUE!</v>
      </c>
      <c r="AK252" s="36" t="e">
        <f aca="false">#REF!-#REF!</f>
        <v>#VALUE!</v>
      </c>
      <c r="AL252" s="7" t="e">
        <f aca="false">AK252/#REF!</f>
        <v>#VALUE!</v>
      </c>
    </row>
    <row r="253" s="35" customFormat="true" ht="12.75" hidden="false" customHeight="false" outlineLevel="0" collapsed="false">
      <c r="A253" s="28" t="s">
        <v>490</v>
      </c>
      <c r="B253" s="28" t="s">
        <v>491</v>
      </c>
      <c r="C253" s="40" t="n">
        <v>5039</v>
      </c>
      <c r="D253" s="29" t="n">
        <v>5615242.74</v>
      </c>
      <c r="E253" s="30" t="n">
        <v>506600</v>
      </c>
      <c r="F253" s="31" t="n">
        <f aca="false">D253/E253*C253</f>
        <v>55853.1546917884</v>
      </c>
      <c r="G253" s="32" t="n">
        <f aca="false">F253/$F$533</f>
        <v>0.00341728934780812</v>
      </c>
      <c r="H253" s="33" t="n">
        <f aca="false">$B$543*G253</f>
        <v>319785.578244456</v>
      </c>
      <c r="I253" s="34" t="n">
        <f aca="false">D253/E253</f>
        <v>11.0841743782077</v>
      </c>
      <c r="J253" s="34" t="n">
        <f aca="false">(I253-10)*C253</f>
        <v>5463.1546917884</v>
      </c>
      <c r="K253" s="34" t="n">
        <f aca="false">IF(J253&gt;0,J253,0)</f>
        <v>5463.1546917884</v>
      </c>
      <c r="L253" s="34" t="n">
        <f aca="false">K253/$K$533</f>
        <v>0.00145148454867727</v>
      </c>
      <c r="M253" s="33" t="n">
        <f aca="false">$F$543*L253</f>
        <v>26872.6289721962</v>
      </c>
      <c r="N253" s="33" t="n">
        <f aca="false">H253+M253</f>
        <v>346658.207216652</v>
      </c>
      <c r="O253" s="33" t="n">
        <v>384054.65</v>
      </c>
      <c r="AD253" s="36" t="e">
        <f aca="false">#REF!-O253</f>
        <v>#VALUE!</v>
      </c>
      <c r="AE253" s="5" t="e">
        <f aca="false">AD253/#REF!</f>
        <v>#VALUE!</v>
      </c>
      <c r="AF253" s="6" t="n">
        <v>385993.019585753</v>
      </c>
      <c r="AG253" s="37" t="e">
        <f aca="false">#REF!-AF253</f>
        <v>#VALUE!</v>
      </c>
      <c r="AH253" s="5" t="e">
        <f aca="false">AG253/#REF!</f>
        <v>#VALUE!</v>
      </c>
      <c r="AI253" s="36" t="e">
        <f aca="false">#REF!-#REF!</f>
        <v>#VALUE!</v>
      </c>
      <c r="AJ253" s="5" t="e">
        <f aca="false">AI253/#REF!</f>
        <v>#VALUE!</v>
      </c>
      <c r="AK253" s="36" t="e">
        <f aca="false">#REF!-#REF!</f>
        <v>#VALUE!</v>
      </c>
      <c r="AL253" s="7" t="e">
        <f aca="false">AK253/#REF!</f>
        <v>#VALUE!</v>
      </c>
    </row>
    <row r="254" s="35" customFormat="true" ht="12.75" hidden="false" customHeight="false" outlineLevel="0" collapsed="false">
      <c r="A254" s="28" t="s">
        <v>492</v>
      </c>
      <c r="B254" s="28" t="s">
        <v>493</v>
      </c>
      <c r="C254" s="40" t="n">
        <v>782</v>
      </c>
      <c r="D254" s="29" t="n">
        <v>1436817.9</v>
      </c>
      <c r="E254" s="30" t="n">
        <v>240500</v>
      </c>
      <c r="F254" s="31" t="n">
        <f aca="false">D254/E254*C254</f>
        <v>4671.89853555094</v>
      </c>
      <c r="G254" s="32" t="n">
        <f aca="false">F254/$F$533</f>
        <v>0.000285842924856772</v>
      </c>
      <c r="H254" s="33" t="n">
        <f aca="false">$B$543*G254</f>
        <v>26748.816301154</v>
      </c>
      <c r="I254" s="34" t="n">
        <f aca="false">D254/E254</f>
        <v>5.9742948024948</v>
      </c>
      <c r="J254" s="34" t="n">
        <f aca="false">(I254-10)*C254</f>
        <v>-3148.10146444907</v>
      </c>
      <c r="K254" s="34" t="n">
        <f aca="false">IF(J254&gt;0,J254,0)</f>
        <v>0</v>
      </c>
      <c r="L254" s="34" t="n">
        <f aca="false">K254/$K$533</f>
        <v>0</v>
      </c>
      <c r="M254" s="33" t="n">
        <f aca="false">$F$543*L254</f>
        <v>0</v>
      </c>
      <c r="N254" s="33" t="n">
        <f aca="false">H254+M254</f>
        <v>26748.816301154</v>
      </c>
      <c r="O254" s="33" t="n">
        <v>30202.17</v>
      </c>
      <c r="AD254" s="36" t="e">
        <f aca="false">#REF!-O254</f>
        <v>#VALUE!</v>
      </c>
      <c r="AE254" s="5" t="e">
        <f aca="false">AD254/#REF!</f>
        <v>#VALUE!</v>
      </c>
      <c r="AF254" s="6" t="n">
        <v>33644.57312044</v>
      </c>
      <c r="AG254" s="37" t="e">
        <f aca="false">#REF!-AF254</f>
        <v>#VALUE!</v>
      </c>
      <c r="AH254" s="5" t="e">
        <f aca="false">AG254/#REF!</f>
        <v>#VALUE!</v>
      </c>
      <c r="AI254" s="36" t="e">
        <f aca="false">#REF!-#REF!</f>
        <v>#VALUE!</v>
      </c>
      <c r="AJ254" s="5" t="e">
        <f aca="false">AI254/#REF!</f>
        <v>#VALUE!</v>
      </c>
      <c r="AK254" s="36" t="e">
        <f aca="false">#REF!-#REF!</f>
        <v>#VALUE!</v>
      </c>
      <c r="AL254" s="7" t="e">
        <f aca="false">AK254/#REF!</f>
        <v>#VALUE!</v>
      </c>
    </row>
    <row r="255" s="35" customFormat="true" ht="12.75" hidden="false" customHeight="false" outlineLevel="0" collapsed="false">
      <c r="A255" s="28" t="s">
        <v>494</v>
      </c>
      <c r="B255" s="28" t="s">
        <v>495</v>
      </c>
      <c r="C255" s="40" t="n">
        <v>2236</v>
      </c>
      <c r="D255" s="29" t="n">
        <v>1653336.65</v>
      </c>
      <c r="E255" s="30" t="n">
        <v>177000</v>
      </c>
      <c r="F255" s="31" t="n">
        <f aca="false">D255/E255*C255</f>
        <v>20886.2189231638</v>
      </c>
      <c r="G255" s="32" t="n">
        <f aca="false">F255/$F$533</f>
        <v>0.00127789117438356</v>
      </c>
      <c r="H255" s="33" t="n">
        <f aca="false">$B$543*G255</f>
        <v>119583.426084726</v>
      </c>
      <c r="I255" s="34" t="n">
        <f aca="false">D255/E255</f>
        <v>9.34088502824859</v>
      </c>
      <c r="J255" s="34" t="n">
        <f aca="false">(I255-10)*C255</f>
        <v>-1473.78107683616</v>
      </c>
      <c r="K255" s="34" t="n">
        <f aca="false">IF(J255&gt;0,J255,0)</f>
        <v>0</v>
      </c>
      <c r="L255" s="34" t="n">
        <f aca="false">K255/$K$533</f>
        <v>0</v>
      </c>
      <c r="M255" s="33" t="n">
        <f aca="false">$F$543*L255</f>
        <v>0</v>
      </c>
      <c r="N255" s="33" t="n">
        <f aca="false">H255+M255</f>
        <v>119583.426084726</v>
      </c>
      <c r="O255" s="33" t="n">
        <v>152001.28</v>
      </c>
      <c r="AD255" s="36" t="e">
        <f aca="false">#REF!-O255</f>
        <v>#VALUE!</v>
      </c>
      <c r="AE255" s="5" t="e">
        <f aca="false">AD255/#REF!</f>
        <v>#VALUE!</v>
      </c>
      <c r="AF255" s="6" t="n">
        <v>138021.938125675</v>
      </c>
      <c r="AG255" s="37" t="e">
        <f aca="false">#REF!-AF255</f>
        <v>#VALUE!</v>
      </c>
      <c r="AH255" s="5" t="e">
        <f aca="false">AG255/#REF!</f>
        <v>#VALUE!</v>
      </c>
      <c r="AI255" s="36" t="e">
        <f aca="false">#REF!-#REF!</f>
        <v>#VALUE!</v>
      </c>
      <c r="AJ255" s="5" t="e">
        <f aca="false">AI255/#REF!</f>
        <v>#VALUE!</v>
      </c>
      <c r="AK255" s="36" t="e">
        <f aca="false">#REF!-#REF!</f>
        <v>#VALUE!</v>
      </c>
      <c r="AL255" s="7" t="e">
        <f aca="false">AK255/#REF!</f>
        <v>#VALUE!</v>
      </c>
    </row>
    <row r="256" s="35" customFormat="true" ht="12.75" hidden="false" customHeight="false" outlineLevel="0" collapsed="false">
      <c r="A256" s="28" t="s">
        <v>496</v>
      </c>
      <c r="B256" s="28" t="s">
        <v>497</v>
      </c>
      <c r="C256" s="40" t="n">
        <v>3827</v>
      </c>
      <c r="D256" s="29" t="n">
        <v>5890882.13</v>
      </c>
      <c r="E256" s="30" t="n">
        <v>463900</v>
      </c>
      <c r="F256" s="31" t="n">
        <f aca="false">D256/E256*C256</f>
        <v>48597.5553169002</v>
      </c>
      <c r="G256" s="32" t="n">
        <f aca="false">F256/$F$533</f>
        <v>0.00297336666174695</v>
      </c>
      <c r="H256" s="33" t="n">
        <f aca="false">$B$543*G256</f>
        <v>278243.859528434</v>
      </c>
      <c r="I256" s="34" t="n">
        <f aca="false">D256/E256</f>
        <v>12.6986034274628</v>
      </c>
      <c r="J256" s="34" t="n">
        <f aca="false">(I256-10)*C256</f>
        <v>10327.5553169002</v>
      </c>
      <c r="K256" s="34" t="n">
        <f aca="false">IF(J256&gt;0,J256,0)</f>
        <v>10327.5553169002</v>
      </c>
      <c r="L256" s="34" t="n">
        <f aca="false">K256/$K$533</f>
        <v>0.00274388843329334</v>
      </c>
      <c r="M256" s="33" t="n">
        <f aca="false">$F$543*L256</f>
        <v>50800.0556231808</v>
      </c>
      <c r="N256" s="33" t="n">
        <f aca="false">H256+M256</f>
        <v>329043.915151615</v>
      </c>
      <c r="O256" s="33" t="n">
        <v>482403.02</v>
      </c>
      <c r="AD256" s="36" t="e">
        <f aca="false">#REF!-O256</f>
        <v>#VALUE!</v>
      </c>
      <c r="AE256" s="5" t="e">
        <f aca="false">AD256/#REF!</f>
        <v>#VALUE!</v>
      </c>
      <c r="AF256" s="6" t="n">
        <v>417095.203048644</v>
      </c>
      <c r="AG256" s="37" t="e">
        <f aca="false">#REF!-AF256</f>
        <v>#VALUE!</v>
      </c>
      <c r="AH256" s="5" t="e">
        <f aca="false">AG256/#REF!</f>
        <v>#VALUE!</v>
      </c>
      <c r="AI256" s="36" t="e">
        <f aca="false">#REF!-#REF!</f>
        <v>#VALUE!</v>
      </c>
      <c r="AJ256" s="5" t="e">
        <f aca="false">AI256/#REF!</f>
        <v>#VALUE!</v>
      </c>
      <c r="AK256" s="36" t="e">
        <f aca="false">#REF!-#REF!</f>
        <v>#VALUE!</v>
      </c>
      <c r="AL256" s="7" t="e">
        <f aca="false">AK256/#REF!</f>
        <v>#VALUE!</v>
      </c>
    </row>
    <row r="257" s="35" customFormat="true" ht="12.75" hidden="false" customHeight="false" outlineLevel="0" collapsed="false">
      <c r="A257" s="28"/>
      <c r="B257" s="28"/>
      <c r="C257" s="41"/>
      <c r="D257" s="42"/>
      <c r="E257" s="38"/>
      <c r="F257" s="31"/>
      <c r="G257" s="32"/>
      <c r="H257" s="33" t="n">
        <f aca="false">$B$543*G257</f>
        <v>0</v>
      </c>
      <c r="I257" s="34"/>
      <c r="J257" s="34"/>
      <c r="K257" s="34" t="n">
        <f aca="false">IF(J257&gt;0,J257,0)</f>
        <v>0</v>
      </c>
      <c r="L257" s="34"/>
      <c r="M257" s="33" t="n">
        <f aca="false">$F$543*L257</f>
        <v>0</v>
      </c>
      <c r="N257" s="33" t="n">
        <f aca="false">H257+M257</f>
        <v>0</v>
      </c>
      <c r="O257" s="33"/>
      <c r="AD257" s="36" t="e">
        <f aca="false">#REF!-O257</f>
        <v>#VALUE!</v>
      </c>
      <c r="AE257" s="5" t="e">
        <f aca="false">AD257/#REF!</f>
        <v>#VALUE!</v>
      </c>
      <c r="AF257" s="6"/>
      <c r="AG257" s="37" t="e">
        <f aca="false">#REF!-AF257</f>
        <v>#VALUE!</v>
      </c>
      <c r="AH257" s="5" t="e">
        <f aca="false">AG257/#REF!</f>
        <v>#VALUE!</v>
      </c>
      <c r="AI257" s="36" t="e">
        <f aca="false">#REF!-#REF!</f>
        <v>#VALUE!</v>
      </c>
      <c r="AJ257" s="5"/>
      <c r="AK257" s="36" t="e">
        <f aca="false">#REF!-#REF!</f>
        <v>#VALUE!</v>
      </c>
      <c r="AL257" s="7" t="e">
        <f aca="false">AK257/#REF!</f>
        <v>#VALUE!</v>
      </c>
    </row>
    <row r="258" s="35" customFormat="true" ht="12.75" hidden="false" customHeight="false" outlineLevel="0" collapsed="false">
      <c r="A258" s="39" t="s">
        <v>498</v>
      </c>
      <c r="B258" s="28"/>
      <c r="C258" s="28"/>
      <c r="D258" s="38"/>
      <c r="E258" s="38"/>
      <c r="F258" s="31"/>
      <c r="G258" s="32"/>
      <c r="H258" s="33" t="n">
        <f aca="false">$B$543*G258</f>
        <v>0</v>
      </c>
      <c r="I258" s="34"/>
      <c r="J258" s="34"/>
      <c r="K258" s="34" t="n">
        <f aca="false">IF(J258&gt;0,J258,0)</f>
        <v>0</v>
      </c>
      <c r="L258" s="34"/>
      <c r="M258" s="33" t="n">
        <f aca="false">$F$543*L258</f>
        <v>0</v>
      </c>
      <c r="N258" s="33" t="n">
        <f aca="false">H258+M258</f>
        <v>0</v>
      </c>
      <c r="O258" s="33"/>
      <c r="AD258" s="36" t="e">
        <f aca="false">#REF!-O258</f>
        <v>#VALUE!</v>
      </c>
      <c r="AE258" s="5" t="e">
        <f aca="false">AD258/#REF!</f>
        <v>#VALUE!</v>
      </c>
      <c r="AF258" s="6"/>
      <c r="AG258" s="37" t="e">
        <f aca="false">#REF!-AF258</f>
        <v>#VALUE!</v>
      </c>
      <c r="AH258" s="5" t="e">
        <f aca="false">AG258/#REF!</f>
        <v>#VALUE!</v>
      </c>
      <c r="AI258" s="36" t="e">
        <f aca="false">#REF!-#REF!</f>
        <v>#VALUE!</v>
      </c>
      <c r="AJ258" s="5"/>
      <c r="AK258" s="36" t="e">
        <f aca="false">#REF!-#REF!</f>
        <v>#VALUE!</v>
      </c>
      <c r="AL258" s="7" t="e">
        <f aca="false">AK258/#REF!</f>
        <v>#VALUE!</v>
      </c>
    </row>
    <row r="259" s="35" customFormat="true" ht="12.75" hidden="false" customHeight="false" outlineLevel="0" collapsed="false">
      <c r="A259" s="28" t="s">
        <v>499</v>
      </c>
      <c r="B259" s="28" t="s">
        <v>500</v>
      </c>
      <c r="C259" s="40" t="n">
        <v>902</v>
      </c>
      <c r="D259" s="29" t="n">
        <v>820994</v>
      </c>
      <c r="E259" s="30" t="n">
        <v>83000</v>
      </c>
      <c r="F259" s="31" t="n">
        <f aca="false">D259/E259*C259</f>
        <v>8922.12756626506</v>
      </c>
      <c r="G259" s="32" t="n">
        <f aca="false">F259/$F$533</f>
        <v>0.000545886649737716</v>
      </c>
      <c r="H259" s="33" t="n">
        <f aca="false">$B$543*G259</f>
        <v>51083.3763767394</v>
      </c>
      <c r="I259" s="34" t="n">
        <f aca="false">D259/E259</f>
        <v>9.89149397590361</v>
      </c>
      <c r="J259" s="34" t="n">
        <f aca="false">(I259-10)*C259</f>
        <v>-97.8724337349398</v>
      </c>
      <c r="K259" s="34" t="n">
        <f aca="false">IF(J259&gt;0,J259,0)</f>
        <v>0</v>
      </c>
      <c r="L259" s="34" t="n">
        <f aca="false">K259/$K$533</f>
        <v>0</v>
      </c>
      <c r="M259" s="33" t="n">
        <f aca="false">$F$543*L259</f>
        <v>0</v>
      </c>
      <c r="N259" s="33" t="n">
        <f aca="false">H259+M259</f>
        <v>51083.3763767394</v>
      </c>
      <c r="O259" s="33" t="n">
        <v>74015.36</v>
      </c>
      <c r="AD259" s="36" t="e">
        <f aca="false">#REF!-O259</f>
        <v>#VALUE!</v>
      </c>
      <c r="AE259" s="5" t="e">
        <f aca="false">AD259/#REF!</f>
        <v>#VALUE!</v>
      </c>
      <c r="AF259" s="6" t="n">
        <v>66669.9830163082</v>
      </c>
      <c r="AG259" s="37" t="e">
        <f aca="false">#REF!-AF259</f>
        <v>#VALUE!</v>
      </c>
      <c r="AH259" s="5" t="e">
        <f aca="false">AG259/#REF!</f>
        <v>#VALUE!</v>
      </c>
      <c r="AI259" s="36" t="e">
        <f aca="false">#REF!-#REF!</f>
        <v>#VALUE!</v>
      </c>
      <c r="AJ259" s="5" t="e">
        <f aca="false">AI259/#REF!</f>
        <v>#VALUE!</v>
      </c>
      <c r="AK259" s="36" t="e">
        <f aca="false">#REF!-#REF!</f>
        <v>#VALUE!</v>
      </c>
      <c r="AL259" s="7" t="e">
        <f aca="false">AK259/#REF!</f>
        <v>#VALUE!</v>
      </c>
    </row>
    <row r="260" s="35" customFormat="true" ht="12.75" hidden="false" customHeight="false" outlineLevel="0" collapsed="false">
      <c r="A260" s="28" t="s">
        <v>501</v>
      </c>
      <c r="B260" s="28" t="s">
        <v>502</v>
      </c>
      <c r="C260" s="40" t="n">
        <v>2539</v>
      </c>
      <c r="D260" s="29" t="n">
        <v>3841733.64</v>
      </c>
      <c r="E260" s="30" t="n">
        <v>435200</v>
      </c>
      <c r="F260" s="31" t="n">
        <f aca="false">D260/E260*C260</f>
        <v>22413.0554043199</v>
      </c>
      <c r="G260" s="32" t="n">
        <f aca="false">F260/$F$533</f>
        <v>0.00137130831566576</v>
      </c>
      <c r="H260" s="33" t="n">
        <f aca="false">$B$543*G260</f>
        <v>128325.28300768</v>
      </c>
      <c r="I260" s="34" t="n">
        <f aca="false">D260/E260</f>
        <v>8.82751295955882</v>
      </c>
      <c r="J260" s="34" t="n">
        <f aca="false">(I260-10)*C260</f>
        <v>-2976.94459568015</v>
      </c>
      <c r="K260" s="34" t="n">
        <f aca="false">IF(J260&gt;0,J260,0)</f>
        <v>0</v>
      </c>
      <c r="L260" s="34" t="n">
        <f aca="false">K260/$K$533</f>
        <v>0</v>
      </c>
      <c r="M260" s="33" t="n">
        <f aca="false">$F$543*L260</f>
        <v>0</v>
      </c>
      <c r="N260" s="33" t="n">
        <f aca="false">H260+M260</f>
        <v>128325.28300768</v>
      </c>
      <c r="O260" s="33" t="n">
        <v>185709.2</v>
      </c>
      <c r="AD260" s="36" t="e">
        <f aca="false">#REF!-O260</f>
        <v>#VALUE!</v>
      </c>
      <c r="AE260" s="5" t="e">
        <f aca="false">AD260/#REF!</f>
        <v>#VALUE!</v>
      </c>
      <c r="AF260" s="6" t="n">
        <v>152806.756764164</v>
      </c>
      <c r="AG260" s="37" t="e">
        <f aca="false">#REF!-AF260</f>
        <v>#VALUE!</v>
      </c>
      <c r="AH260" s="5" t="e">
        <f aca="false">AG260/#REF!</f>
        <v>#VALUE!</v>
      </c>
      <c r="AI260" s="36" t="e">
        <f aca="false">#REF!-#REF!</f>
        <v>#VALUE!</v>
      </c>
      <c r="AJ260" s="5" t="e">
        <f aca="false">AI260/#REF!</f>
        <v>#VALUE!</v>
      </c>
      <c r="AK260" s="36" t="e">
        <f aca="false">#REF!-#REF!</f>
        <v>#VALUE!</v>
      </c>
      <c r="AL260" s="7" t="e">
        <f aca="false">AK260/#REF!</f>
        <v>#VALUE!</v>
      </c>
    </row>
    <row r="261" s="35" customFormat="true" ht="12.75" hidden="false" customHeight="false" outlineLevel="0" collapsed="false">
      <c r="A261" s="28" t="s">
        <v>503</v>
      </c>
      <c r="B261" s="28" t="s">
        <v>504</v>
      </c>
      <c r="C261" s="40" t="n">
        <v>1432</v>
      </c>
      <c r="D261" s="29" t="n">
        <v>1699229</v>
      </c>
      <c r="E261" s="30" t="n">
        <v>168550</v>
      </c>
      <c r="F261" s="31" t="n">
        <f aca="false">D261/E261*C261</f>
        <v>14436.6415188371</v>
      </c>
      <c r="G261" s="32" t="n">
        <f aca="false">F261/$F$533</f>
        <v>0.000883283702642847</v>
      </c>
      <c r="H261" s="33" t="n">
        <f aca="false">$B$543*G261</f>
        <v>82656.5622207907</v>
      </c>
      <c r="I261" s="34" t="n">
        <f aca="false">D261/E261</f>
        <v>10.0814535746069</v>
      </c>
      <c r="J261" s="34" t="n">
        <f aca="false">(I261-10)*C261</f>
        <v>116.64151883714</v>
      </c>
      <c r="K261" s="34" t="n">
        <f aca="false">IF(J261&gt;0,J261,0)</f>
        <v>116.64151883714</v>
      </c>
      <c r="L261" s="34" t="n">
        <f aca="false">K261/$K$533</f>
        <v>3.09900363211087E-005</v>
      </c>
      <c r="M261" s="33" t="n">
        <f aca="false">$F$543*L261</f>
        <v>573.746202569603</v>
      </c>
      <c r="N261" s="33" t="n">
        <f aca="false">H261+M261</f>
        <v>83230.3084233603</v>
      </c>
      <c r="O261" s="33" t="n">
        <v>110235.84</v>
      </c>
      <c r="AD261" s="36" t="e">
        <f aca="false">#REF!-O261</f>
        <v>#VALUE!</v>
      </c>
      <c r="AE261" s="5" t="e">
        <f aca="false">AD261/#REF!</f>
        <v>#VALUE!</v>
      </c>
      <c r="AF261" s="6" t="n">
        <v>103930.46722739</v>
      </c>
      <c r="AG261" s="37" t="e">
        <f aca="false">#REF!-AF261</f>
        <v>#VALUE!</v>
      </c>
      <c r="AH261" s="5" t="e">
        <f aca="false">AG261/#REF!</f>
        <v>#VALUE!</v>
      </c>
      <c r="AI261" s="36" t="e">
        <f aca="false">#REF!-#REF!</f>
        <v>#VALUE!</v>
      </c>
      <c r="AJ261" s="5" t="e">
        <f aca="false">AI261/#REF!</f>
        <v>#VALUE!</v>
      </c>
      <c r="AK261" s="36" t="e">
        <f aca="false">#REF!-#REF!</f>
        <v>#VALUE!</v>
      </c>
      <c r="AL261" s="7" t="e">
        <f aca="false">AK261/#REF!</f>
        <v>#VALUE!</v>
      </c>
    </row>
    <row r="262" s="35" customFormat="true" ht="12.75" hidden="false" customHeight="false" outlineLevel="0" collapsed="false">
      <c r="A262" s="28" t="s">
        <v>505</v>
      </c>
      <c r="B262" s="28" t="s">
        <v>506</v>
      </c>
      <c r="C262" s="40" t="n">
        <v>1813</v>
      </c>
      <c r="D262" s="29" t="n">
        <v>1799338</v>
      </c>
      <c r="E262" s="30" t="n">
        <v>127000</v>
      </c>
      <c r="F262" s="31" t="n">
        <f aca="false">D262/E262*C262</f>
        <v>25686.6125511811</v>
      </c>
      <c r="G262" s="32" t="n">
        <f aca="false">F262/$F$533</f>
        <v>0.00157159587380175</v>
      </c>
      <c r="H262" s="33" t="n">
        <f aca="false">$B$543*G262</f>
        <v>147067.937221251</v>
      </c>
      <c r="I262" s="34" t="n">
        <f aca="false">D262/E262</f>
        <v>14.1680157480315</v>
      </c>
      <c r="J262" s="34" t="n">
        <f aca="false">(I262-10)*C262</f>
        <v>7556.6125511811</v>
      </c>
      <c r="K262" s="34" t="n">
        <f aca="false">IF(J262&gt;0,J262,0)</f>
        <v>7556.6125511811</v>
      </c>
      <c r="L262" s="34" t="n">
        <f aca="false">K262/$K$533</f>
        <v>0.00200768731203355</v>
      </c>
      <c r="M262" s="33" t="n">
        <f aca="false">$F$543*L262</f>
        <v>37170.1071689874</v>
      </c>
      <c r="N262" s="33" t="n">
        <f aca="false">H262+M262</f>
        <v>184238.044390238</v>
      </c>
      <c r="O262" s="33" t="n">
        <v>215038.41</v>
      </c>
      <c r="AD262" s="36" t="e">
        <f aca="false">#REF!-O262</f>
        <v>#VALUE!</v>
      </c>
      <c r="AE262" s="5" t="e">
        <f aca="false">AD262/#REF!</f>
        <v>#VALUE!</v>
      </c>
      <c r="AF262" s="6" t="n">
        <v>242502.463554522</v>
      </c>
      <c r="AG262" s="37" t="e">
        <f aca="false">#REF!-AF262</f>
        <v>#VALUE!</v>
      </c>
      <c r="AH262" s="5" t="e">
        <f aca="false">AG262/#REF!</f>
        <v>#VALUE!</v>
      </c>
      <c r="AI262" s="36" t="e">
        <f aca="false">#REF!-#REF!</f>
        <v>#VALUE!</v>
      </c>
      <c r="AJ262" s="5" t="e">
        <f aca="false">AI262/#REF!</f>
        <v>#VALUE!</v>
      </c>
      <c r="AK262" s="36" t="e">
        <f aca="false">#REF!-#REF!</f>
        <v>#VALUE!</v>
      </c>
      <c r="AL262" s="7" t="e">
        <f aca="false">AK262/#REF!</f>
        <v>#VALUE!</v>
      </c>
    </row>
    <row r="263" s="35" customFormat="true" ht="12.75" hidden="false" customHeight="false" outlineLevel="0" collapsed="false">
      <c r="A263" s="28" t="s">
        <v>507</v>
      </c>
      <c r="B263" s="28" t="s">
        <v>508</v>
      </c>
      <c r="C263" s="40" t="n">
        <v>137</v>
      </c>
      <c r="D263" s="29" t="n">
        <v>228592</v>
      </c>
      <c r="E263" s="30" t="n">
        <v>25850</v>
      </c>
      <c r="F263" s="31" t="n">
        <f aca="false">D263/E263*C263</f>
        <v>1211.49338491296</v>
      </c>
      <c r="G263" s="32" t="n">
        <f aca="false">F263/$F$533</f>
        <v>7.41233590483605E-005</v>
      </c>
      <c r="H263" s="33" t="n">
        <f aca="false">$B$543*G263</f>
        <v>6936.36939169495</v>
      </c>
      <c r="I263" s="34" t="n">
        <f aca="false">D263/E263</f>
        <v>8.84301740812379</v>
      </c>
      <c r="J263" s="34" t="n">
        <f aca="false">(I263-10)*C263</f>
        <v>-158.506615087041</v>
      </c>
      <c r="K263" s="34" t="n">
        <f aca="false">IF(J263&gt;0,J263,0)</f>
        <v>0</v>
      </c>
      <c r="L263" s="34" t="n">
        <f aca="false">K263/$K$533</f>
        <v>0</v>
      </c>
      <c r="M263" s="33" t="n">
        <f aca="false">$F$543*L263</f>
        <v>0</v>
      </c>
      <c r="N263" s="33" t="n">
        <f aca="false">H263+M263</f>
        <v>6936.36939169495</v>
      </c>
      <c r="O263" s="33" t="n">
        <v>7180.38</v>
      </c>
      <c r="AD263" s="36" t="e">
        <f aca="false">#REF!-O263</f>
        <v>#VALUE!</v>
      </c>
      <c r="AE263" s="5" t="e">
        <f aca="false">AD263/#REF!</f>
        <v>#VALUE!</v>
      </c>
      <c r="AF263" s="6" t="n">
        <v>8392.18911109463</v>
      </c>
      <c r="AG263" s="37" t="e">
        <f aca="false">#REF!-AF263</f>
        <v>#VALUE!</v>
      </c>
      <c r="AH263" s="5" t="e">
        <f aca="false">AG263/#REF!</f>
        <v>#VALUE!</v>
      </c>
      <c r="AI263" s="36" t="e">
        <f aca="false">#REF!-#REF!</f>
        <v>#VALUE!</v>
      </c>
      <c r="AJ263" s="5" t="e">
        <f aca="false">AI263/#REF!</f>
        <v>#VALUE!</v>
      </c>
      <c r="AK263" s="36" t="e">
        <f aca="false">#REF!-#REF!</f>
        <v>#VALUE!</v>
      </c>
      <c r="AL263" s="7" t="e">
        <f aca="false">AK263/#REF!</f>
        <v>#VALUE!</v>
      </c>
    </row>
    <row r="264" s="35" customFormat="true" ht="12.75" hidden="false" customHeight="false" outlineLevel="0" collapsed="false">
      <c r="A264" s="28" t="s">
        <v>509</v>
      </c>
      <c r="B264" s="28" t="s">
        <v>510</v>
      </c>
      <c r="C264" s="40" t="n">
        <v>1150</v>
      </c>
      <c r="D264" s="29" t="n">
        <v>636199.35</v>
      </c>
      <c r="E264" s="30" t="n">
        <v>58000</v>
      </c>
      <c r="F264" s="31" t="n">
        <f aca="false">D264/E264*C264</f>
        <v>12614.2974568966</v>
      </c>
      <c r="G264" s="32" t="n">
        <f aca="false">F264/$F$533</f>
        <v>0.000771786384626063</v>
      </c>
      <c r="H264" s="33" t="n">
        <f aca="false">$B$543*G264</f>
        <v>72222.7854211841</v>
      </c>
      <c r="I264" s="34" t="n">
        <f aca="false">D264/E264</f>
        <v>10.9689543103448</v>
      </c>
      <c r="J264" s="34" t="n">
        <f aca="false">(I264-10)*C264</f>
        <v>1114.29745689655</v>
      </c>
      <c r="K264" s="34" t="n">
        <f aca="false">IF(J264&gt;0,J264,0)</f>
        <v>1114.29745689655</v>
      </c>
      <c r="L264" s="34" t="n">
        <f aca="false">K264/$K$533</f>
        <v>0.000296053403676596</v>
      </c>
      <c r="M264" s="33" t="n">
        <f aca="false">$F$543*L264</f>
        <v>5481.10090473028</v>
      </c>
      <c r="N264" s="33" t="n">
        <f aca="false">H264+M264</f>
        <v>77703.8863259143</v>
      </c>
      <c r="O264" s="33" t="n">
        <v>109839.06</v>
      </c>
      <c r="AD264" s="36" t="e">
        <f aca="false">#REF!-O264</f>
        <v>#VALUE!</v>
      </c>
      <c r="AE264" s="5" t="e">
        <f aca="false">AD264/#REF!</f>
        <v>#VALUE!</v>
      </c>
      <c r="AF264" s="6" t="n">
        <v>100086.367113187</v>
      </c>
      <c r="AG264" s="37" t="e">
        <f aca="false">#REF!-AF264</f>
        <v>#VALUE!</v>
      </c>
      <c r="AH264" s="5" t="e">
        <f aca="false">AG264/#REF!</f>
        <v>#VALUE!</v>
      </c>
      <c r="AI264" s="36" t="e">
        <f aca="false">#REF!-#REF!</f>
        <v>#VALUE!</v>
      </c>
      <c r="AJ264" s="5" t="e">
        <f aca="false">AI264/#REF!</f>
        <v>#VALUE!</v>
      </c>
      <c r="AK264" s="36" t="e">
        <f aca="false">#REF!-#REF!</f>
        <v>#VALUE!</v>
      </c>
      <c r="AL264" s="7" t="e">
        <f aca="false">AK264/#REF!</f>
        <v>#VALUE!</v>
      </c>
    </row>
    <row r="265" s="35" customFormat="true" ht="12.75" hidden="false" customHeight="false" outlineLevel="0" collapsed="false">
      <c r="A265" s="28" t="s">
        <v>511</v>
      </c>
      <c r="B265" s="28" t="s">
        <v>512</v>
      </c>
      <c r="C265" s="40" t="n">
        <v>1097</v>
      </c>
      <c r="D265" s="29" t="n">
        <v>2840981.11</v>
      </c>
      <c r="E265" s="30" t="n">
        <v>291000</v>
      </c>
      <c r="F265" s="31" t="n">
        <f aca="false">D265/E265*C265</f>
        <v>10709.8153871821</v>
      </c>
      <c r="G265" s="32" t="n">
        <f aca="false">F265/$F$533</f>
        <v>0.000655263578961095</v>
      </c>
      <c r="H265" s="33" t="n">
        <f aca="false">$B$543*G265</f>
        <v>61318.7298977212</v>
      </c>
      <c r="I265" s="34" t="n">
        <f aca="false">D265/E265</f>
        <v>9.7628216838488</v>
      </c>
      <c r="J265" s="34" t="n">
        <f aca="false">(I265-10)*C265</f>
        <v>-260.18461281787</v>
      </c>
      <c r="K265" s="34" t="n">
        <f aca="false">IF(J265&gt;0,J265,0)</f>
        <v>0</v>
      </c>
      <c r="L265" s="34" t="n">
        <f aca="false">K265/$K$533</f>
        <v>0</v>
      </c>
      <c r="M265" s="33" t="n">
        <f aca="false">$F$543*L265</f>
        <v>0</v>
      </c>
      <c r="N265" s="33" t="n">
        <f aca="false">H265+M265</f>
        <v>61318.7298977212</v>
      </c>
      <c r="O265" s="33" t="n">
        <v>63396.03</v>
      </c>
      <c r="AD265" s="36" t="e">
        <f aca="false">#REF!-O265</f>
        <v>#VALUE!</v>
      </c>
      <c r="AE265" s="5" t="e">
        <f aca="false">AD265/#REF!</f>
        <v>#VALUE!</v>
      </c>
      <c r="AF265" s="6" t="n">
        <v>72373.2715182879</v>
      </c>
      <c r="AG265" s="37" t="e">
        <f aca="false">#REF!-AF265</f>
        <v>#VALUE!</v>
      </c>
      <c r="AH265" s="5" t="e">
        <f aca="false">AG265/#REF!</f>
        <v>#VALUE!</v>
      </c>
      <c r="AI265" s="36" t="e">
        <f aca="false">#REF!-#REF!</f>
        <v>#VALUE!</v>
      </c>
      <c r="AJ265" s="5" t="e">
        <f aca="false">AI265/#REF!</f>
        <v>#VALUE!</v>
      </c>
      <c r="AK265" s="36" t="e">
        <f aca="false">#REF!-#REF!</f>
        <v>#VALUE!</v>
      </c>
      <c r="AL265" s="7" t="e">
        <f aca="false">AK265/#REF!</f>
        <v>#VALUE!</v>
      </c>
    </row>
    <row r="266" s="35" customFormat="true" ht="12.75" hidden="false" customHeight="false" outlineLevel="0" collapsed="false">
      <c r="A266" s="28" t="s">
        <v>513</v>
      </c>
      <c r="B266" s="28" t="s">
        <v>514</v>
      </c>
      <c r="C266" s="40" t="n">
        <v>2531</v>
      </c>
      <c r="D266" s="29" t="n">
        <v>2366664</v>
      </c>
      <c r="E266" s="30" t="n">
        <v>124750</v>
      </c>
      <c r="F266" s="31" t="n">
        <f aca="false">D266/E266*C266</f>
        <v>48016.2451623246</v>
      </c>
      <c r="G266" s="32" t="n">
        <f aca="false">F266/$F$533</f>
        <v>0.00293780009420093</v>
      </c>
      <c r="H266" s="33" t="n">
        <f aca="false">$B$543*G266</f>
        <v>274915.585504413</v>
      </c>
      <c r="I266" s="34" t="n">
        <f aca="false">D266/E266</f>
        <v>18.971254509018</v>
      </c>
      <c r="J266" s="34" t="n">
        <f aca="false">(I266-10)*C266</f>
        <v>22706.2451623246</v>
      </c>
      <c r="K266" s="34" t="n">
        <f aca="false">IF(J266&gt;0,J266,0)</f>
        <v>22706.2451623246</v>
      </c>
      <c r="L266" s="34" t="n">
        <f aca="false">K266/$K$533</f>
        <v>0.00603273490701823</v>
      </c>
      <c r="M266" s="33" t="n">
        <f aca="false">$F$543*L266</f>
        <v>111689.40585117</v>
      </c>
      <c r="N266" s="33" t="n">
        <f aca="false">H266+M266</f>
        <v>386604.991355583</v>
      </c>
      <c r="O266" s="33" t="n">
        <v>466163.29</v>
      </c>
      <c r="AD266" s="36" t="e">
        <f aca="false">#REF!-O266</f>
        <v>#VALUE!</v>
      </c>
      <c r="AE266" s="5" t="e">
        <f aca="false">AD266/#REF!</f>
        <v>#VALUE!</v>
      </c>
      <c r="AF266" s="6" t="n">
        <v>489424.136899195</v>
      </c>
      <c r="AG266" s="37" t="e">
        <f aca="false">#REF!-AF266</f>
        <v>#VALUE!</v>
      </c>
      <c r="AH266" s="5" t="e">
        <f aca="false">AG266/#REF!</f>
        <v>#VALUE!</v>
      </c>
      <c r="AI266" s="36" t="e">
        <f aca="false">#REF!-#REF!</f>
        <v>#VALUE!</v>
      </c>
      <c r="AJ266" s="5" t="e">
        <f aca="false">AI266/#REF!</f>
        <v>#VALUE!</v>
      </c>
      <c r="AK266" s="36" t="e">
        <f aca="false">#REF!-#REF!</f>
        <v>#VALUE!</v>
      </c>
      <c r="AL266" s="7" t="e">
        <f aca="false">AK266/#REF!</f>
        <v>#VALUE!</v>
      </c>
    </row>
    <row r="267" s="35" customFormat="true" ht="12.75" hidden="false" customHeight="false" outlineLevel="0" collapsed="false">
      <c r="A267" s="28" t="s">
        <v>515</v>
      </c>
      <c r="B267" s="28" t="s">
        <v>516</v>
      </c>
      <c r="C267" s="40" t="n">
        <v>3274</v>
      </c>
      <c r="D267" s="29" t="n">
        <v>4746888.13</v>
      </c>
      <c r="E267" s="30" t="n">
        <v>382850</v>
      </c>
      <c r="F267" s="31" t="n">
        <f aca="false">D267/E267*C267</f>
        <v>40593.7357649732</v>
      </c>
      <c r="G267" s="32" t="n">
        <f aca="false">F267/$F$533</f>
        <v>0.0024836652751823</v>
      </c>
      <c r="H267" s="33" t="n">
        <f aca="false">$B$543*G267</f>
        <v>232418.228412318</v>
      </c>
      <c r="I267" s="34" t="n">
        <f aca="false">D267/E267</f>
        <v>12.3988197205172</v>
      </c>
      <c r="J267" s="34" t="n">
        <f aca="false">(I267-10)*C267</f>
        <v>7853.73576497323</v>
      </c>
      <c r="K267" s="34" t="n">
        <f aca="false">IF(J267&gt;0,J267,0)</f>
        <v>7853.73576497323</v>
      </c>
      <c r="L267" s="34" t="n">
        <f aca="false">K267/$K$533</f>
        <v>0.00208662883542128</v>
      </c>
      <c r="M267" s="33" t="n">
        <f aca="false">$F$543*L267</f>
        <v>38631.6220507212</v>
      </c>
      <c r="N267" s="33" t="n">
        <f aca="false">H267+M267</f>
        <v>271049.850463039</v>
      </c>
      <c r="O267" s="33" t="n">
        <v>326154.69</v>
      </c>
      <c r="AD267" s="36" t="e">
        <f aca="false">#REF!-O267</f>
        <v>#VALUE!</v>
      </c>
      <c r="AE267" s="5" t="e">
        <f aca="false">AD267/#REF!</f>
        <v>#VALUE!</v>
      </c>
      <c r="AF267" s="6" t="n">
        <v>324318.442328538</v>
      </c>
      <c r="AG267" s="37" t="e">
        <f aca="false">#REF!-AF267</f>
        <v>#VALUE!</v>
      </c>
      <c r="AH267" s="5" t="e">
        <f aca="false">AG267/#REF!</f>
        <v>#VALUE!</v>
      </c>
      <c r="AI267" s="36" t="e">
        <f aca="false">#REF!-#REF!</f>
        <v>#VALUE!</v>
      </c>
      <c r="AJ267" s="5" t="e">
        <f aca="false">AI267/#REF!</f>
        <v>#VALUE!</v>
      </c>
      <c r="AK267" s="36" t="e">
        <f aca="false">#REF!-#REF!</f>
        <v>#VALUE!</v>
      </c>
      <c r="AL267" s="7" t="e">
        <f aca="false">AK267/#REF!</f>
        <v>#VALUE!</v>
      </c>
    </row>
    <row r="268" s="35" customFormat="true" ht="12.75" hidden="false" customHeight="false" outlineLevel="0" collapsed="false">
      <c r="A268" s="28" t="s">
        <v>517</v>
      </c>
      <c r="B268" s="28" t="s">
        <v>518</v>
      </c>
      <c r="C268" s="40" t="n">
        <v>165</v>
      </c>
      <c r="D268" s="29" t="n">
        <v>454433.95</v>
      </c>
      <c r="E268" s="30" t="n">
        <v>28650</v>
      </c>
      <c r="F268" s="31" t="n">
        <f aca="false">D268/E268*C268</f>
        <v>2617.15887434555</v>
      </c>
      <c r="G268" s="32" t="n">
        <f aca="false">F268/$F$533</f>
        <v>0.000160126839606025</v>
      </c>
      <c r="H268" s="33" t="n">
        <f aca="false">$B$543*G268</f>
        <v>14984.4654005416</v>
      </c>
      <c r="I268" s="34" t="n">
        <f aca="false">D268/E268</f>
        <v>15.8615689354276</v>
      </c>
      <c r="J268" s="34" t="n">
        <f aca="false">(I268-10)*C268</f>
        <v>967.15887434555</v>
      </c>
      <c r="K268" s="34" t="n">
        <f aca="false">IF(J268&gt;0,J268,0)</f>
        <v>967.15887434555</v>
      </c>
      <c r="L268" s="34" t="n">
        <f aca="false">K268/$K$533</f>
        <v>0.00025696071984539</v>
      </c>
      <c r="M268" s="33" t="n">
        <f aca="false">$F$543*L268</f>
        <v>4757.34315678821</v>
      </c>
      <c r="N268" s="33" t="n">
        <f aca="false">H268+M268</f>
        <v>19741.8085573298</v>
      </c>
      <c r="O268" s="33" t="n">
        <v>21546.35</v>
      </c>
      <c r="AD268" s="36" t="e">
        <f aca="false">#REF!-O268</f>
        <v>#VALUE!</v>
      </c>
      <c r="AE268" s="5" t="e">
        <f aca="false">AD268/#REF!</f>
        <v>#VALUE!</v>
      </c>
      <c r="AF268" s="6" t="n">
        <v>24580.0055160511</v>
      </c>
      <c r="AG268" s="37" t="e">
        <f aca="false">#REF!-AF268</f>
        <v>#VALUE!</v>
      </c>
      <c r="AH268" s="5" t="e">
        <f aca="false">AG268/#REF!</f>
        <v>#VALUE!</v>
      </c>
      <c r="AI268" s="36" t="e">
        <f aca="false">#REF!-#REF!</f>
        <v>#VALUE!</v>
      </c>
      <c r="AJ268" s="5" t="e">
        <f aca="false">AI268/#REF!</f>
        <v>#VALUE!</v>
      </c>
      <c r="AK268" s="36" t="e">
        <f aca="false">#REF!-#REF!</f>
        <v>#VALUE!</v>
      </c>
      <c r="AL268" s="7" t="e">
        <f aca="false">AK268/#REF!</f>
        <v>#VALUE!</v>
      </c>
    </row>
    <row r="269" s="35" customFormat="true" ht="12.75" hidden="false" customHeight="false" outlineLevel="0" collapsed="false">
      <c r="A269" s="28" t="s">
        <v>519</v>
      </c>
      <c r="B269" s="28" t="s">
        <v>520</v>
      </c>
      <c r="C269" s="40" t="n">
        <v>830</v>
      </c>
      <c r="D269" s="29" t="n">
        <v>1523650</v>
      </c>
      <c r="E269" s="30" t="n">
        <v>154700</v>
      </c>
      <c r="F269" s="31" t="n">
        <f aca="false">D269/E269*C269</f>
        <v>8174.72204266322</v>
      </c>
      <c r="G269" s="32" t="n">
        <f aca="false">F269/$F$533</f>
        <v>0.000500157792551552</v>
      </c>
      <c r="H269" s="33" t="n">
        <f aca="false">$B$543*G269</f>
        <v>46804.1282507019</v>
      </c>
      <c r="I269" s="34" t="n">
        <f aca="false">D269/E269</f>
        <v>9.84906270200388</v>
      </c>
      <c r="J269" s="34" t="n">
        <f aca="false">(I269-10)*C269</f>
        <v>-125.27795733678</v>
      </c>
      <c r="K269" s="34" t="n">
        <f aca="false">IF(J269&gt;0,J269,0)</f>
        <v>0</v>
      </c>
      <c r="L269" s="34" t="n">
        <f aca="false">K269/$K$533</f>
        <v>0</v>
      </c>
      <c r="M269" s="33" t="n">
        <f aca="false">$F$543*L269</f>
        <v>0</v>
      </c>
      <c r="N269" s="33" t="n">
        <f aca="false">H269+M269</f>
        <v>46804.1282507019</v>
      </c>
      <c r="O269" s="33" t="n">
        <v>56951.6</v>
      </c>
      <c r="AD269" s="36" t="e">
        <f aca="false">#REF!-O269</f>
        <v>#VALUE!</v>
      </c>
      <c r="AE269" s="5" t="e">
        <f aca="false">AD269/#REF!</f>
        <v>#VALUE!</v>
      </c>
      <c r="AF269" s="6" t="n">
        <v>64483.9032051302</v>
      </c>
      <c r="AG269" s="37" t="e">
        <f aca="false">#REF!-AF269</f>
        <v>#VALUE!</v>
      </c>
      <c r="AH269" s="5" t="e">
        <f aca="false">AG269/#REF!</f>
        <v>#VALUE!</v>
      </c>
      <c r="AI269" s="36" t="e">
        <f aca="false">#REF!-#REF!</f>
        <v>#VALUE!</v>
      </c>
      <c r="AJ269" s="5" t="e">
        <f aca="false">AI269/#REF!</f>
        <v>#VALUE!</v>
      </c>
      <c r="AK269" s="36" t="e">
        <f aca="false">#REF!-#REF!</f>
        <v>#VALUE!</v>
      </c>
      <c r="AL269" s="7" t="e">
        <f aca="false">AK269/#REF!</f>
        <v>#VALUE!</v>
      </c>
    </row>
    <row r="270" s="35" customFormat="true" ht="12.75" hidden="false" customHeight="false" outlineLevel="0" collapsed="false">
      <c r="A270" s="28" t="s">
        <v>521</v>
      </c>
      <c r="B270" s="28" t="s">
        <v>522</v>
      </c>
      <c r="C270" s="40" t="n">
        <v>276</v>
      </c>
      <c r="D270" s="29" t="n">
        <v>301974</v>
      </c>
      <c r="E270" s="30" t="n">
        <v>32500</v>
      </c>
      <c r="F270" s="31" t="n">
        <f aca="false">D270/E270*C270</f>
        <v>2564.45612307692</v>
      </c>
      <c r="G270" s="32" t="n">
        <f aca="false">F270/$F$533</f>
        <v>0.000156902302845223</v>
      </c>
      <c r="H270" s="33" t="n">
        <f aca="false">$B$543*G270</f>
        <v>14682.7173635236</v>
      </c>
      <c r="I270" s="34" t="n">
        <f aca="false">D270/E270</f>
        <v>9.29150769230769</v>
      </c>
      <c r="J270" s="34" t="n">
        <f aca="false">(I270-10)*C270</f>
        <v>-195.543876923077</v>
      </c>
      <c r="K270" s="34" t="n">
        <f aca="false">IF(J270&gt;0,J270,0)</f>
        <v>0</v>
      </c>
      <c r="L270" s="34" t="n">
        <f aca="false">K270/$K$533</f>
        <v>0</v>
      </c>
      <c r="M270" s="33" t="n">
        <f aca="false">$F$543*L270</f>
        <v>0</v>
      </c>
      <c r="N270" s="33" t="n">
        <f aca="false">H270+M270</f>
        <v>14682.7173635236</v>
      </c>
      <c r="O270" s="33" t="n">
        <v>20555.61</v>
      </c>
      <c r="AD270" s="36" t="e">
        <f aca="false">#REF!-O270</f>
        <v>#VALUE!</v>
      </c>
      <c r="AE270" s="5" t="e">
        <f aca="false">AD270/#REF!</f>
        <v>#VALUE!</v>
      </c>
      <c r="AF270" s="6" t="n">
        <v>18357.5492774789</v>
      </c>
      <c r="AG270" s="37" t="e">
        <f aca="false">#REF!-AF270</f>
        <v>#VALUE!</v>
      </c>
      <c r="AH270" s="5" t="e">
        <f aca="false">AG270/#REF!</f>
        <v>#VALUE!</v>
      </c>
      <c r="AI270" s="36" t="e">
        <f aca="false">#REF!-#REF!</f>
        <v>#VALUE!</v>
      </c>
      <c r="AJ270" s="5" t="e">
        <f aca="false">AI270/#REF!</f>
        <v>#VALUE!</v>
      </c>
      <c r="AK270" s="36" t="e">
        <f aca="false">#REF!-#REF!</f>
        <v>#VALUE!</v>
      </c>
      <c r="AL270" s="7" t="e">
        <f aca="false">AK270/#REF!</f>
        <v>#VALUE!</v>
      </c>
    </row>
    <row r="271" s="35" customFormat="true" ht="12.75" hidden="false" customHeight="false" outlineLevel="0" collapsed="false">
      <c r="A271" s="28" t="s">
        <v>523</v>
      </c>
      <c r="B271" s="28" t="s">
        <v>524</v>
      </c>
      <c r="C271" s="40" t="n">
        <v>1046</v>
      </c>
      <c r="D271" s="29" t="n">
        <v>1260878</v>
      </c>
      <c r="E271" s="30" t="n">
        <v>114700</v>
      </c>
      <c r="F271" s="31" t="n">
        <f aca="false">D271/E271*C271</f>
        <v>11498.5038186574</v>
      </c>
      <c r="G271" s="32" t="n">
        <f aca="false">F271/$F$533</f>
        <v>0.000703518267357704</v>
      </c>
      <c r="H271" s="33" t="n">
        <f aca="false">$B$543*G271</f>
        <v>65834.342086608</v>
      </c>
      <c r="I271" s="34" t="n">
        <f aca="false">D271/E271</f>
        <v>10.9928334786399</v>
      </c>
      <c r="J271" s="34" t="n">
        <f aca="false">(I271-10)*C271</f>
        <v>1038.50381865737</v>
      </c>
      <c r="K271" s="34" t="n">
        <f aca="false">IF(J271&gt;0,J271,0)</f>
        <v>1038.50381865737</v>
      </c>
      <c r="L271" s="34" t="n">
        <f aca="false">K271/$K$533</f>
        <v>0.000275916083575159</v>
      </c>
      <c r="M271" s="33" t="n">
        <f aca="false">$F$543*L271</f>
        <v>5108.28072412732</v>
      </c>
      <c r="N271" s="33" t="n">
        <f aca="false">H271+M271</f>
        <v>70942.6228107353</v>
      </c>
      <c r="O271" s="33" t="n">
        <v>99139.04</v>
      </c>
      <c r="AD271" s="36" t="e">
        <f aca="false">#REF!-O271</f>
        <v>#VALUE!</v>
      </c>
      <c r="AE271" s="5" t="e">
        <f aca="false">AD271/#REF!</f>
        <v>#VALUE!</v>
      </c>
      <c r="AF271" s="6" t="n">
        <v>90142.2840236651</v>
      </c>
      <c r="AG271" s="37" t="e">
        <f aca="false">#REF!-AF271</f>
        <v>#VALUE!</v>
      </c>
      <c r="AH271" s="5" t="e">
        <f aca="false">AG271/#REF!</f>
        <v>#VALUE!</v>
      </c>
      <c r="AI271" s="36" t="e">
        <f aca="false">#REF!-#REF!</f>
        <v>#VALUE!</v>
      </c>
      <c r="AJ271" s="5" t="e">
        <f aca="false">AI271/#REF!</f>
        <v>#VALUE!</v>
      </c>
      <c r="AK271" s="36" t="e">
        <f aca="false">#REF!-#REF!</f>
        <v>#VALUE!</v>
      </c>
      <c r="AL271" s="7" t="e">
        <f aca="false">AK271/#REF!</f>
        <v>#VALUE!</v>
      </c>
    </row>
    <row r="272" s="35" customFormat="true" ht="12.75" hidden="false" customHeight="false" outlineLevel="0" collapsed="false">
      <c r="A272" s="28" t="s">
        <v>525</v>
      </c>
      <c r="B272" s="28" t="s">
        <v>526</v>
      </c>
      <c r="C272" s="40" t="n">
        <v>1122</v>
      </c>
      <c r="D272" s="29" t="n">
        <v>924474</v>
      </c>
      <c r="E272" s="30" t="n">
        <v>84050</v>
      </c>
      <c r="F272" s="31" t="n">
        <f aca="false">D272/E272*C272</f>
        <v>12340.9854610351</v>
      </c>
      <c r="G272" s="32" t="n">
        <f aca="false">F272/$F$533</f>
        <v>0.000755064210610298</v>
      </c>
      <c r="H272" s="33" t="n">
        <f aca="false">$B$543*G272</f>
        <v>70657.9457067579</v>
      </c>
      <c r="I272" s="34" t="n">
        <f aca="false">D272/E272</f>
        <v>10.9990957763236</v>
      </c>
      <c r="J272" s="34" t="n">
        <f aca="false">(I272-10)*C272</f>
        <v>1120.9854610351</v>
      </c>
      <c r="K272" s="34" t="n">
        <f aca="false">IF(J272&gt;0,J272,0)</f>
        <v>1120.9854610351</v>
      </c>
      <c r="L272" s="34" t="n">
        <f aca="false">K272/$K$533</f>
        <v>0.00029783031376175</v>
      </c>
      <c r="M272" s="33" t="n">
        <f aca="false">$F$543*L272</f>
        <v>5513.99842711782</v>
      </c>
      <c r="N272" s="33" t="n">
        <f aca="false">H272+M272</f>
        <v>76171.9441338757</v>
      </c>
      <c r="O272" s="33" t="n">
        <v>90781.91</v>
      </c>
      <c r="AD272" s="36" t="e">
        <f aca="false">#REF!-O272</f>
        <v>#VALUE!</v>
      </c>
      <c r="AE272" s="5" t="e">
        <f aca="false">AD272/#REF!</f>
        <v>#VALUE!</v>
      </c>
      <c r="AF272" s="6" t="n">
        <v>109753.56534302</v>
      </c>
      <c r="AG272" s="37" t="e">
        <f aca="false">#REF!-AF272</f>
        <v>#VALUE!</v>
      </c>
      <c r="AH272" s="5" t="e">
        <f aca="false">AG272/#REF!</f>
        <v>#VALUE!</v>
      </c>
      <c r="AI272" s="36" t="e">
        <f aca="false">#REF!-#REF!</f>
        <v>#VALUE!</v>
      </c>
      <c r="AJ272" s="5" t="e">
        <f aca="false">AI272/#REF!</f>
        <v>#VALUE!</v>
      </c>
      <c r="AK272" s="36" t="e">
        <f aca="false">#REF!-#REF!</f>
        <v>#VALUE!</v>
      </c>
      <c r="AL272" s="7" t="e">
        <f aca="false">AK272/#REF!</f>
        <v>#VALUE!</v>
      </c>
    </row>
    <row r="273" s="35" customFormat="true" ht="12.75" hidden="false" customHeight="false" outlineLevel="0" collapsed="false">
      <c r="A273" s="28" t="s">
        <v>527</v>
      </c>
      <c r="B273" s="28" t="s">
        <v>528</v>
      </c>
      <c r="C273" s="40" t="n">
        <v>1564</v>
      </c>
      <c r="D273" s="29" t="n">
        <v>1655428.18</v>
      </c>
      <c r="E273" s="30" t="n">
        <v>158850</v>
      </c>
      <c r="F273" s="31" t="n">
        <f aca="false">D273/E273*C273</f>
        <v>16298.9592289581</v>
      </c>
      <c r="G273" s="32" t="n">
        <f aca="false">F273/$F$533</f>
        <v>0.000997226746829867</v>
      </c>
      <c r="H273" s="33" t="n">
        <f aca="false">$B$543*G273</f>
        <v>93319.206955762</v>
      </c>
      <c r="I273" s="34" t="n">
        <f aca="false">D273/E273</f>
        <v>10.4213294302801</v>
      </c>
      <c r="J273" s="34" t="n">
        <f aca="false">(I273-10)*C273</f>
        <v>658.959228958137</v>
      </c>
      <c r="K273" s="34" t="n">
        <f aca="false">IF(J273&gt;0,J273,0)</f>
        <v>658.959228958137</v>
      </c>
      <c r="L273" s="34" t="n">
        <f aca="false">K273/$K$533</f>
        <v>0.000175076341967523</v>
      </c>
      <c r="M273" s="33" t="n">
        <f aca="false">$F$543*L273</f>
        <v>3241.34458323378</v>
      </c>
      <c r="N273" s="33" t="n">
        <f aca="false">H273+M273</f>
        <v>96560.5515389958</v>
      </c>
      <c r="O273" s="33" t="n">
        <v>103236.41</v>
      </c>
      <c r="AD273" s="36" t="e">
        <f aca="false">#REF!-O273</f>
        <v>#VALUE!</v>
      </c>
      <c r="AE273" s="5" t="e">
        <f aca="false">AD273/#REF!</f>
        <v>#VALUE!</v>
      </c>
      <c r="AF273" s="6" t="n">
        <v>123875.926047679</v>
      </c>
      <c r="AG273" s="37" t="e">
        <f aca="false">#REF!-AF273</f>
        <v>#VALUE!</v>
      </c>
      <c r="AH273" s="5" t="e">
        <f aca="false">AG273/#REF!</f>
        <v>#VALUE!</v>
      </c>
      <c r="AI273" s="36" t="e">
        <f aca="false">#REF!-#REF!</f>
        <v>#VALUE!</v>
      </c>
      <c r="AJ273" s="5" t="e">
        <f aca="false">AI273/#REF!</f>
        <v>#VALUE!</v>
      </c>
      <c r="AK273" s="36" t="e">
        <f aca="false">#REF!-#REF!</f>
        <v>#VALUE!</v>
      </c>
      <c r="AL273" s="7" t="e">
        <f aca="false">AK273/#REF!</f>
        <v>#VALUE!</v>
      </c>
    </row>
    <row r="274" s="35" customFormat="true" ht="12.75" hidden="false" customHeight="false" outlineLevel="0" collapsed="false">
      <c r="A274" s="28" t="s">
        <v>529</v>
      </c>
      <c r="B274" s="28" t="s">
        <v>530</v>
      </c>
      <c r="C274" s="40" t="n">
        <v>47</v>
      </c>
      <c r="D274" s="29" t="n">
        <v>102513</v>
      </c>
      <c r="E274" s="30" t="n">
        <v>24650</v>
      </c>
      <c r="F274" s="31" t="n">
        <f aca="false">D274/E274*C274</f>
        <v>195.460892494929</v>
      </c>
      <c r="G274" s="32" t="n">
        <f aca="false">F274/$F$533</f>
        <v>1.19589740189589E-005</v>
      </c>
      <c r="H274" s="33" t="n">
        <f aca="false">$B$543*G274</f>
        <v>1119.10553442486</v>
      </c>
      <c r="I274" s="34" t="n">
        <f aca="false">D274/E274</f>
        <v>4.15874239350913</v>
      </c>
      <c r="J274" s="34" t="n">
        <f aca="false">(I274-10)*C274</f>
        <v>-274.539107505071</v>
      </c>
      <c r="K274" s="34" t="n">
        <f aca="false">IF(J274&gt;0,J274,0)</f>
        <v>0</v>
      </c>
      <c r="L274" s="34" t="n">
        <f aca="false">K274/$K$533</f>
        <v>0</v>
      </c>
      <c r="M274" s="33" t="n">
        <f aca="false">$F$543*L274</f>
        <v>0</v>
      </c>
      <c r="N274" s="33" t="n">
        <f aca="false">H274+M274</f>
        <v>1119.10553442486</v>
      </c>
      <c r="O274" s="33" t="n">
        <v>1250.02</v>
      </c>
      <c r="AD274" s="36" t="e">
        <f aca="false">#REF!-O274</f>
        <v>#VALUE!</v>
      </c>
      <c r="AE274" s="5" t="e">
        <f aca="false">AD274/#REF!</f>
        <v>#VALUE!</v>
      </c>
      <c r="AF274" s="6" t="n">
        <v>1387.96633528163</v>
      </c>
      <c r="AG274" s="37" t="e">
        <f aca="false">#REF!-AF274</f>
        <v>#VALUE!</v>
      </c>
      <c r="AH274" s="5" t="e">
        <f aca="false">AG274/#REF!</f>
        <v>#VALUE!</v>
      </c>
      <c r="AI274" s="36" t="e">
        <f aca="false">#REF!-#REF!</f>
        <v>#VALUE!</v>
      </c>
      <c r="AJ274" s="5" t="e">
        <f aca="false">AI274/#REF!</f>
        <v>#VALUE!</v>
      </c>
      <c r="AK274" s="36" t="e">
        <f aca="false">#REF!-#REF!</f>
        <v>#VALUE!</v>
      </c>
      <c r="AL274" s="7" t="e">
        <f aca="false">AK274/#REF!</f>
        <v>#VALUE!</v>
      </c>
    </row>
    <row r="275" s="35" customFormat="true" ht="12.75" hidden="false" customHeight="false" outlineLevel="0" collapsed="false">
      <c r="A275" s="28" t="s">
        <v>531</v>
      </c>
      <c r="B275" s="28" t="s">
        <v>532</v>
      </c>
      <c r="C275" s="40" t="n">
        <v>1028</v>
      </c>
      <c r="D275" s="29" t="n">
        <v>3755399.78</v>
      </c>
      <c r="E275" s="30" t="n">
        <v>564150</v>
      </c>
      <c r="F275" s="31" t="n">
        <f aca="false">D275/E275*C275</f>
        <v>6843.12855417885</v>
      </c>
      <c r="G275" s="32" t="n">
        <f aca="false">F275/$F$533</f>
        <v>0.000418686293422832</v>
      </c>
      <c r="H275" s="33" t="n">
        <f aca="false">$B$543*G275</f>
        <v>39180.1292832071</v>
      </c>
      <c r="I275" s="34" t="n">
        <f aca="false">D275/E275</f>
        <v>6.65673983869538</v>
      </c>
      <c r="J275" s="34" t="n">
        <f aca="false">(I275-10)*C275</f>
        <v>-3436.87144582115</v>
      </c>
      <c r="K275" s="34" t="n">
        <f aca="false">IF(J275&gt;0,J275,0)</f>
        <v>0</v>
      </c>
      <c r="L275" s="34" t="n">
        <f aca="false">K275/$K$533</f>
        <v>0</v>
      </c>
      <c r="M275" s="33" t="n">
        <f aca="false">$F$543*L275</f>
        <v>0</v>
      </c>
      <c r="N275" s="33" t="n">
        <f aca="false">H275+M275</f>
        <v>39180.1292832071</v>
      </c>
      <c r="O275" s="33" t="n">
        <v>45884.15</v>
      </c>
      <c r="AD275" s="36" t="e">
        <f aca="false">#REF!-O275</f>
        <v>#VALUE!</v>
      </c>
      <c r="AE275" s="5" t="e">
        <f aca="false">AD275/#REF!</f>
        <v>#VALUE!</v>
      </c>
      <c r="AF275" s="6" t="n">
        <v>46483.5701201785</v>
      </c>
      <c r="AG275" s="37" t="e">
        <f aca="false">#REF!-AF275</f>
        <v>#VALUE!</v>
      </c>
      <c r="AH275" s="5" t="e">
        <f aca="false">AG275/#REF!</f>
        <v>#VALUE!</v>
      </c>
      <c r="AI275" s="36" t="e">
        <f aca="false">#REF!-#REF!</f>
        <v>#VALUE!</v>
      </c>
      <c r="AJ275" s="5" t="e">
        <f aca="false">AI275/#REF!</f>
        <v>#VALUE!</v>
      </c>
      <c r="AK275" s="36" t="e">
        <f aca="false">#REF!-#REF!</f>
        <v>#VALUE!</v>
      </c>
      <c r="AL275" s="7" t="e">
        <f aca="false">AK275/#REF!</f>
        <v>#VALUE!</v>
      </c>
    </row>
    <row r="276" s="35" customFormat="true" ht="12.75" hidden="false" customHeight="false" outlineLevel="0" collapsed="false">
      <c r="A276" s="28" t="s">
        <v>533</v>
      </c>
      <c r="B276" s="28" t="s">
        <v>534</v>
      </c>
      <c r="C276" s="40" t="n">
        <v>34</v>
      </c>
      <c r="D276" s="29" t="n">
        <v>131242</v>
      </c>
      <c r="E276" s="30" t="n">
        <v>16500</v>
      </c>
      <c r="F276" s="31" t="n">
        <f aca="false">D276/E276*C276</f>
        <v>270.438060606061</v>
      </c>
      <c r="G276" s="32" t="n">
        <f aca="false">F276/$F$533</f>
        <v>1.65463367082979E-005</v>
      </c>
      <c r="H276" s="33" t="n">
        <f aca="false">$B$543*G276</f>
        <v>1548.38508348272</v>
      </c>
      <c r="I276" s="34" t="n">
        <f aca="false">D276/E276</f>
        <v>7.95406060606061</v>
      </c>
      <c r="J276" s="34" t="n">
        <f aca="false">(I276-10)*C276</f>
        <v>-69.5619393939394</v>
      </c>
      <c r="K276" s="34" t="n">
        <f aca="false">IF(J276&gt;0,J276,0)</f>
        <v>0</v>
      </c>
      <c r="L276" s="34" t="n">
        <f aca="false">K276/$K$533</f>
        <v>0</v>
      </c>
      <c r="M276" s="33" t="n">
        <f aca="false">$F$543*L276</f>
        <v>0</v>
      </c>
      <c r="N276" s="33" t="n">
        <f aca="false">H276+M276</f>
        <v>1548.38508348272</v>
      </c>
      <c r="O276" s="33" t="n">
        <v>1478.77</v>
      </c>
      <c r="AD276" s="36" t="e">
        <f aca="false">#REF!-O276</f>
        <v>#VALUE!</v>
      </c>
      <c r="AE276" s="5" t="e">
        <f aca="false">AD276/#REF!</f>
        <v>#VALUE!</v>
      </c>
      <c r="AF276" s="6" t="n">
        <v>1879.05749778614</v>
      </c>
      <c r="AG276" s="37" t="e">
        <f aca="false">#REF!-AF276</f>
        <v>#VALUE!</v>
      </c>
      <c r="AH276" s="5" t="e">
        <f aca="false">AG276/#REF!</f>
        <v>#VALUE!</v>
      </c>
      <c r="AI276" s="36" t="e">
        <f aca="false">#REF!-#REF!</f>
        <v>#VALUE!</v>
      </c>
      <c r="AJ276" s="5" t="e">
        <f aca="false">AI276/#REF!</f>
        <v>#VALUE!</v>
      </c>
      <c r="AK276" s="36" t="e">
        <f aca="false">#REF!-#REF!</f>
        <v>#VALUE!</v>
      </c>
      <c r="AL276" s="7" t="e">
        <f aca="false">AK276/#REF!</f>
        <v>#VALUE!</v>
      </c>
    </row>
    <row r="277" s="35" customFormat="true" ht="12.75" hidden="false" customHeight="false" outlineLevel="0" collapsed="false">
      <c r="A277" s="28" t="s">
        <v>535</v>
      </c>
      <c r="B277" s="28" t="s">
        <v>536</v>
      </c>
      <c r="C277" s="40" t="n">
        <v>2913</v>
      </c>
      <c r="D277" s="29" t="n">
        <v>2184209.72</v>
      </c>
      <c r="E277" s="30" t="n">
        <v>106650</v>
      </c>
      <c r="F277" s="31" t="n">
        <f aca="false">D277/E277*C277</f>
        <v>59658.7239977497</v>
      </c>
      <c r="G277" s="32" t="n">
        <f aca="false">F277/$F$533</f>
        <v>0.0036501272514748</v>
      </c>
      <c r="H277" s="33" t="n">
        <f aca="false">$B$543*G277</f>
        <v>341574.252273196</v>
      </c>
      <c r="I277" s="34" t="n">
        <f aca="false">D277/E277</f>
        <v>20.4801661509611</v>
      </c>
      <c r="J277" s="34" t="n">
        <f aca="false">(I277-10)*C277</f>
        <v>30528.7239977497</v>
      </c>
      <c r="K277" s="34" t="n">
        <f aca="false">IF(J277&gt;0,J277,0)</f>
        <v>30528.7239977497</v>
      </c>
      <c r="L277" s="34" t="n">
        <f aca="false">K277/$K$533</f>
        <v>0.00811105920909972</v>
      </c>
      <c r="M277" s="33" t="n">
        <f aca="false">$F$543*L277</f>
        <v>150167.27866396</v>
      </c>
      <c r="N277" s="33" t="n">
        <f aca="false">H277+M277</f>
        <v>491741.530937156</v>
      </c>
      <c r="O277" s="33" t="n">
        <v>579312.3</v>
      </c>
      <c r="AD277" s="36" t="e">
        <f aca="false">#REF!-O277</f>
        <v>#VALUE!</v>
      </c>
      <c r="AE277" s="5" t="e">
        <f aca="false">AD277/#REF!</f>
        <v>#VALUE!</v>
      </c>
      <c r="AF277" s="6" t="n">
        <v>588830.284955412</v>
      </c>
      <c r="AG277" s="37" t="e">
        <f aca="false">#REF!-AF277</f>
        <v>#VALUE!</v>
      </c>
      <c r="AH277" s="5" t="e">
        <f aca="false">AG277/#REF!</f>
        <v>#VALUE!</v>
      </c>
      <c r="AI277" s="36" t="e">
        <f aca="false">#REF!-#REF!</f>
        <v>#VALUE!</v>
      </c>
      <c r="AJ277" s="5" t="e">
        <f aca="false">AI277/#REF!</f>
        <v>#VALUE!</v>
      </c>
      <c r="AK277" s="36" t="e">
        <f aca="false">#REF!-#REF!</f>
        <v>#VALUE!</v>
      </c>
      <c r="AL277" s="7" t="e">
        <f aca="false">AK277/#REF!</f>
        <v>#VALUE!</v>
      </c>
    </row>
    <row r="278" s="35" customFormat="true" ht="12.75" hidden="false" customHeight="false" outlineLevel="0" collapsed="false">
      <c r="A278" s="28" t="s">
        <v>537</v>
      </c>
      <c r="B278" s="28" t="s">
        <v>538</v>
      </c>
      <c r="C278" s="40" t="n">
        <v>357</v>
      </c>
      <c r="D278" s="29" t="n">
        <v>2469139.3</v>
      </c>
      <c r="E278" s="30" t="n">
        <v>426150</v>
      </c>
      <c r="F278" s="31" t="n">
        <f aca="false">D278/E278*C278</f>
        <v>2068.47994860964</v>
      </c>
      <c r="G278" s="32" t="n">
        <f aca="false">F278/$F$533</f>
        <v>0.000126556763598129</v>
      </c>
      <c r="H278" s="33" t="n">
        <f aca="false">$B$543*G278</f>
        <v>11843.0205080331</v>
      </c>
      <c r="I278" s="34" t="n">
        <f aca="false">D278/E278</f>
        <v>5.79406148069928</v>
      </c>
      <c r="J278" s="34" t="n">
        <f aca="false">(I278-10)*C278</f>
        <v>-1501.52005139036</v>
      </c>
      <c r="K278" s="34" t="n">
        <f aca="false">IF(J278&gt;0,J278,0)</f>
        <v>0</v>
      </c>
      <c r="L278" s="34" t="n">
        <f aca="false">K278/$K$533</f>
        <v>0</v>
      </c>
      <c r="M278" s="33" t="n">
        <f aca="false">$F$543*L278</f>
        <v>0</v>
      </c>
      <c r="N278" s="33" t="n">
        <f aca="false">H278+M278</f>
        <v>11843.0205080331</v>
      </c>
      <c r="O278" s="33" t="n">
        <v>17024.82</v>
      </c>
      <c r="AD278" s="36" t="e">
        <f aca="false">#REF!-O278</f>
        <v>#VALUE!</v>
      </c>
      <c r="AE278" s="5" t="e">
        <f aca="false">AD278/#REF!</f>
        <v>#VALUE!</v>
      </c>
      <c r="AF278" s="6" t="n">
        <v>14796.6753704143</v>
      </c>
      <c r="AG278" s="37" t="e">
        <f aca="false">#REF!-AF278</f>
        <v>#VALUE!</v>
      </c>
      <c r="AH278" s="5" t="e">
        <f aca="false">AG278/#REF!</f>
        <v>#VALUE!</v>
      </c>
      <c r="AI278" s="36" t="e">
        <f aca="false">#REF!-#REF!</f>
        <v>#VALUE!</v>
      </c>
      <c r="AJ278" s="5" t="e">
        <f aca="false">AI278/#REF!</f>
        <v>#VALUE!</v>
      </c>
      <c r="AK278" s="36" t="e">
        <f aca="false">#REF!-#REF!</f>
        <v>#VALUE!</v>
      </c>
      <c r="AL278" s="7" t="e">
        <f aca="false">AK278/#REF!</f>
        <v>#VALUE!</v>
      </c>
    </row>
    <row r="279" s="35" customFormat="true" ht="12.75" hidden="false" customHeight="false" outlineLevel="0" collapsed="false">
      <c r="A279" s="28" t="s">
        <v>539</v>
      </c>
      <c r="B279" s="28" t="s">
        <v>540</v>
      </c>
      <c r="C279" s="40" t="n">
        <v>4756</v>
      </c>
      <c r="D279" s="29" t="n">
        <v>5243864.22</v>
      </c>
      <c r="E279" s="30" t="n">
        <v>447400</v>
      </c>
      <c r="F279" s="31" t="n">
        <f aca="false">D279/E279*C279</f>
        <v>55743.8941223067</v>
      </c>
      <c r="G279" s="32" t="n">
        <f aca="false">F279/$F$533</f>
        <v>0.00341060440794598</v>
      </c>
      <c r="H279" s="33" t="n">
        <f aca="false">$B$543*G279</f>
        <v>319160.010099132</v>
      </c>
      <c r="I279" s="34" t="n">
        <f aca="false">D279/E279</f>
        <v>11.7207514975414</v>
      </c>
      <c r="J279" s="34" t="n">
        <f aca="false">(I279-10)*C279</f>
        <v>8183.89412230666</v>
      </c>
      <c r="K279" s="34" t="n">
        <f aca="false">IF(J279&gt;0,J279,0)</f>
        <v>8183.89412230666</v>
      </c>
      <c r="L279" s="34" t="n">
        <f aca="false">K279/$K$533</f>
        <v>0.00217434733898232</v>
      </c>
      <c r="M279" s="33" t="n">
        <f aca="false">$F$543*L279</f>
        <v>40255.633000297</v>
      </c>
      <c r="N279" s="33" t="n">
        <f aca="false">H279+M279</f>
        <v>359415.643099429</v>
      </c>
      <c r="O279" s="33" t="n">
        <v>472509.73</v>
      </c>
      <c r="AD279" s="36" t="e">
        <f aca="false">#REF!-O279</f>
        <v>#VALUE!</v>
      </c>
      <c r="AE279" s="5" t="e">
        <f aca="false">AD279/#REF!</f>
        <v>#VALUE!</v>
      </c>
      <c r="AF279" s="6" t="n">
        <v>452535.386477776</v>
      </c>
      <c r="AG279" s="37" t="e">
        <f aca="false">#REF!-AF279</f>
        <v>#VALUE!</v>
      </c>
      <c r="AH279" s="5" t="e">
        <f aca="false">AG279/#REF!</f>
        <v>#VALUE!</v>
      </c>
      <c r="AI279" s="36" t="e">
        <f aca="false">#REF!-#REF!</f>
        <v>#VALUE!</v>
      </c>
      <c r="AJ279" s="5" t="e">
        <f aca="false">AI279/#REF!</f>
        <v>#VALUE!</v>
      </c>
      <c r="AK279" s="36" t="e">
        <f aca="false">#REF!-#REF!</f>
        <v>#VALUE!</v>
      </c>
      <c r="AL279" s="7" t="e">
        <f aca="false">AK279/#REF!</f>
        <v>#VALUE!</v>
      </c>
    </row>
    <row r="280" s="35" customFormat="true" ht="12.75" hidden="false" customHeight="false" outlineLevel="0" collapsed="false">
      <c r="A280" s="28" t="s">
        <v>541</v>
      </c>
      <c r="B280" s="28" t="s">
        <v>542</v>
      </c>
      <c r="C280" s="40" t="n">
        <v>1698</v>
      </c>
      <c r="D280" s="29" t="n">
        <v>2671983.43</v>
      </c>
      <c r="E280" s="30" t="n">
        <v>280200</v>
      </c>
      <c r="F280" s="31" t="n">
        <f aca="false">D280/E280*C280</f>
        <v>16192.1051539615</v>
      </c>
      <c r="G280" s="32" t="n">
        <f aca="false">F280/$F$533</f>
        <v>0.000990689044630751</v>
      </c>
      <c r="H280" s="33" t="n">
        <f aca="false">$B$543*G280</f>
        <v>92707.4171231348</v>
      </c>
      <c r="I280" s="34" t="n">
        <f aca="false">D280/E280</f>
        <v>9.53598654532477</v>
      </c>
      <c r="J280" s="34" t="n">
        <f aca="false">(I280-10)*C280</f>
        <v>-787.894846038544</v>
      </c>
      <c r="K280" s="34" t="n">
        <f aca="false">IF(J280&gt;0,J280,0)</f>
        <v>0</v>
      </c>
      <c r="L280" s="34" t="n">
        <f aca="false">K280/$K$533</f>
        <v>0</v>
      </c>
      <c r="M280" s="33" t="n">
        <f aca="false">$F$543*L280</f>
        <v>0</v>
      </c>
      <c r="N280" s="33" t="n">
        <f aca="false">H280+M280</f>
        <v>92707.4171231348</v>
      </c>
      <c r="O280" s="33" t="n">
        <v>100536.31</v>
      </c>
      <c r="AD280" s="36" t="e">
        <f aca="false">#REF!-O280</f>
        <v>#VALUE!</v>
      </c>
      <c r="AE280" s="5" t="e">
        <f aca="false">AD280/#REF!</f>
        <v>#VALUE!</v>
      </c>
      <c r="AF280" s="6" t="n">
        <v>106634.03280817</v>
      </c>
      <c r="AG280" s="37" t="e">
        <f aca="false">#REF!-AF280</f>
        <v>#VALUE!</v>
      </c>
      <c r="AH280" s="5" t="e">
        <f aca="false">AG280/#REF!</f>
        <v>#VALUE!</v>
      </c>
      <c r="AI280" s="36" t="e">
        <f aca="false">#REF!-#REF!</f>
        <v>#VALUE!</v>
      </c>
      <c r="AJ280" s="5" t="e">
        <f aca="false">AI280/#REF!</f>
        <v>#VALUE!</v>
      </c>
      <c r="AK280" s="36" t="e">
        <f aca="false">#REF!-#REF!</f>
        <v>#VALUE!</v>
      </c>
      <c r="AL280" s="7" t="e">
        <f aca="false">AK280/#REF!</f>
        <v>#VALUE!</v>
      </c>
    </row>
    <row r="281" s="35" customFormat="true" ht="12.75" hidden="false" customHeight="false" outlineLevel="0" collapsed="false">
      <c r="A281" s="28" t="s">
        <v>543</v>
      </c>
      <c r="B281" s="28" t="s">
        <v>544</v>
      </c>
      <c r="C281" s="40" t="n">
        <v>3925</v>
      </c>
      <c r="D281" s="29" t="n">
        <v>4571389.65</v>
      </c>
      <c r="E281" s="30" t="n">
        <v>446050</v>
      </c>
      <c r="F281" s="31" t="n">
        <f aca="false">D281/E281*C281</f>
        <v>40225.7692551284</v>
      </c>
      <c r="G281" s="32" t="n">
        <f aca="false">F281/$F$533</f>
        <v>0.00246115181034076</v>
      </c>
      <c r="H281" s="33" t="n">
        <f aca="false">$B$543*G281</f>
        <v>230311.447089496</v>
      </c>
      <c r="I281" s="34" t="n">
        <f aca="false">D281/E281</f>
        <v>10.2486036318798</v>
      </c>
      <c r="J281" s="34" t="n">
        <f aca="false">(I281-10)*C281</f>
        <v>975.769255128352</v>
      </c>
      <c r="K281" s="34" t="n">
        <f aca="false">IF(J281&gt;0,J281,0)</f>
        <v>975.769255128352</v>
      </c>
      <c r="L281" s="34" t="n">
        <f aca="false">K281/$K$533</f>
        <v>0.000259248378784144</v>
      </c>
      <c r="M281" s="33" t="n">
        <f aca="false">$F$543*L281</f>
        <v>4799.69662857134</v>
      </c>
      <c r="N281" s="33" t="n">
        <f aca="false">H281+M281</f>
        <v>235111.143718068</v>
      </c>
      <c r="O281" s="33" t="n">
        <v>348506.44</v>
      </c>
      <c r="AD281" s="36" t="e">
        <f aca="false">#REF!-O281</f>
        <v>#VALUE!</v>
      </c>
      <c r="AE281" s="5" t="e">
        <f aca="false">AD281/#REF!</f>
        <v>#VALUE!</v>
      </c>
      <c r="AF281" s="6" t="n">
        <v>281054.567311388</v>
      </c>
      <c r="AG281" s="37" t="e">
        <f aca="false">#REF!-AF281</f>
        <v>#VALUE!</v>
      </c>
      <c r="AH281" s="5" t="e">
        <f aca="false">AG281/#REF!</f>
        <v>#VALUE!</v>
      </c>
      <c r="AI281" s="36" t="e">
        <f aca="false">#REF!-#REF!</f>
        <v>#VALUE!</v>
      </c>
      <c r="AJ281" s="5" t="e">
        <f aca="false">AI281/#REF!</f>
        <v>#VALUE!</v>
      </c>
      <c r="AK281" s="36" t="e">
        <f aca="false">#REF!-#REF!</f>
        <v>#VALUE!</v>
      </c>
      <c r="AL281" s="7" t="e">
        <f aca="false">AK281/#REF!</f>
        <v>#VALUE!</v>
      </c>
    </row>
    <row r="282" s="35" customFormat="true" ht="12.75" hidden="false" customHeight="false" outlineLevel="0" collapsed="false">
      <c r="A282" s="28" t="s">
        <v>545</v>
      </c>
      <c r="B282" s="28" t="s">
        <v>546</v>
      </c>
      <c r="C282" s="40" t="n">
        <v>4940</v>
      </c>
      <c r="D282" s="29" t="n">
        <v>4144670.43</v>
      </c>
      <c r="E282" s="30" t="n">
        <v>337250</v>
      </c>
      <c r="F282" s="31" t="n">
        <f aca="false">D282/E282*C282</f>
        <v>60710.6654535211</v>
      </c>
      <c r="G282" s="32" t="n">
        <f aca="false">F282/$F$533</f>
        <v>0.00371448867118623</v>
      </c>
      <c r="H282" s="33" t="n">
        <f aca="false">$B$543*G282</f>
        <v>347597.111833583</v>
      </c>
      <c r="I282" s="34" t="n">
        <f aca="false">D282/E282</f>
        <v>12.289608391401</v>
      </c>
      <c r="J282" s="34" t="n">
        <f aca="false">(I282-10)*C282</f>
        <v>11310.6654535211</v>
      </c>
      <c r="K282" s="34" t="n">
        <f aca="false">IF(J282&gt;0,J282,0)</f>
        <v>11310.6654535211</v>
      </c>
      <c r="L282" s="34" t="n">
        <f aca="false">K282/$K$533</f>
        <v>0.00300508718263466</v>
      </c>
      <c r="M282" s="33" t="n">
        <f aca="false">$F$543*L282</f>
        <v>55635.8612026803</v>
      </c>
      <c r="N282" s="33" t="n">
        <f aca="false">H282+M282</f>
        <v>403232.973036263</v>
      </c>
      <c r="O282" s="33" t="n">
        <v>482465.96</v>
      </c>
      <c r="AD282" s="36" t="e">
        <f aca="false">#REF!-O282</f>
        <v>#VALUE!</v>
      </c>
      <c r="AE282" s="5" t="e">
        <f aca="false">AD282/#REF!</f>
        <v>#VALUE!</v>
      </c>
      <c r="AF282" s="6" t="n">
        <v>466357.021434851</v>
      </c>
      <c r="AG282" s="37" t="e">
        <f aca="false">#REF!-AF282</f>
        <v>#VALUE!</v>
      </c>
      <c r="AH282" s="5" t="e">
        <f aca="false">AG282/#REF!</f>
        <v>#VALUE!</v>
      </c>
      <c r="AI282" s="36" t="e">
        <f aca="false">#REF!-#REF!</f>
        <v>#VALUE!</v>
      </c>
      <c r="AJ282" s="5" t="e">
        <f aca="false">AI282/#REF!</f>
        <v>#VALUE!</v>
      </c>
      <c r="AK282" s="36" t="e">
        <f aca="false">#REF!-#REF!</f>
        <v>#VALUE!</v>
      </c>
      <c r="AL282" s="7" t="e">
        <f aca="false">AK282/#REF!</f>
        <v>#VALUE!</v>
      </c>
    </row>
    <row r="283" s="35" customFormat="true" ht="12.75" hidden="false" customHeight="false" outlineLevel="0" collapsed="false">
      <c r="A283" s="28" t="s">
        <v>547</v>
      </c>
      <c r="B283" s="28" t="s">
        <v>548</v>
      </c>
      <c r="C283" s="40" t="n">
        <v>1527</v>
      </c>
      <c r="D283" s="29" t="n">
        <v>1432848.66</v>
      </c>
      <c r="E283" s="30" t="n">
        <v>130750</v>
      </c>
      <c r="F283" s="31" t="n">
        <f aca="false">D283/E283*C283</f>
        <v>16733.9189584704</v>
      </c>
      <c r="G283" s="32" t="n">
        <f aca="false">F283/$F$533</f>
        <v>0.00102383908875737</v>
      </c>
      <c r="H283" s="33" t="n">
        <f aca="false">$B$543*G283</f>
        <v>95809.555967965</v>
      </c>
      <c r="I283" s="34" t="n">
        <f aca="false">D283/E283</f>
        <v>10.9586895602294</v>
      </c>
      <c r="J283" s="34" t="n">
        <f aca="false">(I283-10)*C283</f>
        <v>1463.91895847036</v>
      </c>
      <c r="K283" s="34" t="n">
        <f aca="false">IF(J283&gt;0,J283,0)</f>
        <v>1463.91895847036</v>
      </c>
      <c r="L283" s="34" t="n">
        <f aca="false">K283/$K$533</f>
        <v>0.000388942995139658</v>
      </c>
      <c r="M283" s="33" t="n">
        <f aca="false">$F$543*L283</f>
        <v>7200.8488200908</v>
      </c>
      <c r="N283" s="33" t="n">
        <f aca="false">H283+M283</f>
        <v>103010.404788056</v>
      </c>
      <c r="O283" s="33" t="n">
        <v>139659.4</v>
      </c>
      <c r="AD283" s="36" t="e">
        <f aca="false">#REF!-O283</f>
        <v>#VALUE!</v>
      </c>
      <c r="AE283" s="5" t="e">
        <f aca="false">AD283/#REF!</f>
        <v>#VALUE!</v>
      </c>
      <c r="AF283" s="6" t="n">
        <v>133117.231548593</v>
      </c>
      <c r="AG283" s="37" t="e">
        <f aca="false">#REF!-AF283</f>
        <v>#VALUE!</v>
      </c>
      <c r="AH283" s="5" t="e">
        <f aca="false">AG283/#REF!</f>
        <v>#VALUE!</v>
      </c>
      <c r="AI283" s="36" t="e">
        <f aca="false">#REF!-#REF!</f>
        <v>#VALUE!</v>
      </c>
      <c r="AJ283" s="5" t="e">
        <f aca="false">AI283/#REF!</f>
        <v>#VALUE!</v>
      </c>
      <c r="AK283" s="36" t="e">
        <f aca="false">#REF!-#REF!</f>
        <v>#VALUE!</v>
      </c>
      <c r="AL283" s="7" t="e">
        <f aca="false">AK283/#REF!</f>
        <v>#VALUE!</v>
      </c>
    </row>
    <row r="284" s="35" customFormat="true" ht="12.75" hidden="false" customHeight="false" outlineLevel="0" collapsed="false">
      <c r="A284" s="28" t="s">
        <v>549</v>
      </c>
      <c r="B284" s="28" t="s">
        <v>550</v>
      </c>
      <c r="C284" s="40" t="n">
        <v>1487</v>
      </c>
      <c r="D284" s="29" t="n">
        <v>1340164.13</v>
      </c>
      <c r="E284" s="30" t="n">
        <v>137700</v>
      </c>
      <c r="F284" s="31" t="n">
        <f aca="false">D284/E284*C284</f>
        <v>14472.2154053014</v>
      </c>
      <c r="G284" s="32" t="n">
        <f aca="false">F284/$F$533</f>
        <v>0.000885460236160877</v>
      </c>
      <c r="H284" s="33" t="n">
        <f aca="false">$B$543*G284</f>
        <v>82860.2394511306</v>
      </c>
      <c r="I284" s="34" t="n">
        <f aca="false">D284/E284</f>
        <v>9.73249186637618</v>
      </c>
      <c r="J284" s="34" t="n">
        <f aca="false">(I284-10)*C284</f>
        <v>-397.784594698621</v>
      </c>
      <c r="K284" s="34" t="n">
        <f aca="false">IF(J284&gt;0,J284,0)</f>
        <v>0</v>
      </c>
      <c r="L284" s="34" t="n">
        <f aca="false">K284/$K$533</f>
        <v>0</v>
      </c>
      <c r="M284" s="33" t="n">
        <f aca="false">$F$543*L284</f>
        <v>0</v>
      </c>
      <c r="N284" s="33" t="n">
        <f aca="false">H284+M284</f>
        <v>82860.2394511306</v>
      </c>
      <c r="O284" s="33" t="n">
        <v>93388.69</v>
      </c>
      <c r="AD284" s="36" t="e">
        <f aca="false">#REF!-O284</f>
        <v>#VALUE!</v>
      </c>
      <c r="AE284" s="5" t="e">
        <f aca="false">AD284/#REF!</f>
        <v>#VALUE!</v>
      </c>
      <c r="AF284" s="6" t="n">
        <v>100797.16542937</v>
      </c>
      <c r="AG284" s="37" t="e">
        <f aca="false">#REF!-AF284</f>
        <v>#VALUE!</v>
      </c>
      <c r="AH284" s="5" t="e">
        <f aca="false">AG284/#REF!</f>
        <v>#VALUE!</v>
      </c>
      <c r="AI284" s="36" t="e">
        <f aca="false">#REF!-#REF!</f>
        <v>#VALUE!</v>
      </c>
      <c r="AJ284" s="5" t="e">
        <f aca="false">AI284/#REF!</f>
        <v>#VALUE!</v>
      </c>
      <c r="AK284" s="36" t="e">
        <f aca="false">#REF!-#REF!</f>
        <v>#VALUE!</v>
      </c>
      <c r="AL284" s="7" t="e">
        <f aca="false">AK284/#REF!</f>
        <v>#VALUE!</v>
      </c>
    </row>
    <row r="285" s="35" customFormat="true" ht="12.75" hidden="false" customHeight="false" outlineLevel="0" collapsed="false">
      <c r="A285" s="28" t="s">
        <v>551</v>
      </c>
      <c r="B285" s="28" t="s">
        <v>552</v>
      </c>
      <c r="C285" s="40" t="n">
        <v>382</v>
      </c>
      <c r="D285" s="29" t="n">
        <v>531002</v>
      </c>
      <c r="E285" s="30" t="n">
        <v>50200</v>
      </c>
      <c r="F285" s="31" t="n">
        <f aca="false">D285/E285*C285</f>
        <v>4040.69250996016</v>
      </c>
      <c r="G285" s="32" t="n">
        <f aca="false">F285/$F$533</f>
        <v>0.000247223555200276</v>
      </c>
      <c r="H285" s="33" t="n">
        <f aca="false">$B$543*G285</f>
        <v>23134.864949636</v>
      </c>
      <c r="I285" s="34" t="n">
        <f aca="false">D285/E285</f>
        <v>10.5777290836653</v>
      </c>
      <c r="J285" s="34" t="n">
        <f aca="false">(I285-10)*C285</f>
        <v>220.69250996016</v>
      </c>
      <c r="K285" s="34" t="n">
        <f aca="false">IF(J285&gt;0,J285,0)</f>
        <v>220.69250996016</v>
      </c>
      <c r="L285" s="34" t="n">
        <f aca="false">K285/$K$533</f>
        <v>5.86349437802783E-005</v>
      </c>
      <c r="M285" s="33" t="n">
        <f aca="false">$F$543*L285</f>
        <v>1085.56104882336</v>
      </c>
      <c r="N285" s="33" t="n">
        <f aca="false">H285+M285</f>
        <v>24220.4259984593</v>
      </c>
      <c r="O285" s="33" t="n">
        <v>27376.8</v>
      </c>
      <c r="AD285" s="36" t="e">
        <f aca="false">#REF!-O285</f>
        <v>#VALUE!</v>
      </c>
      <c r="AE285" s="5" t="e">
        <f aca="false">AD285/#REF!</f>
        <v>#VALUE!</v>
      </c>
      <c r="AF285" s="6" t="n">
        <v>31261.6040238181</v>
      </c>
      <c r="AG285" s="37" t="e">
        <f aca="false">#REF!-AF285</f>
        <v>#VALUE!</v>
      </c>
      <c r="AH285" s="5" t="e">
        <f aca="false">AG285/#REF!</f>
        <v>#VALUE!</v>
      </c>
      <c r="AI285" s="36" t="e">
        <f aca="false">#REF!-#REF!</f>
        <v>#VALUE!</v>
      </c>
      <c r="AJ285" s="5" t="e">
        <f aca="false">AI285/#REF!</f>
        <v>#VALUE!</v>
      </c>
      <c r="AK285" s="36" t="e">
        <f aca="false">#REF!-#REF!</f>
        <v>#VALUE!</v>
      </c>
      <c r="AL285" s="7" t="e">
        <f aca="false">AK285/#REF!</f>
        <v>#VALUE!</v>
      </c>
    </row>
    <row r="286" s="35" customFormat="true" ht="12.75" hidden="false" customHeight="false" outlineLevel="0" collapsed="false">
      <c r="A286" s="28" t="s">
        <v>553</v>
      </c>
      <c r="B286" s="28" t="s">
        <v>554</v>
      </c>
      <c r="C286" s="40" t="n">
        <v>6319</v>
      </c>
      <c r="D286" s="29" t="n">
        <v>11946002</v>
      </c>
      <c r="E286" s="30" t="n">
        <v>739600</v>
      </c>
      <c r="F286" s="31" t="n">
        <f aca="false">D286/E286*C286</f>
        <v>102064.341046512</v>
      </c>
      <c r="G286" s="32" t="n">
        <f aca="false">F286/$F$533</f>
        <v>0.00624464969568814</v>
      </c>
      <c r="H286" s="33" t="n">
        <f aca="false">$B$543*G286</f>
        <v>584366.353159577</v>
      </c>
      <c r="I286" s="34" t="n">
        <f aca="false">D286/E286</f>
        <v>16.151976744186</v>
      </c>
      <c r="J286" s="34" t="n">
        <f aca="false">(I286-10)*C286</f>
        <v>38874.3410465116</v>
      </c>
      <c r="K286" s="34" t="n">
        <f aca="false">IF(J286&gt;0,J286,0)</f>
        <v>38874.3410465116</v>
      </c>
      <c r="L286" s="34" t="n">
        <f aca="false">K286/$K$533</f>
        <v>0.0103283740901269</v>
      </c>
      <c r="M286" s="33" t="n">
        <f aca="false">$F$543*L286</f>
        <v>191218.408120813</v>
      </c>
      <c r="N286" s="33" t="n">
        <f aca="false">H286+M286</f>
        <v>775584.761280389</v>
      </c>
      <c r="O286" s="33" t="n">
        <v>879016.53</v>
      </c>
      <c r="AD286" s="36" t="e">
        <f aca="false">#REF!-O286</f>
        <v>#VALUE!</v>
      </c>
      <c r="AE286" s="5" t="e">
        <f aca="false">AD286/#REF!</f>
        <v>#VALUE!</v>
      </c>
      <c r="AF286" s="6" t="n">
        <v>957402.242873835</v>
      </c>
      <c r="AG286" s="37" t="e">
        <f aca="false">#REF!-AF286</f>
        <v>#VALUE!</v>
      </c>
      <c r="AH286" s="5" t="e">
        <f aca="false">AG286/#REF!</f>
        <v>#VALUE!</v>
      </c>
      <c r="AI286" s="36" t="e">
        <f aca="false">#REF!-#REF!</f>
        <v>#VALUE!</v>
      </c>
      <c r="AJ286" s="5" t="e">
        <f aca="false">AI286/#REF!</f>
        <v>#VALUE!</v>
      </c>
      <c r="AK286" s="36" t="e">
        <f aca="false">#REF!-#REF!</f>
        <v>#VALUE!</v>
      </c>
      <c r="AL286" s="7" t="e">
        <f aca="false">AK286/#REF!</f>
        <v>#VALUE!</v>
      </c>
    </row>
    <row r="287" s="35" customFormat="true" ht="12.75" hidden="false" customHeight="false" outlineLevel="0" collapsed="false">
      <c r="A287" s="28" t="s">
        <v>555</v>
      </c>
      <c r="B287" s="28" t="s">
        <v>556</v>
      </c>
      <c r="C287" s="40" t="n">
        <v>274</v>
      </c>
      <c r="D287" s="29" t="n">
        <v>472741.68</v>
      </c>
      <c r="E287" s="30" t="n">
        <v>70100</v>
      </c>
      <c r="F287" s="31" t="n">
        <f aca="false">D287/E287*C287</f>
        <v>1847.80628131241</v>
      </c>
      <c r="G287" s="32" t="n">
        <f aca="false">F287/$F$533</f>
        <v>0.000113055184739103</v>
      </c>
      <c r="H287" s="33" t="n">
        <f aca="false">$B$543*G287</f>
        <v>10579.5599803444</v>
      </c>
      <c r="I287" s="34" t="n">
        <f aca="false">D287/E287</f>
        <v>6.74381854493581</v>
      </c>
      <c r="J287" s="34" t="n">
        <f aca="false">(I287-10)*C287</f>
        <v>-892.193718687589</v>
      </c>
      <c r="K287" s="34" t="n">
        <f aca="false">IF(J287&gt;0,J287,0)</f>
        <v>0</v>
      </c>
      <c r="L287" s="34" t="n">
        <f aca="false">K287/$K$533</f>
        <v>0</v>
      </c>
      <c r="M287" s="33" t="n">
        <f aca="false">$F$543*L287</f>
        <v>0</v>
      </c>
      <c r="N287" s="33" t="n">
        <f aca="false">H287+M287</f>
        <v>10579.5599803444</v>
      </c>
      <c r="O287" s="33" t="n">
        <v>13547.04</v>
      </c>
      <c r="AD287" s="36" t="e">
        <f aca="false">#REF!-O287</f>
        <v>#VALUE!</v>
      </c>
      <c r="AE287" s="5" t="e">
        <f aca="false">AD287/#REF!</f>
        <v>#VALUE!</v>
      </c>
      <c r="AF287" s="6" t="n">
        <v>13348.2445166506</v>
      </c>
      <c r="AG287" s="37" t="e">
        <f aca="false">#REF!-AF287</f>
        <v>#VALUE!</v>
      </c>
      <c r="AH287" s="5" t="e">
        <f aca="false">AG287/#REF!</f>
        <v>#VALUE!</v>
      </c>
      <c r="AI287" s="36" t="e">
        <f aca="false">#REF!-#REF!</f>
        <v>#VALUE!</v>
      </c>
      <c r="AJ287" s="5" t="e">
        <f aca="false">AI287/#REF!</f>
        <v>#VALUE!</v>
      </c>
      <c r="AK287" s="36" t="e">
        <f aca="false">#REF!-#REF!</f>
        <v>#VALUE!</v>
      </c>
      <c r="AL287" s="7" t="e">
        <f aca="false">AK287/#REF!</f>
        <v>#VALUE!</v>
      </c>
    </row>
    <row r="288" s="35" customFormat="true" ht="12.75" hidden="false" customHeight="false" outlineLevel="0" collapsed="false">
      <c r="A288" s="28" t="s">
        <v>557</v>
      </c>
      <c r="B288" s="28" t="s">
        <v>558</v>
      </c>
      <c r="C288" s="40" t="n">
        <v>344</v>
      </c>
      <c r="D288" s="29" t="n">
        <v>423274.13</v>
      </c>
      <c r="E288" s="30" t="n">
        <v>47050</v>
      </c>
      <c r="F288" s="31" t="n">
        <f aca="false">D288/E288*C288</f>
        <v>3094.71414920298</v>
      </c>
      <c r="G288" s="32" t="n">
        <f aca="false">F288/$F$533</f>
        <v>0.000189345324448383</v>
      </c>
      <c r="H288" s="33" t="n">
        <f aca="false">$B$543*G288</f>
        <v>17718.6939424511</v>
      </c>
      <c r="I288" s="34" t="n">
        <f aca="false">D288/E288</f>
        <v>8.99626206163656</v>
      </c>
      <c r="J288" s="34" t="n">
        <f aca="false">(I288-10)*C288</f>
        <v>-345.285850797024</v>
      </c>
      <c r="K288" s="34" t="n">
        <f aca="false">IF(J288&gt;0,J288,0)</f>
        <v>0</v>
      </c>
      <c r="L288" s="34" t="n">
        <f aca="false">K288/$K$533</f>
        <v>0</v>
      </c>
      <c r="M288" s="33" t="n">
        <f aca="false">$F$543*L288</f>
        <v>0</v>
      </c>
      <c r="N288" s="33" t="n">
        <f aca="false">H288+M288</f>
        <v>17718.6939424511</v>
      </c>
      <c r="O288" s="33" t="n">
        <v>20435.74</v>
      </c>
      <c r="AD288" s="36" t="e">
        <f aca="false">#REF!-O288</f>
        <v>#VALUE!</v>
      </c>
      <c r="AE288" s="5" t="e">
        <f aca="false">AD288/#REF!</f>
        <v>#VALUE!</v>
      </c>
      <c r="AF288" s="6" t="n">
        <v>22911.909067954</v>
      </c>
      <c r="AG288" s="37" t="e">
        <f aca="false">#REF!-AF288</f>
        <v>#VALUE!</v>
      </c>
      <c r="AH288" s="5" t="e">
        <f aca="false">AG288/#REF!</f>
        <v>#VALUE!</v>
      </c>
      <c r="AI288" s="36" t="e">
        <f aca="false">#REF!-#REF!</f>
        <v>#VALUE!</v>
      </c>
      <c r="AJ288" s="5" t="e">
        <f aca="false">AI288/#REF!</f>
        <v>#VALUE!</v>
      </c>
      <c r="AK288" s="36" t="e">
        <f aca="false">#REF!-#REF!</f>
        <v>#VALUE!</v>
      </c>
      <c r="AL288" s="7" t="e">
        <f aca="false">AK288/#REF!</f>
        <v>#VALUE!</v>
      </c>
    </row>
    <row r="289" s="35" customFormat="true" ht="12.75" hidden="false" customHeight="false" outlineLevel="0" collapsed="false">
      <c r="A289" s="28" t="s">
        <v>559</v>
      </c>
      <c r="B289" s="28" t="s">
        <v>560</v>
      </c>
      <c r="C289" s="40" t="n">
        <v>879</v>
      </c>
      <c r="D289" s="29" t="n">
        <v>834015.92</v>
      </c>
      <c r="E289" s="30" t="n">
        <v>66750</v>
      </c>
      <c r="F289" s="31" t="n">
        <f aca="false">D289/E289*C289</f>
        <v>10982.7714408989</v>
      </c>
      <c r="G289" s="32" t="n">
        <f aca="false">F289/$F$533</f>
        <v>0.000671963975204302</v>
      </c>
      <c r="H289" s="33" t="n">
        <f aca="false">$B$543*G289</f>
        <v>62881.53167597</v>
      </c>
      <c r="I289" s="34" t="n">
        <f aca="false">D289/E289</f>
        <v>12.4946205243446</v>
      </c>
      <c r="J289" s="34" t="n">
        <f aca="false">(I289-10)*C289</f>
        <v>2192.77144089888</v>
      </c>
      <c r="K289" s="34" t="n">
        <f aca="false">IF(J289&gt;0,J289,0)</f>
        <v>2192.77144089888</v>
      </c>
      <c r="L289" s="34" t="n">
        <f aca="false">K289/$K$533</f>
        <v>0.000582589006683173</v>
      </c>
      <c r="M289" s="33" t="n">
        <f aca="false">$F$543*L289</f>
        <v>10785.9902705435</v>
      </c>
      <c r="N289" s="33" t="n">
        <f aca="false">H289+M289</f>
        <v>73667.5219465135</v>
      </c>
      <c r="O289" s="33" t="n">
        <v>100522.9</v>
      </c>
      <c r="AD289" s="36" t="e">
        <f aca="false">#REF!-O289</f>
        <v>#VALUE!</v>
      </c>
      <c r="AE289" s="5" t="e">
        <f aca="false">AD289/#REF!</f>
        <v>#VALUE!</v>
      </c>
      <c r="AF289" s="6" t="n">
        <v>92157.7949728529</v>
      </c>
      <c r="AG289" s="37" t="e">
        <f aca="false">#REF!-AF289</f>
        <v>#VALUE!</v>
      </c>
      <c r="AH289" s="5" t="e">
        <f aca="false">AG289/#REF!</f>
        <v>#VALUE!</v>
      </c>
      <c r="AI289" s="36" t="e">
        <f aca="false">#REF!-#REF!</f>
        <v>#VALUE!</v>
      </c>
      <c r="AJ289" s="5" t="e">
        <f aca="false">AI289/#REF!</f>
        <v>#VALUE!</v>
      </c>
      <c r="AK289" s="36" t="e">
        <f aca="false">#REF!-#REF!</f>
        <v>#VALUE!</v>
      </c>
      <c r="AL289" s="7" t="e">
        <f aca="false">AK289/#REF!</f>
        <v>#VALUE!</v>
      </c>
    </row>
    <row r="290" s="35" customFormat="true" ht="12.75" hidden="false" customHeight="false" outlineLevel="0" collapsed="false">
      <c r="A290" s="28" t="s">
        <v>561</v>
      </c>
      <c r="B290" s="28" t="s">
        <v>562</v>
      </c>
      <c r="C290" s="40" t="n">
        <v>358</v>
      </c>
      <c r="D290" s="29" t="n">
        <v>809008.09</v>
      </c>
      <c r="E290" s="30" t="n">
        <v>82350</v>
      </c>
      <c r="F290" s="31" t="n">
        <f aca="false">D290/E290*C290</f>
        <v>3516.99934693382</v>
      </c>
      <c r="G290" s="32" t="n">
        <f aca="false">F290/$F$533</f>
        <v>0.000215182194646779</v>
      </c>
      <c r="H290" s="33" t="n">
        <f aca="false">$B$543*G290</f>
        <v>20136.4752993972</v>
      </c>
      <c r="I290" s="34" t="n">
        <f aca="false">D290/E290</f>
        <v>9.82402052216151</v>
      </c>
      <c r="J290" s="34" t="n">
        <f aca="false">(I290-10)*C290</f>
        <v>-63.0006530661808</v>
      </c>
      <c r="K290" s="34" t="n">
        <f aca="false">IF(J290&gt;0,J290,0)</f>
        <v>0</v>
      </c>
      <c r="L290" s="34" t="n">
        <f aca="false">K290/$K$533</f>
        <v>0</v>
      </c>
      <c r="M290" s="33" t="n">
        <f aca="false">$F$543*L290</f>
        <v>0</v>
      </c>
      <c r="N290" s="33" t="n">
        <f aca="false">H290+M290</f>
        <v>20136.4752993972</v>
      </c>
      <c r="O290" s="33" t="n">
        <v>24258.81</v>
      </c>
      <c r="AD290" s="36" t="e">
        <f aca="false">#REF!-O290</f>
        <v>#VALUE!</v>
      </c>
      <c r="AE290" s="5" t="e">
        <f aca="false">AD290/#REF!</f>
        <v>#VALUE!</v>
      </c>
      <c r="AF290" s="6" t="n">
        <v>24779.8344869631</v>
      </c>
      <c r="AG290" s="37" t="e">
        <f aca="false">#REF!-AF290</f>
        <v>#VALUE!</v>
      </c>
      <c r="AH290" s="5" t="e">
        <f aca="false">AG290/#REF!</f>
        <v>#VALUE!</v>
      </c>
      <c r="AI290" s="36" t="e">
        <f aca="false">#REF!-#REF!</f>
        <v>#VALUE!</v>
      </c>
      <c r="AJ290" s="5" t="e">
        <f aca="false">AI290/#REF!</f>
        <v>#VALUE!</v>
      </c>
      <c r="AK290" s="36" t="e">
        <f aca="false">#REF!-#REF!</f>
        <v>#VALUE!</v>
      </c>
      <c r="AL290" s="7" t="e">
        <f aca="false">AK290/#REF!</f>
        <v>#VALUE!</v>
      </c>
    </row>
    <row r="291" s="35" customFormat="true" ht="12.75" hidden="false" customHeight="false" outlineLevel="0" collapsed="false">
      <c r="A291" s="28" t="s">
        <v>563</v>
      </c>
      <c r="B291" s="28" t="s">
        <v>564</v>
      </c>
      <c r="C291" s="40" t="n">
        <v>60</v>
      </c>
      <c r="D291" s="29" t="n">
        <v>123102</v>
      </c>
      <c r="E291" s="30" t="n">
        <v>21850</v>
      </c>
      <c r="F291" s="31" t="n">
        <f aca="false">D291/E291*C291</f>
        <v>338.037528604119</v>
      </c>
      <c r="G291" s="32" t="n">
        <f aca="false">F291/$F$533</f>
        <v>2.06823061657442E-005</v>
      </c>
      <c r="H291" s="33" t="n">
        <f aca="false">$B$543*G291</f>
        <v>1935.42382967471</v>
      </c>
      <c r="I291" s="34" t="n">
        <f aca="false">D291/E291</f>
        <v>5.63395881006865</v>
      </c>
      <c r="J291" s="34" t="n">
        <f aca="false">(I291-10)*C291</f>
        <v>-261.962471395881</v>
      </c>
      <c r="K291" s="34" t="n">
        <f aca="false">IF(J291&gt;0,J291,0)</f>
        <v>0</v>
      </c>
      <c r="L291" s="34" t="n">
        <f aca="false">K291/$K$533</f>
        <v>0</v>
      </c>
      <c r="M291" s="33" t="n">
        <f aca="false">$F$543*L291</f>
        <v>0</v>
      </c>
      <c r="N291" s="33" t="n">
        <f aca="false">H291+M291</f>
        <v>1935.42382967471</v>
      </c>
      <c r="O291" s="33" t="n">
        <v>2410.84</v>
      </c>
      <c r="AD291" s="36" t="e">
        <f aca="false">#REF!-O291</f>
        <v>#VALUE!</v>
      </c>
      <c r="AE291" s="5" t="e">
        <f aca="false">AD291/#REF!</f>
        <v>#VALUE!</v>
      </c>
      <c r="AF291" s="6" t="n">
        <v>2503.22314097795</v>
      </c>
      <c r="AG291" s="37" t="e">
        <f aca="false">#REF!-AF291</f>
        <v>#VALUE!</v>
      </c>
      <c r="AH291" s="5" t="e">
        <f aca="false">AG291/#REF!</f>
        <v>#VALUE!</v>
      </c>
      <c r="AI291" s="36" t="e">
        <f aca="false">#REF!-#REF!</f>
        <v>#VALUE!</v>
      </c>
      <c r="AJ291" s="5" t="e">
        <f aca="false">AI291/#REF!</f>
        <v>#VALUE!</v>
      </c>
      <c r="AK291" s="36" t="e">
        <f aca="false">#REF!-#REF!</f>
        <v>#VALUE!</v>
      </c>
      <c r="AL291" s="7" t="e">
        <f aca="false">AK291/#REF!</f>
        <v>#VALUE!</v>
      </c>
    </row>
    <row r="292" s="35" customFormat="true" ht="12.75" hidden="false" customHeight="false" outlineLevel="0" collapsed="false">
      <c r="A292" s="28" t="s">
        <v>565</v>
      </c>
      <c r="B292" s="28" t="s">
        <v>566</v>
      </c>
      <c r="C292" s="40" t="n">
        <v>1514</v>
      </c>
      <c r="D292" s="29" t="n">
        <v>1955751.59</v>
      </c>
      <c r="E292" s="30" t="n">
        <v>262050</v>
      </c>
      <c r="F292" s="31" t="n">
        <f aca="false">D292/E292*C292</f>
        <v>11299.4005237932</v>
      </c>
      <c r="G292" s="32" t="n">
        <f aca="false">F292/$F$533</f>
        <v>0.000691336438553091</v>
      </c>
      <c r="H292" s="33" t="n">
        <f aca="false">$B$543*G292</f>
        <v>64694.3820856041</v>
      </c>
      <c r="I292" s="34" t="n">
        <f aca="false">D292/E292</f>
        <v>7.4632764357947</v>
      </c>
      <c r="J292" s="34" t="n">
        <f aca="false">(I292-10)*C292</f>
        <v>-3840.59947620683</v>
      </c>
      <c r="K292" s="34" t="n">
        <f aca="false">IF(J292&gt;0,J292,0)</f>
        <v>0</v>
      </c>
      <c r="L292" s="34" t="n">
        <f aca="false">K292/$K$533</f>
        <v>0</v>
      </c>
      <c r="M292" s="33" t="n">
        <f aca="false">$F$543*L292</f>
        <v>0</v>
      </c>
      <c r="N292" s="33" t="n">
        <f aca="false">H292+M292</f>
        <v>64694.3820856041</v>
      </c>
      <c r="O292" s="33" t="n">
        <v>79173.47</v>
      </c>
      <c r="AD292" s="36" t="e">
        <f aca="false">#REF!-O292</f>
        <v>#VALUE!</v>
      </c>
      <c r="AE292" s="5" t="e">
        <f aca="false">AD292/#REF!</f>
        <v>#VALUE!</v>
      </c>
      <c r="AF292" s="6" t="n">
        <v>78353.5831379717</v>
      </c>
      <c r="AG292" s="37" t="e">
        <f aca="false">#REF!-AF292</f>
        <v>#VALUE!</v>
      </c>
      <c r="AH292" s="5" t="e">
        <f aca="false">AG292/#REF!</f>
        <v>#VALUE!</v>
      </c>
      <c r="AI292" s="36" t="e">
        <f aca="false">#REF!-#REF!</f>
        <v>#VALUE!</v>
      </c>
      <c r="AJ292" s="5" t="e">
        <f aca="false">AI292/#REF!</f>
        <v>#VALUE!</v>
      </c>
      <c r="AK292" s="36" t="e">
        <f aca="false">#REF!-#REF!</f>
        <v>#VALUE!</v>
      </c>
      <c r="AL292" s="7" t="e">
        <f aca="false">AK292/#REF!</f>
        <v>#VALUE!</v>
      </c>
    </row>
    <row r="293" s="35" customFormat="true" ht="12.75" hidden="false" customHeight="false" outlineLevel="0" collapsed="false">
      <c r="A293" s="28" t="s">
        <v>567</v>
      </c>
      <c r="B293" s="28" t="s">
        <v>568</v>
      </c>
      <c r="C293" s="40" t="n">
        <v>1734</v>
      </c>
      <c r="D293" s="29" t="n">
        <v>1265448.07</v>
      </c>
      <c r="E293" s="30" t="n">
        <v>107400</v>
      </c>
      <c r="F293" s="31" t="n">
        <f aca="false">D293/E293*C293</f>
        <v>20430.9772195531</v>
      </c>
      <c r="G293" s="32" t="n">
        <f aca="false">F293/$F$533</f>
        <v>0.00125003791107172</v>
      </c>
      <c r="H293" s="33" t="n">
        <f aca="false">$B$543*G293</f>
        <v>116976.953232234</v>
      </c>
      <c r="I293" s="34" t="n">
        <f aca="false">D293/E293</f>
        <v>11.7825704841713</v>
      </c>
      <c r="J293" s="34" t="n">
        <f aca="false">(I293-10)*C293</f>
        <v>3090.97721955307</v>
      </c>
      <c r="K293" s="34" t="n">
        <f aca="false">IF(J293&gt;0,J293,0)</f>
        <v>3090.97721955307</v>
      </c>
      <c r="L293" s="34" t="n">
        <f aca="false">K293/$K$533</f>
        <v>0.000821229843855298</v>
      </c>
      <c r="M293" s="33" t="n">
        <f aca="false">$F$543*L293</f>
        <v>15204.1610879903</v>
      </c>
      <c r="N293" s="33" t="n">
        <f aca="false">H293+M293</f>
        <v>132181.114320225</v>
      </c>
      <c r="O293" s="33" t="n">
        <v>138857.16</v>
      </c>
      <c r="AD293" s="36" t="e">
        <f aca="false">#REF!-O293</f>
        <v>#VALUE!</v>
      </c>
      <c r="AE293" s="5" t="e">
        <f aca="false">AD293/#REF!</f>
        <v>#VALUE!</v>
      </c>
      <c r="AF293" s="6" t="n">
        <v>159913.628824003</v>
      </c>
      <c r="AG293" s="37" t="e">
        <f aca="false">#REF!-AF293</f>
        <v>#VALUE!</v>
      </c>
      <c r="AH293" s="5" t="e">
        <f aca="false">AG293/#REF!</f>
        <v>#VALUE!</v>
      </c>
      <c r="AI293" s="36" t="e">
        <f aca="false">#REF!-#REF!</f>
        <v>#VALUE!</v>
      </c>
      <c r="AJ293" s="5" t="e">
        <f aca="false">AI293/#REF!</f>
        <v>#VALUE!</v>
      </c>
      <c r="AK293" s="36" t="e">
        <f aca="false">#REF!-#REF!</f>
        <v>#VALUE!</v>
      </c>
      <c r="AL293" s="7" t="e">
        <f aca="false">AK293/#REF!</f>
        <v>#VALUE!</v>
      </c>
    </row>
    <row r="294" s="35" customFormat="true" ht="12.75" hidden="false" customHeight="false" outlineLevel="0" collapsed="false">
      <c r="A294" s="28" t="s">
        <v>569</v>
      </c>
      <c r="B294" s="28" t="s">
        <v>570</v>
      </c>
      <c r="C294" s="40" t="n">
        <v>1353</v>
      </c>
      <c r="D294" s="29" t="n">
        <v>1568886.52</v>
      </c>
      <c r="E294" s="30" t="n">
        <v>170950</v>
      </c>
      <c r="F294" s="31" t="n">
        <f aca="false">D294/E294*C294</f>
        <v>12417.1012668032</v>
      </c>
      <c r="G294" s="32" t="n">
        <f aca="false">F294/$F$533</f>
        <v>0.000759721239093047</v>
      </c>
      <c r="H294" s="33" t="n">
        <f aca="false">$B$543*G294</f>
        <v>71093.7444919008</v>
      </c>
      <c r="I294" s="34" t="n">
        <f aca="false">D294/E294</f>
        <v>9.17745843813981</v>
      </c>
      <c r="J294" s="34" t="n">
        <f aca="false">(I294-10)*C294</f>
        <v>-1112.89873319684</v>
      </c>
      <c r="K294" s="34" t="n">
        <f aca="false">IF(J294&gt;0,J294,0)</f>
        <v>0</v>
      </c>
      <c r="L294" s="34" t="n">
        <f aca="false">K294/$K$533</f>
        <v>0</v>
      </c>
      <c r="M294" s="33" t="n">
        <f aca="false">$F$543*L294</f>
        <v>0</v>
      </c>
      <c r="N294" s="33" t="n">
        <f aca="false">H294+M294</f>
        <v>71093.7444919008</v>
      </c>
      <c r="O294" s="33" t="n">
        <v>90867.04</v>
      </c>
      <c r="AD294" s="36" t="e">
        <f aca="false">#REF!-O294</f>
        <v>#VALUE!</v>
      </c>
      <c r="AE294" s="5" t="e">
        <f aca="false">AD294/#REF!</f>
        <v>#VALUE!</v>
      </c>
      <c r="AF294" s="6" t="n">
        <v>83350.9607349163</v>
      </c>
      <c r="AG294" s="37" t="e">
        <f aca="false">#REF!-AF294</f>
        <v>#VALUE!</v>
      </c>
      <c r="AH294" s="5" t="e">
        <f aca="false">AG294/#REF!</f>
        <v>#VALUE!</v>
      </c>
      <c r="AI294" s="36" t="e">
        <f aca="false">#REF!-#REF!</f>
        <v>#VALUE!</v>
      </c>
      <c r="AJ294" s="5" t="e">
        <f aca="false">AI294/#REF!</f>
        <v>#VALUE!</v>
      </c>
      <c r="AK294" s="36" t="e">
        <f aca="false">#REF!-#REF!</f>
        <v>#VALUE!</v>
      </c>
      <c r="AL294" s="7" t="e">
        <f aca="false">AK294/#REF!</f>
        <v>#VALUE!</v>
      </c>
    </row>
    <row r="295" s="35" customFormat="true" ht="12.75" hidden="false" customHeight="false" outlineLevel="0" collapsed="false">
      <c r="A295" s="28"/>
      <c r="B295" s="28"/>
      <c r="C295" s="41"/>
      <c r="D295" s="42"/>
      <c r="E295" s="38"/>
      <c r="F295" s="31"/>
      <c r="G295" s="32"/>
      <c r="H295" s="33" t="n">
        <f aca="false">$B$543*G295</f>
        <v>0</v>
      </c>
      <c r="I295" s="34"/>
      <c r="J295" s="34"/>
      <c r="K295" s="34" t="n">
        <f aca="false">IF(J295&gt;0,J295,0)</f>
        <v>0</v>
      </c>
      <c r="L295" s="34"/>
      <c r="M295" s="33" t="n">
        <f aca="false">$F$543*L295</f>
        <v>0</v>
      </c>
      <c r="N295" s="33" t="n">
        <f aca="false">H295+M295</f>
        <v>0</v>
      </c>
      <c r="O295" s="33"/>
      <c r="AD295" s="36" t="e">
        <f aca="false">#REF!-O295</f>
        <v>#VALUE!</v>
      </c>
      <c r="AE295" s="5" t="e">
        <f aca="false">AD295/#REF!</f>
        <v>#VALUE!</v>
      </c>
      <c r="AF295" s="6"/>
      <c r="AG295" s="37" t="e">
        <f aca="false">#REF!-AF295</f>
        <v>#VALUE!</v>
      </c>
      <c r="AH295" s="5" t="e">
        <f aca="false">AG295/#REF!</f>
        <v>#VALUE!</v>
      </c>
      <c r="AI295" s="36" t="e">
        <f aca="false">#REF!-#REF!</f>
        <v>#VALUE!</v>
      </c>
      <c r="AJ295" s="5"/>
      <c r="AK295" s="36" t="e">
        <f aca="false">#REF!-#REF!</f>
        <v>#VALUE!</v>
      </c>
      <c r="AL295" s="7" t="e">
        <f aca="false">AK295/#REF!</f>
        <v>#VALUE!</v>
      </c>
    </row>
    <row r="296" s="35" customFormat="true" ht="12.75" hidden="false" customHeight="false" outlineLevel="0" collapsed="false">
      <c r="A296" s="39" t="s">
        <v>571</v>
      </c>
      <c r="B296" s="28"/>
      <c r="C296" s="28"/>
      <c r="D296" s="38"/>
      <c r="E296" s="38"/>
      <c r="F296" s="31"/>
      <c r="G296" s="32"/>
      <c r="H296" s="33" t="n">
        <f aca="false">$B$543*G296</f>
        <v>0</v>
      </c>
      <c r="I296" s="34"/>
      <c r="J296" s="34"/>
      <c r="K296" s="34" t="n">
        <f aca="false">IF(J296&gt;0,J296,0)</f>
        <v>0</v>
      </c>
      <c r="L296" s="34"/>
      <c r="M296" s="33" t="n">
        <f aca="false">$F$543*L296</f>
        <v>0</v>
      </c>
      <c r="N296" s="33" t="n">
        <f aca="false">H296+M296</f>
        <v>0</v>
      </c>
      <c r="O296" s="33"/>
      <c r="AD296" s="36" t="e">
        <f aca="false">#REF!-O296</f>
        <v>#VALUE!</v>
      </c>
      <c r="AE296" s="5" t="e">
        <f aca="false">AD296/#REF!</f>
        <v>#VALUE!</v>
      </c>
      <c r="AF296" s="6"/>
      <c r="AG296" s="37" t="e">
        <f aca="false">#REF!-AF296</f>
        <v>#VALUE!</v>
      </c>
      <c r="AH296" s="5" t="e">
        <f aca="false">AG296/#REF!</f>
        <v>#VALUE!</v>
      </c>
      <c r="AI296" s="36" t="e">
        <f aca="false">#REF!-#REF!</f>
        <v>#VALUE!</v>
      </c>
      <c r="AJ296" s="5"/>
      <c r="AK296" s="36" t="e">
        <f aca="false">#REF!-#REF!</f>
        <v>#VALUE!</v>
      </c>
      <c r="AL296" s="7" t="e">
        <f aca="false">AK296/#REF!</f>
        <v>#VALUE!</v>
      </c>
    </row>
    <row r="297" s="35" customFormat="true" ht="12.75" hidden="false" customHeight="false" outlineLevel="0" collapsed="false">
      <c r="A297" s="28" t="s">
        <v>572</v>
      </c>
      <c r="B297" s="28" t="s">
        <v>573</v>
      </c>
      <c r="C297" s="40" t="n">
        <v>849</v>
      </c>
      <c r="D297" s="29" t="n">
        <v>397492.3</v>
      </c>
      <c r="E297" s="30" t="n">
        <v>38000</v>
      </c>
      <c r="F297" s="31" t="n">
        <f aca="false">D297/E297*C297</f>
        <v>8880.81480789474</v>
      </c>
      <c r="G297" s="32" t="n">
        <f aca="false">F297/$F$533</f>
        <v>0.000543358992170537</v>
      </c>
      <c r="H297" s="33" t="n">
        <f aca="false">$B$543*G297</f>
        <v>50846.8414057564</v>
      </c>
      <c r="I297" s="34" t="n">
        <f aca="false">D297/E297</f>
        <v>10.4603236842105</v>
      </c>
      <c r="J297" s="34" t="n">
        <f aca="false">(I297-10)*C297</f>
        <v>390.814807894736</v>
      </c>
      <c r="K297" s="34" t="n">
        <f aca="false">IF(J297&gt;0,J297,0)</f>
        <v>390.814807894736</v>
      </c>
      <c r="L297" s="34" t="n">
        <f aca="false">K297/$K$533</f>
        <v>0.000103834082513924</v>
      </c>
      <c r="M297" s="33" t="n">
        <f aca="false">$F$543*L297</f>
        <v>1922.37304669062</v>
      </c>
      <c r="N297" s="33" t="n">
        <f aca="false">H297+M297</f>
        <v>52769.214452447</v>
      </c>
      <c r="O297" s="33" t="n">
        <v>73710.77</v>
      </c>
      <c r="AD297" s="36" t="e">
        <f aca="false">#REF!-O297</f>
        <v>#VALUE!</v>
      </c>
      <c r="AE297" s="5" t="e">
        <f aca="false">AD297/#REF!</f>
        <v>#VALUE!</v>
      </c>
      <c r="AF297" s="6" t="n">
        <v>65545.3435534524</v>
      </c>
      <c r="AG297" s="37" t="e">
        <f aca="false">#REF!-AF297</f>
        <v>#VALUE!</v>
      </c>
      <c r="AH297" s="5" t="e">
        <f aca="false">AG297/#REF!</f>
        <v>#VALUE!</v>
      </c>
      <c r="AI297" s="36" t="e">
        <f aca="false">#REF!-#REF!</f>
        <v>#VALUE!</v>
      </c>
      <c r="AJ297" s="5" t="e">
        <f aca="false">AI297/#REF!</f>
        <v>#VALUE!</v>
      </c>
      <c r="AK297" s="36" t="e">
        <f aca="false">#REF!-#REF!</f>
        <v>#VALUE!</v>
      </c>
      <c r="AL297" s="7" t="e">
        <f aca="false">AK297/#REF!</f>
        <v>#VALUE!</v>
      </c>
    </row>
    <row r="298" s="35" customFormat="true" ht="12.75" hidden="false" customHeight="false" outlineLevel="0" collapsed="false">
      <c r="A298" s="28" t="s">
        <v>574</v>
      </c>
      <c r="B298" s="28" t="s">
        <v>575</v>
      </c>
      <c r="C298" s="40" t="n">
        <v>31395</v>
      </c>
      <c r="D298" s="29" t="n">
        <v>42365665</v>
      </c>
      <c r="E298" s="30" t="n">
        <v>2377800</v>
      </c>
      <c r="F298" s="31" t="n">
        <f aca="false">D298/E298*C298</f>
        <v>559370.028040626</v>
      </c>
      <c r="G298" s="32" t="n">
        <f aca="false">F298/$F$533</f>
        <v>0.0342241946556941</v>
      </c>
      <c r="H298" s="33" t="n">
        <f aca="false">$B$543*G298</f>
        <v>3202656.48120836</v>
      </c>
      <c r="I298" s="34" t="n">
        <f aca="false">D298/E298</f>
        <v>17.8171692320633</v>
      </c>
      <c r="J298" s="34" t="n">
        <f aca="false">(I298-10)*C298</f>
        <v>245420.028040626</v>
      </c>
      <c r="K298" s="34" t="n">
        <f aca="false">IF(J298&gt;0,J298,0)</f>
        <v>245420.028040626</v>
      </c>
      <c r="L298" s="34" t="n">
        <f aca="false">K298/$K$533</f>
        <v>0.0652047029113684</v>
      </c>
      <c r="M298" s="33" t="n">
        <f aca="false">$F$543*L298</f>
        <v>1207192.86345575</v>
      </c>
      <c r="N298" s="33" t="n">
        <f aca="false">H298+M298</f>
        <v>4409849.3446641</v>
      </c>
      <c r="O298" s="33" t="n">
        <v>4852999.09</v>
      </c>
      <c r="AD298" s="36" t="e">
        <f aca="false">#REF!-O298</f>
        <v>#VALUE!</v>
      </c>
      <c r="AE298" s="5" t="e">
        <f aca="false">AD298/#REF!</f>
        <v>#VALUE!</v>
      </c>
      <c r="AF298" s="6" t="n">
        <v>5080461.51143449</v>
      </c>
      <c r="AG298" s="37" t="e">
        <f aca="false">#REF!-AF298</f>
        <v>#VALUE!</v>
      </c>
      <c r="AH298" s="5" t="e">
        <f aca="false">AG298/#REF!</f>
        <v>#VALUE!</v>
      </c>
      <c r="AI298" s="36" t="e">
        <f aca="false">#REF!-#REF!</f>
        <v>#VALUE!</v>
      </c>
      <c r="AJ298" s="5" t="e">
        <f aca="false">AI298/#REF!</f>
        <v>#VALUE!</v>
      </c>
      <c r="AK298" s="36" t="e">
        <f aca="false">#REF!-#REF!</f>
        <v>#VALUE!</v>
      </c>
      <c r="AL298" s="7" t="e">
        <f aca="false">AK298/#REF!</f>
        <v>#VALUE!</v>
      </c>
    </row>
    <row r="299" s="35" customFormat="true" ht="12.75" hidden="false" customHeight="false" outlineLevel="0" collapsed="false">
      <c r="A299" s="28" t="s">
        <v>576</v>
      </c>
      <c r="B299" s="28" t="s">
        <v>577</v>
      </c>
      <c r="C299" s="40" t="n">
        <v>1264</v>
      </c>
      <c r="D299" s="29" t="n">
        <v>696882</v>
      </c>
      <c r="E299" s="30" t="n">
        <v>58950</v>
      </c>
      <c r="F299" s="31" t="n">
        <f aca="false">D299/E299*C299</f>
        <v>14942.4740966921</v>
      </c>
      <c r="G299" s="32" t="n">
        <f aca="false">F299/$F$533</f>
        <v>0.000914232290768564</v>
      </c>
      <c r="H299" s="33" t="n">
        <f aca="false">$B$543*G299</f>
        <v>85552.6916211237</v>
      </c>
      <c r="I299" s="34" t="n">
        <f aca="false">D299/E299</f>
        <v>11.8215776081425</v>
      </c>
      <c r="J299" s="34" t="n">
        <f aca="false">(I299-10)*C299</f>
        <v>2302.47409669211</v>
      </c>
      <c r="K299" s="34" t="n">
        <f aca="false">IF(J299&gt;0,J299,0)</f>
        <v>2302.47409669211</v>
      </c>
      <c r="L299" s="34" t="n">
        <f aca="false">K299/$K$533</f>
        <v>0.000611735483181831</v>
      </c>
      <c r="M299" s="33" t="n">
        <f aca="false">$F$543*L299</f>
        <v>11325.6050046507</v>
      </c>
      <c r="N299" s="33" t="n">
        <f aca="false">H299+M299</f>
        <v>96878.2966257745</v>
      </c>
      <c r="O299" s="33" t="n">
        <v>126598.43</v>
      </c>
      <c r="AD299" s="36" t="e">
        <f aca="false">#REF!-O299</f>
        <v>#VALUE!</v>
      </c>
      <c r="AE299" s="5" t="e">
        <f aca="false">AD299/#REF!</f>
        <v>#VALUE!</v>
      </c>
      <c r="AF299" s="6" t="n">
        <v>125496.614396625</v>
      </c>
      <c r="AG299" s="37" t="e">
        <f aca="false">#REF!-AF299</f>
        <v>#VALUE!</v>
      </c>
      <c r="AH299" s="5" t="e">
        <f aca="false">AG299/#REF!</f>
        <v>#VALUE!</v>
      </c>
      <c r="AI299" s="36" t="e">
        <f aca="false">#REF!-#REF!</f>
        <v>#VALUE!</v>
      </c>
      <c r="AJ299" s="5" t="e">
        <f aca="false">AI299/#REF!</f>
        <v>#VALUE!</v>
      </c>
      <c r="AK299" s="36" t="e">
        <f aca="false">#REF!-#REF!</f>
        <v>#VALUE!</v>
      </c>
      <c r="AL299" s="7" t="e">
        <f aca="false">AK299/#REF!</f>
        <v>#VALUE!</v>
      </c>
    </row>
    <row r="300" s="35" customFormat="true" ht="12.75" hidden="false" customHeight="false" outlineLevel="0" collapsed="false">
      <c r="A300" s="28" t="s">
        <v>578</v>
      </c>
      <c r="B300" s="28" t="s">
        <v>579</v>
      </c>
      <c r="C300" s="40" t="n">
        <v>1322</v>
      </c>
      <c r="D300" s="29" t="n">
        <v>1065171.45</v>
      </c>
      <c r="E300" s="30" t="n">
        <v>96700</v>
      </c>
      <c r="F300" s="31" t="n">
        <f aca="false">D300/E300*C300</f>
        <v>14562.1164105481</v>
      </c>
      <c r="G300" s="32" t="n">
        <f aca="false">F300/$F$533</f>
        <v>0.000890960690867188</v>
      </c>
      <c r="H300" s="33" t="n">
        <f aca="false">$B$543*G300</f>
        <v>83374.9649864423</v>
      </c>
      <c r="I300" s="34" t="n">
        <f aca="false">D300/E300</f>
        <v>11.0152166494312</v>
      </c>
      <c r="J300" s="34" t="n">
        <f aca="false">(I300-10)*C300</f>
        <v>1342.11641054809</v>
      </c>
      <c r="K300" s="34" t="n">
        <f aca="false">IF(J300&gt;0,J300,0)</f>
        <v>1342.11641054809</v>
      </c>
      <c r="L300" s="34" t="n">
        <f aca="false">K300/$K$533</f>
        <v>0.00035658174485977</v>
      </c>
      <c r="M300" s="33" t="n">
        <f aca="false">$F$543*L300</f>
        <v>6601.7161096253</v>
      </c>
      <c r="N300" s="33" t="n">
        <f aca="false">H300+M300</f>
        <v>89976.6810960676</v>
      </c>
      <c r="O300" s="33" t="n">
        <v>144735.15</v>
      </c>
      <c r="AD300" s="36" t="e">
        <f aca="false">#REF!-O300</f>
        <v>#VALUE!</v>
      </c>
      <c r="AE300" s="5" t="e">
        <f aca="false">AD300/#REF!</f>
        <v>#VALUE!</v>
      </c>
      <c r="AF300" s="6" t="n">
        <v>124546.79030358</v>
      </c>
      <c r="AG300" s="37" t="e">
        <f aca="false">#REF!-AF300</f>
        <v>#VALUE!</v>
      </c>
      <c r="AH300" s="5" t="e">
        <f aca="false">AG300/#REF!</f>
        <v>#VALUE!</v>
      </c>
      <c r="AI300" s="36" t="e">
        <f aca="false">#REF!-#REF!</f>
        <v>#VALUE!</v>
      </c>
      <c r="AJ300" s="5" t="e">
        <f aca="false">AI300/#REF!</f>
        <v>#VALUE!</v>
      </c>
      <c r="AK300" s="36" t="e">
        <f aca="false">#REF!-#REF!</f>
        <v>#VALUE!</v>
      </c>
      <c r="AL300" s="7" t="e">
        <f aca="false">AK300/#REF!</f>
        <v>#VALUE!</v>
      </c>
    </row>
    <row r="301" s="35" customFormat="true" ht="12.75" hidden="false" customHeight="false" outlineLevel="0" collapsed="false">
      <c r="A301" s="28" t="s">
        <v>580</v>
      </c>
      <c r="B301" s="28" t="s">
        <v>581</v>
      </c>
      <c r="C301" s="40" t="n">
        <v>9198</v>
      </c>
      <c r="D301" s="29" t="n">
        <v>12774167.74</v>
      </c>
      <c r="E301" s="30" t="n">
        <v>746850</v>
      </c>
      <c r="F301" s="31" t="n">
        <f aca="false">D301/E301*C301</f>
        <v>157323.150395019</v>
      </c>
      <c r="G301" s="32" t="n">
        <f aca="false">F301/$F$533</f>
        <v>0.00962557493798205</v>
      </c>
      <c r="H301" s="33" t="n">
        <f aca="false">$B$543*G301</f>
        <v>900749.024794248</v>
      </c>
      <c r="I301" s="34" t="n">
        <f aca="false">D301/E301</f>
        <v>17.1040607083082</v>
      </c>
      <c r="J301" s="34" t="n">
        <f aca="false">(I301-10)*C301</f>
        <v>65343.1503950191</v>
      </c>
      <c r="K301" s="34" t="n">
        <f aca="false">IF(J301&gt;0,J301,0)</f>
        <v>65343.1503950191</v>
      </c>
      <c r="L301" s="34" t="n">
        <f aca="false">K301/$K$533</f>
        <v>0.0173607701980003</v>
      </c>
      <c r="M301" s="33" t="n">
        <f aca="false">$F$543*L301</f>
        <v>321415.434031019</v>
      </c>
      <c r="N301" s="33" t="n">
        <f aca="false">H301+M301</f>
        <v>1222164.45882527</v>
      </c>
      <c r="O301" s="33" t="n">
        <v>1357262.63</v>
      </c>
      <c r="AD301" s="36" t="e">
        <f aca="false">#REF!-O301</f>
        <v>#VALUE!</v>
      </c>
      <c r="AE301" s="5" t="e">
        <f aca="false">AD301/#REF!</f>
        <v>#VALUE!</v>
      </c>
      <c r="AF301" s="6" t="n">
        <v>1411379.60435095</v>
      </c>
      <c r="AG301" s="37" t="e">
        <f aca="false">#REF!-AF301</f>
        <v>#VALUE!</v>
      </c>
      <c r="AH301" s="5" t="e">
        <f aca="false">AG301/#REF!</f>
        <v>#VALUE!</v>
      </c>
      <c r="AI301" s="36" t="e">
        <f aca="false">#REF!-#REF!</f>
        <v>#VALUE!</v>
      </c>
      <c r="AJ301" s="5" t="e">
        <f aca="false">AI301/#REF!</f>
        <v>#VALUE!</v>
      </c>
      <c r="AK301" s="36" t="e">
        <f aca="false">#REF!-#REF!</f>
        <v>#VALUE!</v>
      </c>
      <c r="AL301" s="7" t="e">
        <f aca="false">AK301/#REF!</f>
        <v>#VALUE!</v>
      </c>
    </row>
    <row r="302" s="35" customFormat="true" ht="12.75" hidden="false" customHeight="false" outlineLevel="0" collapsed="false">
      <c r="A302" s="28" t="s">
        <v>582</v>
      </c>
      <c r="B302" s="28" t="s">
        <v>583</v>
      </c>
      <c r="C302" s="40" t="n">
        <v>364</v>
      </c>
      <c r="D302" s="29" t="n">
        <v>411721.44</v>
      </c>
      <c r="E302" s="30" t="n">
        <v>30150</v>
      </c>
      <c r="F302" s="31" t="n">
        <f aca="false">D302/E302*C302</f>
        <v>4970.6999721393</v>
      </c>
      <c r="G302" s="32" t="n">
        <f aca="false">F302/$F$533</f>
        <v>0.000304124631091592</v>
      </c>
      <c r="H302" s="33" t="n">
        <f aca="false">$B$543*G302</f>
        <v>28459.595051378</v>
      </c>
      <c r="I302" s="34" t="n">
        <f aca="false">D302/E302</f>
        <v>13.6557691542289</v>
      </c>
      <c r="J302" s="34" t="n">
        <f aca="false">(I302-10)*C302</f>
        <v>1330.6999721393</v>
      </c>
      <c r="K302" s="34" t="n">
        <f aca="false">IF(J302&gt;0,J302,0)</f>
        <v>1330.6999721393</v>
      </c>
      <c r="L302" s="34" t="n">
        <f aca="false">K302/$K$533</f>
        <v>0.000353548555267651</v>
      </c>
      <c r="M302" s="33" t="n">
        <f aca="false">$F$543*L302</f>
        <v>6545.55996343302</v>
      </c>
      <c r="N302" s="33" t="n">
        <f aca="false">H302+M302</f>
        <v>35005.155014811</v>
      </c>
      <c r="O302" s="33" t="n">
        <v>39370.38</v>
      </c>
      <c r="AD302" s="36" t="e">
        <f aca="false">#REF!-O302</f>
        <v>#VALUE!</v>
      </c>
      <c r="AE302" s="5" t="e">
        <f aca="false">AD302/#REF!</f>
        <v>#VALUE!</v>
      </c>
      <c r="AF302" s="6" t="n">
        <v>44352.6556375519</v>
      </c>
      <c r="AG302" s="37" t="e">
        <f aca="false">#REF!-AF302</f>
        <v>#VALUE!</v>
      </c>
      <c r="AH302" s="5" t="e">
        <f aca="false">AG302/#REF!</f>
        <v>#VALUE!</v>
      </c>
      <c r="AI302" s="36" t="e">
        <f aca="false">#REF!-#REF!</f>
        <v>#VALUE!</v>
      </c>
      <c r="AJ302" s="5" t="e">
        <f aca="false">AI302/#REF!</f>
        <v>#VALUE!</v>
      </c>
      <c r="AK302" s="36" t="e">
        <f aca="false">#REF!-#REF!</f>
        <v>#VALUE!</v>
      </c>
      <c r="AL302" s="7" t="e">
        <f aca="false">AK302/#REF!</f>
        <v>#VALUE!</v>
      </c>
    </row>
    <row r="303" s="35" customFormat="true" ht="12.75" hidden="false" customHeight="false" outlineLevel="0" collapsed="false">
      <c r="A303" s="28" t="s">
        <v>584</v>
      </c>
      <c r="B303" s="28" t="s">
        <v>585</v>
      </c>
      <c r="C303" s="40" t="n">
        <v>2639</v>
      </c>
      <c r="D303" s="29" t="n">
        <v>1649737.95</v>
      </c>
      <c r="E303" s="30" t="n">
        <v>157850</v>
      </c>
      <c r="F303" s="31" t="n">
        <f aca="false">D303/E303*C303</f>
        <v>27580.9847960089</v>
      </c>
      <c r="G303" s="32" t="n">
        <f aca="false">F303/$F$533</f>
        <v>0.00168750012538353</v>
      </c>
      <c r="H303" s="33" t="n">
        <f aca="false">$B$543*G303</f>
        <v>157914.109242606</v>
      </c>
      <c r="I303" s="34" t="n">
        <f aca="false">D303/E303</f>
        <v>10.4513015521064</v>
      </c>
      <c r="J303" s="34" t="n">
        <f aca="false">(I303-10)*C303</f>
        <v>1190.98479600887</v>
      </c>
      <c r="K303" s="34" t="n">
        <f aca="false">IF(J303&gt;0,J303,0)</f>
        <v>1190.98479600887</v>
      </c>
      <c r="L303" s="34" t="n">
        <f aca="false">K303/$K$533</f>
        <v>0.000316428167724192</v>
      </c>
      <c r="M303" s="33" t="n">
        <f aca="false">$F$543*L303</f>
        <v>5858.31709703908</v>
      </c>
      <c r="N303" s="33" t="n">
        <f aca="false">H303+M303</f>
        <v>163772.426339645</v>
      </c>
      <c r="O303" s="33" t="n">
        <v>245465.11</v>
      </c>
      <c r="AD303" s="36" t="e">
        <f aca="false">#REF!-O303</f>
        <v>#VALUE!</v>
      </c>
      <c r="AE303" s="5" t="e">
        <f aca="false">AD303/#REF!</f>
        <v>#VALUE!</v>
      </c>
      <c r="AF303" s="6" t="n">
        <v>198975.864445657</v>
      </c>
      <c r="AG303" s="37" t="e">
        <f aca="false">#REF!-AF303</f>
        <v>#VALUE!</v>
      </c>
      <c r="AH303" s="5" t="e">
        <f aca="false">AG303/#REF!</f>
        <v>#VALUE!</v>
      </c>
      <c r="AI303" s="36" t="e">
        <f aca="false">#REF!-#REF!</f>
        <v>#VALUE!</v>
      </c>
      <c r="AJ303" s="5" t="e">
        <f aca="false">AI303/#REF!</f>
        <v>#VALUE!</v>
      </c>
      <c r="AK303" s="36" t="e">
        <f aca="false">#REF!-#REF!</f>
        <v>#VALUE!</v>
      </c>
      <c r="AL303" s="7" t="e">
        <f aca="false">AK303/#REF!</f>
        <v>#VALUE!</v>
      </c>
    </row>
    <row r="304" s="35" customFormat="true" ht="12.75" hidden="false" customHeight="false" outlineLevel="0" collapsed="false">
      <c r="A304" s="28" t="s">
        <v>586</v>
      </c>
      <c r="B304" s="28" t="s">
        <v>587</v>
      </c>
      <c r="C304" s="40" t="n">
        <v>139</v>
      </c>
      <c r="D304" s="29" t="n">
        <v>206363.06</v>
      </c>
      <c r="E304" s="30" t="n">
        <v>15550</v>
      </c>
      <c r="F304" s="31" t="n">
        <f aca="false">D304/E304*C304</f>
        <v>1844.66015048232</v>
      </c>
      <c r="G304" s="32" t="n">
        <f aca="false">F304/$F$533</f>
        <v>0.000112862693564131</v>
      </c>
      <c r="H304" s="33" t="n">
        <f aca="false">$B$543*G304</f>
        <v>10561.5469017226</v>
      </c>
      <c r="I304" s="34" t="n">
        <f aca="false">D304/E304</f>
        <v>13.2709363344051</v>
      </c>
      <c r="J304" s="34" t="n">
        <f aca="false">(I304-10)*C304</f>
        <v>454.660150482315</v>
      </c>
      <c r="K304" s="34" t="n">
        <f aca="false">IF(J304&gt;0,J304,0)</f>
        <v>454.660150482315</v>
      </c>
      <c r="L304" s="34" t="n">
        <f aca="false">K304/$K$533</f>
        <v>0.000120796905918901</v>
      </c>
      <c r="M304" s="33" t="n">
        <f aca="false">$F$543*L304</f>
        <v>2236.42093655498</v>
      </c>
      <c r="N304" s="33" t="n">
        <f aca="false">H304+M304</f>
        <v>12797.9678382776</v>
      </c>
      <c r="O304" s="33" t="n">
        <v>9345.93</v>
      </c>
      <c r="AD304" s="36" t="e">
        <f aca="false">#REF!-O304</f>
        <v>#VALUE!</v>
      </c>
      <c r="AE304" s="5" t="e">
        <f aca="false">AD304/#REF!</f>
        <v>#VALUE!</v>
      </c>
      <c r="AF304" s="6" t="n">
        <v>17227.5952435664</v>
      </c>
      <c r="AG304" s="37" t="e">
        <f aca="false">#REF!-AF304</f>
        <v>#VALUE!</v>
      </c>
      <c r="AH304" s="5" t="e">
        <f aca="false">AG304/#REF!</f>
        <v>#VALUE!</v>
      </c>
      <c r="AI304" s="36" t="e">
        <f aca="false">#REF!-#REF!</f>
        <v>#VALUE!</v>
      </c>
      <c r="AJ304" s="5" t="e">
        <f aca="false">AI304/#REF!</f>
        <v>#VALUE!</v>
      </c>
      <c r="AK304" s="36" t="e">
        <f aca="false">#REF!-#REF!</f>
        <v>#VALUE!</v>
      </c>
      <c r="AL304" s="7" t="e">
        <f aca="false">AK304/#REF!</f>
        <v>#VALUE!</v>
      </c>
    </row>
    <row r="305" s="35" customFormat="true" ht="12.75" hidden="false" customHeight="false" outlineLevel="0" collapsed="false">
      <c r="A305" s="28" t="s">
        <v>588</v>
      </c>
      <c r="B305" s="28" t="s">
        <v>589</v>
      </c>
      <c r="C305" s="40" t="n">
        <v>1471</v>
      </c>
      <c r="D305" s="29" t="n">
        <v>603119.67</v>
      </c>
      <c r="E305" s="30" t="n">
        <v>65400</v>
      </c>
      <c r="F305" s="31" t="n">
        <f aca="false">D305/E305*C305</f>
        <v>13565.5815683486</v>
      </c>
      <c r="G305" s="32" t="n">
        <f aca="false">F305/$F$533</f>
        <v>0.000829989239572092</v>
      </c>
      <c r="H305" s="33" t="n">
        <f aca="false">$B$543*G305</f>
        <v>77669.3343463819</v>
      </c>
      <c r="I305" s="34" t="n">
        <f aca="false">D305/E305</f>
        <v>9.2220133027523</v>
      </c>
      <c r="J305" s="34" t="n">
        <f aca="false">(I305-10)*C305</f>
        <v>-1144.41843165137</v>
      </c>
      <c r="K305" s="34" t="n">
        <f aca="false">IF(J305&gt;0,J305,0)</f>
        <v>0</v>
      </c>
      <c r="L305" s="34" t="n">
        <f aca="false">K305/$K$533</f>
        <v>0</v>
      </c>
      <c r="M305" s="33" t="n">
        <f aca="false">$F$543*L305</f>
        <v>0</v>
      </c>
      <c r="N305" s="33" t="n">
        <f aca="false">H305+M305</f>
        <v>77669.3343463819</v>
      </c>
      <c r="O305" s="33" t="n">
        <v>81249.05</v>
      </c>
      <c r="AD305" s="36" t="e">
        <f aca="false">#REF!-O305</f>
        <v>#VALUE!</v>
      </c>
      <c r="AE305" s="5" t="e">
        <f aca="false">AD305/#REF!</f>
        <v>#VALUE!</v>
      </c>
      <c r="AF305" s="6" t="n">
        <v>89532.628347869</v>
      </c>
      <c r="AG305" s="37" t="e">
        <f aca="false">#REF!-AF305</f>
        <v>#VALUE!</v>
      </c>
      <c r="AH305" s="5" t="e">
        <f aca="false">AG305/#REF!</f>
        <v>#VALUE!</v>
      </c>
      <c r="AI305" s="36" t="e">
        <f aca="false">#REF!-#REF!</f>
        <v>#VALUE!</v>
      </c>
      <c r="AJ305" s="5" t="e">
        <f aca="false">AI305/#REF!</f>
        <v>#VALUE!</v>
      </c>
      <c r="AK305" s="36" t="e">
        <f aca="false">#REF!-#REF!</f>
        <v>#VALUE!</v>
      </c>
      <c r="AL305" s="7" t="e">
        <f aca="false">AK305/#REF!</f>
        <v>#VALUE!</v>
      </c>
    </row>
    <row r="306" s="35" customFormat="true" ht="12.75" hidden="false" customHeight="false" outlineLevel="0" collapsed="false">
      <c r="A306" s="28" t="s">
        <v>590</v>
      </c>
      <c r="B306" s="28" t="s">
        <v>591</v>
      </c>
      <c r="C306" s="40" t="n">
        <v>546</v>
      </c>
      <c r="D306" s="29" t="n">
        <v>722220.79</v>
      </c>
      <c r="E306" s="30" t="n">
        <v>51100</v>
      </c>
      <c r="F306" s="31" t="n">
        <f aca="false">D306/E306*C306</f>
        <v>7716.8796739726</v>
      </c>
      <c r="G306" s="32" t="n">
        <f aca="false">F306/$F$533</f>
        <v>0.000472145411547553</v>
      </c>
      <c r="H306" s="33" t="n">
        <f aca="false">$B$543*G306</f>
        <v>44182.7653675403</v>
      </c>
      <c r="I306" s="34" t="n">
        <f aca="false">D306/E306</f>
        <v>14.1334792563601</v>
      </c>
      <c r="J306" s="34" t="n">
        <f aca="false">(I306-10)*C306</f>
        <v>2256.8796739726</v>
      </c>
      <c r="K306" s="34" t="n">
        <f aca="false">IF(J306&gt;0,J306,0)</f>
        <v>2256.8796739726</v>
      </c>
      <c r="L306" s="34" t="n">
        <f aca="false">K306/$K$533</f>
        <v>0.000599621676449852</v>
      </c>
      <c r="M306" s="33" t="n">
        <f aca="false">$F$543*L306</f>
        <v>11101.3312884434</v>
      </c>
      <c r="N306" s="33" t="n">
        <f aca="false">H306+M306</f>
        <v>55284.0966559837</v>
      </c>
      <c r="O306" s="33" t="n">
        <v>50644.99</v>
      </c>
      <c r="AD306" s="36" t="e">
        <f aca="false">#REF!-O306</f>
        <v>#VALUE!</v>
      </c>
      <c r="AE306" s="5" t="e">
        <f aca="false">AD306/#REF!</f>
        <v>#VALUE!</v>
      </c>
      <c r="AF306" s="6" t="n">
        <v>63346.3385695657</v>
      </c>
      <c r="AG306" s="37" t="e">
        <f aca="false">#REF!-AF306</f>
        <v>#VALUE!</v>
      </c>
      <c r="AH306" s="5" t="e">
        <f aca="false">AG306/#REF!</f>
        <v>#VALUE!</v>
      </c>
      <c r="AI306" s="36" t="e">
        <f aca="false">#REF!-#REF!</f>
        <v>#VALUE!</v>
      </c>
      <c r="AJ306" s="5" t="e">
        <f aca="false">AI306/#REF!</f>
        <v>#VALUE!</v>
      </c>
      <c r="AK306" s="36" t="e">
        <f aca="false">#REF!-#REF!</f>
        <v>#VALUE!</v>
      </c>
      <c r="AL306" s="7" t="e">
        <f aca="false">AK306/#REF!</f>
        <v>#VALUE!</v>
      </c>
    </row>
    <row r="307" s="35" customFormat="true" ht="12.75" hidden="false" customHeight="false" outlineLevel="0" collapsed="false">
      <c r="A307" s="28" t="s">
        <v>592</v>
      </c>
      <c r="B307" s="28" t="s">
        <v>593</v>
      </c>
      <c r="C307" s="40" t="n">
        <v>801</v>
      </c>
      <c r="D307" s="29" t="n">
        <v>688855.76</v>
      </c>
      <c r="E307" s="30" t="n">
        <v>72200</v>
      </c>
      <c r="F307" s="31" t="n">
        <f aca="false">D307/E307*C307</f>
        <v>7642.29174182826</v>
      </c>
      <c r="G307" s="32" t="n">
        <f aca="false">F307/$F$533</f>
        <v>0.000467581863662058</v>
      </c>
      <c r="H307" s="33" t="n">
        <f aca="false">$B$543*G307</f>
        <v>43755.7143774492</v>
      </c>
      <c r="I307" s="34" t="n">
        <f aca="false">D307/E307</f>
        <v>9.54093850415513</v>
      </c>
      <c r="J307" s="34" t="n">
        <f aca="false">(I307-10)*C307</f>
        <v>-367.708258171745</v>
      </c>
      <c r="K307" s="34" t="n">
        <f aca="false">IF(J307&gt;0,J307,0)</f>
        <v>0</v>
      </c>
      <c r="L307" s="34" t="n">
        <f aca="false">K307/$K$533</f>
        <v>0</v>
      </c>
      <c r="M307" s="33" t="n">
        <f aca="false">$F$543*L307</f>
        <v>0</v>
      </c>
      <c r="N307" s="33" t="n">
        <f aca="false">H307+M307</f>
        <v>43755.7143774492</v>
      </c>
      <c r="O307" s="33" t="n">
        <v>62918.77</v>
      </c>
      <c r="AD307" s="36" t="e">
        <f aca="false">#REF!-O307</f>
        <v>#VALUE!</v>
      </c>
      <c r="AE307" s="5" t="e">
        <f aca="false">AD307/#REF!</f>
        <v>#VALUE!</v>
      </c>
      <c r="AF307" s="6" t="n">
        <v>56763.3176229918</v>
      </c>
      <c r="AG307" s="37" t="e">
        <f aca="false">#REF!-AF307</f>
        <v>#VALUE!</v>
      </c>
      <c r="AH307" s="5" t="e">
        <f aca="false">AG307/#REF!</f>
        <v>#VALUE!</v>
      </c>
      <c r="AI307" s="36" t="e">
        <f aca="false">#REF!-#REF!</f>
        <v>#VALUE!</v>
      </c>
      <c r="AJ307" s="5" t="e">
        <f aca="false">AI307/#REF!</f>
        <v>#VALUE!</v>
      </c>
      <c r="AK307" s="36" t="e">
        <f aca="false">#REF!-#REF!</f>
        <v>#VALUE!</v>
      </c>
      <c r="AL307" s="7" t="e">
        <f aca="false">AK307/#REF!</f>
        <v>#VALUE!</v>
      </c>
    </row>
    <row r="308" s="35" customFormat="true" ht="12.75" hidden="false" customHeight="false" outlineLevel="0" collapsed="false">
      <c r="A308" s="28" t="s">
        <v>594</v>
      </c>
      <c r="B308" s="28" t="s">
        <v>595</v>
      </c>
      <c r="C308" s="40" t="n">
        <v>2288</v>
      </c>
      <c r="D308" s="29" t="n">
        <v>1219930.2</v>
      </c>
      <c r="E308" s="30" t="n">
        <v>105800</v>
      </c>
      <c r="F308" s="31" t="n">
        <f aca="false">D308/E308*C308</f>
        <v>26381.8553648393</v>
      </c>
      <c r="G308" s="32" t="n">
        <f aca="false">F308/$F$533</f>
        <v>0.00161413323582481</v>
      </c>
      <c r="H308" s="33" t="n">
        <f aca="false">$B$543*G308</f>
        <v>151048.529300836</v>
      </c>
      <c r="I308" s="34" t="n">
        <f aca="false">D308/E308</f>
        <v>11.5305311909263</v>
      </c>
      <c r="J308" s="34" t="n">
        <f aca="false">(I308-10)*C308</f>
        <v>3501.85536483932</v>
      </c>
      <c r="K308" s="34" t="n">
        <f aca="false">IF(J308&gt;0,J308,0)</f>
        <v>3501.85536483932</v>
      </c>
      <c r="L308" s="34" t="n">
        <f aca="false">K308/$K$533</f>
        <v>0.000930394477280116</v>
      </c>
      <c r="M308" s="33" t="n">
        <f aca="false">$F$543*L308</f>
        <v>17225.2233814775</v>
      </c>
      <c r="N308" s="33" t="n">
        <f aca="false">H308+M308</f>
        <v>168273.752682314</v>
      </c>
      <c r="O308" s="33" t="n">
        <v>210944.23</v>
      </c>
      <c r="AD308" s="36" t="e">
        <f aca="false">#REF!-O308</f>
        <v>#VALUE!</v>
      </c>
      <c r="AE308" s="5" t="e">
        <f aca="false">AD308/#REF!</f>
        <v>#VALUE!</v>
      </c>
      <c r="AF308" s="6" t="n">
        <v>193136.411070654</v>
      </c>
      <c r="AG308" s="37" t="e">
        <f aca="false">#REF!-AF308</f>
        <v>#VALUE!</v>
      </c>
      <c r="AH308" s="5" t="e">
        <f aca="false">AG308/#REF!</f>
        <v>#VALUE!</v>
      </c>
      <c r="AI308" s="36" t="e">
        <f aca="false">#REF!-#REF!</f>
        <v>#VALUE!</v>
      </c>
      <c r="AJ308" s="5" t="e">
        <f aca="false">AI308/#REF!</f>
        <v>#VALUE!</v>
      </c>
      <c r="AK308" s="36" t="e">
        <f aca="false">#REF!-#REF!</f>
        <v>#VALUE!</v>
      </c>
      <c r="AL308" s="7" t="e">
        <f aca="false">AK308/#REF!</f>
        <v>#VALUE!</v>
      </c>
    </row>
    <row r="309" s="35" customFormat="true" ht="12.75" hidden="false" customHeight="false" outlineLevel="0" collapsed="false">
      <c r="A309" s="28" t="s">
        <v>596</v>
      </c>
      <c r="B309" s="28" t="s">
        <v>597</v>
      </c>
      <c r="C309" s="40" t="n">
        <v>2781</v>
      </c>
      <c r="D309" s="29" t="n">
        <v>1251008.41</v>
      </c>
      <c r="E309" s="30" t="n">
        <v>137500</v>
      </c>
      <c r="F309" s="31" t="n">
        <f aca="false">D309/E309*C309</f>
        <v>25302.2137324364</v>
      </c>
      <c r="G309" s="32" t="n">
        <f aca="false">F309/$F$533</f>
        <v>0.0015480770234189</v>
      </c>
      <c r="H309" s="33" t="n">
        <f aca="false">$B$543*G309</f>
        <v>144867.073201893</v>
      </c>
      <c r="I309" s="34" t="n">
        <f aca="false">D309/E309</f>
        <v>9.09824298181818</v>
      </c>
      <c r="J309" s="34" t="n">
        <f aca="false">(I309-10)*C309</f>
        <v>-2507.78626756364</v>
      </c>
      <c r="K309" s="34" t="n">
        <f aca="false">IF(J309&gt;0,J309,0)</f>
        <v>0</v>
      </c>
      <c r="L309" s="34" t="n">
        <f aca="false">K309/$K$533</f>
        <v>0</v>
      </c>
      <c r="M309" s="33" t="n">
        <f aca="false">$F$543*L309</f>
        <v>0</v>
      </c>
      <c r="N309" s="33" t="n">
        <f aca="false">H309+M309</f>
        <v>144867.073201893</v>
      </c>
      <c r="O309" s="33" t="n">
        <v>143356.16</v>
      </c>
      <c r="AD309" s="36" t="e">
        <f aca="false">#REF!-O309</f>
        <v>#VALUE!</v>
      </c>
      <c r="AE309" s="5" t="e">
        <f aca="false">AD309/#REF!</f>
        <v>#VALUE!</v>
      </c>
      <c r="AF309" s="6" t="n">
        <v>179860.520891297</v>
      </c>
      <c r="AG309" s="37" t="e">
        <f aca="false">#REF!-AF309</f>
        <v>#VALUE!</v>
      </c>
      <c r="AH309" s="5" t="e">
        <f aca="false">AG309/#REF!</f>
        <v>#VALUE!</v>
      </c>
      <c r="AI309" s="36" t="e">
        <f aca="false">#REF!-#REF!</f>
        <v>#VALUE!</v>
      </c>
      <c r="AJ309" s="5" t="e">
        <f aca="false">AI309/#REF!</f>
        <v>#VALUE!</v>
      </c>
      <c r="AK309" s="36" t="e">
        <f aca="false">#REF!-#REF!</f>
        <v>#VALUE!</v>
      </c>
      <c r="AL309" s="7" t="e">
        <f aca="false">AK309/#REF!</f>
        <v>#VALUE!</v>
      </c>
    </row>
    <row r="310" s="35" customFormat="true" ht="12.75" hidden="false" customHeight="false" outlineLevel="0" collapsed="false">
      <c r="A310" s="28" t="s">
        <v>598</v>
      </c>
      <c r="B310" s="28" t="s">
        <v>599</v>
      </c>
      <c r="C310" s="40" t="n">
        <v>3782</v>
      </c>
      <c r="D310" s="29" t="n">
        <v>2955629.5</v>
      </c>
      <c r="E310" s="30" t="n">
        <v>207900</v>
      </c>
      <c r="F310" s="31" t="n">
        <f aca="false">D310/E310*C310</f>
        <v>53767.1513660414</v>
      </c>
      <c r="G310" s="32" t="n">
        <f aca="false">F310/$F$533</f>
        <v>0.00328966044333702</v>
      </c>
      <c r="H310" s="33" t="n">
        <f aca="false">$B$543*G310</f>
        <v>307842.2281611</v>
      </c>
      <c r="I310" s="34" t="n">
        <f aca="false">D310/E310</f>
        <v>14.2165921115921</v>
      </c>
      <c r="J310" s="34" t="n">
        <f aca="false">(I310-10)*C310</f>
        <v>15947.1513660414</v>
      </c>
      <c r="K310" s="34" t="n">
        <f aca="false">IF(J310&gt;0,J310,0)</f>
        <v>15947.1513660414</v>
      </c>
      <c r="L310" s="34" t="n">
        <f aca="false">K310/$K$533</f>
        <v>0.00423693728424325</v>
      </c>
      <c r="M310" s="33" t="n">
        <f aca="false">$F$543*L310</f>
        <v>78442.2016215683</v>
      </c>
      <c r="N310" s="33" t="n">
        <f aca="false">H310+M310</f>
        <v>386284.429782668</v>
      </c>
      <c r="O310" s="33" t="n">
        <v>558906.37</v>
      </c>
      <c r="AD310" s="36" t="e">
        <f aca="false">#REF!-O310</f>
        <v>#VALUE!</v>
      </c>
      <c r="AE310" s="5" t="e">
        <f aca="false">AD310/#REF!</f>
        <v>#VALUE!</v>
      </c>
      <c r="AF310" s="6" t="n">
        <v>492021.579358608</v>
      </c>
      <c r="AG310" s="37" t="e">
        <f aca="false">#REF!-AF310</f>
        <v>#VALUE!</v>
      </c>
      <c r="AH310" s="5" t="e">
        <f aca="false">AG310/#REF!</f>
        <v>#VALUE!</v>
      </c>
      <c r="AI310" s="36" t="e">
        <f aca="false">#REF!-#REF!</f>
        <v>#VALUE!</v>
      </c>
      <c r="AJ310" s="5" t="e">
        <f aca="false">AI310/#REF!</f>
        <v>#VALUE!</v>
      </c>
      <c r="AK310" s="36" t="e">
        <f aca="false">#REF!-#REF!</f>
        <v>#VALUE!</v>
      </c>
      <c r="AL310" s="7" t="e">
        <f aca="false">AK310/#REF!</f>
        <v>#VALUE!</v>
      </c>
    </row>
    <row r="311" s="35" customFormat="true" ht="12.75" hidden="false" customHeight="false" outlineLevel="0" collapsed="false">
      <c r="A311" s="28" t="s">
        <v>600</v>
      </c>
      <c r="B311" s="28" t="s">
        <v>601</v>
      </c>
      <c r="C311" s="40" t="n">
        <v>1144</v>
      </c>
      <c r="D311" s="29" t="n">
        <v>694317.96</v>
      </c>
      <c r="E311" s="30" t="n">
        <v>77500</v>
      </c>
      <c r="F311" s="31" t="n">
        <f aca="false">D311/E311*C311</f>
        <v>10249.0289837419</v>
      </c>
      <c r="G311" s="32" t="n">
        <f aca="false">F311/$F$533</f>
        <v>0.000627071071719915</v>
      </c>
      <c r="H311" s="33" t="n">
        <f aca="false">$B$543*G311</f>
        <v>58680.5110310441</v>
      </c>
      <c r="I311" s="34" t="n">
        <f aca="false">D311/E311</f>
        <v>8.95894141935484</v>
      </c>
      <c r="J311" s="34" t="n">
        <f aca="false">(I311-10)*C311</f>
        <v>-1190.97101625807</v>
      </c>
      <c r="K311" s="34" t="n">
        <f aca="false">IF(J311&gt;0,J311,0)</f>
        <v>0</v>
      </c>
      <c r="L311" s="34" t="n">
        <f aca="false">K311/$K$533</f>
        <v>0</v>
      </c>
      <c r="M311" s="33" t="n">
        <f aca="false">$F$543*L311</f>
        <v>0</v>
      </c>
      <c r="N311" s="33" t="n">
        <f aca="false">H311+M311</f>
        <v>58680.5110310441</v>
      </c>
      <c r="O311" s="33" t="n">
        <v>78947.16</v>
      </c>
      <c r="AD311" s="36" t="e">
        <f aca="false">#REF!-O311</f>
        <v>#VALUE!</v>
      </c>
      <c r="AE311" s="5" t="e">
        <f aca="false">AD311/#REF!</f>
        <v>#VALUE!</v>
      </c>
      <c r="AF311" s="6" t="n">
        <v>70061.9891973165</v>
      </c>
      <c r="AG311" s="37" t="e">
        <f aca="false">#REF!-AF311</f>
        <v>#VALUE!</v>
      </c>
      <c r="AH311" s="5" t="e">
        <f aca="false">AG311/#REF!</f>
        <v>#VALUE!</v>
      </c>
      <c r="AI311" s="36" t="e">
        <f aca="false">#REF!-#REF!</f>
        <v>#VALUE!</v>
      </c>
      <c r="AJ311" s="5" t="e">
        <f aca="false">AI311/#REF!</f>
        <v>#VALUE!</v>
      </c>
      <c r="AK311" s="36" t="e">
        <f aca="false">#REF!-#REF!</f>
        <v>#VALUE!</v>
      </c>
      <c r="AL311" s="7" t="e">
        <f aca="false">AK311/#REF!</f>
        <v>#VALUE!</v>
      </c>
    </row>
    <row r="312" s="35" customFormat="true" ht="12.75" hidden="false" customHeight="false" outlineLevel="0" collapsed="false">
      <c r="A312" s="28" t="s">
        <v>602</v>
      </c>
      <c r="B312" s="28" t="s">
        <v>603</v>
      </c>
      <c r="C312" s="40" t="n">
        <v>53</v>
      </c>
      <c r="D312" s="29" t="n">
        <v>88905.56</v>
      </c>
      <c r="E312" s="30" t="n">
        <v>4650</v>
      </c>
      <c r="F312" s="31" t="n">
        <f aca="false">D312/E312*C312</f>
        <v>1013.33218924731</v>
      </c>
      <c r="G312" s="32" t="n">
        <f aca="false">F312/$F$533</f>
        <v>6.19991711339276E-005</v>
      </c>
      <c r="H312" s="33" t="n">
        <f aca="false">$B$543*G312</f>
        <v>5801.8033516702</v>
      </c>
      <c r="I312" s="34" t="n">
        <f aca="false">D312/E312</f>
        <v>19.1194752688172</v>
      </c>
      <c r="J312" s="34" t="n">
        <f aca="false">(I312-10)*C312</f>
        <v>483.332189247312</v>
      </c>
      <c r="K312" s="34" t="n">
        <f aca="false">IF(J312&gt;0,J312,0)</f>
        <v>483.332189247312</v>
      </c>
      <c r="L312" s="34" t="n">
        <f aca="false">K312/$K$533</f>
        <v>0.000128414669572751</v>
      </c>
      <c r="M312" s="33" t="n">
        <f aca="false">$F$543*L312</f>
        <v>2377.45539431367</v>
      </c>
      <c r="N312" s="33" t="n">
        <f aca="false">H312+M312</f>
        <v>8179.25874598387</v>
      </c>
      <c r="O312" s="33" t="n">
        <v>7836.19</v>
      </c>
      <c r="AD312" s="36" t="e">
        <f aca="false">#REF!-O312</f>
        <v>#VALUE!</v>
      </c>
      <c r="AE312" s="5" t="e">
        <f aca="false">AD312/#REF!</f>
        <v>#VALUE!</v>
      </c>
      <c r="AF312" s="6" t="n">
        <v>9333.03876760212</v>
      </c>
      <c r="AG312" s="37" t="e">
        <f aca="false">#REF!-AF312</f>
        <v>#VALUE!</v>
      </c>
      <c r="AH312" s="5" t="e">
        <f aca="false">AG312/#REF!</f>
        <v>#VALUE!</v>
      </c>
      <c r="AI312" s="36" t="e">
        <f aca="false">#REF!-#REF!</f>
        <v>#VALUE!</v>
      </c>
      <c r="AJ312" s="5" t="e">
        <f aca="false">AI312/#REF!</f>
        <v>#VALUE!</v>
      </c>
      <c r="AK312" s="36" t="e">
        <f aca="false">#REF!-#REF!</f>
        <v>#VALUE!</v>
      </c>
      <c r="AL312" s="7" t="e">
        <f aca="false">AK312/#REF!</f>
        <v>#VALUE!</v>
      </c>
    </row>
    <row r="313" s="35" customFormat="true" ht="12.75" hidden="false" customHeight="false" outlineLevel="0" collapsed="false">
      <c r="A313" s="28" t="s">
        <v>604</v>
      </c>
      <c r="B313" s="28" t="s">
        <v>605</v>
      </c>
      <c r="C313" s="40" t="n">
        <v>1721</v>
      </c>
      <c r="D313" s="29" t="n">
        <v>4073708</v>
      </c>
      <c r="E313" s="30" t="n">
        <v>203850</v>
      </c>
      <c r="F313" s="31" t="n">
        <f aca="false">D313/E313*C313</f>
        <v>34392.2073485406</v>
      </c>
      <c r="G313" s="32" t="n">
        <f aca="false">F313/$F$533</f>
        <v>0.00210423429917836</v>
      </c>
      <c r="H313" s="33" t="n">
        <f aca="false">$B$543*G313</f>
        <v>196911.56166105</v>
      </c>
      <c r="I313" s="34" t="n">
        <f aca="false">D313/E313</f>
        <v>19.9838508707383</v>
      </c>
      <c r="J313" s="34" t="n">
        <f aca="false">(I313-10)*C313</f>
        <v>17182.2073485406</v>
      </c>
      <c r="K313" s="34" t="n">
        <f aca="false">IF(J313&gt;0,J313,0)</f>
        <v>17182.2073485406</v>
      </c>
      <c r="L313" s="34" t="n">
        <f aca="false">K313/$K$533</f>
        <v>0.00456507455592687</v>
      </c>
      <c r="M313" s="33" t="n">
        <f aca="false">$F$543*L313</f>
        <v>84517.2998111691</v>
      </c>
      <c r="N313" s="33" t="n">
        <f aca="false">H313+M313</f>
        <v>281428.86147222</v>
      </c>
      <c r="O313" s="33" t="n">
        <v>322919.21</v>
      </c>
      <c r="AD313" s="36" t="e">
        <f aca="false">#REF!-O313</f>
        <v>#VALUE!</v>
      </c>
      <c r="AE313" s="5" t="e">
        <f aca="false">AD313/#REF!</f>
        <v>#VALUE!</v>
      </c>
      <c r="AF313" s="6" t="n">
        <v>321968.594733359</v>
      </c>
      <c r="AG313" s="37" t="e">
        <f aca="false">#REF!-AF313</f>
        <v>#VALUE!</v>
      </c>
      <c r="AH313" s="5" t="e">
        <f aca="false">AG313/#REF!</f>
        <v>#VALUE!</v>
      </c>
      <c r="AI313" s="36" t="e">
        <f aca="false">#REF!-#REF!</f>
        <v>#VALUE!</v>
      </c>
      <c r="AJ313" s="5" t="e">
        <f aca="false">AI313/#REF!</f>
        <v>#VALUE!</v>
      </c>
      <c r="AK313" s="36" t="e">
        <f aca="false">#REF!-#REF!</f>
        <v>#VALUE!</v>
      </c>
      <c r="AL313" s="7" t="e">
        <f aca="false">AK313/#REF!</f>
        <v>#VALUE!</v>
      </c>
    </row>
    <row r="314" s="35" customFormat="true" ht="12.75" hidden="false" customHeight="false" outlineLevel="0" collapsed="false">
      <c r="A314" s="28" t="s">
        <v>606</v>
      </c>
      <c r="B314" s="28" t="s">
        <v>607</v>
      </c>
      <c r="C314" s="40" t="n">
        <v>2197</v>
      </c>
      <c r="D314" s="29" t="n">
        <v>1483258.32</v>
      </c>
      <c r="E314" s="30" t="n">
        <v>157250</v>
      </c>
      <c r="F314" s="31" t="n">
        <f aca="false">D314/E314*C314</f>
        <v>20723.1702959618</v>
      </c>
      <c r="G314" s="32" t="n">
        <f aca="false">F314/$F$533</f>
        <v>0.00126791529495496</v>
      </c>
      <c r="H314" s="33" t="n">
        <f aca="false">$B$543*G314</f>
        <v>118649.896012531</v>
      </c>
      <c r="I314" s="34" t="n">
        <f aca="false">D314/E314</f>
        <v>9.4324853418124</v>
      </c>
      <c r="J314" s="34" t="n">
        <f aca="false">(I314-10)*C314</f>
        <v>-1246.82970403816</v>
      </c>
      <c r="K314" s="34" t="n">
        <f aca="false">IF(J314&gt;0,J314,0)</f>
        <v>0</v>
      </c>
      <c r="L314" s="34" t="n">
        <f aca="false">K314/$K$533</f>
        <v>0</v>
      </c>
      <c r="M314" s="33" t="n">
        <f aca="false">$F$543*L314</f>
        <v>0</v>
      </c>
      <c r="N314" s="33" t="n">
        <f aca="false">H314+M314</f>
        <v>118649.896012531</v>
      </c>
      <c r="O314" s="33" t="n">
        <v>187191.64</v>
      </c>
      <c r="AD314" s="36" t="e">
        <f aca="false">#REF!-O314</f>
        <v>#VALUE!</v>
      </c>
      <c r="AE314" s="5" t="e">
        <f aca="false">AD314/#REF!</f>
        <v>#VALUE!</v>
      </c>
      <c r="AF314" s="6" t="n">
        <v>154260.654838323</v>
      </c>
      <c r="AG314" s="37" t="e">
        <f aca="false">#REF!-AF314</f>
        <v>#VALUE!</v>
      </c>
      <c r="AH314" s="5" t="e">
        <f aca="false">AG314/#REF!</f>
        <v>#VALUE!</v>
      </c>
      <c r="AI314" s="36" t="e">
        <f aca="false">#REF!-#REF!</f>
        <v>#VALUE!</v>
      </c>
      <c r="AJ314" s="5" t="e">
        <f aca="false">AI314/#REF!</f>
        <v>#VALUE!</v>
      </c>
      <c r="AK314" s="36" t="e">
        <f aca="false">#REF!-#REF!</f>
        <v>#VALUE!</v>
      </c>
      <c r="AL314" s="7" t="e">
        <f aca="false">AK314/#REF!</f>
        <v>#VALUE!</v>
      </c>
    </row>
    <row r="315" s="35" customFormat="true" ht="12.75" hidden="false" customHeight="false" outlineLevel="0" collapsed="false">
      <c r="A315" s="28" t="s">
        <v>608</v>
      </c>
      <c r="B315" s="28" t="s">
        <v>609</v>
      </c>
      <c r="C315" s="40" t="n">
        <v>104</v>
      </c>
      <c r="D315" s="29" t="n">
        <v>112042.43</v>
      </c>
      <c r="E315" s="30" t="n">
        <v>8300</v>
      </c>
      <c r="F315" s="31" t="n">
        <f aca="false">D315/E315*C315</f>
        <v>1403.90514698795</v>
      </c>
      <c r="G315" s="32" t="n">
        <f aca="false">F315/$F$533</f>
        <v>8.58957767132222E-005</v>
      </c>
      <c r="H315" s="33" t="n">
        <f aca="false">$B$543*G315</f>
        <v>8038.01722046535</v>
      </c>
      <c r="I315" s="34" t="n">
        <f aca="false">D315/E315</f>
        <v>13.4990879518072</v>
      </c>
      <c r="J315" s="34" t="n">
        <f aca="false">(I315-10)*C315</f>
        <v>363.905146987952</v>
      </c>
      <c r="K315" s="34" t="n">
        <f aca="false">IF(J315&gt;0,J315,0)</f>
        <v>363.905146987952</v>
      </c>
      <c r="L315" s="34" t="n">
        <f aca="false">K315/$K$533</f>
        <v>9.6684558251861E-005</v>
      </c>
      <c r="M315" s="33" t="n">
        <f aca="false">$F$543*L315</f>
        <v>1790.00752271917</v>
      </c>
      <c r="N315" s="33" t="n">
        <f aca="false">H315+M315</f>
        <v>9828.02474318452</v>
      </c>
      <c r="O315" s="33" t="n">
        <v>9514.76</v>
      </c>
      <c r="AD315" s="36" t="e">
        <f aca="false">#REF!-O315</f>
        <v>#VALUE!</v>
      </c>
      <c r="AE315" s="5" t="e">
        <f aca="false">AD315/#REF!</f>
        <v>#VALUE!</v>
      </c>
      <c r="AF315" s="6" t="n">
        <v>12441.2185850481</v>
      </c>
      <c r="AG315" s="37" t="e">
        <f aca="false">#REF!-AF315</f>
        <v>#VALUE!</v>
      </c>
      <c r="AH315" s="5" t="e">
        <f aca="false">AG315/#REF!</f>
        <v>#VALUE!</v>
      </c>
      <c r="AI315" s="36" t="e">
        <f aca="false">#REF!-#REF!</f>
        <v>#VALUE!</v>
      </c>
      <c r="AJ315" s="5" t="e">
        <f aca="false">AI315/#REF!</f>
        <v>#VALUE!</v>
      </c>
      <c r="AK315" s="36" t="e">
        <f aca="false">#REF!-#REF!</f>
        <v>#VALUE!</v>
      </c>
      <c r="AL315" s="7" t="e">
        <f aca="false">AK315/#REF!</f>
        <v>#VALUE!</v>
      </c>
    </row>
    <row r="316" s="35" customFormat="true" ht="12.75" hidden="false" customHeight="false" outlineLevel="0" collapsed="false">
      <c r="A316" s="28" t="s">
        <v>610</v>
      </c>
      <c r="B316" s="28" t="s">
        <v>611</v>
      </c>
      <c r="C316" s="40" t="n">
        <v>1583</v>
      </c>
      <c r="D316" s="29" t="n">
        <v>1937084</v>
      </c>
      <c r="E316" s="30" t="n">
        <v>150250</v>
      </c>
      <c r="F316" s="31" t="n">
        <f aca="false">D316/E316*C316</f>
        <v>20408.6786821963</v>
      </c>
      <c r="G316" s="32" t="n">
        <f aca="false">F316/$F$533</f>
        <v>0.00124867360936663</v>
      </c>
      <c r="H316" s="33" t="n">
        <f aca="false">$B$543*G316</f>
        <v>116849.283618907</v>
      </c>
      <c r="I316" s="34" t="n">
        <f aca="false">D316/E316</f>
        <v>12.8924059900166</v>
      </c>
      <c r="J316" s="34" t="n">
        <f aca="false">(I316-10)*C316</f>
        <v>4578.67868219634</v>
      </c>
      <c r="K316" s="34" t="n">
        <f aca="false">IF(J316&gt;0,J316,0)</f>
        <v>4578.67868219634</v>
      </c>
      <c r="L316" s="34" t="n">
        <f aca="false">K316/$K$533</f>
        <v>0.00121649152101721</v>
      </c>
      <c r="M316" s="33" t="n">
        <f aca="false">$F$543*L316</f>
        <v>22521.9933080988</v>
      </c>
      <c r="N316" s="33" t="n">
        <f aca="false">H316+M316</f>
        <v>139371.276927006</v>
      </c>
      <c r="O316" s="33" t="n">
        <v>152215.65</v>
      </c>
      <c r="AD316" s="36" t="e">
        <f aca="false">#REF!-O316</f>
        <v>#VALUE!</v>
      </c>
      <c r="AE316" s="5" t="e">
        <f aca="false">AD316/#REF!</f>
        <v>#VALUE!</v>
      </c>
      <c r="AF316" s="6" t="n">
        <v>163374.936622239</v>
      </c>
      <c r="AG316" s="37" t="e">
        <f aca="false">#REF!-AF316</f>
        <v>#VALUE!</v>
      </c>
      <c r="AH316" s="5" t="e">
        <f aca="false">AG316/#REF!</f>
        <v>#VALUE!</v>
      </c>
      <c r="AI316" s="36" t="e">
        <f aca="false">#REF!-#REF!</f>
        <v>#VALUE!</v>
      </c>
      <c r="AJ316" s="5" t="e">
        <f aca="false">AI316/#REF!</f>
        <v>#VALUE!</v>
      </c>
      <c r="AK316" s="36" t="e">
        <f aca="false">#REF!-#REF!</f>
        <v>#VALUE!</v>
      </c>
      <c r="AL316" s="7" t="e">
        <f aca="false">AK316/#REF!</f>
        <v>#VALUE!</v>
      </c>
    </row>
    <row r="317" s="35" customFormat="true" ht="12.75" hidden="false" customHeight="false" outlineLevel="0" collapsed="false">
      <c r="A317" s="28" t="s">
        <v>612</v>
      </c>
      <c r="B317" s="28" t="s">
        <v>613</v>
      </c>
      <c r="C317" s="40" t="n">
        <v>1054</v>
      </c>
      <c r="D317" s="29" t="n">
        <v>711764.3</v>
      </c>
      <c r="E317" s="30" t="n">
        <v>64550</v>
      </c>
      <c r="F317" s="31" t="n">
        <f aca="false">D317/E317*C317</f>
        <v>11621.9918233927</v>
      </c>
      <c r="G317" s="32" t="n">
        <f aca="false">F317/$F$533</f>
        <v>0.000711073690958982</v>
      </c>
      <c r="H317" s="33" t="n">
        <f aca="false">$B$543*G317</f>
        <v>66541.368989895</v>
      </c>
      <c r="I317" s="34" t="n">
        <f aca="false">D317/E317</f>
        <v>11.0265577072037</v>
      </c>
      <c r="J317" s="34" t="n">
        <f aca="false">(I317-10)*C317</f>
        <v>1081.99182339272</v>
      </c>
      <c r="K317" s="34" t="n">
        <f aca="false">IF(J317&gt;0,J317,0)</f>
        <v>1081.99182339272</v>
      </c>
      <c r="L317" s="34" t="n">
        <f aca="false">K317/$K$533</f>
        <v>0.000287470244218102</v>
      </c>
      <c r="M317" s="33" t="n">
        <f aca="false">$F$543*L317</f>
        <v>5322.19321277619</v>
      </c>
      <c r="N317" s="33" t="n">
        <f aca="false">H317+M317</f>
        <v>71863.5622026712</v>
      </c>
      <c r="O317" s="33" t="n">
        <v>83260.76</v>
      </c>
      <c r="AD317" s="36" t="e">
        <f aca="false">#REF!-O317</f>
        <v>#VALUE!</v>
      </c>
      <c r="AE317" s="5" t="e">
        <f aca="false">AD317/#REF!</f>
        <v>#VALUE!</v>
      </c>
      <c r="AF317" s="6" t="n">
        <v>102400.616819277</v>
      </c>
      <c r="AG317" s="37" t="e">
        <f aca="false">#REF!-AF317</f>
        <v>#VALUE!</v>
      </c>
      <c r="AH317" s="5" t="e">
        <f aca="false">AG317/#REF!</f>
        <v>#VALUE!</v>
      </c>
      <c r="AI317" s="36" t="e">
        <f aca="false">#REF!-#REF!</f>
        <v>#VALUE!</v>
      </c>
      <c r="AJ317" s="5" t="e">
        <f aca="false">AI317/#REF!</f>
        <v>#VALUE!</v>
      </c>
      <c r="AK317" s="36" t="e">
        <f aca="false">#REF!-#REF!</f>
        <v>#VALUE!</v>
      </c>
      <c r="AL317" s="7" t="e">
        <f aca="false">AK317/#REF!</f>
        <v>#VALUE!</v>
      </c>
    </row>
    <row r="318" s="35" customFormat="true" ht="12.75" hidden="false" customHeight="false" outlineLevel="0" collapsed="false">
      <c r="A318" s="28" t="s">
        <v>614</v>
      </c>
      <c r="B318" s="28" t="s">
        <v>615</v>
      </c>
      <c r="C318" s="40" t="n">
        <v>1062</v>
      </c>
      <c r="D318" s="29" t="n">
        <v>669424.41</v>
      </c>
      <c r="E318" s="30" t="n">
        <v>56200</v>
      </c>
      <c r="F318" s="31" t="n">
        <f aca="false">D318/E318*C318</f>
        <v>12649.9772850534</v>
      </c>
      <c r="G318" s="32" t="n">
        <f aca="false">F318/$F$533</f>
        <v>0.000773969400023578</v>
      </c>
      <c r="H318" s="33" t="n">
        <f aca="false">$B$543*G318</f>
        <v>72427.0692175382</v>
      </c>
      <c r="I318" s="34" t="n">
        <f aca="false">D318/E318</f>
        <v>11.9114663701068</v>
      </c>
      <c r="J318" s="34" t="n">
        <f aca="false">(I318-10)*C318</f>
        <v>2029.97728505338</v>
      </c>
      <c r="K318" s="34" t="n">
        <f aca="false">IF(J318&gt;0,J318,0)</f>
        <v>2029.97728505338</v>
      </c>
      <c r="L318" s="34" t="n">
        <f aca="false">K318/$K$533</f>
        <v>0.000539336853823605</v>
      </c>
      <c r="M318" s="33" t="n">
        <f aca="false">$F$543*L318</f>
        <v>9985.22455994528</v>
      </c>
      <c r="N318" s="33" t="n">
        <f aca="false">H318+M318</f>
        <v>82412.2937774835</v>
      </c>
      <c r="O318" s="33" t="n">
        <v>77970.18</v>
      </c>
      <c r="AD318" s="36" t="e">
        <f aca="false">#REF!-O318</f>
        <v>#VALUE!</v>
      </c>
      <c r="AE318" s="5" t="e">
        <f aca="false">AD318/#REF!</f>
        <v>#VALUE!</v>
      </c>
      <c r="AF318" s="6" t="n">
        <v>106665.827254671</v>
      </c>
      <c r="AG318" s="37" t="e">
        <f aca="false">#REF!-AF318</f>
        <v>#VALUE!</v>
      </c>
      <c r="AH318" s="5" t="e">
        <f aca="false">AG318/#REF!</f>
        <v>#VALUE!</v>
      </c>
      <c r="AI318" s="36" t="e">
        <f aca="false">#REF!-#REF!</f>
        <v>#VALUE!</v>
      </c>
      <c r="AJ318" s="5" t="e">
        <f aca="false">AI318/#REF!</f>
        <v>#VALUE!</v>
      </c>
      <c r="AK318" s="36" t="e">
        <f aca="false">#REF!-#REF!</f>
        <v>#VALUE!</v>
      </c>
      <c r="AL318" s="7" t="e">
        <f aca="false">AK318/#REF!</f>
        <v>#VALUE!</v>
      </c>
    </row>
    <row r="319" s="35" customFormat="true" ht="12.75" hidden="false" customHeight="false" outlineLevel="0" collapsed="false">
      <c r="A319" s="28" t="s">
        <v>616</v>
      </c>
      <c r="B319" s="28" t="s">
        <v>617</v>
      </c>
      <c r="C319" s="40" t="n">
        <v>1056</v>
      </c>
      <c r="D319" s="29" t="n">
        <v>523875.3</v>
      </c>
      <c r="E319" s="30" t="n">
        <v>51050</v>
      </c>
      <c r="F319" s="31" t="n">
        <f aca="false">D319/E319*C319</f>
        <v>10836.6761371205</v>
      </c>
      <c r="G319" s="32" t="n">
        <f aca="false">F319/$F$533</f>
        <v>0.000663025358789137</v>
      </c>
      <c r="H319" s="33" t="n">
        <f aca="false">$B$543*G319</f>
        <v>62045.0673534911</v>
      </c>
      <c r="I319" s="34" t="n">
        <f aca="false">D319/E319</f>
        <v>10.2620039177277</v>
      </c>
      <c r="J319" s="34" t="n">
        <f aca="false">(I319-10)*C319</f>
        <v>276.67613712047</v>
      </c>
      <c r="K319" s="34" t="n">
        <f aca="false">IF(J319&gt;0,J319,0)</f>
        <v>276.67613712047</v>
      </c>
      <c r="L319" s="34" t="n">
        <f aca="false">K319/$K$533</f>
        <v>7.35090182640633E-005</v>
      </c>
      <c r="M319" s="33" t="n">
        <f aca="false">$F$543*L319</f>
        <v>1360.93806559685</v>
      </c>
      <c r="N319" s="33" t="n">
        <f aca="false">H319+M319</f>
        <v>63406.0054190879</v>
      </c>
      <c r="O319" s="33" t="n">
        <v>83077.55</v>
      </c>
      <c r="AD319" s="36" t="e">
        <f aca="false">#REF!-O319</f>
        <v>#VALUE!</v>
      </c>
      <c r="AE319" s="5" t="e">
        <f aca="false">AD319/#REF!</f>
        <v>#VALUE!</v>
      </c>
      <c r="AF319" s="6" t="n">
        <v>74678.7272106079</v>
      </c>
      <c r="AG319" s="37" t="e">
        <f aca="false">#REF!-AF319</f>
        <v>#VALUE!</v>
      </c>
      <c r="AH319" s="5" t="e">
        <f aca="false">AG319/#REF!</f>
        <v>#VALUE!</v>
      </c>
      <c r="AI319" s="36" t="e">
        <f aca="false">#REF!-#REF!</f>
        <v>#VALUE!</v>
      </c>
      <c r="AJ319" s="5" t="e">
        <f aca="false">AI319/#REF!</f>
        <v>#VALUE!</v>
      </c>
      <c r="AK319" s="36" t="e">
        <f aca="false">#REF!-#REF!</f>
        <v>#VALUE!</v>
      </c>
      <c r="AL319" s="7" t="e">
        <f aca="false">AK319/#REF!</f>
        <v>#VALUE!</v>
      </c>
    </row>
    <row r="320" s="35" customFormat="true" ht="12.75" hidden="false" customHeight="false" outlineLevel="0" collapsed="false">
      <c r="A320" s="28" t="s">
        <v>618</v>
      </c>
      <c r="B320" s="28" t="s">
        <v>619</v>
      </c>
      <c r="C320" s="40" t="n">
        <v>4368</v>
      </c>
      <c r="D320" s="29" t="n">
        <v>3690730.47</v>
      </c>
      <c r="E320" s="30" t="n">
        <v>298000</v>
      </c>
      <c r="F320" s="31" t="n">
        <f aca="false">D320/E320*C320</f>
        <v>54097.6868891275</v>
      </c>
      <c r="G320" s="32" t="n">
        <f aca="false">F320/$F$533</f>
        <v>0.0033098837508359</v>
      </c>
      <c r="H320" s="33" t="n">
        <f aca="false">$B$543*G320</f>
        <v>309734.699481005</v>
      </c>
      <c r="I320" s="34" t="n">
        <f aca="false">D320/E320</f>
        <v>12.3850015771812</v>
      </c>
      <c r="J320" s="34" t="n">
        <f aca="false">(I320-10)*C320</f>
        <v>10417.6868891275</v>
      </c>
      <c r="K320" s="34" t="n">
        <f aca="false">IF(J320&gt;0,J320,0)</f>
        <v>10417.6868891275</v>
      </c>
      <c r="L320" s="34" t="n">
        <f aca="false">K320/$K$533</f>
        <v>0.00276783514390591</v>
      </c>
      <c r="M320" s="33" t="n">
        <f aca="false">$F$543*L320</f>
        <v>51243.4024503878</v>
      </c>
      <c r="N320" s="33" t="n">
        <f aca="false">H320+M320</f>
        <v>360978.101931393</v>
      </c>
      <c r="O320" s="33" t="n">
        <v>473400.35</v>
      </c>
      <c r="AD320" s="36" t="e">
        <f aca="false">#REF!-O320</f>
        <v>#VALUE!</v>
      </c>
      <c r="AE320" s="5" t="e">
        <f aca="false">AD320/#REF!</f>
        <v>#VALUE!</v>
      </c>
      <c r="AF320" s="6" t="n">
        <v>435479.246571826</v>
      </c>
      <c r="AG320" s="37" t="e">
        <f aca="false">#REF!-AF320</f>
        <v>#VALUE!</v>
      </c>
      <c r="AH320" s="5" t="e">
        <f aca="false">AG320/#REF!</f>
        <v>#VALUE!</v>
      </c>
      <c r="AI320" s="36" t="e">
        <f aca="false">#REF!-#REF!</f>
        <v>#VALUE!</v>
      </c>
      <c r="AJ320" s="5" t="e">
        <f aca="false">AI320/#REF!</f>
        <v>#VALUE!</v>
      </c>
      <c r="AK320" s="36" t="e">
        <f aca="false">#REF!-#REF!</f>
        <v>#VALUE!</v>
      </c>
      <c r="AL320" s="7" t="e">
        <f aca="false">AK320/#REF!</f>
        <v>#VALUE!</v>
      </c>
    </row>
    <row r="321" s="35" customFormat="true" ht="12.75" hidden="false" customHeight="false" outlineLevel="0" collapsed="false">
      <c r="A321" s="28" t="s">
        <v>620</v>
      </c>
      <c r="B321" s="28" t="s">
        <v>621</v>
      </c>
      <c r="C321" s="40" t="n">
        <v>1470</v>
      </c>
      <c r="D321" s="29" t="n">
        <v>866298.4</v>
      </c>
      <c r="E321" s="30" t="n">
        <v>57650</v>
      </c>
      <c r="F321" s="31" t="n">
        <f aca="false">D321/E321*C321</f>
        <v>22089.4821856028</v>
      </c>
      <c r="G321" s="32" t="n">
        <f aca="false">F321/$F$533</f>
        <v>0.0013515109860492</v>
      </c>
      <c r="H321" s="33" t="n">
        <f aca="false">$B$543*G321</f>
        <v>126472.674154646</v>
      </c>
      <c r="I321" s="34" t="n">
        <f aca="false">D321/E321</f>
        <v>15.0268586296618</v>
      </c>
      <c r="J321" s="34" t="n">
        <f aca="false">(I321-10)*C321</f>
        <v>7389.48218560278</v>
      </c>
      <c r="K321" s="34" t="n">
        <f aca="false">IF(J321&gt;0,J321,0)</f>
        <v>7389.48218560278</v>
      </c>
      <c r="L321" s="34" t="n">
        <f aca="false">K321/$K$533</f>
        <v>0.00196328308829514</v>
      </c>
      <c r="M321" s="33" t="n">
        <f aca="false">$F$543*L321</f>
        <v>36348.0121419283</v>
      </c>
      <c r="N321" s="33" t="n">
        <f aca="false">H321+M321</f>
        <v>162820.686296574</v>
      </c>
      <c r="O321" s="33" t="n">
        <v>226884.8</v>
      </c>
      <c r="AD321" s="36" t="e">
        <f aca="false">#REF!-O321</f>
        <v>#VALUE!</v>
      </c>
      <c r="AE321" s="5" t="e">
        <f aca="false">AD321/#REF!</f>
        <v>#VALUE!</v>
      </c>
      <c r="AF321" s="6" t="n">
        <v>185210.884906477</v>
      </c>
      <c r="AG321" s="37" t="e">
        <f aca="false">#REF!-AF321</f>
        <v>#VALUE!</v>
      </c>
      <c r="AH321" s="5" t="e">
        <f aca="false">AG321/#REF!</f>
        <v>#VALUE!</v>
      </c>
      <c r="AI321" s="36" t="e">
        <f aca="false">#REF!-#REF!</f>
        <v>#VALUE!</v>
      </c>
      <c r="AJ321" s="5" t="e">
        <f aca="false">AI321/#REF!</f>
        <v>#VALUE!</v>
      </c>
      <c r="AK321" s="36" t="e">
        <f aca="false">#REF!-#REF!</f>
        <v>#VALUE!</v>
      </c>
      <c r="AL321" s="7" t="e">
        <f aca="false">AK321/#REF!</f>
        <v>#VALUE!</v>
      </c>
    </row>
    <row r="322" s="35" customFormat="true" ht="12.75" hidden="false" customHeight="false" outlineLevel="0" collapsed="false">
      <c r="A322" s="28" t="s">
        <v>622</v>
      </c>
      <c r="B322" s="28" t="s">
        <v>623</v>
      </c>
      <c r="C322" s="40" t="n">
        <v>6866</v>
      </c>
      <c r="D322" s="29" t="n">
        <v>8224857.16</v>
      </c>
      <c r="E322" s="30" t="n">
        <v>569600</v>
      </c>
      <c r="F322" s="31" t="n">
        <f aca="false">D322/E322*C322</f>
        <v>99143.0288984551</v>
      </c>
      <c r="G322" s="32" t="n">
        <f aca="false">F322/$F$533</f>
        <v>0.00606591370592597</v>
      </c>
      <c r="H322" s="33" t="n">
        <f aca="false">$B$543*G322</f>
        <v>567640.467224325</v>
      </c>
      <c r="I322" s="34" t="n">
        <f aca="false">D322/E322</f>
        <v>14.4397070926966</v>
      </c>
      <c r="J322" s="34" t="n">
        <f aca="false">(I322-10)*C322</f>
        <v>30483.0288984551</v>
      </c>
      <c r="K322" s="34" t="n">
        <f aca="false">IF(J322&gt;0,J322,0)</f>
        <v>30483.0288984551</v>
      </c>
      <c r="L322" s="34" t="n">
        <f aca="false">K322/$K$533</f>
        <v>0.0080989186539959</v>
      </c>
      <c r="M322" s="33" t="n">
        <f aca="false">$F$543*L322</f>
        <v>149942.509731271</v>
      </c>
      <c r="N322" s="33" t="n">
        <f aca="false">H322+M322</f>
        <v>717582.976955595</v>
      </c>
      <c r="O322" s="33" t="n">
        <v>874413.93</v>
      </c>
      <c r="AD322" s="36" t="e">
        <f aca="false">#REF!-O322</f>
        <v>#VALUE!</v>
      </c>
      <c r="AE322" s="5" t="e">
        <f aca="false">AD322/#REF!</f>
        <v>#VALUE!</v>
      </c>
      <c r="AF322" s="6" t="n">
        <v>844947.978651338</v>
      </c>
      <c r="AG322" s="37" t="e">
        <f aca="false">#REF!-AF322</f>
        <v>#VALUE!</v>
      </c>
      <c r="AH322" s="5" t="e">
        <f aca="false">AG322/#REF!</f>
        <v>#VALUE!</v>
      </c>
      <c r="AI322" s="36" t="e">
        <f aca="false">#REF!-#REF!</f>
        <v>#VALUE!</v>
      </c>
      <c r="AJ322" s="5" t="e">
        <f aca="false">AI322/#REF!</f>
        <v>#VALUE!</v>
      </c>
      <c r="AK322" s="36" t="e">
        <f aca="false">#REF!-#REF!</f>
        <v>#VALUE!</v>
      </c>
      <c r="AL322" s="7" t="e">
        <f aca="false">AK322/#REF!</f>
        <v>#VALUE!</v>
      </c>
    </row>
    <row r="323" s="35" customFormat="true" ht="12.75" hidden="false" customHeight="false" outlineLevel="0" collapsed="false">
      <c r="A323" s="28" t="s">
        <v>624</v>
      </c>
      <c r="B323" s="28" t="s">
        <v>625</v>
      </c>
      <c r="C323" s="40" t="n">
        <v>4923</v>
      </c>
      <c r="D323" s="29" t="n">
        <v>4265430</v>
      </c>
      <c r="E323" s="30" t="n">
        <v>426850</v>
      </c>
      <c r="F323" s="31" t="n">
        <f aca="false">D323/E323*C323</f>
        <v>49194.5926906408</v>
      </c>
      <c r="G323" s="32" t="n">
        <f aca="false">F323/$F$533</f>
        <v>0.00300989547500352</v>
      </c>
      <c r="H323" s="33" t="n">
        <f aca="false">$B$543*G323</f>
        <v>281662.179278657</v>
      </c>
      <c r="I323" s="34" t="n">
        <f aca="false">D323/E323</f>
        <v>9.99280777790793</v>
      </c>
      <c r="J323" s="34" t="n">
        <f aca="false">(I323-10)*C323</f>
        <v>-35.4073093592559</v>
      </c>
      <c r="K323" s="34" t="n">
        <f aca="false">IF(J323&gt;0,J323,0)</f>
        <v>0</v>
      </c>
      <c r="L323" s="34" t="n">
        <f aca="false">K323/$K$533</f>
        <v>0</v>
      </c>
      <c r="M323" s="33" t="n">
        <f aca="false">$F$543*L323</f>
        <v>0</v>
      </c>
      <c r="N323" s="33" t="n">
        <f aca="false">H323+M323</f>
        <v>281662.179278657</v>
      </c>
      <c r="O323" s="33" t="n">
        <v>442552.46</v>
      </c>
      <c r="AD323" s="36" t="e">
        <f aca="false">#REF!-O323</f>
        <v>#VALUE!</v>
      </c>
      <c r="AE323" s="5" t="e">
        <f aca="false">AD323/#REF!</f>
        <v>#VALUE!</v>
      </c>
      <c r="AF323" s="6" t="n">
        <v>351406.428256097</v>
      </c>
      <c r="AG323" s="37" t="e">
        <f aca="false">#REF!-AF323</f>
        <v>#VALUE!</v>
      </c>
      <c r="AH323" s="5" t="e">
        <f aca="false">AG323/#REF!</f>
        <v>#VALUE!</v>
      </c>
      <c r="AI323" s="36" t="e">
        <f aca="false">#REF!-#REF!</f>
        <v>#VALUE!</v>
      </c>
      <c r="AJ323" s="5" t="e">
        <f aca="false">AI323/#REF!</f>
        <v>#VALUE!</v>
      </c>
      <c r="AK323" s="36" t="e">
        <f aca="false">#REF!-#REF!</f>
        <v>#VALUE!</v>
      </c>
      <c r="AL323" s="7" t="e">
        <f aca="false">AK323/#REF!</f>
        <v>#VALUE!</v>
      </c>
    </row>
    <row r="324" s="35" customFormat="true" ht="12.75" hidden="false" customHeight="false" outlineLevel="0" collapsed="false">
      <c r="A324" s="28" t="s">
        <v>626</v>
      </c>
      <c r="B324" s="28" t="s">
        <v>627</v>
      </c>
      <c r="C324" s="40" t="n">
        <v>3000</v>
      </c>
      <c r="D324" s="29" t="n">
        <v>2850084.2</v>
      </c>
      <c r="E324" s="30" t="n">
        <v>268100</v>
      </c>
      <c r="F324" s="31" t="n">
        <f aca="false">D324/E324*C324</f>
        <v>31892.0276016412</v>
      </c>
      <c r="G324" s="32" t="n">
        <f aca="false">F324/$F$533</f>
        <v>0.00195126464752964</v>
      </c>
      <c r="H324" s="33" t="n">
        <f aca="false">$B$543*G324</f>
        <v>182596.856780202</v>
      </c>
      <c r="I324" s="34" t="n">
        <f aca="false">D324/E324</f>
        <v>10.6306758672137</v>
      </c>
      <c r="J324" s="34" t="n">
        <f aca="false">(I324-10)*C324</f>
        <v>1892.02760164118</v>
      </c>
      <c r="K324" s="34" t="n">
        <f aca="false">IF(J324&gt;0,J324,0)</f>
        <v>1892.02760164118</v>
      </c>
      <c r="L324" s="34" t="n">
        <f aca="false">K324/$K$533</f>
        <v>0.000502685533247108</v>
      </c>
      <c r="M324" s="33" t="n">
        <f aca="false">$F$543*L324</f>
        <v>9306.6659489764</v>
      </c>
      <c r="N324" s="33" t="n">
        <f aca="false">H324+M324</f>
        <v>191903.522729179</v>
      </c>
      <c r="O324" s="33" t="n">
        <v>250792.65</v>
      </c>
      <c r="AD324" s="36" t="e">
        <f aca="false">#REF!-O324</f>
        <v>#VALUE!</v>
      </c>
      <c r="AE324" s="5" t="e">
        <f aca="false">AD324/#REF!</f>
        <v>#VALUE!</v>
      </c>
      <c r="AF324" s="6" t="n">
        <v>237454.097011302</v>
      </c>
      <c r="AG324" s="37" t="e">
        <f aca="false">#REF!-AF324</f>
        <v>#VALUE!</v>
      </c>
      <c r="AH324" s="5" t="e">
        <f aca="false">AG324/#REF!</f>
        <v>#VALUE!</v>
      </c>
      <c r="AI324" s="36" t="e">
        <f aca="false">#REF!-#REF!</f>
        <v>#VALUE!</v>
      </c>
      <c r="AJ324" s="5" t="e">
        <f aca="false">AI324/#REF!</f>
        <v>#VALUE!</v>
      </c>
      <c r="AK324" s="36" t="e">
        <f aca="false">#REF!-#REF!</f>
        <v>#VALUE!</v>
      </c>
      <c r="AL324" s="7" t="e">
        <f aca="false">AK324/#REF!</f>
        <v>#VALUE!</v>
      </c>
    </row>
    <row r="325" s="35" customFormat="true" ht="12.75" hidden="false" customHeight="false" outlineLevel="0" collapsed="false">
      <c r="A325" s="28" t="s">
        <v>628</v>
      </c>
      <c r="B325" s="28" t="s">
        <v>629</v>
      </c>
      <c r="C325" s="40" t="n">
        <v>1274</v>
      </c>
      <c r="D325" s="29" t="n">
        <v>863564.63</v>
      </c>
      <c r="E325" s="30" t="n">
        <v>52750</v>
      </c>
      <c r="F325" s="31" t="n">
        <f aca="false">D325/E325*C325</f>
        <v>20856.5182676777</v>
      </c>
      <c r="G325" s="32" t="n">
        <f aca="false">F325/$F$533</f>
        <v>0.00127607398546781</v>
      </c>
      <c r="H325" s="33" t="n">
        <f aca="false">$B$543*G325</f>
        <v>119413.375863905</v>
      </c>
      <c r="I325" s="34" t="n">
        <f aca="false">D325/E325</f>
        <v>16.3708934597156</v>
      </c>
      <c r="J325" s="34" t="n">
        <f aca="false">(I325-10)*C325</f>
        <v>8116.51826767772</v>
      </c>
      <c r="K325" s="34" t="n">
        <f aca="false">IF(J325&gt;0,J325,0)</f>
        <v>8116.51826767772</v>
      </c>
      <c r="L325" s="34" t="n">
        <f aca="false">K325/$K$533</f>
        <v>0.00215644650741794</v>
      </c>
      <c r="M325" s="33" t="n">
        <f aca="false">$F$543*L325</f>
        <v>39924.2189281585</v>
      </c>
      <c r="N325" s="33" t="n">
        <f aca="false">H325+M325</f>
        <v>159337.594792064</v>
      </c>
      <c r="O325" s="33" t="n">
        <v>204181.25</v>
      </c>
      <c r="AD325" s="36" t="e">
        <f aca="false">#REF!-O325</f>
        <v>#VALUE!</v>
      </c>
      <c r="AE325" s="5" t="e">
        <f aca="false">AD325/#REF!</f>
        <v>#VALUE!</v>
      </c>
      <c r="AF325" s="6" t="n">
        <v>184279.501114044</v>
      </c>
      <c r="AG325" s="37" t="e">
        <f aca="false">#REF!-AF325</f>
        <v>#VALUE!</v>
      </c>
      <c r="AH325" s="5" t="e">
        <f aca="false">AG325/#REF!</f>
        <v>#VALUE!</v>
      </c>
      <c r="AI325" s="36" t="e">
        <f aca="false">#REF!-#REF!</f>
        <v>#VALUE!</v>
      </c>
      <c r="AJ325" s="5" t="e">
        <f aca="false">AI325/#REF!</f>
        <v>#VALUE!</v>
      </c>
      <c r="AK325" s="36" t="e">
        <f aca="false">#REF!-#REF!</f>
        <v>#VALUE!</v>
      </c>
      <c r="AL325" s="7" t="e">
        <f aca="false">AK325/#REF!</f>
        <v>#VALUE!</v>
      </c>
    </row>
    <row r="326" s="35" customFormat="true" ht="12.75" hidden="false" customHeight="false" outlineLevel="0" collapsed="false">
      <c r="A326" s="28" t="s">
        <v>630</v>
      </c>
      <c r="B326" s="28" t="s">
        <v>631</v>
      </c>
      <c r="C326" s="40" t="n">
        <v>1476</v>
      </c>
      <c r="D326" s="29" t="n">
        <v>793686.19</v>
      </c>
      <c r="E326" s="30" t="n">
        <v>89650</v>
      </c>
      <c r="F326" s="31" t="n">
        <f aca="false">D326/E326*C326</f>
        <v>13067.2706797546</v>
      </c>
      <c r="G326" s="32" t="n">
        <f aca="false">F326/$F$533</f>
        <v>0.000799500854432774</v>
      </c>
      <c r="H326" s="33" t="n">
        <f aca="false">$B$543*G326</f>
        <v>74816.2701545041</v>
      </c>
      <c r="I326" s="34" t="n">
        <f aca="false">D326/E326</f>
        <v>8.85316441717791</v>
      </c>
      <c r="J326" s="34" t="n">
        <f aca="false">(I326-10)*C326</f>
        <v>-1692.7293202454</v>
      </c>
      <c r="K326" s="34" t="n">
        <f aca="false">IF(J326&gt;0,J326,0)</f>
        <v>0</v>
      </c>
      <c r="L326" s="34" t="n">
        <f aca="false">K326/$K$533</f>
        <v>0</v>
      </c>
      <c r="M326" s="33" t="n">
        <f aca="false">$F$543*L326</f>
        <v>0</v>
      </c>
      <c r="N326" s="33" t="n">
        <f aca="false">H326+M326</f>
        <v>74816.2701545041</v>
      </c>
      <c r="O326" s="33" t="n">
        <v>81160.91</v>
      </c>
      <c r="AD326" s="36" t="e">
        <f aca="false">#REF!-O326</f>
        <v>#VALUE!</v>
      </c>
      <c r="AE326" s="5" t="e">
        <f aca="false">AD326/#REF!</f>
        <v>#VALUE!</v>
      </c>
      <c r="AF326" s="6" t="n">
        <v>89558.222003309</v>
      </c>
      <c r="AG326" s="37" t="e">
        <f aca="false">#REF!-AF326</f>
        <v>#VALUE!</v>
      </c>
      <c r="AH326" s="5" t="e">
        <f aca="false">AG326/#REF!</f>
        <v>#VALUE!</v>
      </c>
      <c r="AI326" s="36" t="e">
        <f aca="false">#REF!-#REF!</f>
        <v>#VALUE!</v>
      </c>
      <c r="AJ326" s="5" t="e">
        <f aca="false">AI326/#REF!</f>
        <v>#VALUE!</v>
      </c>
      <c r="AK326" s="36" t="e">
        <f aca="false">#REF!-#REF!</f>
        <v>#VALUE!</v>
      </c>
      <c r="AL326" s="7" t="e">
        <f aca="false">AK326/#REF!</f>
        <v>#VALUE!</v>
      </c>
    </row>
    <row r="327" s="35" customFormat="true" ht="12.75" hidden="false" customHeight="false" outlineLevel="0" collapsed="false">
      <c r="A327" s="28" t="s">
        <v>632</v>
      </c>
      <c r="B327" s="28" t="s">
        <v>633</v>
      </c>
      <c r="C327" s="40" t="n">
        <v>1203</v>
      </c>
      <c r="D327" s="29" t="n">
        <v>634740.36</v>
      </c>
      <c r="E327" s="30" t="n">
        <v>73700</v>
      </c>
      <c r="F327" s="31" t="n">
        <f aca="false">D327/E327*C327</f>
        <v>10360.8229725916</v>
      </c>
      <c r="G327" s="32" t="n">
        <f aca="false">F327/$F$533</f>
        <v>0.000633911014948781</v>
      </c>
      <c r="H327" s="33" t="n">
        <f aca="false">$B$543*G327</f>
        <v>59320.5841937118</v>
      </c>
      <c r="I327" s="34" t="n">
        <f aca="false">D327/E327</f>
        <v>8.61248792401628</v>
      </c>
      <c r="J327" s="34" t="n">
        <f aca="false">(I327-10)*C327</f>
        <v>-1669.17702740841</v>
      </c>
      <c r="K327" s="34" t="n">
        <f aca="false">IF(J327&gt;0,J327,0)</f>
        <v>0</v>
      </c>
      <c r="L327" s="34" t="n">
        <f aca="false">K327/$K$533</f>
        <v>0</v>
      </c>
      <c r="M327" s="33" t="n">
        <f aca="false">$F$543*L327</f>
        <v>0</v>
      </c>
      <c r="N327" s="33" t="n">
        <f aca="false">H327+M327</f>
        <v>59320.5841937118</v>
      </c>
      <c r="O327" s="33" t="n">
        <v>71411.96</v>
      </c>
      <c r="AD327" s="36" t="e">
        <f aca="false">#REF!-O327</f>
        <v>#VALUE!</v>
      </c>
      <c r="AE327" s="5" t="e">
        <f aca="false">AD327/#REF!</f>
        <v>#VALUE!</v>
      </c>
      <c r="AF327" s="6" t="n">
        <v>75437.9525477127</v>
      </c>
      <c r="AG327" s="37" t="e">
        <f aca="false">#REF!-AF327</f>
        <v>#VALUE!</v>
      </c>
      <c r="AH327" s="5" t="e">
        <f aca="false">AG327/#REF!</f>
        <v>#VALUE!</v>
      </c>
      <c r="AI327" s="36" t="e">
        <f aca="false">#REF!-#REF!</f>
        <v>#VALUE!</v>
      </c>
      <c r="AJ327" s="5" t="e">
        <f aca="false">AI327/#REF!</f>
        <v>#VALUE!</v>
      </c>
      <c r="AK327" s="36" t="e">
        <f aca="false">#REF!-#REF!</f>
        <v>#VALUE!</v>
      </c>
      <c r="AL327" s="7" t="e">
        <f aca="false">AK327/#REF!</f>
        <v>#VALUE!</v>
      </c>
    </row>
    <row r="328" s="35" customFormat="true" ht="12.75" hidden="false" customHeight="false" outlineLevel="0" collapsed="false">
      <c r="A328" s="28" t="s">
        <v>634</v>
      </c>
      <c r="B328" s="28" t="s">
        <v>635</v>
      </c>
      <c r="C328" s="40" t="n">
        <v>790</v>
      </c>
      <c r="D328" s="29" t="n">
        <v>332537.8</v>
      </c>
      <c r="E328" s="30" t="n">
        <v>33900</v>
      </c>
      <c r="F328" s="31" t="n">
        <f aca="false">D328/E328*C328</f>
        <v>7749.40595870207</v>
      </c>
      <c r="G328" s="32" t="n">
        <f aca="false">F328/$F$533</f>
        <v>0.000474135482241735</v>
      </c>
      <c r="H328" s="33" t="n">
        <f aca="false">$B$543*G328</f>
        <v>44368.9936446672</v>
      </c>
      <c r="I328" s="34" t="n">
        <f aca="false">D328/E328</f>
        <v>9.80937463126844</v>
      </c>
      <c r="J328" s="34" t="n">
        <f aca="false">(I328-10)*C328</f>
        <v>-150.594041297935</v>
      </c>
      <c r="K328" s="34" t="n">
        <f aca="false">IF(J328&gt;0,J328,0)</f>
        <v>0</v>
      </c>
      <c r="L328" s="34" t="n">
        <f aca="false">K328/$K$533</f>
        <v>0</v>
      </c>
      <c r="M328" s="33" t="n">
        <f aca="false">$F$543*L328</f>
        <v>0</v>
      </c>
      <c r="N328" s="33" t="n">
        <f aca="false">H328+M328</f>
        <v>44368.9936446672</v>
      </c>
      <c r="O328" s="33" t="n">
        <v>61546.58</v>
      </c>
      <c r="AD328" s="36" t="e">
        <f aca="false">#REF!-O328</f>
        <v>#VALUE!</v>
      </c>
      <c r="AE328" s="5" t="e">
        <f aca="false">AD328/#REF!</f>
        <v>#VALUE!</v>
      </c>
      <c r="AF328" s="6" t="n">
        <v>53576.7597670059</v>
      </c>
      <c r="AG328" s="37" t="e">
        <f aca="false">#REF!-AF328</f>
        <v>#VALUE!</v>
      </c>
      <c r="AH328" s="5" t="e">
        <f aca="false">AG328/#REF!</f>
        <v>#VALUE!</v>
      </c>
      <c r="AI328" s="36" t="e">
        <f aca="false">#REF!-#REF!</f>
        <v>#VALUE!</v>
      </c>
      <c r="AJ328" s="5" t="e">
        <f aca="false">AI328/#REF!</f>
        <v>#VALUE!</v>
      </c>
      <c r="AK328" s="36" t="e">
        <f aca="false">#REF!-#REF!</f>
        <v>#VALUE!</v>
      </c>
      <c r="AL328" s="7" t="e">
        <f aca="false">AK328/#REF!</f>
        <v>#VALUE!</v>
      </c>
    </row>
    <row r="329" s="35" customFormat="true" ht="12.75" hidden="false" customHeight="false" outlineLevel="0" collapsed="false">
      <c r="A329" s="28" t="s">
        <v>636</v>
      </c>
      <c r="B329" s="28" t="s">
        <v>637</v>
      </c>
      <c r="C329" s="40" t="n">
        <v>60</v>
      </c>
      <c r="D329" s="29" t="n">
        <v>197216.56</v>
      </c>
      <c r="E329" s="30" t="n">
        <v>70250</v>
      </c>
      <c r="F329" s="31" t="n">
        <f aca="false">D329/E329*C329</f>
        <v>168.441190035587</v>
      </c>
      <c r="G329" s="32" t="n">
        <f aca="false">F329/$F$533</f>
        <v>1.03058150898925E-005</v>
      </c>
      <c r="H329" s="33" t="n">
        <f aca="false">$B$543*G329</f>
        <v>964.405030529705</v>
      </c>
      <c r="I329" s="34" t="n">
        <f aca="false">D329/E329</f>
        <v>2.80735316725979</v>
      </c>
      <c r="J329" s="34" t="n">
        <f aca="false">(I329-10)*C329</f>
        <v>-431.558809964413</v>
      </c>
      <c r="K329" s="34" t="n">
        <f aca="false">IF(J329&gt;0,J329,0)</f>
        <v>0</v>
      </c>
      <c r="L329" s="34" t="n">
        <f aca="false">K329/$K$533</f>
        <v>0</v>
      </c>
      <c r="M329" s="33" t="n">
        <f aca="false">$F$543*L329</f>
        <v>0</v>
      </c>
      <c r="N329" s="33" t="n">
        <f aca="false">H329+M329</f>
        <v>964.405030529705</v>
      </c>
      <c r="O329" s="33" t="n">
        <v>1133.82</v>
      </c>
      <c r="AD329" s="36" t="e">
        <f aca="false">#REF!-O329</f>
        <v>#VALUE!</v>
      </c>
      <c r="AE329" s="5" t="e">
        <f aca="false">AD329/#REF!</f>
        <v>#VALUE!</v>
      </c>
      <c r="AF329" s="6" t="n">
        <v>1387.47045393874</v>
      </c>
      <c r="AG329" s="37" t="e">
        <f aca="false">#REF!-AF329</f>
        <v>#VALUE!</v>
      </c>
      <c r="AH329" s="5" t="e">
        <f aca="false">AG329/#REF!</f>
        <v>#VALUE!</v>
      </c>
      <c r="AI329" s="36" t="e">
        <f aca="false">#REF!-#REF!</f>
        <v>#VALUE!</v>
      </c>
      <c r="AJ329" s="5" t="e">
        <f aca="false">AI329/#REF!</f>
        <v>#VALUE!</v>
      </c>
      <c r="AK329" s="36" t="e">
        <f aca="false">#REF!-#REF!</f>
        <v>#VALUE!</v>
      </c>
      <c r="AL329" s="7" t="e">
        <f aca="false">AK329/#REF!</f>
        <v>#VALUE!</v>
      </c>
    </row>
    <row r="330" s="35" customFormat="true" ht="12.75" hidden="false" customHeight="false" outlineLevel="0" collapsed="false">
      <c r="A330" s="28" t="s">
        <v>638</v>
      </c>
      <c r="B330" s="28" t="s">
        <v>639</v>
      </c>
      <c r="C330" s="40" t="n">
        <v>841</v>
      </c>
      <c r="D330" s="29" t="n">
        <v>669439.47</v>
      </c>
      <c r="E330" s="30" t="n">
        <v>59250</v>
      </c>
      <c r="F330" s="31" t="n">
        <f aca="false">D330/E330*C330</f>
        <v>9502.08597924051</v>
      </c>
      <c r="G330" s="32" t="n">
        <f aca="false">F330/$F$533</f>
        <v>0.000581370513053391</v>
      </c>
      <c r="H330" s="33" t="n">
        <f aca="false">$B$543*G330</f>
        <v>54403.9110443784</v>
      </c>
      <c r="I330" s="34" t="n">
        <f aca="false">D330/E330</f>
        <v>11.2985564556962</v>
      </c>
      <c r="J330" s="34" t="n">
        <f aca="false">(I330-10)*C330</f>
        <v>1092.08597924051</v>
      </c>
      <c r="K330" s="34" t="n">
        <f aca="false">IF(J330&gt;0,J330,0)</f>
        <v>1092.08597924051</v>
      </c>
      <c r="L330" s="34" t="n">
        <f aca="false">K330/$K$533</f>
        <v>0.000290152121644532</v>
      </c>
      <c r="M330" s="33" t="n">
        <f aca="false">$F$543*L330</f>
        <v>5371.84520328139</v>
      </c>
      <c r="N330" s="33" t="n">
        <f aca="false">H330+M330</f>
        <v>59775.7562476598</v>
      </c>
      <c r="O330" s="33" t="n">
        <v>67777.77</v>
      </c>
      <c r="AD330" s="36" t="e">
        <f aca="false">#REF!-O330</f>
        <v>#VALUE!</v>
      </c>
      <c r="AE330" s="5" t="e">
        <f aca="false">AD330/#REF!</f>
        <v>#VALUE!</v>
      </c>
      <c r="AF330" s="6" t="n">
        <v>74733.3715013091</v>
      </c>
      <c r="AG330" s="37" t="e">
        <f aca="false">#REF!-AF330</f>
        <v>#VALUE!</v>
      </c>
      <c r="AH330" s="5" t="e">
        <f aca="false">AG330/#REF!</f>
        <v>#VALUE!</v>
      </c>
      <c r="AI330" s="36" t="e">
        <f aca="false">#REF!-#REF!</f>
        <v>#VALUE!</v>
      </c>
      <c r="AJ330" s="5" t="e">
        <f aca="false">AI330/#REF!</f>
        <v>#VALUE!</v>
      </c>
      <c r="AK330" s="36" t="e">
        <f aca="false">#REF!-#REF!</f>
        <v>#VALUE!</v>
      </c>
      <c r="AL330" s="7" t="e">
        <f aca="false">AK330/#REF!</f>
        <v>#VALUE!</v>
      </c>
    </row>
    <row r="331" s="35" customFormat="true" ht="12.75" hidden="false" customHeight="false" outlineLevel="0" collapsed="false">
      <c r="A331" s="28" t="s">
        <v>640</v>
      </c>
      <c r="B331" s="28" t="s">
        <v>641</v>
      </c>
      <c r="C331" s="40" t="n">
        <v>2466</v>
      </c>
      <c r="D331" s="29" t="n">
        <v>1231973</v>
      </c>
      <c r="E331" s="30" t="n">
        <v>143650</v>
      </c>
      <c r="F331" s="31" t="n">
        <f aca="false">D331/E331*C331</f>
        <v>21148.9413017751</v>
      </c>
      <c r="G331" s="32" t="n">
        <f aca="false">F331/$F$533</f>
        <v>0.00129396543895847</v>
      </c>
      <c r="H331" s="33" t="n">
        <f aca="false">$B$543*G331</f>
        <v>121087.635260118</v>
      </c>
      <c r="I331" s="34" t="n">
        <f aca="false">D331/E331</f>
        <v>8.57621301775148</v>
      </c>
      <c r="J331" s="34" t="n">
        <f aca="false">(I331-10)*C331</f>
        <v>-3511.05869822485</v>
      </c>
      <c r="K331" s="34" t="n">
        <f aca="false">IF(J331&gt;0,J331,0)</f>
        <v>0</v>
      </c>
      <c r="L331" s="34" t="n">
        <f aca="false">K331/$K$533</f>
        <v>0</v>
      </c>
      <c r="M331" s="33" t="n">
        <f aca="false">$F$543*L331</f>
        <v>0</v>
      </c>
      <c r="N331" s="33" t="n">
        <f aca="false">H331+M331</f>
        <v>121087.635260118</v>
      </c>
      <c r="O331" s="33" t="n">
        <v>156872.71</v>
      </c>
      <c r="AD331" s="36" t="e">
        <f aca="false">#REF!-O331</f>
        <v>#VALUE!</v>
      </c>
      <c r="AE331" s="5" t="e">
        <f aca="false">AD331/#REF!</f>
        <v>#VALUE!</v>
      </c>
      <c r="AF331" s="6" t="n">
        <v>141885.895912022</v>
      </c>
      <c r="AG331" s="37" t="e">
        <f aca="false">#REF!-AF331</f>
        <v>#VALUE!</v>
      </c>
      <c r="AH331" s="5" t="e">
        <f aca="false">AG331/#REF!</f>
        <v>#VALUE!</v>
      </c>
      <c r="AI331" s="36" t="e">
        <f aca="false">#REF!-#REF!</f>
        <v>#VALUE!</v>
      </c>
      <c r="AJ331" s="5" t="e">
        <f aca="false">AI331/#REF!</f>
        <v>#VALUE!</v>
      </c>
      <c r="AK331" s="36" t="e">
        <f aca="false">#REF!-#REF!</f>
        <v>#VALUE!</v>
      </c>
      <c r="AL331" s="7" t="e">
        <f aca="false">AK331/#REF!</f>
        <v>#VALUE!</v>
      </c>
    </row>
    <row r="332" s="35" customFormat="true" ht="12.75" hidden="false" customHeight="false" outlineLevel="0" collapsed="false">
      <c r="A332" s="28" t="s">
        <v>642</v>
      </c>
      <c r="B332" s="28" t="s">
        <v>643</v>
      </c>
      <c r="C332" s="40" t="n">
        <v>5182</v>
      </c>
      <c r="D332" s="29" t="n">
        <v>4884018.99</v>
      </c>
      <c r="E332" s="30" t="n">
        <v>303950</v>
      </c>
      <c r="F332" s="31" t="n">
        <f aca="false">D332/E332*C332</f>
        <v>83266.9399775621</v>
      </c>
      <c r="G332" s="32" t="n">
        <f aca="false">F332/$F$533</f>
        <v>0.0050945596283702</v>
      </c>
      <c r="H332" s="33" t="n">
        <f aca="false">$B$543*G332</f>
        <v>476742.391657349</v>
      </c>
      <c r="I332" s="34" t="n">
        <f aca="false">D332/E332</f>
        <v>16.0684947853265</v>
      </c>
      <c r="J332" s="34" t="n">
        <f aca="false">(I332-10)*C332</f>
        <v>31446.9399775621</v>
      </c>
      <c r="K332" s="34" t="n">
        <f aca="false">IF(J332&gt;0,J332,0)</f>
        <v>31446.9399775621</v>
      </c>
      <c r="L332" s="34" t="n">
        <f aca="false">K332/$K$533</f>
        <v>0.00835501647962139</v>
      </c>
      <c r="M332" s="33" t="n">
        <f aca="false">$F$543*L332</f>
        <v>154683.87735719</v>
      </c>
      <c r="N332" s="33" t="n">
        <f aca="false">H332+M332</f>
        <v>631426.269014539</v>
      </c>
      <c r="O332" s="33" t="n">
        <v>824957.42</v>
      </c>
      <c r="AD332" s="36" t="e">
        <f aca="false">#REF!-O332</f>
        <v>#VALUE!</v>
      </c>
      <c r="AE332" s="5" t="e">
        <f aca="false">AD332/#REF!</f>
        <v>#VALUE!</v>
      </c>
      <c r="AF332" s="6" t="n">
        <v>785924.836320489</v>
      </c>
      <c r="AG332" s="37" t="e">
        <f aca="false">#REF!-AF332</f>
        <v>#VALUE!</v>
      </c>
      <c r="AH332" s="5" t="e">
        <f aca="false">AG332/#REF!</f>
        <v>#VALUE!</v>
      </c>
      <c r="AI332" s="36" t="e">
        <f aca="false">#REF!-#REF!</f>
        <v>#VALUE!</v>
      </c>
      <c r="AJ332" s="5" t="e">
        <f aca="false">AI332/#REF!</f>
        <v>#VALUE!</v>
      </c>
      <c r="AK332" s="36" t="e">
        <f aca="false">#REF!-#REF!</f>
        <v>#VALUE!</v>
      </c>
      <c r="AL332" s="7" t="e">
        <f aca="false">AK332/#REF!</f>
        <v>#VALUE!</v>
      </c>
    </row>
    <row r="333" s="35" customFormat="true" ht="12.75" hidden="false" customHeight="false" outlineLevel="0" collapsed="false">
      <c r="A333" s="28" t="s">
        <v>644</v>
      </c>
      <c r="B333" s="28" t="s">
        <v>645</v>
      </c>
      <c r="C333" s="40" t="n">
        <v>291</v>
      </c>
      <c r="D333" s="29" t="n">
        <v>510504.33</v>
      </c>
      <c r="E333" s="30" t="n">
        <v>44800</v>
      </c>
      <c r="F333" s="31" t="n">
        <f aca="false">D333/E333*C333</f>
        <v>3315.9991078125</v>
      </c>
      <c r="G333" s="32" t="n">
        <f aca="false">F333/$F$533</f>
        <v>0.000202884304225968</v>
      </c>
      <c r="H333" s="33" t="n">
        <f aca="false">$B$543*G333</f>
        <v>18985.6544003919</v>
      </c>
      <c r="I333" s="34" t="n">
        <f aca="false">D333/E333</f>
        <v>11.3951859375</v>
      </c>
      <c r="J333" s="34" t="n">
        <f aca="false">(I333-10)*C333</f>
        <v>405.9991078125</v>
      </c>
      <c r="K333" s="34" t="n">
        <f aca="false">IF(J333&gt;0,J333,0)</f>
        <v>405.9991078125</v>
      </c>
      <c r="L333" s="34" t="n">
        <f aca="false">K333/$K$533</f>
        <v>0.00010786834073221</v>
      </c>
      <c r="M333" s="33" t="n">
        <f aca="false">$F$543*L333</f>
        <v>1997.06286986292</v>
      </c>
      <c r="N333" s="33" t="n">
        <f aca="false">H333+M333</f>
        <v>20982.7172702548</v>
      </c>
      <c r="O333" s="33" t="n">
        <v>23628.62</v>
      </c>
      <c r="AD333" s="36" t="e">
        <f aca="false">#REF!-O333</f>
        <v>#VALUE!</v>
      </c>
      <c r="AE333" s="5" t="e">
        <f aca="false">AD333/#REF!</f>
        <v>#VALUE!</v>
      </c>
      <c r="AF333" s="6" t="n">
        <v>28960.1381716676</v>
      </c>
      <c r="AG333" s="37" t="e">
        <f aca="false">#REF!-AF333</f>
        <v>#VALUE!</v>
      </c>
      <c r="AH333" s="5" t="e">
        <f aca="false">AG333/#REF!</f>
        <v>#VALUE!</v>
      </c>
      <c r="AI333" s="36" t="e">
        <f aca="false">#REF!-#REF!</f>
        <v>#VALUE!</v>
      </c>
      <c r="AJ333" s="5" t="e">
        <f aca="false">AI333/#REF!</f>
        <v>#VALUE!</v>
      </c>
      <c r="AK333" s="36" t="e">
        <f aca="false">#REF!-#REF!</f>
        <v>#VALUE!</v>
      </c>
      <c r="AL333" s="7" t="e">
        <f aca="false">AK333/#REF!</f>
        <v>#VALUE!</v>
      </c>
    </row>
    <row r="334" s="35" customFormat="true" ht="12.75" hidden="false" customHeight="false" outlineLevel="0" collapsed="false">
      <c r="A334" s="28" t="s">
        <v>646</v>
      </c>
      <c r="B334" s="28" t="s">
        <v>647</v>
      </c>
      <c r="C334" s="40" t="n">
        <v>794</v>
      </c>
      <c r="D334" s="29" t="n">
        <v>455966.99</v>
      </c>
      <c r="E334" s="30" t="n">
        <v>32650</v>
      </c>
      <c r="F334" s="31" t="n">
        <f aca="false">D334/E334*C334</f>
        <v>11088.4468624809</v>
      </c>
      <c r="G334" s="32" t="n">
        <f aca="false">F334/$F$533</f>
        <v>0.000678429563307427</v>
      </c>
      <c r="H334" s="33" t="n">
        <f aca="false">$B$543*G334</f>
        <v>63486.5731634795</v>
      </c>
      <c r="I334" s="34" t="n">
        <f aca="false">D334/E334</f>
        <v>13.9652983154671</v>
      </c>
      <c r="J334" s="34" t="n">
        <f aca="false">(I334-10)*C334</f>
        <v>3148.44686248086</v>
      </c>
      <c r="K334" s="34" t="n">
        <f aca="false">IF(J334&gt;0,J334,0)</f>
        <v>3148.44686248086</v>
      </c>
      <c r="L334" s="34" t="n">
        <f aca="false">K334/$K$533</f>
        <v>0.000836498732150381</v>
      </c>
      <c r="M334" s="33" t="n">
        <f aca="false">$F$543*L334</f>
        <v>15486.8476452434</v>
      </c>
      <c r="N334" s="33" t="n">
        <f aca="false">H334+M334</f>
        <v>78973.4208087229</v>
      </c>
      <c r="O334" s="33" t="n">
        <v>108252.55</v>
      </c>
      <c r="AD334" s="36" t="e">
        <f aca="false">#REF!-O334</f>
        <v>#VALUE!</v>
      </c>
      <c r="AE334" s="5" t="e">
        <f aca="false">AD334/#REF!</f>
        <v>#VALUE!</v>
      </c>
      <c r="AF334" s="6" t="n">
        <v>104906.393428377</v>
      </c>
      <c r="AG334" s="37" t="e">
        <f aca="false">#REF!-AF334</f>
        <v>#VALUE!</v>
      </c>
      <c r="AH334" s="5" t="e">
        <f aca="false">AG334/#REF!</f>
        <v>#VALUE!</v>
      </c>
      <c r="AI334" s="36" t="e">
        <f aca="false">#REF!-#REF!</f>
        <v>#VALUE!</v>
      </c>
      <c r="AJ334" s="5" t="e">
        <f aca="false">AI334/#REF!</f>
        <v>#VALUE!</v>
      </c>
      <c r="AK334" s="36" t="e">
        <f aca="false">#REF!-#REF!</f>
        <v>#VALUE!</v>
      </c>
      <c r="AL334" s="7" t="e">
        <f aca="false">AK334/#REF!</f>
        <v>#VALUE!</v>
      </c>
    </row>
    <row r="335" s="35" customFormat="true" ht="12.75" hidden="false" customHeight="false" outlineLevel="0" collapsed="false">
      <c r="A335" s="28" t="s">
        <v>648</v>
      </c>
      <c r="B335" s="28" t="s">
        <v>649</v>
      </c>
      <c r="C335" s="40" t="n">
        <v>87</v>
      </c>
      <c r="D335" s="29" t="n">
        <v>100221.22</v>
      </c>
      <c r="E335" s="30" t="n">
        <v>6750</v>
      </c>
      <c r="F335" s="31" t="n">
        <f aca="false">D335/E335*C335</f>
        <v>1291.74016888889</v>
      </c>
      <c r="G335" s="32" t="n">
        <f aca="false">F335/$F$533</f>
        <v>7.90331350778445E-005</v>
      </c>
      <c r="H335" s="33" t="n">
        <f aca="false">$B$543*G335</f>
        <v>7395.81996986924</v>
      </c>
      <c r="I335" s="34" t="n">
        <f aca="false">D335/E335</f>
        <v>14.8475881481481</v>
      </c>
      <c r="J335" s="34" t="n">
        <f aca="false">(I335-10)*C335</f>
        <v>421.740168888889</v>
      </c>
      <c r="K335" s="34" t="n">
        <f aca="false">IF(J335&gt;0,J335,0)</f>
        <v>421.740168888889</v>
      </c>
      <c r="L335" s="34" t="n">
        <f aca="false">K335/$K$533</f>
        <v>0.000112050522680399</v>
      </c>
      <c r="M335" s="33" t="n">
        <f aca="false">$F$543*L335</f>
        <v>2074.49133707625</v>
      </c>
      <c r="N335" s="33" t="n">
        <f aca="false">H335+M335</f>
        <v>9470.31130694549</v>
      </c>
      <c r="O335" s="33" t="n">
        <v>13433.81</v>
      </c>
      <c r="AD335" s="36" t="e">
        <f aca="false">#REF!-O335</f>
        <v>#VALUE!</v>
      </c>
      <c r="AE335" s="5" t="e">
        <f aca="false">AD335/#REF!</f>
        <v>#VALUE!</v>
      </c>
      <c r="AF335" s="6" t="n">
        <v>11599.6832937164</v>
      </c>
      <c r="AG335" s="37" t="e">
        <f aca="false">#REF!-AF335</f>
        <v>#VALUE!</v>
      </c>
      <c r="AH335" s="5" t="e">
        <f aca="false">AG335/#REF!</f>
        <v>#VALUE!</v>
      </c>
      <c r="AI335" s="36" t="e">
        <f aca="false">#REF!-#REF!</f>
        <v>#VALUE!</v>
      </c>
      <c r="AJ335" s="5" t="e">
        <f aca="false">AI335/#REF!</f>
        <v>#VALUE!</v>
      </c>
      <c r="AK335" s="36" t="e">
        <f aca="false">#REF!-#REF!</f>
        <v>#VALUE!</v>
      </c>
      <c r="AL335" s="7" t="e">
        <f aca="false">AK335/#REF!</f>
        <v>#VALUE!</v>
      </c>
    </row>
    <row r="336" s="35" customFormat="true" ht="12.75" hidden="false" customHeight="false" outlineLevel="0" collapsed="false">
      <c r="A336" s="28" t="s">
        <v>650</v>
      </c>
      <c r="B336" s="28" t="s">
        <v>651</v>
      </c>
      <c r="C336" s="40" t="n">
        <v>1444</v>
      </c>
      <c r="D336" s="29" t="n">
        <v>1249642.04</v>
      </c>
      <c r="E336" s="30" t="n">
        <v>62800</v>
      </c>
      <c r="F336" s="31" t="n">
        <f aca="false">D336/E336*C336</f>
        <v>28733.8074165605</v>
      </c>
      <c r="G336" s="32" t="n">
        <f aca="false">F336/$F$533</f>
        <v>0.00175803380397094</v>
      </c>
      <c r="H336" s="33" t="n">
        <f aca="false">$B$543*G336</f>
        <v>164514.560915582</v>
      </c>
      <c r="I336" s="34" t="n">
        <f aca="false">D336/E336</f>
        <v>19.8987585987261</v>
      </c>
      <c r="J336" s="34" t="n">
        <f aca="false">(I336-10)*C336</f>
        <v>14293.8074165605</v>
      </c>
      <c r="K336" s="34" t="n">
        <f aca="false">IF(J336&gt;0,J336,0)</f>
        <v>14293.8074165605</v>
      </c>
      <c r="L336" s="34" t="n">
        <f aca="false">K336/$K$533</f>
        <v>0.00379766669212041</v>
      </c>
      <c r="M336" s="33" t="n">
        <f aca="false">$F$543*L336</f>
        <v>70309.5930786313</v>
      </c>
      <c r="N336" s="33" t="n">
        <f aca="false">H336+M336</f>
        <v>234824.153994213</v>
      </c>
      <c r="O336" s="33" t="n">
        <v>267211.11</v>
      </c>
      <c r="AD336" s="36" t="e">
        <f aca="false">#REF!-O336</f>
        <v>#VALUE!</v>
      </c>
      <c r="AE336" s="5" t="e">
        <f aca="false">AD336/#REF!</f>
        <v>#VALUE!</v>
      </c>
      <c r="AF336" s="6" t="n">
        <v>297251.202674151</v>
      </c>
      <c r="AG336" s="37" t="e">
        <f aca="false">#REF!-AF336</f>
        <v>#VALUE!</v>
      </c>
      <c r="AH336" s="5" t="e">
        <f aca="false">AG336/#REF!</f>
        <v>#VALUE!</v>
      </c>
      <c r="AI336" s="36" t="e">
        <f aca="false">#REF!-#REF!</f>
        <v>#VALUE!</v>
      </c>
      <c r="AJ336" s="5" t="e">
        <f aca="false">AI336/#REF!</f>
        <v>#VALUE!</v>
      </c>
      <c r="AK336" s="36" t="e">
        <f aca="false">#REF!-#REF!</f>
        <v>#VALUE!</v>
      </c>
      <c r="AL336" s="7" t="e">
        <f aca="false">AK336/#REF!</f>
        <v>#VALUE!</v>
      </c>
    </row>
    <row r="337" s="35" customFormat="true" ht="12.75" hidden="false" customHeight="false" outlineLevel="0" collapsed="false">
      <c r="A337" s="28" t="s">
        <v>652</v>
      </c>
      <c r="B337" s="28" t="s">
        <v>653</v>
      </c>
      <c r="C337" s="40" t="n">
        <v>3004</v>
      </c>
      <c r="D337" s="29" t="n">
        <v>2341849.88</v>
      </c>
      <c r="E337" s="30" t="n">
        <v>178250</v>
      </c>
      <c r="F337" s="31" t="n">
        <f aca="false">D337/E337*C337</f>
        <v>39466.5752567742</v>
      </c>
      <c r="G337" s="32" t="n">
        <f aca="false">F337/$F$533</f>
        <v>0.00241470169346174</v>
      </c>
      <c r="H337" s="33" t="n">
        <f aca="false">$B$543*G337</f>
        <v>225964.704401404</v>
      </c>
      <c r="I337" s="34" t="n">
        <f aca="false">D337/E337</f>
        <v>13.1380077419355</v>
      </c>
      <c r="J337" s="34" t="n">
        <f aca="false">(I337-10)*C337</f>
        <v>9426.57525677419</v>
      </c>
      <c r="K337" s="34" t="n">
        <f aca="false">IF(J337&gt;0,J337,0)</f>
        <v>9426.57525677419</v>
      </c>
      <c r="L337" s="34" t="n">
        <f aca="false">K337/$K$533</f>
        <v>0.00250451050795198</v>
      </c>
      <c r="M337" s="33" t="n">
        <f aca="false">$F$543*L337</f>
        <v>46368.2384345689</v>
      </c>
      <c r="N337" s="33" t="n">
        <f aca="false">H337+M337</f>
        <v>272332.942835973</v>
      </c>
      <c r="O337" s="33" t="n">
        <v>327426.26</v>
      </c>
      <c r="AD337" s="36" t="e">
        <f aca="false">#REF!-O337</f>
        <v>#VALUE!</v>
      </c>
      <c r="AE337" s="5" t="e">
        <f aca="false">AD337/#REF!</f>
        <v>#VALUE!</v>
      </c>
      <c r="AF337" s="6" t="n">
        <v>303904.498155162</v>
      </c>
      <c r="AG337" s="37" t="e">
        <f aca="false">#REF!-AF337</f>
        <v>#VALUE!</v>
      </c>
      <c r="AH337" s="5" t="e">
        <f aca="false">AG337/#REF!</f>
        <v>#VALUE!</v>
      </c>
      <c r="AI337" s="36" t="e">
        <f aca="false">#REF!-#REF!</f>
        <v>#VALUE!</v>
      </c>
      <c r="AJ337" s="5" t="e">
        <f aca="false">AI337/#REF!</f>
        <v>#VALUE!</v>
      </c>
      <c r="AK337" s="36" t="e">
        <f aca="false">#REF!-#REF!</f>
        <v>#VALUE!</v>
      </c>
      <c r="AL337" s="7" t="e">
        <f aca="false">AK337/#REF!</f>
        <v>#VALUE!</v>
      </c>
    </row>
    <row r="338" s="35" customFormat="true" ht="12.75" hidden="false" customHeight="false" outlineLevel="0" collapsed="false">
      <c r="A338" s="28" t="s">
        <v>654</v>
      </c>
      <c r="B338" s="28" t="s">
        <v>655</v>
      </c>
      <c r="C338" s="40" t="n">
        <v>4536</v>
      </c>
      <c r="D338" s="29" t="n">
        <v>6182082.63</v>
      </c>
      <c r="E338" s="30" t="n">
        <v>317050</v>
      </c>
      <c r="F338" s="31" t="n">
        <f aca="false">D338/E338*C338</f>
        <v>88446.3864049204</v>
      </c>
      <c r="G338" s="32" t="n">
        <f aca="false">F338/$F$533</f>
        <v>0.0054114560901981</v>
      </c>
      <c r="H338" s="33" t="n">
        <f aca="false">$B$543*G338</f>
        <v>506397.158337922</v>
      </c>
      <c r="I338" s="34" t="n">
        <f aca="false">D338/E338</f>
        <v>19.4987624349472</v>
      </c>
      <c r="J338" s="34" t="n">
        <f aca="false">(I338-10)*C338</f>
        <v>43086.3864049204</v>
      </c>
      <c r="K338" s="34" t="n">
        <f aca="false">IF(J338&gt;0,J338,0)</f>
        <v>43086.3864049204</v>
      </c>
      <c r="L338" s="34" t="n">
        <f aca="false">K338/$K$533</f>
        <v>0.0114474562140959</v>
      </c>
      <c r="M338" s="33" t="n">
        <f aca="false">$F$543*L338</f>
        <v>211936.974318601</v>
      </c>
      <c r="N338" s="33" t="n">
        <f aca="false">H338+M338</f>
        <v>718334.132656524</v>
      </c>
      <c r="O338" s="33" t="n">
        <v>792387.05</v>
      </c>
      <c r="AD338" s="36" t="e">
        <f aca="false">#REF!-O338</f>
        <v>#VALUE!</v>
      </c>
      <c r="AE338" s="5" t="e">
        <f aca="false">AD338/#REF!</f>
        <v>#VALUE!</v>
      </c>
      <c r="AF338" s="6" t="n">
        <v>844353.604891654</v>
      </c>
      <c r="AG338" s="37" t="e">
        <f aca="false">#REF!-AF338</f>
        <v>#VALUE!</v>
      </c>
      <c r="AH338" s="5" t="e">
        <f aca="false">AG338/#REF!</f>
        <v>#VALUE!</v>
      </c>
      <c r="AI338" s="36" t="e">
        <f aca="false">#REF!-#REF!</f>
        <v>#VALUE!</v>
      </c>
      <c r="AJ338" s="5" t="e">
        <f aca="false">AI338/#REF!</f>
        <v>#VALUE!</v>
      </c>
      <c r="AK338" s="36" t="e">
        <f aca="false">#REF!-#REF!</f>
        <v>#VALUE!</v>
      </c>
      <c r="AL338" s="7" t="e">
        <f aca="false">AK338/#REF!</f>
        <v>#VALUE!</v>
      </c>
    </row>
    <row r="339" s="35" customFormat="true" ht="12.75" hidden="false" customHeight="false" outlineLevel="0" collapsed="false">
      <c r="A339" s="28" t="s">
        <v>656</v>
      </c>
      <c r="B339" s="28" t="s">
        <v>657</v>
      </c>
      <c r="C339" s="40" t="n">
        <v>231</v>
      </c>
      <c r="D339" s="29" t="n">
        <v>324602.88</v>
      </c>
      <c r="E339" s="30" t="n">
        <v>32100</v>
      </c>
      <c r="F339" s="31" t="n">
        <f aca="false">D339/E339*C339</f>
        <v>2335.92726728972</v>
      </c>
      <c r="G339" s="32" t="n">
        <f aca="false">F339/$F$533</f>
        <v>0.00014292011636251</v>
      </c>
      <c r="H339" s="33" t="n">
        <f aca="false">$B$543*G339</f>
        <v>13374.2821874493</v>
      </c>
      <c r="I339" s="34" t="n">
        <f aca="false">D339/E339</f>
        <v>10.1122392523365</v>
      </c>
      <c r="J339" s="34" t="n">
        <f aca="false">(I339-10)*C339</f>
        <v>25.9272672897198</v>
      </c>
      <c r="K339" s="34" t="n">
        <f aca="false">IF(J339&gt;0,J339,0)</f>
        <v>25.9272672897198</v>
      </c>
      <c r="L339" s="34" t="n">
        <f aca="false">K339/$K$533</f>
        <v>6.88851588204516E-006</v>
      </c>
      <c r="M339" s="33" t="n">
        <f aca="false">$F$543*L339</f>
        <v>127.533242869153</v>
      </c>
      <c r="N339" s="33" t="n">
        <f aca="false">H339+M339</f>
        <v>13501.8154303184</v>
      </c>
      <c r="O339" s="33" t="n">
        <v>21994.13</v>
      </c>
      <c r="AD339" s="36" t="e">
        <f aca="false">#REF!-O339</f>
        <v>#VALUE!</v>
      </c>
      <c r="AE339" s="5" t="e">
        <f aca="false">AD339/#REF!</f>
        <v>#VALUE!</v>
      </c>
      <c r="AF339" s="6" t="n">
        <v>16178.9747515464</v>
      </c>
      <c r="AG339" s="37" t="e">
        <f aca="false">#REF!-AF339</f>
        <v>#VALUE!</v>
      </c>
      <c r="AH339" s="5" t="e">
        <f aca="false">AG339/#REF!</f>
        <v>#VALUE!</v>
      </c>
      <c r="AI339" s="36" t="e">
        <f aca="false">#REF!-#REF!</f>
        <v>#VALUE!</v>
      </c>
      <c r="AJ339" s="5" t="e">
        <f aca="false">AI339/#REF!</f>
        <v>#VALUE!</v>
      </c>
      <c r="AK339" s="36" t="e">
        <f aca="false">#REF!-#REF!</f>
        <v>#VALUE!</v>
      </c>
      <c r="AL339" s="7" t="e">
        <f aca="false">AK339/#REF!</f>
        <v>#VALUE!</v>
      </c>
    </row>
    <row r="340" s="35" customFormat="true" ht="12.75" hidden="false" customHeight="false" outlineLevel="0" collapsed="false">
      <c r="A340" s="28" t="s">
        <v>658</v>
      </c>
      <c r="B340" s="28" t="s">
        <v>659</v>
      </c>
      <c r="C340" s="40" t="n">
        <v>1482</v>
      </c>
      <c r="D340" s="29" t="n">
        <v>1126129.06</v>
      </c>
      <c r="E340" s="30" t="n">
        <v>95750</v>
      </c>
      <c r="F340" s="31" t="n">
        <f aca="false">D340/E340*C340</f>
        <v>17430.0080096084</v>
      </c>
      <c r="G340" s="32" t="n">
        <f aca="false">F340/$F$533</f>
        <v>0.00106642822651881</v>
      </c>
      <c r="H340" s="33" t="n">
        <f aca="false">$B$543*G340</f>
        <v>99794.9931551061</v>
      </c>
      <c r="I340" s="34" t="n">
        <f aca="false">D340/E340</f>
        <v>11.7611390078329</v>
      </c>
      <c r="J340" s="34" t="n">
        <f aca="false">(I340-10)*C340</f>
        <v>2610.00800960836</v>
      </c>
      <c r="K340" s="34" t="n">
        <f aca="false">IF(J340&gt;0,J340,0)</f>
        <v>2610.00800960836</v>
      </c>
      <c r="L340" s="34" t="n">
        <f aca="false">K340/$K$533</f>
        <v>0.000693442985161069</v>
      </c>
      <c r="M340" s="33" t="n">
        <f aca="false">$F$543*L340</f>
        <v>12838.3289168233</v>
      </c>
      <c r="N340" s="33" t="n">
        <f aca="false">H340+M340</f>
        <v>112633.322071929</v>
      </c>
      <c r="O340" s="33" t="n">
        <v>129053.37</v>
      </c>
      <c r="AD340" s="36" t="e">
        <f aca="false">#REF!-O340</f>
        <v>#VALUE!</v>
      </c>
      <c r="AE340" s="5" t="e">
        <f aca="false">AD340/#REF!</f>
        <v>#VALUE!</v>
      </c>
      <c r="AF340" s="6" t="n">
        <v>130779.643964421</v>
      </c>
      <c r="AG340" s="37" t="e">
        <f aca="false">#REF!-AF340</f>
        <v>#VALUE!</v>
      </c>
      <c r="AH340" s="5" t="e">
        <f aca="false">AG340/#REF!</f>
        <v>#VALUE!</v>
      </c>
      <c r="AI340" s="36" t="e">
        <f aca="false">#REF!-#REF!</f>
        <v>#VALUE!</v>
      </c>
      <c r="AJ340" s="5" t="e">
        <f aca="false">AI340/#REF!</f>
        <v>#VALUE!</v>
      </c>
      <c r="AK340" s="36" t="e">
        <f aca="false">#REF!-#REF!</f>
        <v>#VALUE!</v>
      </c>
      <c r="AL340" s="7" t="e">
        <f aca="false">AK340/#REF!</f>
        <v>#VALUE!</v>
      </c>
    </row>
    <row r="341" s="35" customFormat="true" ht="12.75" hidden="false" customHeight="false" outlineLevel="0" collapsed="false">
      <c r="A341" s="28" t="s">
        <v>660</v>
      </c>
      <c r="B341" s="28" t="s">
        <v>661</v>
      </c>
      <c r="C341" s="40" t="n">
        <v>3134</v>
      </c>
      <c r="D341" s="29" t="n">
        <v>2856284.23</v>
      </c>
      <c r="E341" s="30" t="n">
        <v>265100</v>
      </c>
      <c r="F341" s="31" t="n">
        <f aca="false">D341/E341*C341</f>
        <v>33766.8607198039</v>
      </c>
      <c r="G341" s="32" t="n">
        <f aca="false">F341/$F$533</f>
        <v>0.00206597342770454</v>
      </c>
      <c r="H341" s="33" t="n">
        <f aca="false">$B$543*G341</f>
        <v>193331.158112185</v>
      </c>
      <c r="I341" s="34" t="n">
        <f aca="false">D341/E341</f>
        <v>10.7743652583931</v>
      </c>
      <c r="J341" s="34" t="n">
        <f aca="false">(I341-10)*C341</f>
        <v>2426.86071980385</v>
      </c>
      <c r="K341" s="34" t="n">
        <f aca="false">IF(J341&gt;0,J341,0)</f>
        <v>2426.86071980385</v>
      </c>
      <c r="L341" s="34" t="n">
        <f aca="false">K341/$K$533</f>
        <v>0.000644783286455679</v>
      </c>
      <c r="M341" s="33" t="n">
        <f aca="false">$F$543*L341</f>
        <v>11937.4484834763</v>
      </c>
      <c r="N341" s="33" t="n">
        <f aca="false">H341+M341</f>
        <v>205268.606595662</v>
      </c>
      <c r="O341" s="33" t="n">
        <v>267642.1</v>
      </c>
      <c r="AD341" s="36" t="e">
        <f aca="false">#REF!-O341</f>
        <v>#VALUE!</v>
      </c>
      <c r="AE341" s="5" t="e">
        <f aca="false">AD341/#REF!</f>
        <v>#VALUE!</v>
      </c>
      <c r="AF341" s="6" t="n">
        <v>250052.278405452</v>
      </c>
      <c r="AG341" s="37" t="e">
        <f aca="false">#REF!-AF341</f>
        <v>#VALUE!</v>
      </c>
      <c r="AH341" s="5" t="e">
        <f aca="false">AG341/#REF!</f>
        <v>#VALUE!</v>
      </c>
      <c r="AI341" s="36" t="e">
        <f aca="false">#REF!-#REF!</f>
        <v>#VALUE!</v>
      </c>
      <c r="AJ341" s="5" t="e">
        <f aca="false">AI341/#REF!</f>
        <v>#VALUE!</v>
      </c>
      <c r="AK341" s="36" t="e">
        <f aca="false">#REF!-#REF!</f>
        <v>#VALUE!</v>
      </c>
      <c r="AL341" s="7" t="e">
        <f aca="false">AK341/#REF!</f>
        <v>#VALUE!</v>
      </c>
    </row>
    <row r="342" s="35" customFormat="true" ht="12.75" hidden="false" customHeight="false" outlineLevel="0" collapsed="false">
      <c r="A342" s="28" t="s">
        <v>662</v>
      </c>
      <c r="B342" s="28" t="s">
        <v>663</v>
      </c>
      <c r="C342" s="40" t="n">
        <v>7730</v>
      </c>
      <c r="D342" s="29" t="n">
        <v>8015837</v>
      </c>
      <c r="E342" s="30" t="n">
        <v>495500</v>
      </c>
      <c r="F342" s="31" t="n">
        <f aca="false">D342/E342*C342</f>
        <v>125050.292653885</v>
      </c>
      <c r="G342" s="32" t="n">
        <f aca="false">F342/$F$533</f>
        <v>0.00765100978421969</v>
      </c>
      <c r="H342" s="33" t="n">
        <f aca="false">$B$543*G342</f>
        <v>715971.736361748</v>
      </c>
      <c r="I342" s="34" t="n">
        <f aca="false">D342/E342</f>
        <v>16.1772694248234</v>
      </c>
      <c r="J342" s="34" t="n">
        <f aca="false">(I342-10)*C342</f>
        <v>47750.292653885</v>
      </c>
      <c r="K342" s="34" t="n">
        <f aca="false">IF(J342&gt;0,J342,0)</f>
        <v>47750.292653885</v>
      </c>
      <c r="L342" s="34" t="n">
        <f aca="false">K342/$K$533</f>
        <v>0.0126865915193851</v>
      </c>
      <c r="M342" s="33" t="n">
        <f aca="false">$F$543*L342</f>
        <v>234878.192215638</v>
      </c>
      <c r="N342" s="33" t="n">
        <f aca="false">H342+M342</f>
        <v>950849.928577386</v>
      </c>
      <c r="O342" s="33" t="n">
        <v>1128151.78</v>
      </c>
      <c r="AD342" s="36" t="e">
        <f aca="false">#REF!-O342</f>
        <v>#VALUE!</v>
      </c>
      <c r="AE342" s="5" t="e">
        <f aca="false">AD342/#REF!</f>
        <v>#VALUE!</v>
      </c>
      <c r="AF342" s="6" t="n">
        <v>1145961.43893579</v>
      </c>
      <c r="AG342" s="37" t="e">
        <f aca="false">#REF!-AF342</f>
        <v>#VALUE!</v>
      </c>
      <c r="AH342" s="5" t="e">
        <f aca="false">AG342/#REF!</f>
        <v>#VALUE!</v>
      </c>
      <c r="AI342" s="36" t="e">
        <f aca="false">#REF!-#REF!</f>
        <v>#VALUE!</v>
      </c>
      <c r="AJ342" s="5" t="e">
        <f aca="false">AI342/#REF!</f>
        <v>#VALUE!</v>
      </c>
      <c r="AK342" s="36" t="e">
        <f aca="false">#REF!-#REF!</f>
        <v>#VALUE!</v>
      </c>
      <c r="AL342" s="7" t="e">
        <f aca="false">AK342/#REF!</f>
        <v>#VALUE!</v>
      </c>
    </row>
    <row r="343" s="35" customFormat="true" ht="12.75" hidden="false" customHeight="false" outlineLevel="0" collapsed="false">
      <c r="A343" s="28" t="s">
        <v>664</v>
      </c>
      <c r="B343" s="28" t="s">
        <v>665</v>
      </c>
      <c r="C343" s="40" t="n">
        <v>9630</v>
      </c>
      <c r="D343" s="29" t="n">
        <v>7531716.7</v>
      </c>
      <c r="E343" s="30" t="n">
        <v>434200</v>
      </c>
      <c r="F343" s="31" t="n">
        <f aca="false">D343/E343*C343</f>
        <v>167043.831923077</v>
      </c>
      <c r="G343" s="32" t="n">
        <f aca="false">F343/$F$533</f>
        <v>0.0102203198834122</v>
      </c>
      <c r="H343" s="33" t="n">
        <f aca="false">$B$543*G343</f>
        <v>956404.498160683</v>
      </c>
      <c r="I343" s="34" t="n">
        <f aca="false">D343/E343</f>
        <v>17.3461923076923</v>
      </c>
      <c r="J343" s="34" t="n">
        <f aca="false">(I343-10)*C343</f>
        <v>70743.8319230769</v>
      </c>
      <c r="K343" s="34" t="n">
        <f aca="false">IF(J343&gt;0,J343,0)</f>
        <v>70743.8319230769</v>
      </c>
      <c r="L343" s="34" t="n">
        <f aca="false">K343/$K$533</f>
        <v>0.0187956564921932</v>
      </c>
      <c r="M343" s="33" t="n">
        <f aca="false">$F$543*L343</f>
        <v>347980.764703174</v>
      </c>
      <c r="N343" s="33" t="n">
        <f aca="false">H343+M343</f>
        <v>1304385.26286386</v>
      </c>
      <c r="O343" s="33" t="n">
        <v>1648950.25</v>
      </c>
      <c r="AD343" s="36" t="e">
        <f aca="false">#REF!-O343</f>
        <v>#VALUE!</v>
      </c>
      <c r="AE343" s="5" t="e">
        <f aca="false">AD343/#REF!</f>
        <v>#VALUE!</v>
      </c>
      <c r="AF343" s="6" t="n">
        <v>1576608.99774579</v>
      </c>
      <c r="AG343" s="37" t="e">
        <f aca="false">#REF!-AF343</f>
        <v>#VALUE!</v>
      </c>
      <c r="AH343" s="5" t="e">
        <f aca="false">AG343/#REF!</f>
        <v>#VALUE!</v>
      </c>
      <c r="AI343" s="36" t="e">
        <f aca="false">#REF!-#REF!</f>
        <v>#VALUE!</v>
      </c>
      <c r="AJ343" s="5" t="e">
        <f aca="false">AI343/#REF!</f>
        <v>#VALUE!</v>
      </c>
      <c r="AK343" s="36" t="e">
        <f aca="false">#REF!-#REF!</f>
        <v>#VALUE!</v>
      </c>
      <c r="AL343" s="7" t="e">
        <f aca="false">AK343/#REF!</f>
        <v>#VALUE!</v>
      </c>
    </row>
    <row r="344" s="35" customFormat="true" ht="12.75" hidden="false" customHeight="false" outlineLevel="0" collapsed="false">
      <c r="A344" s="28" t="s">
        <v>666</v>
      </c>
      <c r="B344" s="28" t="s">
        <v>667</v>
      </c>
      <c r="C344" s="40" t="n">
        <v>3704</v>
      </c>
      <c r="D344" s="29" t="n">
        <v>3543673.6</v>
      </c>
      <c r="E344" s="30" t="n">
        <v>332150</v>
      </c>
      <c r="F344" s="31" t="n">
        <f aca="false">D344/E344*C344</f>
        <v>39517.5884823122</v>
      </c>
      <c r="G344" s="32" t="n">
        <f aca="false">F344/$F$533</f>
        <v>0.0024178228591898</v>
      </c>
      <c r="H344" s="33" t="n">
        <f aca="false">$B$543*G344</f>
        <v>226256.779109034</v>
      </c>
      <c r="I344" s="34" t="n">
        <f aca="false">D344/E344</f>
        <v>10.668895378594</v>
      </c>
      <c r="J344" s="34" t="n">
        <f aca="false">(I344-10)*C344</f>
        <v>2477.58848231221</v>
      </c>
      <c r="K344" s="34" t="n">
        <f aca="false">IF(J344&gt;0,J344,0)</f>
        <v>2477.58848231221</v>
      </c>
      <c r="L344" s="34" t="n">
        <f aca="false">K344/$K$533</f>
        <v>0.000658260950483851</v>
      </c>
      <c r="M344" s="33" t="n">
        <f aca="false">$F$543*L344</f>
        <v>12186.9725071189</v>
      </c>
      <c r="N344" s="33" t="n">
        <f aca="false">H344+M344</f>
        <v>238443.751616153</v>
      </c>
      <c r="O344" s="33" t="n">
        <v>290235.39</v>
      </c>
      <c r="AD344" s="36" t="e">
        <f aca="false">#REF!-O344</f>
        <v>#VALUE!</v>
      </c>
      <c r="AE344" s="5" t="e">
        <f aca="false">AD344/#REF!</f>
        <v>#VALUE!</v>
      </c>
      <c r="AF344" s="6" t="n">
        <v>267732.621909979</v>
      </c>
      <c r="AG344" s="37" t="e">
        <f aca="false">#REF!-AF344</f>
        <v>#VALUE!</v>
      </c>
      <c r="AH344" s="5" t="e">
        <f aca="false">AG344/#REF!</f>
        <v>#VALUE!</v>
      </c>
      <c r="AI344" s="36" t="e">
        <f aca="false">#REF!-#REF!</f>
        <v>#VALUE!</v>
      </c>
      <c r="AJ344" s="5" t="e">
        <f aca="false">AI344/#REF!</f>
        <v>#VALUE!</v>
      </c>
      <c r="AK344" s="36" t="e">
        <f aca="false">#REF!-#REF!</f>
        <v>#VALUE!</v>
      </c>
      <c r="AL344" s="7" t="e">
        <f aca="false">AK344/#REF!</f>
        <v>#VALUE!</v>
      </c>
    </row>
    <row r="345" s="35" customFormat="true" ht="12.75" hidden="false" customHeight="false" outlineLevel="0" collapsed="false">
      <c r="A345" s="28" t="s">
        <v>668</v>
      </c>
      <c r="B345" s="28" t="s">
        <v>669</v>
      </c>
      <c r="C345" s="40" t="n">
        <v>438</v>
      </c>
      <c r="D345" s="29" t="n">
        <v>257691.68</v>
      </c>
      <c r="E345" s="30" t="n">
        <v>20550</v>
      </c>
      <c r="F345" s="31" t="n">
        <f aca="false">D345/E345*C345</f>
        <v>5492.40661021898</v>
      </c>
      <c r="G345" s="32" t="n">
        <f aca="false">F345/$F$533</f>
        <v>0.000336044449172209</v>
      </c>
      <c r="H345" s="33" t="n">
        <f aca="false">$B$543*G345</f>
        <v>31446.6109120382</v>
      </c>
      <c r="I345" s="34" t="n">
        <f aca="false">D345/E345</f>
        <v>12.5397411192214</v>
      </c>
      <c r="J345" s="34" t="n">
        <f aca="false">(I345-10)*C345</f>
        <v>1112.40661021898</v>
      </c>
      <c r="K345" s="34" t="n">
        <f aca="false">IF(J345&gt;0,J345,0)</f>
        <v>1112.40661021898</v>
      </c>
      <c r="L345" s="34" t="n">
        <f aca="false">K345/$K$533</f>
        <v>0.000295551031898521</v>
      </c>
      <c r="M345" s="33" t="n">
        <f aca="false">$F$543*L345</f>
        <v>5471.80004761084</v>
      </c>
      <c r="N345" s="33" t="n">
        <f aca="false">H345+M345</f>
        <v>36918.410959649</v>
      </c>
      <c r="O345" s="33" t="n">
        <v>45073.34</v>
      </c>
      <c r="AD345" s="36" t="e">
        <f aca="false">#REF!-O345</f>
        <v>#VALUE!</v>
      </c>
      <c r="AE345" s="5" t="e">
        <f aca="false">AD345/#REF!</f>
        <v>#VALUE!</v>
      </c>
      <c r="AF345" s="6" t="n">
        <v>42514.0623172093</v>
      </c>
      <c r="AG345" s="37" t="e">
        <f aca="false">#REF!-AF345</f>
        <v>#VALUE!</v>
      </c>
      <c r="AH345" s="5" t="e">
        <f aca="false">AG345/#REF!</f>
        <v>#VALUE!</v>
      </c>
      <c r="AI345" s="36" t="e">
        <f aca="false">#REF!-#REF!</f>
        <v>#VALUE!</v>
      </c>
      <c r="AJ345" s="5" t="e">
        <f aca="false">AI345/#REF!</f>
        <v>#VALUE!</v>
      </c>
      <c r="AK345" s="36" t="e">
        <f aca="false">#REF!-#REF!</f>
        <v>#VALUE!</v>
      </c>
      <c r="AL345" s="7" t="e">
        <f aca="false">AK345/#REF!</f>
        <v>#VALUE!</v>
      </c>
    </row>
    <row r="346" s="35" customFormat="true" ht="12.75" hidden="false" customHeight="false" outlineLevel="0" collapsed="false">
      <c r="A346" s="28" t="s">
        <v>670</v>
      </c>
      <c r="B346" s="28" t="s">
        <v>671</v>
      </c>
      <c r="C346" s="40" t="n">
        <v>1026</v>
      </c>
      <c r="D346" s="29" t="n">
        <v>629358.33</v>
      </c>
      <c r="E346" s="30" t="n">
        <v>41750</v>
      </c>
      <c r="F346" s="31" t="n">
        <f aca="false">D346/E346*C346</f>
        <v>15466.3867444311</v>
      </c>
      <c r="G346" s="32" t="n">
        <f aca="false">F346/$F$533</f>
        <v>0.000946287080156561</v>
      </c>
      <c r="H346" s="33" t="n">
        <f aca="false">$B$543*G346</f>
        <v>88552.3379245659</v>
      </c>
      <c r="I346" s="34" t="n">
        <f aca="false">D346/E346</f>
        <v>15.0744510179641</v>
      </c>
      <c r="J346" s="34" t="n">
        <f aca="false">(I346-10)*C346</f>
        <v>5206.38674443114</v>
      </c>
      <c r="K346" s="34" t="n">
        <f aca="false">IF(J346&gt;0,J346,0)</f>
        <v>5206.38674443114</v>
      </c>
      <c r="L346" s="34" t="n">
        <f aca="false">K346/$K$533</f>
        <v>0.00138326486074773</v>
      </c>
      <c r="M346" s="33" t="n">
        <f aca="false">$F$543*L346</f>
        <v>25609.6170000741</v>
      </c>
      <c r="N346" s="33" t="n">
        <f aca="false">H346+M346</f>
        <v>114161.95492464</v>
      </c>
      <c r="O346" s="33" t="n">
        <v>119382.66</v>
      </c>
      <c r="AD346" s="36" t="e">
        <f aca="false">#REF!-O346</f>
        <v>#VALUE!</v>
      </c>
      <c r="AE346" s="5" t="e">
        <f aca="false">AD346/#REF!</f>
        <v>#VALUE!</v>
      </c>
      <c r="AF346" s="6" t="n">
        <v>132635.938477486</v>
      </c>
      <c r="AG346" s="37" t="e">
        <f aca="false">#REF!-AF346</f>
        <v>#VALUE!</v>
      </c>
      <c r="AH346" s="5" t="e">
        <f aca="false">AG346/#REF!</f>
        <v>#VALUE!</v>
      </c>
      <c r="AI346" s="36" t="e">
        <f aca="false">#REF!-#REF!</f>
        <v>#VALUE!</v>
      </c>
      <c r="AJ346" s="5" t="e">
        <f aca="false">AI346/#REF!</f>
        <v>#VALUE!</v>
      </c>
      <c r="AK346" s="36" t="e">
        <f aca="false">#REF!-#REF!</f>
        <v>#VALUE!</v>
      </c>
      <c r="AL346" s="7" t="e">
        <f aca="false">AK346/#REF!</f>
        <v>#VALUE!</v>
      </c>
    </row>
    <row r="347" s="35" customFormat="true" ht="12.75" hidden="false" customHeight="false" outlineLevel="0" collapsed="false">
      <c r="A347" s="28" t="s">
        <v>672</v>
      </c>
      <c r="B347" s="28" t="s">
        <v>673</v>
      </c>
      <c r="C347" s="40" t="n">
        <v>1319</v>
      </c>
      <c r="D347" s="29" t="n">
        <v>620577.74</v>
      </c>
      <c r="E347" s="30" t="n">
        <v>62400</v>
      </c>
      <c r="F347" s="31" t="n">
        <f aca="false">D347/E347*C347</f>
        <v>13117.6608823718</v>
      </c>
      <c r="G347" s="32" t="n">
        <f aca="false">F347/$F$533</f>
        <v>0.000802583901461861</v>
      </c>
      <c r="H347" s="33" t="n">
        <f aca="false">$B$543*G347</f>
        <v>75104.7777629054</v>
      </c>
      <c r="I347" s="34" t="n">
        <f aca="false">D347/E347</f>
        <v>9.94515608974359</v>
      </c>
      <c r="J347" s="34" t="n">
        <f aca="false">(I347-10)*C347</f>
        <v>-72.3391176282057</v>
      </c>
      <c r="K347" s="34" t="n">
        <f aca="false">IF(J347&gt;0,J347,0)</f>
        <v>0</v>
      </c>
      <c r="L347" s="34" t="n">
        <f aca="false">K347/$K$533</f>
        <v>0</v>
      </c>
      <c r="M347" s="33" t="n">
        <f aca="false">$F$543*L347</f>
        <v>0</v>
      </c>
      <c r="N347" s="33" t="n">
        <f aca="false">H347+M347</f>
        <v>75104.7777629054</v>
      </c>
      <c r="O347" s="33" t="n">
        <v>100868.94</v>
      </c>
      <c r="AD347" s="36" t="e">
        <f aca="false">#REF!-O347</f>
        <v>#VALUE!</v>
      </c>
      <c r="AE347" s="5" t="e">
        <f aca="false">AD347/#REF!</f>
        <v>#VALUE!</v>
      </c>
      <c r="AF347" s="6" t="n">
        <v>100425.864485353</v>
      </c>
      <c r="AG347" s="37" t="e">
        <f aca="false">#REF!-AF347</f>
        <v>#VALUE!</v>
      </c>
      <c r="AH347" s="5" t="e">
        <f aca="false">AG347/#REF!</f>
        <v>#VALUE!</v>
      </c>
      <c r="AI347" s="36" t="e">
        <f aca="false">#REF!-#REF!</f>
        <v>#VALUE!</v>
      </c>
      <c r="AJ347" s="5" t="e">
        <f aca="false">AI347/#REF!</f>
        <v>#VALUE!</v>
      </c>
      <c r="AK347" s="36" t="e">
        <f aca="false">#REF!-#REF!</f>
        <v>#VALUE!</v>
      </c>
      <c r="AL347" s="7" t="e">
        <f aca="false">AK347/#REF!</f>
        <v>#VALUE!</v>
      </c>
    </row>
    <row r="348" s="35" customFormat="true" ht="12.75" hidden="false" customHeight="false" outlineLevel="0" collapsed="false">
      <c r="A348" s="28" t="s">
        <v>674</v>
      </c>
      <c r="B348" s="28" t="s">
        <v>675</v>
      </c>
      <c r="C348" s="40" t="n">
        <v>41</v>
      </c>
      <c r="D348" s="29" t="n">
        <v>91160.34</v>
      </c>
      <c r="E348" s="30" t="n">
        <v>8550</v>
      </c>
      <c r="F348" s="31" t="n">
        <f aca="false">D348/E348*C348</f>
        <v>437.143150877193</v>
      </c>
      <c r="G348" s="32" t="n">
        <f aca="false">F348/$F$533</f>
        <v>2.67459312048409E-005</v>
      </c>
      <c r="H348" s="33" t="n">
        <f aca="false">$B$543*G348</f>
        <v>2502.85012637646</v>
      </c>
      <c r="I348" s="34" t="n">
        <f aca="false">D348/E348</f>
        <v>10.6620280701754</v>
      </c>
      <c r="J348" s="34" t="n">
        <f aca="false">(I348-10)*C348</f>
        <v>27.143150877193</v>
      </c>
      <c r="K348" s="34" t="n">
        <f aca="false">IF(J348&gt;0,J348,0)</f>
        <v>27.143150877193</v>
      </c>
      <c r="L348" s="34" t="n">
        <f aca="false">K348/$K$533</f>
        <v>7.21155931386676E-006</v>
      </c>
      <c r="M348" s="33" t="n">
        <f aca="false">$F$543*L348</f>
        <v>133.514034254881</v>
      </c>
      <c r="N348" s="33" t="n">
        <f aca="false">H348+M348</f>
        <v>2636.36416063134</v>
      </c>
      <c r="O348" s="33" t="n">
        <v>2337.04</v>
      </c>
      <c r="AD348" s="36" t="e">
        <f aca="false">#REF!-O348</f>
        <v>#VALUE!</v>
      </c>
      <c r="AE348" s="5" t="e">
        <f aca="false">AD348/#REF!</f>
        <v>#VALUE!</v>
      </c>
      <c r="AF348" s="6" t="n">
        <v>3609.31258941752</v>
      </c>
      <c r="AG348" s="37" t="e">
        <f aca="false">#REF!-AF348</f>
        <v>#VALUE!</v>
      </c>
      <c r="AH348" s="5" t="e">
        <f aca="false">AG348/#REF!</f>
        <v>#VALUE!</v>
      </c>
      <c r="AI348" s="36" t="e">
        <f aca="false">#REF!-#REF!</f>
        <v>#VALUE!</v>
      </c>
      <c r="AJ348" s="5" t="e">
        <f aca="false">AI348/#REF!</f>
        <v>#VALUE!</v>
      </c>
      <c r="AK348" s="36" t="e">
        <f aca="false">#REF!-#REF!</f>
        <v>#VALUE!</v>
      </c>
      <c r="AL348" s="7" t="e">
        <f aca="false">AK348/#REF!</f>
        <v>#VALUE!</v>
      </c>
    </row>
    <row r="349" s="35" customFormat="true" ht="12.75" hidden="false" customHeight="false" outlineLevel="0" collapsed="false">
      <c r="A349" s="28" t="s">
        <v>676</v>
      </c>
      <c r="B349" s="28" t="s">
        <v>677</v>
      </c>
      <c r="C349" s="40" t="n">
        <v>386</v>
      </c>
      <c r="D349" s="29" t="n">
        <v>247391.87</v>
      </c>
      <c r="E349" s="30" t="n">
        <v>17150</v>
      </c>
      <c r="F349" s="31" t="n">
        <f aca="false">D349/E349*C349</f>
        <v>5568.12022274053</v>
      </c>
      <c r="G349" s="32" t="n">
        <f aca="false">F349/$F$533</f>
        <v>0.000340676870079886</v>
      </c>
      <c r="H349" s="33" t="n">
        <f aca="false">$B$543*G349</f>
        <v>31880.1069516941</v>
      </c>
      <c r="I349" s="34" t="n">
        <f aca="false">D349/E349</f>
        <v>14.4251819241983</v>
      </c>
      <c r="J349" s="34" t="n">
        <f aca="false">(I349-10)*C349</f>
        <v>1708.12022274052</v>
      </c>
      <c r="K349" s="34" t="n">
        <f aca="false">IF(J349&gt;0,J349,0)</f>
        <v>1708.12022274052</v>
      </c>
      <c r="L349" s="34" t="n">
        <f aca="false">K349/$K$533</f>
        <v>0.000453823889394469</v>
      </c>
      <c r="M349" s="33" t="n">
        <f aca="false">$F$543*L349</f>
        <v>8402.04672487228</v>
      </c>
      <c r="N349" s="33" t="n">
        <f aca="false">H349+M349</f>
        <v>40282.1536765664</v>
      </c>
      <c r="O349" s="33" t="n">
        <v>46884.61</v>
      </c>
      <c r="AD349" s="36" t="e">
        <f aca="false">#REF!-O349</f>
        <v>#VALUE!</v>
      </c>
      <c r="AE349" s="5" t="e">
        <f aca="false">AD349/#REF!</f>
        <v>#VALUE!</v>
      </c>
      <c r="AF349" s="6" t="n">
        <v>51693.5791110981</v>
      </c>
      <c r="AG349" s="37" t="e">
        <f aca="false">#REF!-AF349</f>
        <v>#VALUE!</v>
      </c>
      <c r="AH349" s="5" t="e">
        <f aca="false">AG349/#REF!</f>
        <v>#VALUE!</v>
      </c>
      <c r="AI349" s="36" t="e">
        <f aca="false">#REF!-#REF!</f>
        <v>#VALUE!</v>
      </c>
      <c r="AJ349" s="5" t="e">
        <f aca="false">AI349/#REF!</f>
        <v>#VALUE!</v>
      </c>
      <c r="AK349" s="36" t="e">
        <f aca="false">#REF!-#REF!</f>
        <v>#VALUE!</v>
      </c>
      <c r="AL349" s="7" t="e">
        <f aca="false">AK349/#REF!</f>
        <v>#VALUE!</v>
      </c>
    </row>
    <row r="350" s="35" customFormat="true" ht="12.75" hidden="false" customHeight="false" outlineLevel="0" collapsed="false">
      <c r="A350" s="28" t="s">
        <v>678</v>
      </c>
      <c r="B350" s="28" t="s">
        <v>679</v>
      </c>
      <c r="C350" s="40" t="n">
        <v>382</v>
      </c>
      <c r="D350" s="29" t="n">
        <v>610504.18</v>
      </c>
      <c r="E350" s="30" t="n">
        <v>24800</v>
      </c>
      <c r="F350" s="31" t="n">
        <f aca="false">D350/E350*C350</f>
        <v>9403.73374032258</v>
      </c>
      <c r="G350" s="32" t="n">
        <f aca="false">F350/$F$533</f>
        <v>0.000575352982615908</v>
      </c>
      <c r="H350" s="33" t="n">
        <f aca="false">$B$543*G350</f>
        <v>53840.7982216997</v>
      </c>
      <c r="I350" s="34" t="n">
        <f aca="false">D350/E350</f>
        <v>24.6171040322581</v>
      </c>
      <c r="J350" s="34" t="n">
        <f aca="false">(I350-10)*C350</f>
        <v>5583.73374032258</v>
      </c>
      <c r="K350" s="34" t="n">
        <f aca="false">IF(J350&gt;0,J350,0)</f>
        <v>5583.73374032258</v>
      </c>
      <c r="L350" s="34" t="n">
        <f aca="false">K350/$K$533</f>
        <v>0.00148352073211258</v>
      </c>
      <c r="M350" s="33" t="n">
        <f aca="false">$F$543*L350</f>
        <v>27465.7434300296</v>
      </c>
      <c r="N350" s="33" t="n">
        <f aca="false">H350+M350</f>
        <v>81306.5416517292</v>
      </c>
      <c r="O350" s="33" t="n">
        <v>51711.26</v>
      </c>
      <c r="AD350" s="36" t="e">
        <f aca="false">#REF!-O350</f>
        <v>#VALUE!</v>
      </c>
      <c r="AE350" s="5" t="e">
        <f aca="false">AD350/#REF!</f>
        <v>#VALUE!</v>
      </c>
      <c r="AF350" s="6" t="n">
        <v>87861.4438051046</v>
      </c>
      <c r="AG350" s="37" t="e">
        <f aca="false">#REF!-AF350</f>
        <v>#VALUE!</v>
      </c>
      <c r="AH350" s="5" t="e">
        <f aca="false">AG350/#REF!</f>
        <v>#VALUE!</v>
      </c>
      <c r="AI350" s="36" t="e">
        <f aca="false">#REF!-#REF!</f>
        <v>#VALUE!</v>
      </c>
      <c r="AJ350" s="5" t="e">
        <f aca="false">AI350/#REF!</f>
        <v>#VALUE!</v>
      </c>
      <c r="AK350" s="36" t="e">
        <f aca="false">#REF!-#REF!</f>
        <v>#VALUE!</v>
      </c>
      <c r="AL350" s="7" t="e">
        <f aca="false">AK350/#REF!</f>
        <v>#VALUE!</v>
      </c>
    </row>
    <row r="351" s="35" customFormat="true" ht="12.75" hidden="false" customHeight="false" outlineLevel="0" collapsed="false">
      <c r="A351" s="28" t="s">
        <v>680</v>
      </c>
      <c r="B351" s="28" t="s">
        <v>681</v>
      </c>
      <c r="C351" s="40" t="n">
        <v>1072</v>
      </c>
      <c r="D351" s="29" t="n">
        <v>803975.17</v>
      </c>
      <c r="E351" s="30" t="n">
        <v>80100</v>
      </c>
      <c r="F351" s="31" t="n">
        <f aca="false">D351/E351*C351</f>
        <v>10759.8175061174</v>
      </c>
      <c r="G351" s="32" t="n">
        <f aca="false">F351/$F$533</f>
        <v>0.000658322881687111</v>
      </c>
      <c r="H351" s="33" t="n">
        <f aca="false">$B$543*G351</f>
        <v>61605.0155445281</v>
      </c>
      <c r="I351" s="34" t="n">
        <f aca="false">D351/E351</f>
        <v>10.037143196005</v>
      </c>
      <c r="J351" s="34" t="n">
        <f aca="false">(I351-10)*C351</f>
        <v>39.8175061173535</v>
      </c>
      <c r="K351" s="34" t="n">
        <f aca="false">IF(J351&gt;0,J351,0)</f>
        <v>39.8175061173535</v>
      </c>
      <c r="L351" s="34" t="n">
        <f aca="false">K351/$K$533</f>
        <v>1.05789599886438E-005</v>
      </c>
      <c r="M351" s="33" t="n">
        <f aca="false">$F$543*L351</f>
        <v>195.857728520501</v>
      </c>
      <c r="N351" s="33" t="n">
        <f aca="false">H351+M351</f>
        <v>61800.8732730486</v>
      </c>
      <c r="O351" s="33" t="n">
        <v>82895.42</v>
      </c>
      <c r="AD351" s="36" t="e">
        <f aca="false">#REF!-O351</f>
        <v>#VALUE!</v>
      </c>
      <c r="AE351" s="5" t="e">
        <f aca="false">AD351/#REF!</f>
        <v>#VALUE!</v>
      </c>
      <c r="AF351" s="6" t="n">
        <v>82677.3129456291</v>
      </c>
      <c r="AG351" s="37" t="e">
        <f aca="false">#REF!-AF351</f>
        <v>#VALUE!</v>
      </c>
      <c r="AH351" s="5" t="e">
        <f aca="false">AG351/#REF!</f>
        <v>#VALUE!</v>
      </c>
      <c r="AI351" s="36" t="e">
        <f aca="false">#REF!-#REF!</f>
        <v>#VALUE!</v>
      </c>
      <c r="AJ351" s="5" t="e">
        <f aca="false">AI351/#REF!</f>
        <v>#VALUE!</v>
      </c>
      <c r="AK351" s="36" t="e">
        <f aca="false">#REF!-#REF!</f>
        <v>#VALUE!</v>
      </c>
      <c r="AL351" s="7" t="e">
        <f aca="false">AK351/#REF!</f>
        <v>#VALUE!</v>
      </c>
    </row>
    <row r="352" s="35" customFormat="true" ht="12.75" hidden="false" customHeight="false" outlineLevel="0" collapsed="false">
      <c r="A352" s="28" t="s">
        <v>682</v>
      </c>
      <c r="B352" s="28" t="s">
        <v>683</v>
      </c>
      <c r="C352" s="40" t="n">
        <v>1842</v>
      </c>
      <c r="D352" s="29" t="n">
        <v>4055776.55</v>
      </c>
      <c r="E352" s="30" t="n">
        <v>217300</v>
      </c>
      <c r="F352" s="31" t="n">
        <f aca="false">D352/E352*C352</f>
        <v>34379.8453985274</v>
      </c>
      <c r="G352" s="32" t="n">
        <f aca="false">F352/$F$533</f>
        <v>0.00210347795228387</v>
      </c>
      <c r="H352" s="33" t="n">
        <f aca="false">$B$543*G352</f>
        <v>196840.783683423</v>
      </c>
      <c r="I352" s="34" t="n">
        <f aca="false">D352/E352</f>
        <v>18.6644111826967</v>
      </c>
      <c r="J352" s="34" t="n">
        <f aca="false">(I352-10)*C352</f>
        <v>15959.8453985274</v>
      </c>
      <c r="K352" s="34" t="n">
        <f aca="false">IF(J352&gt;0,J352,0)</f>
        <v>15959.8453985274</v>
      </c>
      <c r="L352" s="34" t="n">
        <f aca="false">K352/$K$533</f>
        <v>0.00424030991288976</v>
      </c>
      <c r="M352" s="33" t="n">
        <f aca="false">$F$543*L352</f>
        <v>78504.6421059409</v>
      </c>
      <c r="N352" s="33" t="n">
        <f aca="false">H352+M352</f>
        <v>275345.425789364</v>
      </c>
      <c r="O352" s="33" t="n">
        <v>292861.94</v>
      </c>
      <c r="AD352" s="36" t="e">
        <f aca="false">#REF!-O352</f>
        <v>#VALUE!</v>
      </c>
      <c r="AE352" s="5" t="e">
        <f aca="false">AD352/#REF!</f>
        <v>#VALUE!</v>
      </c>
      <c r="AF352" s="6" t="n">
        <v>302310.705094907</v>
      </c>
      <c r="AG352" s="37" t="e">
        <f aca="false">#REF!-AF352</f>
        <v>#VALUE!</v>
      </c>
      <c r="AH352" s="5" t="e">
        <f aca="false">AG352/#REF!</f>
        <v>#VALUE!</v>
      </c>
      <c r="AI352" s="36" t="e">
        <f aca="false">#REF!-#REF!</f>
        <v>#VALUE!</v>
      </c>
      <c r="AJ352" s="5" t="e">
        <f aca="false">AI352/#REF!</f>
        <v>#VALUE!</v>
      </c>
      <c r="AK352" s="36" t="e">
        <f aca="false">#REF!-#REF!</f>
        <v>#VALUE!</v>
      </c>
      <c r="AL352" s="7" t="e">
        <f aca="false">AK352/#REF!</f>
        <v>#VALUE!</v>
      </c>
    </row>
    <row r="353" s="35" customFormat="true" ht="12.75" hidden="false" customHeight="false" outlineLevel="0" collapsed="false">
      <c r="A353" s="28" t="s">
        <v>684</v>
      </c>
      <c r="B353" s="28" t="s">
        <v>685</v>
      </c>
      <c r="C353" s="40" t="n">
        <v>82</v>
      </c>
      <c r="D353" s="29" t="n">
        <v>78482.03</v>
      </c>
      <c r="E353" s="30" t="n">
        <v>4900</v>
      </c>
      <c r="F353" s="31" t="n">
        <f aca="false">D353/E353*C353</f>
        <v>1313.37274693878</v>
      </c>
      <c r="G353" s="32" t="n">
        <f aca="false">F353/$F$533</f>
        <v>8.03566910872309E-005</v>
      </c>
      <c r="H353" s="33" t="n">
        <f aca="false">$B$543*G353</f>
        <v>7519.67665296575</v>
      </c>
      <c r="I353" s="34" t="n">
        <f aca="false">D353/E353</f>
        <v>16.0167408163265</v>
      </c>
      <c r="J353" s="34" t="n">
        <f aca="false">(I353-10)*C353</f>
        <v>493.372746938776</v>
      </c>
      <c r="K353" s="34" t="n">
        <f aca="false">IF(J353&gt;0,J353,0)</f>
        <v>493.372746938776</v>
      </c>
      <c r="L353" s="34" t="n">
        <f aca="false">K353/$K$533</f>
        <v>0.000131082306711265</v>
      </c>
      <c r="M353" s="33" t="n">
        <f aca="false">$F$543*L353</f>
        <v>2426.84374165851</v>
      </c>
      <c r="N353" s="33" t="n">
        <f aca="false">H353+M353</f>
        <v>9946.52039462426</v>
      </c>
      <c r="O353" s="33" t="n">
        <v>8865.7</v>
      </c>
      <c r="AD353" s="36" t="e">
        <f aca="false">#REF!-O353</f>
        <v>#VALUE!</v>
      </c>
      <c r="AE353" s="5" t="e">
        <f aca="false">AD353/#REF!</f>
        <v>#VALUE!</v>
      </c>
      <c r="AF353" s="6" t="n">
        <v>12543.7871295029</v>
      </c>
      <c r="AG353" s="37" t="e">
        <f aca="false">#REF!-AF353</f>
        <v>#VALUE!</v>
      </c>
      <c r="AH353" s="5" t="e">
        <f aca="false">AG353/#REF!</f>
        <v>#VALUE!</v>
      </c>
      <c r="AI353" s="36" t="e">
        <f aca="false">#REF!-#REF!</f>
        <v>#VALUE!</v>
      </c>
      <c r="AJ353" s="5" t="e">
        <f aca="false">AI353/#REF!</f>
        <v>#VALUE!</v>
      </c>
      <c r="AK353" s="36" t="e">
        <f aca="false">#REF!-#REF!</f>
        <v>#VALUE!</v>
      </c>
      <c r="AL353" s="7" t="e">
        <f aca="false">AK353/#REF!</f>
        <v>#VALUE!</v>
      </c>
    </row>
    <row r="354" s="35" customFormat="true" ht="12.75" hidden="false" customHeight="false" outlineLevel="0" collapsed="false">
      <c r="A354" s="28" t="s">
        <v>686</v>
      </c>
      <c r="B354" s="28" t="s">
        <v>687</v>
      </c>
      <c r="C354" s="40" t="n">
        <v>397</v>
      </c>
      <c r="D354" s="29" t="n">
        <v>265369.6</v>
      </c>
      <c r="E354" s="30" t="n">
        <v>18300</v>
      </c>
      <c r="F354" s="31" t="n">
        <f aca="false">D354/E354*C354</f>
        <v>5756.92520218579</v>
      </c>
      <c r="G354" s="32" t="n">
        <f aca="false">F354/$F$533</f>
        <v>0.000352228612298062</v>
      </c>
      <c r="H354" s="33" t="n">
        <f aca="false">$B$543*G354</f>
        <v>32961.1042536462</v>
      </c>
      <c r="I354" s="34" t="n">
        <f aca="false">D354/E354</f>
        <v>14.5010710382514</v>
      </c>
      <c r="J354" s="34" t="n">
        <f aca="false">(I354-10)*C354</f>
        <v>1786.92520218579</v>
      </c>
      <c r="K354" s="34" t="n">
        <f aca="false">IF(J354&gt;0,J354,0)</f>
        <v>1786.92520218579</v>
      </c>
      <c r="L354" s="34" t="n">
        <f aca="false">K354/$K$533</f>
        <v>0.000474761281153769</v>
      </c>
      <c r="M354" s="33" t="n">
        <f aca="false">$F$543*L354</f>
        <v>8789.67934618123</v>
      </c>
      <c r="N354" s="33" t="n">
        <f aca="false">H354+M354</f>
        <v>41750.7835998274</v>
      </c>
      <c r="O354" s="33" t="n">
        <v>46402.28</v>
      </c>
      <c r="AD354" s="36" t="e">
        <f aca="false">#REF!-O354</f>
        <v>#VALUE!</v>
      </c>
      <c r="AE354" s="5" t="e">
        <f aca="false">AD354/#REF!</f>
        <v>#VALUE!</v>
      </c>
      <c r="AF354" s="6" t="n">
        <v>47247.1289231981</v>
      </c>
      <c r="AG354" s="37" t="e">
        <f aca="false">#REF!-AF354</f>
        <v>#VALUE!</v>
      </c>
      <c r="AH354" s="5" t="e">
        <f aca="false">AG354/#REF!</f>
        <v>#VALUE!</v>
      </c>
      <c r="AI354" s="36" t="e">
        <f aca="false">#REF!-#REF!</f>
        <v>#VALUE!</v>
      </c>
      <c r="AJ354" s="5" t="e">
        <f aca="false">AI354/#REF!</f>
        <v>#VALUE!</v>
      </c>
      <c r="AK354" s="36" t="e">
        <f aca="false">#REF!-#REF!</f>
        <v>#VALUE!</v>
      </c>
      <c r="AL354" s="7" t="e">
        <f aca="false">AK354/#REF!</f>
        <v>#VALUE!</v>
      </c>
    </row>
    <row r="355" s="35" customFormat="true" ht="12.75" hidden="false" customHeight="false" outlineLevel="0" collapsed="false">
      <c r="A355" s="28" t="s">
        <v>688</v>
      </c>
      <c r="B355" s="28" t="s">
        <v>689</v>
      </c>
      <c r="C355" s="40" t="n">
        <v>275</v>
      </c>
      <c r="D355" s="29" t="n">
        <v>188508.54</v>
      </c>
      <c r="E355" s="30" t="n">
        <v>16600</v>
      </c>
      <c r="F355" s="31" t="n">
        <f aca="false">D355/E355*C355</f>
        <v>3122.88243975904</v>
      </c>
      <c r="G355" s="32" t="n">
        <f aca="false">F355/$F$533</f>
        <v>0.00019106875797321</v>
      </c>
      <c r="H355" s="33" t="n">
        <f aca="false">$B$543*G355</f>
        <v>17879.9706533788</v>
      </c>
      <c r="I355" s="34" t="n">
        <f aca="false">D355/E355</f>
        <v>11.3559361445783</v>
      </c>
      <c r="J355" s="34" t="n">
        <f aca="false">(I355-10)*C355</f>
        <v>372.882439759036</v>
      </c>
      <c r="K355" s="34" t="n">
        <f aca="false">IF(J355&gt;0,J355,0)</f>
        <v>372.882439759036</v>
      </c>
      <c r="L355" s="34" t="n">
        <f aca="false">K355/$K$533</f>
        <v>9.90697006249604E-005</v>
      </c>
      <c r="M355" s="33" t="n">
        <f aca="false">$F$543*L355</f>
        <v>1834.16579233119</v>
      </c>
      <c r="N355" s="33" t="n">
        <f aca="false">H355+M355</f>
        <v>19714.1364457099</v>
      </c>
      <c r="O355" s="33" t="n">
        <v>25577.05</v>
      </c>
      <c r="AD355" s="36" t="e">
        <f aca="false">#REF!-O355</f>
        <v>#VALUE!</v>
      </c>
      <c r="AE355" s="5" t="e">
        <f aca="false">AD355/#REF!</f>
        <v>#VALUE!</v>
      </c>
      <c r="AF355" s="6" t="n">
        <v>27026.3913077624</v>
      </c>
      <c r="AG355" s="37" t="e">
        <f aca="false">#REF!-AF355</f>
        <v>#VALUE!</v>
      </c>
      <c r="AH355" s="5" t="e">
        <f aca="false">AG355/#REF!</f>
        <v>#VALUE!</v>
      </c>
      <c r="AI355" s="36" t="e">
        <f aca="false">#REF!-#REF!</f>
        <v>#VALUE!</v>
      </c>
      <c r="AJ355" s="5" t="e">
        <f aca="false">AI355/#REF!</f>
        <v>#VALUE!</v>
      </c>
      <c r="AK355" s="36" t="e">
        <f aca="false">#REF!-#REF!</f>
        <v>#VALUE!</v>
      </c>
      <c r="AL355" s="7" t="e">
        <f aca="false">AK355/#REF!</f>
        <v>#VALUE!</v>
      </c>
    </row>
    <row r="356" s="35" customFormat="true" ht="12.75" hidden="false" customHeight="false" outlineLevel="0" collapsed="false">
      <c r="A356" s="28" t="s">
        <v>690</v>
      </c>
      <c r="B356" s="28" t="s">
        <v>691</v>
      </c>
      <c r="C356" s="40" t="n">
        <v>597</v>
      </c>
      <c r="D356" s="29" t="n">
        <v>96871.5</v>
      </c>
      <c r="E356" s="30" t="n">
        <v>8550</v>
      </c>
      <c r="F356" s="31" t="n">
        <f aca="false">D356/E356*C356</f>
        <v>6764.01</v>
      </c>
      <c r="G356" s="32" t="n">
        <f aca="false">F356/$F$533</f>
        <v>0.000413845546397864</v>
      </c>
      <c r="H356" s="33" t="n">
        <f aca="false">$B$543*G356</f>
        <v>38727.1383512254</v>
      </c>
      <c r="I356" s="34" t="n">
        <f aca="false">D356/E356</f>
        <v>11.33</v>
      </c>
      <c r="J356" s="34" t="n">
        <f aca="false">(I356-10)*C356</f>
        <v>794.01</v>
      </c>
      <c r="K356" s="34" t="n">
        <f aca="false">IF(J356&gt;0,J356,0)</f>
        <v>794.01</v>
      </c>
      <c r="L356" s="34" t="n">
        <f aca="false">K356/$K$533</f>
        <v>0.000210957461670917</v>
      </c>
      <c r="M356" s="33" t="n">
        <f aca="false">$F$543*L356</f>
        <v>3905.6437779961</v>
      </c>
      <c r="N356" s="33" t="n">
        <f aca="false">H356+M356</f>
        <v>42632.7821292215</v>
      </c>
      <c r="O356" s="33" t="n">
        <v>46990.25</v>
      </c>
      <c r="AD356" s="36" t="e">
        <f aca="false">#REF!-O356</f>
        <v>#VALUE!</v>
      </c>
      <c r="AE356" s="5" t="e">
        <f aca="false">AD356/#REF!</f>
        <v>#VALUE!</v>
      </c>
      <c r="AF356" s="6" t="n">
        <v>46911.7324072283</v>
      </c>
      <c r="AG356" s="37" t="e">
        <f aca="false">#REF!-AF356</f>
        <v>#VALUE!</v>
      </c>
      <c r="AH356" s="5" t="e">
        <f aca="false">AG356/#REF!</f>
        <v>#VALUE!</v>
      </c>
      <c r="AI356" s="36" t="e">
        <f aca="false">#REF!-#REF!</f>
        <v>#VALUE!</v>
      </c>
      <c r="AJ356" s="5" t="e">
        <f aca="false">AI356/#REF!</f>
        <v>#VALUE!</v>
      </c>
      <c r="AK356" s="36" t="e">
        <f aca="false">#REF!-#REF!</f>
        <v>#VALUE!</v>
      </c>
      <c r="AL356" s="7" t="e">
        <f aca="false">AK356/#REF!</f>
        <v>#VALUE!</v>
      </c>
    </row>
    <row r="357" s="35" customFormat="true" ht="12.75" hidden="false" customHeight="false" outlineLevel="0" collapsed="false">
      <c r="A357" s="28"/>
      <c r="B357" s="28"/>
      <c r="C357" s="41"/>
      <c r="D357" s="42"/>
      <c r="E357" s="38"/>
      <c r="F357" s="31"/>
      <c r="G357" s="32"/>
      <c r="H357" s="33" t="n">
        <f aca="false">$B$543*G357</f>
        <v>0</v>
      </c>
      <c r="I357" s="34"/>
      <c r="J357" s="34"/>
      <c r="K357" s="34" t="n">
        <f aca="false">IF(J357&gt;0,J357,0)</f>
        <v>0</v>
      </c>
      <c r="L357" s="34"/>
      <c r="M357" s="33" t="n">
        <f aca="false">$F$543*L357</f>
        <v>0</v>
      </c>
      <c r="N357" s="33" t="n">
        <f aca="false">H357+M357</f>
        <v>0</v>
      </c>
      <c r="O357" s="33"/>
      <c r="AD357" s="36" t="e">
        <f aca="false">#REF!-O357</f>
        <v>#VALUE!</v>
      </c>
      <c r="AE357" s="5" t="e">
        <f aca="false">AD357/#REF!</f>
        <v>#VALUE!</v>
      </c>
      <c r="AF357" s="6"/>
      <c r="AG357" s="37" t="e">
        <f aca="false">#REF!-AF357</f>
        <v>#VALUE!</v>
      </c>
      <c r="AH357" s="5" t="e">
        <f aca="false">AG357/#REF!</f>
        <v>#VALUE!</v>
      </c>
      <c r="AI357" s="36" t="e">
        <f aca="false">#REF!-#REF!</f>
        <v>#VALUE!</v>
      </c>
      <c r="AJ357" s="5"/>
      <c r="AK357" s="36" t="e">
        <f aca="false">#REF!-#REF!</f>
        <v>#VALUE!</v>
      </c>
      <c r="AL357" s="7" t="e">
        <f aca="false">AK357/#REF!</f>
        <v>#VALUE!</v>
      </c>
    </row>
    <row r="358" s="35" customFormat="true" ht="12.75" hidden="false" customHeight="false" outlineLevel="0" collapsed="false">
      <c r="A358" s="39" t="s">
        <v>692</v>
      </c>
      <c r="B358" s="28"/>
      <c r="C358" s="28"/>
      <c r="D358" s="38"/>
      <c r="E358" s="38"/>
      <c r="F358" s="31"/>
      <c r="G358" s="32"/>
      <c r="H358" s="33" t="n">
        <f aca="false">$B$543*G358</f>
        <v>0</v>
      </c>
      <c r="I358" s="34"/>
      <c r="J358" s="34"/>
      <c r="K358" s="34" t="n">
        <f aca="false">IF(J358&gt;0,J358,0)</f>
        <v>0</v>
      </c>
      <c r="L358" s="34"/>
      <c r="M358" s="33" t="n">
        <f aca="false">$F$543*L358</f>
        <v>0</v>
      </c>
      <c r="N358" s="33" t="n">
        <f aca="false">H358+M358</f>
        <v>0</v>
      </c>
      <c r="O358" s="33"/>
      <c r="AD358" s="36" t="e">
        <f aca="false">#REF!-O358</f>
        <v>#VALUE!</v>
      </c>
      <c r="AE358" s="5" t="e">
        <f aca="false">AD358/#REF!</f>
        <v>#VALUE!</v>
      </c>
      <c r="AF358" s="6"/>
      <c r="AG358" s="37" t="e">
        <f aca="false">#REF!-AF358</f>
        <v>#VALUE!</v>
      </c>
      <c r="AH358" s="5" t="e">
        <f aca="false">AG358/#REF!</f>
        <v>#VALUE!</v>
      </c>
      <c r="AI358" s="36" t="e">
        <f aca="false">#REF!-#REF!</f>
        <v>#VALUE!</v>
      </c>
      <c r="AJ358" s="5"/>
      <c r="AK358" s="36" t="e">
        <f aca="false">#REF!-#REF!</f>
        <v>#VALUE!</v>
      </c>
      <c r="AL358" s="7" t="e">
        <f aca="false">AK358/#REF!</f>
        <v>#VALUE!</v>
      </c>
    </row>
    <row r="359" s="35" customFormat="true" ht="12.75" hidden="false" customHeight="false" outlineLevel="0" collapsed="false">
      <c r="A359" s="28" t="s">
        <v>693</v>
      </c>
      <c r="B359" s="28" t="s">
        <v>694</v>
      </c>
      <c r="C359" s="40" t="n">
        <v>616</v>
      </c>
      <c r="D359" s="29" t="n">
        <v>671411.36</v>
      </c>
      <c r="E359" s="30" t="n">
        <v>68100</v>
      </c>
      <c r="F359" s="31" t="n">
        <f aca="false">D359/E359*C359</f>
        <v>6073.26575271659</v>
      </c>
      <c r="G359" s="32" t="n">
        <f aca="false">F359/$F$533</f>
        <v>0.000371583422238056</v>
      </c>
      <c r="H359" s="33" t="n">
        <f aca="false">$B$543*G359</f>
        <v>34772.302679803</v>
      </c>
      <c r="I359" s="34" t="n">
        <f aca="false">D359/E359</f>
        <v>9.85919765051395</v>
      </c>
      <c r="J359" s="34" t="n">
        <f aca="false">(I359-10)*C359</f>
        <v>-86.7342472834067</v>
      </c>
      <c r="K359" s="34" t="n">
        <f aca="false">IF(J359&gt;0,J359,0)</f>
        <v>0</v>
      </c>
      <c r="L359" s="34" t="n">
        <f aca="false">K359/$K$533</f>
        <v>0</v>
      </c>
      <c r="M359" s="33" t="n">
        <f aca="false">$F$543*L359</f>
        <v>0</v>
      </c>
      <c r="N359" s="33" t="n">
        <f aca="false">H359+M359</f>
        <v>34772.302679803</v>
      </c>
      <c r="O359" s="33" t="n">
        <v>45618.24</v>
      </c>
      <c r="AD359" s="36" t="e">
        <f aca="false">#REF!-O359</f>
        <v>#VALUE!</v>
      </c>
      <c r="AE359" s="5" t="e">
        <f aca="false">AD359/#REF!</f>
        <v>#VALUE!</v>
      </c>
      <c r="AF359" s="6" t="n">
        <v>45022.0590111796</v>
      </c>
      <c r="AG359" s="37" t="e">
        <f aca="false">#REF!-AF359</f>
        <v>#VALUE!</v>
      </c>
      <c r="AH359" s="5" t="e">
        <f aca="false">AG359/#REF!</f>
        <v>#VALUE!</v>
      </c>
      <c r="AI359" s="36" t="e">
        <f aca="false">#REF!-#REF!</f>
        <v>#VALUE!</v>
      </c>
      <c r="AJ359" s="5" t="e">
        <f aca="false">AI359/#REF!</f>
        <v>#VALUE!</v>
      </c>
      <c r="AK359" s="36" t="e">
        <f aca="false">#REF!-#REF!</f>
        <v>#VALUE!</v>
      </c>
      <c r="AL359" s="7" t="e">
        <f aca="false">AK359/#REF!</f>
        <v>#VALUE!</v>
      </c>
    </row>
    <row r="360" s="35" customFormat="true" ht="12.75" hidden="false" customHeight="false" outlineLevel="0" collapsed="false">
      <c r="A360" s="28" t="s">
        <v>695</v>
      </c>
      <c r="B360" s="28" t="s">
        <v>696</v>
      </c>
      <c r="C360" s="40" t="n">
        <v>336</v>
      </c>
      <c r="D360" s="29" t="n">
        <v>251072.04</v>
      </c>
      <c r="E360" s="30" t="n">
        <v>20750</v>
      </c>
      <c r="F360" s="31" t="n">
        <f aca="false">D360/E360*C360</f>
        <v>4065.55206939759</v>
      </c>
      <c r="G360" s="32" t="n">
        <f aca="false">F360/$F$533</f>
        <v>0.000248744549101615</v>
      </c>
      <c r="H360" s="33" t="n">
        <f aca="false">$B$543*G360</f>
        <v>23277.1976188195</v>
      </c>
      <c r="I360" s="34" t="n">
        <f aca="false">D360/E360</f>
        <v>12.0998573493976</v>
      </c>
      <c r="J360" s="34" t="n">
        <f aca="false">(I360-10)*C360</f>
        <v>705.55206939759</v>
      </c>
      <c r="K360" s="34" t="n">
        <f aca="false">IF(J360&gt;0,J360,0)</f>
        <v>705.55206939759</v>
      </c>
      <c r="L360" s="34" t="n">
        <f aca="false">K360/$K$533</f>
        <v>0.000187455414461755</v>
      </c>
      <c r="M360" s="33" t="n">
        <f aca="false">$F$543*L360</f>
        <v>3470.52940126065</v>
      </c>
      <c r="N360" s="33" t="n">
        <f aca="false">H360+M360</f>
        <v>26747.7270200801</v>
      </c>
      <c r="O360" s="33" t="n">
        <v>39947.08</v>
      </c>
      <c r="AD360" s="36" t="e">
        <f aca="false">#REF!-O360</f>
        <v>#VALUE!</v>
      </c>
      <c r="AE360" s="5" t="e">
        <f aca="false">AD360/#REF!</f>
        <v>#VALUE!</v>
      </c>
      <c r="AF360" s="6" t="n">
        <v>33373.8384821079</v>
      </c>
      <c r="AG360" s="37" t="e">
        <f aca="false">#REF!-AF360</f>
        <v>#VALUE!</v>
      </c>
      <c r="AH360" s="5" t="e">
        <f aca="false">AG360/#REF!</f>
        <v>#VALUE!</v>
      </c>
      <c r="AI360" s="36" t="e">
        <f aca="false">#REF!-#REF!</f>
        <v>#VALUE!</v>
      </c>
      <c r="AJ360" s="5" t="e">
        <f aca="false">AI360/#REF!</f>
        <v>#VALUE!</v>
      </c>
      <c r="AK360" s="36" t="e">
        <f aca="false">#REF!-#REF!</f>
        <v>#VALUE!</v>
      </c>
      <c r="AL360" s="7" t="e">
        <f aca="false">AK360/#REF!</f>
        <v>#VALUE!</v>
      </c>
    </row>
    <row r="361" s="35" customFormat="true" ht="12.75" hidden="false" customHeight="false" outlineLevel="0" collapsed="false">
      <c r="A361" s="28" t="s">
        <v>697</v>
      </c>
      <c r="B361" s="28" t="s">
        <v>698</v>
      </c>
      <c r="C361" s="40" t="n">
        <v>87</v>
      </c>
      <c r="D361" s="29" t="n">
        <v>407079.79</v>
      </c>
      <c r="E361" s="30" t="n">
        <v>76400</v>
      </c>
      <c r="F361" s="31" t="n">
        <f aca="false">D361/E361*C361</f>
        <v>463.559446727749</v>
      </c>
      <c r="G361" s="32" t="n">
        <f aca="false">F361/$F$533</f>
        <v>2.83621716288025E-005</v>
      </c>
      <c r="H361" s="33" t="n">
        <f aca="false">$B$543*G361</f>
        <v>2654.09584365532</v>
      </c>
      <c r="I361" s="34" t="n">
        <f aca="false">D361/E361</f>
        <v>5.3282695026178</v>
      </c>
      <c r="J361" s="34" t="n">
        <f aca="false">(I361-10)*C361</f>
        <v>-406.440553272251</v>
      </c>
      <c r="K361" s="34" t="n">
        <f aca="false">IF(J361&gt;0,J361,0)</f>
        <v>0</v>
      </c>
      <c r="L361" s="34" t="n">
        <f aca="false">K361/$K$533</f>
        <v>0</v>
      </c>
      <c r="M361" s="33" t="n">
        <f aca="false">$F$543*L361</f>
        <v>0</v>
      </c>
      <c r="N361" s="33" t="n">
        <f aca="false">H361+M361</f>
        <v>2654.09584365532</v>
      </c>
      <c r="O361" s="33" t="n">
        <v>2748.28</v>
      </c>
      <c r="AD361" s="36" t="e">
        <f aca="false">#REF!-O361</f>
        <v>#VALUE!</v>
      </c>
      <c r="AE361" s="5" t="e">
        <f aca="false">AD361/#REF!</f>
        <v>#VALUE!</v>
      </c>
      <c r="AF361" s="6" t="n">
        <v>3093.75693606618</v>
      </c>
      <c r="AG361" s="37" t="e">
        <f aca="false">#REF!-AF361</f>
        <v>#VALUE!</v>
      </c>
      <c r="AH361" s="5" t="e">
        <f aca="false">AG361/#REF!</f>
        <v>#VALUE!</v>
      </c>
      <c r="AI361" s="36" t="e">
        <f aca="false">#REF!-#REF!</f>
        <v>#VALUE!</v>
      </c>
      <c r="AJ361" s="5" t="e">
        <f aca="false">AI361/#REF!</f>
        <v>#VALUE!</v>
      </c>
      <c r="AK361" s="36" t="e">
        <f aca="false">#REF!-#REF!</f>
        <v>#VALUE!</v>
      </c>
      <c r="AL361" s="7" t="e">
        <f aca="false">AK361/#REF!</f>
        <v>#VALUE!</v>
      </c>
    </row>
    <row r="362" s="35" customFormat="true" ht="12.75" hidden="false" customHeight="false" outlineLevel="0" collapsed="false">
      <c r="A362" s="28" t="s">
        <v>699</v>
      </c>
      <c r="B362" s="28" t="s">
        <v>700</v>
      </c>
      <c r="C362" s="40" t="n">
        <v>153</v>
      </c>
      <c r="D362" s="29" t="n">
        <v>177371.83</v>
      </c>
      <c r="E362" s="30" t="n">
        <v>66300</v>
      </c>
      <c r="F362" s="31" t="n">
        <f aca="false">D362/E362*C362</f>
        <v>409.319607692308</v>
      </c>
      <c r="G362" s="32" t="n">
        <f aca="false">F362/$F$533</f>
        <v>2.5043590517575E-005</v>
      </c>
      <c r="H362" s="33" t="n">
        <f aca="false">$B$543*G362</f>
        <v>2343.54725628278</v>
      </c>
      <c r="I362" s="34" t="n">
        <f aca="false">D362/E362</f>
        <v>2.67529155354449</v>
      </c>
      <c r="J362" s="34" t="n">
        <f aca="false">(I362-10)*C362</f>
        <v>-1120.68039230769</v>
      </c>
      <c r="K362" s="34" t="n">
        <f aca="false">IF(J362&gt;0,J362,0)</f>
        <v>0</v>
      </c>
      <c r="L362" s="34" t="n">
        <f aca="false">K362/$K$533</f>
        <v>0</v>
      </c>
      <c r="M362" s="33" t="n">
        <f aca="false">$F$543*L362</f>
        <v>0</v>
      </c>
      <c r="N362" s="33" t="n">
        <f aca="false">H362+M362</f>
        <v>2343.54725628278</v>
      </c>
      <c r="O362" s="33" t="n">
        <v>2163.66</v>
      </c>
      <c r="AD362" s="36" t="e">
        <f aca="false">#REF!-O362</f>
        <v>#VALUE!</v>
      </c>
      <c r="AE362" s="5" t="e">
        <f aca="false">AD362/#REF!</f>
        <v>#VALUE!</v>
      </c>
      <c r="AF362" s="6" t="n">
        <v>2590.19708653641</v>
      </c>
      <c r="AG362" s="37" t="e">
        <f aca="false">#REF!-AF362</f>
        <v>#VALUE!</v>
      </c>
      <c r="AH362" s="5" t="e">
        <f aca="false">AG362/#REF!</f>
        <v>#VALUE!</v>
      </c>
      <c r="AI362" s="36" t="e">
        <f aca="false">#REF!-#REF!</f>
        <v>#VALUE!</v>
      </c>
      <c r="AJ362" s="5" t="e">
        <f aca="false">AI362/#REF!</f>
        <v>#VALUE!</v>
      </c>
      <c r="AK362" s="36" t="e">
        <f aca="false">#REF!-#REF!</f>
        <v>#VALUE!</v>
      </c>
      <c r="AL362" s="7" t="e">
        <f aca="false">AK362/#REF!</f>
        <v>#VALUE!</v>
      </c>
    </row>
    <row r="363" s="35" customFormat="true" ht="12.75" hidden="false" customHeight="false" outlineLevel="0" collapsed="false">
      <c r="A363" s="28" t="s">
        <v>701</v>
      </c>
      <c r="B363" s="28" t="s">
        <v>702</v>
      </c>
      <c r="C363" s="40" t="n">
        <v>1266</v>
      </c>
      <c r="D363" s="29" t="n">
        <v>759669.19</v>
      </c>
      <c r="E363" s="30" t="n">
        <v>56000</v>
      </c>
      <c r="F363" s="31" t="n">
        <f aca="false">D363/E363*C363</f>
        <v>17173.9499025</v>
      </c>
      <c r="G363" s="32" t="n">
        <f aca="false">F363/$F$533</f>
        <v>0.00105076170514379</v>
      </c>
      <c r="H363" s="33" t="n">
        <f aca="false">$B$543*G363</f>
        <v>98328.9400682629</v>
      </c>
      <c r="I363" s="34" t="n">
        <f aca="false">D363/E363</f>
        <v>13.56552125</v>
      </c>
      <c r="J363" s="34" t="n">
        <f aca="false">(I363-10)*C363</f>
        <v>4513.9499025</v>
      </c>
      <c r="K363" s="34" t="n">
        <f aca="false">IF(J363&gt;0,J363,0)</f>
        <v>4513.9499025</v>
      </c>
      <c r="L363" s="34" t="n">
        <f aca="false">K363/$K$533</f>
        <v>0.00119929398060614</v>
      </c>
      <c r="M363" s="33" t="n">
        <f aca="false">$F$543*L363</f>
        <v>22203.5998928039</v>
      </c>
      <c r="N363" s="33" t="n">
        <f aca="false">H363+M363</f>
        <v>120532.539961067</v>
      </c>
      <c r="O363" s="33" t="n">
        <v>226232.19</v>
      </c>
      <c r="AD363" s="36" t="e">
        <f aca="false">#REF!-O363</f>
        <v>#VALUE!</v>
      </c>
      <c r="AE363" s="5" t="e">
        <f aca="false">AD363/#REF!</f>
        <v>#VALUE!</v>
      </c>
      <c r="AF363" s="6" t="n">
        <v>168097.84445913</v>
      </c>
      <c r="AG363" s="37" t="e">
        <f aca="false">#REF!-AF363</f>
        <v>#VALUE!</v>
      </c>
      <c r="AH363" s="5" t="e">
        <f aca="false">AG363/#REF!</f>
        <v>#VALUE!</v>
      </c>
      <c r="AI363" s="36" t="e">
        <f aca="false">#REF!-#REF!</f>
        <v>#VALUE!</v>
      </c>
      <c r="AJ363" s="5" t="e">
        <f aca="false">AI363/#REF!</f>
        <v>#VALUE!</v>
      </c>
      <c r="AK363" s="36" t="e">
        <f aca="false">#REF!-#REF!</f>
        <v>#VALUE!</v>
      </c>
      <c r="AL363" s="7" t="e">
        <f aca="false">AK363/#REF!</f>
        <v>#VALUE!</v>
      </c>
    </row>
    <row r="364" s="35" customFormat="true" ht="12.75" hidden="false" customHeight="false" outlineLevel="0" collapsed="false">
      <c r="A364" s="28" t="s">
        <v>703</v>
      </c>
      <c r="B364" s="28" t="s">
        <v>704</v>
      </c>
      <c r="C364" s="40" t="n">
        <v>4214</v>
      </c>
      <c r="D364" s="29" t="n">
        <v>3936170</v>
      </c>
      <c r="E364" s="30" t="n">
        <v>308750</v>
      </c>
      <c r="F364" s="31" t="n">
        <f aca="false">D364/E364*C364</f>
        <v>53723.1429311741</v>
      </c>
      <c r="G364" s="32" t="n">
        <f aca="false">F364/$F$533</f>
        <v>0.00328696785495028</v>
      </c>
      <c r="H364" s="33" t="n">
        <f aca="false">$B$543*G364</f>
        <v>307590.2591744</v>
      </c>
      <c r="I364" s="34" t="n">
        <f aca="false">D364/E364</f>
        <v>12.7487287449393</v>
      </c>
      <c r="J364" s="34" t="n">
        <f aca="false">(I364-10)*C364</f>
        <v>11583.1429311741</v>
      </c>
      <c r="K364" s="34" t="n">
        <f aca="false">IF(J364&gt;0,J364,0)</f>
        <v>11583.1429311741</v>
      </c>
      <c r="L364" s="34" t="n">
        <f aca="false">K364/$K$533</f>
        <v>0.0030774806752206</v>
      </c>
      <c r="M364" s="33" t="n">
        <f aca="false">$F$543*L364</f>
        <v>56976.1465457356</v>
      </c>
      <c r="N364" s="33" t="n">
        <f aca="false">H364+M364</f>
        <v>364566.405720136</v>
      </c>
      <c r="O364" s="33" t="n">
        <v>546523.67</v>
      </c>
      <c r="AD364" s="36" t="e">
        <f aca="false">#REF!-O364</f>
        <v>#VALUE!</v>
      </c>
      <c r="AE364" s="5" t="e">
        <f aca="false">AD364/#REF!</f>
        <v>#VALUE!</v>
      </c>
      <c r="AF364" s="6" t="n">
        <v>520449.348690532</v>
      </c>
      <c r="AG364" s="37" t="e">
        <f aca="false">#REF!-AF364</f>
        <v>#VALUE!</v>
      </c>
      <c r="AH364" s="5" t="e">
        <f aca="false">AG364/#REF!</f>
        <v>#VALUE!</v>
      </c>
      <c r="AI364" s="36" t="e">
        <f aca="false">#REF!-#REF!</f>
        <v>#VALUE!</v>
      </c>
      <c r="AJ364" s="5" t="e">
        <f aca="false">AI364/#REF!</f>
        <v>#VALUE!</v>
      </c>
      <c r="AK364" s="36" t="e">
        <f aca="false">#REF!-#REF!</f>
        <v>#VALUE!</v>
      </c>
      <c r="AL364" s="7" t="e">
        <f aca="false">AK364/#REF!</f>
        <v>#VALUE!</v>
      </c>
    </row>
    <row r="365" s="35" customFormat="true" ht="12.75" hidden="false" customHeight="false" outlineLevel="0" collapsed="false">
      <c r="A365" s="28" t="s">
        <v>705</v>
      </c>
      <c r="B365" s="28" t="s">
        <v>706</v>
      </c>
      <c r="C365" s="40" t="n">
        <v>1678</v>
      </c>
      <c r="D365" s="29" t="n">
        <v>3431939.21</v>
      </c>
      <c r="E365" s="30" t="n">
        <v>333200</v>
      </c>
      <c r="F365" s="31" t="n">
        <f aca="false">D365/E365*C365</f>
        <v>17283.2953012605</v>
      </c>
      <c r="G365" s="32" t="n">
        <f aca="false">F365/$F$533</f>
        <v>0.00105745183515485</v>
      </c>
      <c r="H365" s="33" t="n">
        <f aca="false">$B$543*G365</f>
        <v>98954.9939011029</v>
      </c>
      <c r="I365" s="34" t="n">
        <f aca="false">D365/E365</f>
        <v>10.299937605042</v>
      </c>
      <c r="J365" s="34" t="n">
        <f aca="false">(I365-10)*C365</f>
        <v>503.295301260504</v>
      </c>
      <c r="K365" s="34" t="n">
        <f aca="false">IF(J365&gt;0,J365,0)</f>
        <v>503.295301260504</v>
      </c>
      <c r="L365" s="34" t="n">
        <f aca="false">K365/$K$533</f>
        <v>0.000133718591988533</v>
      </c>
      <c r="M365" s="33" t="n">
        <f aca="false">$F$543*L365</f>
        <v>2475.65164401299</v>
      </c>
      <c r="N365" s="33" t="n">
        <f aca="false">H365+M365</f>
        <v>101430.645545116</v>
      </c>
      <c r="O365" s="33" t="n">
        <v>159565.98</v>
      </c>
      <c r="AD365" s="36" t="e">
        <f aca="false">#REF!-O365</f>
        <v>#VALUE!</v>
      </c>
      <c r="AE365" s="5" t="e">
        <f aca="false">AD365/#REF!</f>
        <v>#VALUE!</v>
      </c>
      <c r="AF365" s="6" t="n">
        <v>125159.976292893</v>
      </c>
      <c r="AG365" s="37" t="e">
        <f aca="false">#REF!-AF365</f>
        <v>#VALUE!</v>
      </c>
      <c r="AH365" s="5" t="e">
        <f aca="false">AG365/#REF!</f>
        <v>#VALUE!</v>
      </c>
      <c r="AI365" s="36" t="e">
        <f aca="false">#REF!-#REF!</f>
        <v>#VALUE!</v>
      </c>
      <c r="AJ365" s="5" t="e">
        <f aca="false">AI365/#REF!</f>
        <v>#VALUE!</v>
      </c>
      <c r="AK365" s="36" t="e">
        <f aca="false">#REF!-#REF!</f>
        <v>#VALUE!</v>
      </c>
      <c r="AL365" s="7" t="e">
        <f aca="false">AK365/#REF!</f>
        <v>#VALUE!</v>
      </c>
    </row>
    <row r="366" s="35" customFormat="true" ht="12.75" hidden="false" customHeight="false" outlineLevel="0" collapsed="false">
      <c r="A366" s="28" t="s">
        <v>707</v>
      </c>
      <c r="B366" s="28" t="s">
        <v>708</v>
      </c>
      <c r="C366" s="40" t="n">
        <v>1516</v>
      </c>
      <c r="D366" s="29" t="n">
        <v>1726715.11</v>
      </c>
      <c r="E366" s="30" t="n">
        <v>138550</v>
      </c>
      <c r="F366" s="31" t="n">
        <f aca="false">D366/E366*C366</f>
        <v>18893.5410087333</v>
      </c>
      <c r="G366" s="32" t="n">
        <f aca="false">F366/$F$533</f>
        <v>0.0011559722416362</v>
      </c>
      <c r="H366" s="33" t="n">
        <f aca="false">$B$543*G366</f>
        <v>108174.407871923</v>
      </c>
      <c r="I366" s="34" t="n">
        <f aca="false">D366/E366</f>
        <v>12.462757921328</v>
      </c>
      <c r="J366" s="34" t="n">
        <f aca="false">(I366-10)*C366</f>
        <v>3733.54100873331</v>
      </c>
      <c r="K366" s="34" t="n">
        <f aca="false">IF(J366&gt;0,J366,0)</f>
        <v>3733.54100873331</v>
      </c>
      <c r="L366" s="34" t="n">
        <f aca="false">K366/$K$533</f>
        <v>0.000991950144515376</v>
      </c>
      <c r="M366" s="33" t="n">
        <f aca="false">$F$543*L366</f>
        <v>18364.8583905146</v>
      </c>
      <c r="N366" s="33" t="n">
        <f aca="false">H366+M366</f>
        <v>126539.266262438</v>
      </c>
      <c r="O366" s="33" t="n">
        <v>151030.75</v>
      </c>
      <c r="AD366" s="36" t="e">
        <f aca="false">#REF!-O366</f>
        <v>#VALUE!</v>
      </c>
      <c r="AE366" s="5" t="e">
        <f aca="false">AD366/#REF!</f>
        <v>#VALUE!</v>
      </c>
      <c r="AF366" s="6" t="n">
        <v>178325.245181526</v>
      </c>
      <c r="AG366" s="37" t="e">
        <f aca="false">#REF!-AF366</f>
        <v>#VALUE!</v>
      </c>
      <c r="AH366" s="5" t="e">
        <f aca="false">AG366/#REF!</f>
        <v>#VALUE!</v>
      </c>
      <c r="AI366" s="36" t="e">
        <f aca="false">#REF!-#REF!</f>
        <v>#VALUE!</v>
      </c>
      <c r="AJ366" s="5" t="e">
        <f aca="false">AI366/#REF!</f>
        <v>#VALUE!</v>
      </c>
      <c r="AK366" s="36" t="e">
        <f aca="false">#REF!-#REF!</f>
        <v>#VALUE!</v>
      </c>
      <c r="AL366" s="7" t="e">
        <f aca="false">AK366/#REF!</f>
        <v>#VALUE!</v>
      </c>
    </row>
    <row r="367" s="35" customFormat="true" ht="12.75" hidden="false" customHeight="false" outlineLevel="0" collapsed="false">
      <c r="A367" s="28" t="s">
        <v>709</v>
      </c>
      <c r="B367" s="28" t="s">
        <v>710</v>
      </c>
      <c r="C367" s="40" t="n">
        <v>7</v>
      </c>
      <c r="D367" s="29" t="n">
        <v>65431.58</v>
      </c>
      <c r="E367" s="30" t="n">
        <v>13350</v>
      </c>
      <c r="F367" s="31" t="n">
        <f aca="false">D367/E367*C367</f>
        <v>34.3086936329588</v>
      </c>
      <c r="G367" s="32" t="n">
        <f aca="false">F367/$F$533</f>
        <v>2.09912464096427E-006</v>
      </c>
      <c r="H367" s="33" t="n">
        <f aca="false">$B$543*G367</f>
        <v>196.433406363001</v>
      </c>
      <c r="I367" s="34" t="n">
        <f aca="false">D367/E367</f>
        <v>4.90124194756554</v>
      </c>
      <c r="J367" s="34" t="n">
        <f aca="false">(I367-10)*C367</f>
        <v>-35.6913063670412</v>
      </c>
      <c r="K367" s="34" t="n">
        <f aca="false">IF(J367&gt;0,J367,0)</f>
        <v>0</v>
      </c>
      <c r="L367" s="34" t="n">
        <f aca="false">K367/$K$533</f>
        <v>0</v>
      </c>
      <c r="M367" s="33" t="n">
        <f aca="false">$F$543*L367</f>
        <v>0</v>
      </c>
      <c r="N367" s="33" t="n">
        <f aca="false">H367+M367</f>
        <v>196.433406363001</v>
      </c>
      <c r="O367" s="33" t="n">
        <v>256.66</v>
      </c>
      <c r="AD367" s="36" t="e">
        <f aca="false">#REF!-O367</f>
        <v>#VALUE!</v>
      </c>
      <c r="AE367" s="5" t="e">
        <f aca="false">AD367/#REF!</f>
        <v>#VALUE!</v>
      </c>
      <c r="AF367" s="6" t="n">
        <v>250.237429702296</v>
      </c>
      <c r="AG367" s="37" t="e">
        <f aca="false">#REF!-AF367</f>
        <v>#VALUE!</v>
      </c>
      <c r="AH367" s="5" t="e">
        <f aca="false">AG367/#REF!</f>
        <v>#VALUE!</v>
      </c>
      <c r="AI367" s="36" t="e">
        <f aca="false">#REF!-#REF!</f>
        <v>#VALUE!</v>
      </c>
      <c r="AJ367" s="5" t="e">
        <f aca="false">AI367/#REF!</f>
        <v>#VALUE!</v>
      </c>
      <c r="AK367" s="36" t="e">
        <f aca="false">#REF!-#REF!</f>
        <v>#VALUE!</v>
      </c>
      <c r="AL367" s="7" t="e">
        <f aca="false">AK367/#REF!</f>
        <v>#VALUE!</v>
      </c>
    </row>
    <row r="368" s="35" customFormat="true" ht="12.75" hidden="false" customHeight="false" outlineLevel="0" collapsed="false">
      <c r="A368" s="28" t="s">
        <v>711</v>
      </c>
      <c r="B368" s="28" t="s">
        <v>712</v>
      </c>
      <c r="C368" s="40" t="n">
        <v>44</v>
      </c>
      <c r="D368" s="29" t="n">
        <v>206609.58</v>
      </c>
      <c r="E368" s="30" t="n">
        <v>120500</v>
      </c>
      <c r="F368" s="31" t="n">
        <f aca="false">D368/E368*C368</f>
        <v>75.4425022406639</v>
      </c>
      <c r="G368" s="32" t="n">
        <f aca="false">F368/$F$533</f>
        <v>4.61583344220508E-006</v>
      </c>
      <c r="H368" s="33" t="n">
        <f aca="false">$B$543*G368</f>
        <v>431.943805795205</v>
      </c>
      <c r="I368" s="34" t="n">
        <f aca="false">D368/E368</f>
        <v>1.71460232365145</v>
      </c>
      <c r="J368" s="34" t="n">
        <f aca="false">(I368-10)*C368</f>
        <v>-364.557497759336</v>
      </c>
      <c r="K368" s="34" t="n">
        <f aca="false">IF(J368&gt;0,J368,0)</f>
        <v>0</v>
      </c>
      <c r="L368" s="34" t="n">
        <f aca="false">K368/$K$533</f>
        <v>0</v>
      </c>
      <c r="M368" s="33" t="n">
        <f aca="false">$F$543*L368</f>
        <v>0</v>
      </c>
      <c r="N368" s="33" t="n">
        <f aca="false">H368+M368</f>
        <v>431.943805795205</v>
      </c>
      <c r="O368" s="33" t="n">
        <v>693.55</v>
      </c>
      <c r="AD368" s="36" t="e">
        <f aca="false">#REF!-O368</f>
        <v>#VALUE!</v>
      </c>
      <c r="AE368" s="5" t="e">
        <f aca="false">AD368/#REF!</f>
        <v>#VALUE!</v>
      </c>
      <c r="AF368" s="6" t="n">
        <v>503.618782971399</v>
      </c>
      <c r="AG368" s="37" t="e">
        <f aca="false">#REF!-AF368</f>
        <v>#VALUE!</v>
      </c>
      <c r="AH368" s="5" t="e">
        <f aca="false">AG368/#REF!</f>
        <v>#VALUE!</v>
      </c>
      <c r="AI368" s="36" t="e">
        <f aca="false">#REF!-#REF!</f>
        <v>#VALUE!</v>
      </c>
      <c r="AJ368" s="5" t="e">
        <f aca="false">AI368/#REF!</f>
        <v>#VALUE!</v>
      </c>
      <c r="AK368" s="36" t="e">
        <f aca="false">#REF!-#REF!</f>
        <v>#VALUE!</v>
      </c>
      <c r="AL368" s="7" t="e">
        <f aca="false">AK368/#REF!</f>
        <v>#VALUE!</v>
      </c>
    </row>
    <row r="369" s="35" customFormat="true" ht="12.75" hidden="false" customHeight="false" outlineLevel="0" collapsed="false">
      <c r="A369" s="28" t="s">
        <v>713</v>
      </c>
      <c r="B369" s="28" t="s">
        <v>714</v>
      </c>
      <c r="C369" s="40" t="n">
        <v>237</v>
      </c>
      <c r="D369" s="29" t="n">
        <v>265192.6</v>
      </c>
      <c r="E369" s="30" t="n">
        <v>16200</v>
      </c>
      <c r="F369" s="31" t="n">
        <f aca="false">D369/E369*C369</f>
        <v>3879.66951851852</v>
      </c>
      <c r="G369" s="32" t="n">
        <f aca="false">F369/$F$533</f>
        <v>0.000237371611179527</v>
      </c>
      <c r="H369" s="33" t="n">
        <f aca="false">$B$543*G369</f>
        <v>22212.9325948215</v>
      </c>
      <c r="I369" s="34" t="n">
        <f aca="false">D369/E369</f>
        <v>16.3699135802469</v>
      </c>
      <c r="J369" s="34" t="n">
        <f aca="false">(I369-10)*C369</f>
        <v>1509.66951851852</v>
      </c>
      <c r="K369" s="34" t="n">
        <f aca="false">IF(J369&gt;0,J369,0)</f>
        <v>1509.66951851852</v>
      </c>
      <c r="L369" s="34" t="n">
        <f aca="false">K369/$K$533</f>
        <v>0.000401098285397692</v>
      </c>
      <c r="M369" s="33" t="n">
        <f aca="false">$F$543*L369</f>
        <v>7425.89055784211</v>
      </c>
      <c r="N369" s="33" t="n">
        <f aca="false">H369+M369</f>
        <v>29638.8231526636</v>
      </c>
      <c r="O369" s="33" t="n">
        <v>37438.76</v>
      </c>
      <c r="AD369" s="36" t="e">
        <f aca="false">#REF!-O369</f>
        <v>#VALUE!</v>
      </c>
      <c r="AE369" s="5" t="e">
        <f aca="false">AD369/#REF!</f>
        <v>#VALUE!</v>
      </c>
      <c r="AF369" s="6" t="n">
        <v>34128.1828577784</v>
      </c>
      <c r="AG369" s="37" t="e">
        <f aca="false">#REF!-AF369</f>
        <v>#VALUE!</v>
      </c>
      <c r="AH369" s="5" t="e">
        <f aca="false">AG369/#REF!</f>
        <v>#VALUE!</v>
      </c>
      <c r="AI369" s="36" t="e">
        <f aca="false">#REF!-#REF!</f>
        <v>#VALUE!</v>
      </c>
      <c r="AJ369" s="5" t="e">
        <f aca="false">AI369/#REF!</f>
        <v>#VALUE!</v>
      </c>
      <c r="AK369" s="36" t="e">
        <f aca="false">#REF!-#REF!</f>
        <v>#VALUE!</v>
      </c>
      <c r="AL369" s="7" t="e">
        <f aca="false">AK369/#REF!</f>
        <v>#VALUE!</v>
      </c>
    </row>
    <row r="370" s="35" customFormat="true" ht="12.75" hidden="false" customHeight="false" outlineLevel="0" collapsed="false">
      <c r="A370" s="28" t="s">
        <v>715</v>
      </c>
      <c r="B370" s="28" t="s">
        <v>716</v>
      </c>
      <c r="C370" s="40" t="n">
        <v>2317</v>
      </c>
      <c r="D370" s="29" t="n">
        <v>1608226</v>
      </c>
      <c r="E370" s="30" t="n">
        <v>97400</v>
      </c>
      <c r="F370" s="31" t="n">
        <f aca="false">D370/E370*C370</f>
        <v>38257.2858521561</v>
      </c>
      <c r="G370" s="32" t="n">
        <f aca="false">F370/$F$533</f>
        <v>0.00234071318155721</v>
      </c>
      <c r="H370" s="33" t="n">
        <f aca="false">$B$543*G370</f>
        <v>219040.953833425</v>
      </c>
      <c r="I370" s="34" t="n">
        <f aca="false">D370/E370</f>
        <v>16.5115605749487</v>
      </c>
      <c r="J370" s="34" t="n">
        <f aca="false">(I370-10)*C370</f>
        <v>15087.2858521561</v>
      </c>
      <c r="K370" s="34" t="n">
        <f aca="false">IF(J370&gt;0,J370,0)</f>
        <v>15087.2858521561</v>
      </c>
      <c r="L370" s="34" t="n">
        <f aca="false">K370/$K$533</f>
        <v>0.00400848292449009</v>
      </c>
      <c r="M370" s="33" t="n">
        <f aca="false">$F$543*L370</f>
        <v>74212.6221525193</v>
      </c>
      <c r="N370" s="33" t="n">
        <f aca="false">H370+M370</f>
        <v>293253.575985944</v>
      </c>
      <c r="O370" s="33" t="n">
        <v>439676.43</v>
      </c>
      <c r="AD370" s="36" t="e">
        <f aca="false">#REF!-O370</f>
        <v>#VALUE!</v>
      </c>
      <c r="AE370" s="5" t="e">
        <f aca="false">AD370/#REF!</f>
        <v>#VALUE!</v>
      </c>
      <c r="AF370" s="6" t="n">
        <v>401036.367393876</v>
      </c>
      <c r="AG370" s="37" t="e">
        <f aca="false">#REF!-AF370</f>
        <v>#VALUE!</v>
      </c>
      <c r="AH370" s="5" t="e">
        <f aca="false">AG370/#REF!</f>
        <v>#VALUE!</v>
      </c>
      <c r="AI370" s="36" t="e">
        <f aca="false">#REF!-#REF!</f>
        <v>#VALUE!</v>
      </c>
      <c r="AJ370" s="5" t="e">
        <f aca="false">AI370/#REF!</f>
        <v>#VALUE!</v>
      </c>
      <c r="AK370" s="36" t="e">
        <f aca="false">#REF!-#REF!</f>
        <v>#VALUE!</v>
      </c>
      <c r="AL370" s="7" t="e">
        <f aca="false">AK370/#REF!</f>
        <v>#VALUE!</v>
      </c>
    </row>
    <row r="371" s="35" customFormat="true" ht="12.75" hidden="false" customHeight="false" outlineLevel="0" collapsed="false">
      <c r="A371" s="28" t="s">
        <v>717</v>
      </c>
      <c r="B371" s="28" t="s">
        <v>718</v>
      </c>
      <c r="C371" s="40" t="n">
        <v>677</v>
      </c>
      <c r="D371" s="29" t="n">
        <v>756673.06</v>
      </c>
      <c r="E371" s="30" t="n">
        <v>64250</v>
      </c>
      <c r="F371" s="31" t="n">
        <f aca="false">D371/E371*C371</f>
        <v>7973.03753494163</v>
      </c>
      <c r="G371" s="32" t="n">
        <f aca="false">F371/$F$533</f>
        <v>0.000487818036209083</v>
      </c>
      <c r="H371" s="33" t="n">
        <f aca="false">$B$543*G371</f>
        <v>45649.3895921499</v>
      </c>
      <c r="I371" s="34" t="n">
        <f aca="false">D371/E371</f>
        <v>11.7770126070039</v>
      </c>
      <c r="J371" s="34" t="n">
        <f aca="false">(I371-10)*C371</f>
        <v>1203.03753494163</v>
      </c>
      <c r="K371" s="34" t="n">
        <f aca="false">IF(J371&gt;0,J371,0)</f>
        <v>1203.03753494163</v>
      </c>
      <c r="L371" s="34" t="n">
        <f aca="false">K371/$K$533</f>
        <v>0.000319630413554142</v>
      </c>
      <c r="M371" s="33" t="n">
        <f aca="false">$F$543*L371</f>
        <v>5917.60313225344</v>
      </c>
      <c r="N371" s="33" t="n">
        <f aca="false">H371+M371</f>
        <v>51566.9927244033</v>
      </c>
      <c r="O371" s="33" t="n">
        <v>69074.94</v>
      </c>
      <c r="AD371" s="36" t="e">
        <f aca="false">#REF!-O371</f>
        <v>#VALUE!</v>
      </c>
      <c r="AE371" s="5" t="e">
        <f aca="false">AD371/#REF!</f>
        <v>#VALUE!</v>
      </c>
      <c r="AF371" s="6" t="n">
        <v>67277.1251745209</v>
      </c>
      <c r="AG371" s="37" t="e">
        <f aca="false">#REF!-AF371</f>
        <v>#VALUE!</v>
      </c>
      <c r="AH371" s="5" t="e">
        <f aca="false">AG371/#REF!</f>
        <v>#VALUE!</v>
      </c>
      <c r="AI371" s="36" t="e">
        <f aca="false">#REF!-#REF!</f>
        <v>#VALUE!</v>
      </c>
      <c r="AJ371" s="5" t="e">
        <f aca="false">AI371/#REF!</f>
        <v>#VALUE!</v>
      </c>
      <c r="AK371" s="36" t="e">
        <f aca="false">#REF!-#REF!</f>
        <v>#VALUE!</v>
      </c>
      <c r="AL371" s="7" t="e">
        <f aca="false">AK371/#REF!</f>
        <v>#VALUE!</v>
      </c>
    </row>
    <row r="372" s="35" customFormat="true" ht="12.75" hidden="false" customHeight="false" outlineLevel="0" collapsed="false">
      <c r="A372" s="28" t="s">
        <v>719</v>
      </c>
      <c r="B372" s="28" t="s">
        <v>720</v>
      </c>
      <c r="C372" s="40" t="n">
        <v>808</v>
      </c>
      <c r="D372" s="29" t="n">
        <v>510303.35</v>
      </c>
      <c r="E372" s="30" t="n">
        <v>48750</v>
      </c>
      <c r="F372" s="31" t="n">
        <f aca="false">D372/E372*C372</f>
        <v>8457.95090871795</v>
      </c>
      <c r="G372" s="32" t="n">
        <f aca="false">F372/$F$533</f>
        <v>0.00051748671501442</v>
      </c>
      <c r="H372" s="33" t="n">
        <f aca="false">$B$543*G372</f>
        <v>48425.7467108701</v>
      </c>
      <c r="I372" s="34" t="n">
        <f aca="false">D372/E372</f>
        <v>10.467761025641</v>
      </c>
      <c r="J372" s="34" t="n">
        <f aca="false">(I372-10)*C372</f>
        <v>377.950908717948</v>
      </c>
      <c r="K372" s="34" t="n">
        <f aca="false">IF(J372&gt;0,J372,0)</f>
        <v>377.950908717948</v>
      </c>
      <c r="L372" s="34" t="n">
        <f aca="false">K372/$K$533</f>
        <v>0.00010041632263996</v>
      </c>
      <c r="M372" s="33" t="n">
        <f aca="false">$F$543*L372</f>
        <v>1859.09700762235</v>
      </c>
      <c r="N372" s="33" t="n">
        <f aca="false">H372+M372</f>
        <v>50284.8437184925</v>
      </c>
      <c r="O372" s="33" t="n">
        <v>74214.52</v>
      </c>
      <c r="AD372" s="36" t="e">
        <f aca="false">#REF!-O372</f>
        <v>#VALUE!</v>
      </c>
      <c r="AE372" s="5" t="e">
        <f aca="false">AD372/#REF!</f>
        <v>#VALUE!</v>
      </c>
      <c r="AF372" s="6" t="n">
        <v>68631.3922553894</v>
      </c>
      <c r="AG372" s="37" t="e">
        <f aca="false">#REF!-AF372</f>
        <v>#VALUE!</v>
      </c>
      <c r="AH372" s="5" t="e">
        <f aca="false">AG372/#REF!</f>
        <v>#VALUE!</v>
      </c>
      <c r="AI372" s="36" t="e">
        <f aca="false">#REF!-#REF!</f>
        <v>#VALUE!</v>
      </c>
      <c r="AJ372" s="5" t="e">
        <f aca="false">AI372/#REF!</f>
        <v>#VALUE!</v>
      </c>
      <c r="AK372" s="36" t="e">
        <f aca="false">#REF!-#REF!</f>
        <v>#VALUE!</v>
      </c>
      <c r="AL372" s="7" t="e">
        <f aca="false">AK372/#REF!</f>
        <v>#VALUE!</v>
      </c>
    </row>
    <row r="373" s="35" customFormat="true" ht="12.75" hidden="false" customHeight="false" outlineLevel="0" collapsed="false">
      <c r="A373" s="28" t="s">
        <v>721</v>
      </c>
      <c r="B373" s="28" t="s">
        <v>722</v>
      </c>
      <c r="C373" s="40" t="n">
        <v>1227</v>
      </c>
      <c r="D373" s="29" t="n">
        <v>962298.87</v>
      </c>
      <c r="E373" s="30" t="n">
        <v>85050</v>
      </c>
      <c r="F373" s="31" t="n">
        <f aca="false">D373/E373*C373</f>
        <v>13882.900805291</v>
      </c>
      <c r="G373" s="32" t="n">
        <f aca="false">F373/$F$533</f>
        <v>0.000849403928934611</v>
      </c>
      <c r="H373" s="33" t="n">
        <f aca="false">$B$543*G373</f>
        <v>79486.1362125194</v>
      </c>
      <c r="I373" s="34" t="n">
        <f aca="false">D373/E373</f>
        <v>11.3145075837743</v>
      </c>
      <c r="J373" s="34" t="n">
        <f aca="false">(I373-10)*C373</f>
        <v>1612.90080529101</v>
      </c>
      <c r="K373" s="34" t="n">
        <f aca="false">IF(J373&gt;0,J373,0)</f>
        <v>1612.90080529101</v>
      </c>
      <c r="L373" s="34" t="n">
        <f aca="false">K373/$K$533</f>
        <v>0.000428525408762066</v>
      </c>
      <c r="M373" s="33" t="n">
        <f aca="false">$F$543*L373</f>
        <v>7933.67337276572</v>
      </c>
      <c r="N373" s="33" t="n">
        <f aca="false">H373+M373</f>
        <v>87419.8095852851</v>
      </c>
      <c r="O373" s="33" t="n">
        <v>119841.44</v>
      </c>
      <c r="AD373" s="36" t="e">
        <f aca="false">#REF!-O373</f>
        <v>#VALUE!</v>
      </c>
      <c r="AE373" s="5" t="e">
        <f aca="false">AD373/#REF!</f>
        <v>#VALUE!</v>
      </c>
      <c r="AF373" s="6" t="n">
        <v>120174.590623974</v>
      </c>
      <c r="AG373" s="37" t="e">
        <f aca="false">#REF!-AF373</f>
        <v>#VALUE!</v>
      </c>
      <c r="AH373" s="5" t="e">
        <f aca="false">AG373/#REF!</f>
        <v>#VALUE!</v>
      </c>
      <c r="AI373" s="36" t="e">
        <f aca="false">#REF!-#REF!</f>
        <v>#VALUE!</v>
      </c>
      <c r="AJ373" s="5" t="e">
        <f aca="false">AI373/#REF!</f>
        <v>#VALUE!</v>
      </c>
      <c r="AK373" s="36" t="e">
        <f aca="false">#REF!-#REF!</f>
        <v>#VALUE!</v>
      </c>
      <c r="AL373" s="7" t="e">
        <f aca="false">AK373/#REF!</f>
        <v>#VALUE!</v>
      </c>
    </row>
    <row r="374" s="35" customFormat="true" ht="12.75" hidden="false" customHeight="false" outlineLevel="0" collapsed="false">
      <c r="A374" s="28" t="s">
        <v>723</v>
      </c>
      <c r="B374" s="28" t="s">
        <v>724</v>
      </c>
      <c r="C374" s="40" t="n">
        <v>612</v>
      </c>
      <c r="D374" s="29" t="n">
        <v>617686.22</v>
      </c>
      <c r="E374" s="30" t="n">
        <v>69550</v>
      </c>
      <c r="F374" s="31" t="n">
        <f aca="false">D374/E374*C374</f>
        <v>5435.28348871316</v>
      </c>
      <c r="G374" s="32" t="n">
        <f aca="false">F374/$F$533</f>
        <v>0.000332549458858544</v>
      </c>
      <c r="H374" s="33" t="n">
        <f aca="false">$B$543*G374</f>
        <v>31119.5541765203</v>
      </c>
      <c r="I374" s="34" t="n">
        <f aca="false">D374/E374</f>
        <v>8.88118217109993</v>
      </c>
      <c r="J374" s="34" t="n">
        <f aca="false">(I374-10)*C374</f>
        <v>-684.716511286844</v>
      </c>
      <c r="K374" s="34" t="n">
        <f aca="false">IF(J374&gt;0,J374,0)</f>
        <v>0</v>
      </c>
      <c r="L374" s="34" t="n">
        <f aca="false">K374/$K$533</f>
        <v>0</v>
      </c>
      <c r="M374" s="33" t="n">
        <f aca="false">$F$543*L374</f>
        <v>0</v>
      </c>
      <c r="N374" s="33" t="n">
        <f aca="false">H374+M374</f>
        <v>31119.5541765203</v>
      </c>
      <c r="O374" s="33" t="n">
        <v>36666.46</v>
      </c>
      <c r="AD374" s="36" t="e">
        <f aca="false">#REF!-O374</f>
        <v>#VALUE!</v>
      </c>
      <c r="AE374" s="5" t="e">
        <f aca="false">AD374/#REF!</f>
        <v>#VALUE!</v>
      </c>
      <c r="AF374" s="6" t="n">
        <v>40054.4802428285</v>
      </c>
      <c r="AG374" s="37" t="e">
        <f aca="false">#REF!-AF374</f>
        <v>#VALUE!</v>
      </c>
      <c r="AH374" s="5" t="e">
        <f aca="false">AG374/#REF!</f>
        <v>#VALUE!</v>
      </c>
      <c r="AI374" s="36" t="e">
        <f aca="false">#REF!-#REF!</f>
        <v>#VALUE!</v>
      </c>
      <c r="AJ374" s="5" t="e">
        <f aca="false">AI374/#REF!</f>
        <v>#VALUE!</v>
      </c>
      <c r="AK374" s="36" t="e">
        <f aca="false">#REF!-#REF!</f>
        <v>#VALUE!</v>
      </c>
      <c r="AL374" s="7" t="e">
        <f aca="false">AK374/#REF!</f>
        <v>#VALUE!</v>
      </c>
    </row>
    <row r="375" s="35" customFormat="true" ht="12.75" hidden="false" customHeight="false" outlineLevel="0" collapsed="false">
      <c r="A375" s="28" t="s">
        <v>725</v>
      </c>
      <c r="B375" s="28" t="s">
        <v>726</v>
      </c>
      <c r="C375" s="40" t="n">
        <v>188</v>
      </c>
      <c r="D375" s="29" t="n">
        <v>306202.78</v>
      </c>
      <c r="E375" s="30" t="n">
        <v>31500</v>
      </c>
      <c r="F375" s="31" t="n">
        <f aca="false">D375/E375*C375</f>
        <v>1827.4959568254</v>
      </c>
      <c r="G375" s="32" t="n">
        <f aca="false">F375/$F$533</f>
        <v>0.000111812528779865</v>
      </c>
      <c r="H375" s="33" t="n">
        <f aca="false">$B$543*G375</f>
        <v>10463.2738207487</v>
      </c>
      <c r="I375" s="34" t="n">
        <f aca="false">D375/E375</f>
        <v>9.72072317460318</v>
      </c>
      <c r="J375" s="34" t="n">
        <f aca="false">(I375-10)*C375</f>
        <v>-52.5040431746029</v>
      </c>
      <c r="K375" s="34" t="n">
        <f aca="false">IF(J375&gt;0,J375,0)</f>
        <v>0</v>
      </c>
      <c r="L375" s="34" t="n">
        <f aca="false">K375/$K$533</f>
        <v>0</v>
      </c>
      <c r="M375" s="33" t="n">
        <f aca="false">$F$543*L375</f>
        <v>0</v>
      </c>
      <c r="N375" s="33" t="n">
        <f aca="false">H375+M375</f>
        <v>10463.2738207487</v>
      </c>
      <c r="O375" s="33" t="n">
        <v>20852.69</v>
      </c>
      <c r="AD375" s="36" t="e">
        <f aca="false">#REF!-O375</f>
        <v>#VALUE!</v>
      </c>
      <c r="AE375" s="5" t="e">
        <f aca="false">AD375/#REF!</f>
        <v>#VALUE!</v>
      </c>
      <c r="AF375" s="6" t="n">
        <v>14788.6735060343</v>
      </c>
      <c r="AG375" s="37" t="e">
        <f aca="false">#REF!-AF375</f>
        <v>#VALUE!</v>
      </c>
      <c r="AH375" s="5" t="e">
        <f aca="false">AG375/#REF!</f>
        <v>#VALUE!</v>
      </c>
      <c r="AI375" s="36" t="e">
        <f aca="false">#REF!-#REF!</f>
        <v>#VALUE!</v>
      </c>
      <c r="AJ375" s="5" t="e">
        <f aca="false">AI375/#REF!</f>
        <v>#VALUE!</v>
      </c>
      <c r="AK375" s="36" t="e">
        <f aca="false">#REF!-#REF!</f>
        <v>#VALUE!</v>
      </c>
      <c r="AL375" s="7" t="e">
        <f aca="false">AK375/#REF!</f>
        <v>#VALUE!</v>
      </c>
    </row>
    <row r="376" s="35" customFormat="true" ht="12.75" hidden="false" customHeight="false" outlineLevel="0" collapsed="false">
      <c r="A376" s="28" t="s">
        <v>727</v>
      </c>
      <c r="B376" s="28" t="s">
        <v>728</v>
      </c>
      <c r="C376" s="40" t="n">
        <v>253</v>
      </c>
      <c r="D376" s="29" t="n">
        <v>195579.85</v>
      </c>
      <c r="E376" s="30" t="n">
        <v>18550</v>
      </c>
      <c r="F376" s="31" t="n">
        <f aca="false">D376/E376*C376</f>
        <v>2667.47719946092</v>
      </c>
      <c r="G376" s="32" t="n">
        <f aca="false">F376/$F$533</f>
        <v>0.000163205488920736</v>
      </c>
      <c r="H376" s="33" t="n">
        <f aca="false">$B$543*G376</f>
        <v>15272.5614764411</v>
      </c>
      <c r="I376" s="34" t="n">
        <f aca="false">D376/E376</f>
        <v>10.5433881401617</v>
      </c>
      <c r="J376" s="34" t="n">
        <f aca="false">(I376-10)*C376</f>
        <v>137.477199460917</v>
      </c>
      <c r="K376" s="34" t="n">
        <f aca="false">IF(J376&gt;0,J376,0)</f>
        <v>137.477199460917</v>
      </c>
      <c r="L376" s="34" t="n">
        <f aca="false">K376/$K$533</f>
        <v>3.65257881335264E-005</v>
      </c>
      <c r="M376" s="33" t="n">
        <f aca="false">$F$543*L376</f>
        <v>676.234516808173</v>
      </c>
      <c r="N376" s="33" t="n">
        <f aca="false">H376+M376</f>
        <v>15948.7959932492</v>
      </c>
      <c r="O376" s="33" t="n">
        <v>15473.13</v>
      </c>
      <c r="AD376" s="36" t="e">
        <f aca="false">#REF!-O376</f>
        <v>#VALUE!</v>
      </c>
      <c r="AE376" s="5" t="e">
        <f aca="false">AD376/#REF!</f>
        <v>#VALUE!</v>
      </c>
      <c r="AF376" s="6" t="n">
        <v>20529.1430679368</v>
      </c>
      <c r="AG376" s="37" t="e">
        <f aca="false">#REF!-AF376</f>
        <v>#VALUE!</v>
      </c>
      <c r="AH376" s="5" t="e">
        <f aca="false">AG376/#REF!</f>
        <v>#VALUE!</v>
      </c>
      <c r="AI376" s="36" t="e">
        <f aca="false">#REF!-#REF!</f>
        <v>#VALUE!</v>
      </c>
      <c r="AJ376" s="5" t="e">
        <f aca="false">AI376/#REF!</f>
        <v>#VALUE!</v>
      </c>
      <c r="AK376" s="36" t="e">
        <f aca="false">#REF!-#REF!</f>
        <v>#VALUE!</v>
      </c>
      <c r="AL376" s="7" t="e">
        <f aca="false">AK376/#REF!</f>
        <v>#VALUE!</v>
      </c>
    </row>
    <row r="377" s="35" customFormat="true" ht="12.75" hidden="false" customHeight="false" outlineLevel="0" collapsed="false">
      <c r="A377" s="28" t="s">
        <v>729</v>
      </c>
      <c r="B377" s="28" t="s">
        <v>730</v>
      </c>
      <c r="C377" s="40" t="n">
        <v>131</v>
      </c>
      <c r="D377" s="29" t="n">
        <v>392646.75</v>
      </c>
      <c r="E377" s="30" t="n">
        <v>59100</v>
      </c>
      <c r="F377" s="31" t="n">
        <f aca="false">D377/E377*C377</f>
        <v>870.333743654822</v>
      </c>
      <c r="G377" s="32" t="n">
        <f aca="false">F377/$F$533</f>
        <v>5.32500312227995E-005</v>
      </c>
      <c r="H377" s="33" t="n">
        <f aca="false">$B$543*G377</f>
        <v>4983.06999875225</v>
      </c>
      <c r="I377" s="34" t="n">
        <f aca="false">D377/E377</f>
        <v>6.643769035533</v>
      </c>
      <c r="J377" s="34" t="n">
        <f aca="false">(I377-10)*C377</f>
        <v>-439.666256345178</v>
      </c>
      <c r="K377" s="34" t="n">
        <f aca="false">IF(J377&gt;0,J377,0)</f>
        <v>0</v>
      </c>
      <c r="L377" s="34" t="n">
        <f aca="false">K377/$K$533</f>
        <v>0</v>
      </c>
      <c r="M377" s="33" t="n">
        <f aca="false">$F$543*L377</f>
        <v>0</v>
      </c>
      <c r="N377" s="33" t="n">
        <f aca="false">H377+M377</f>
        <v>4983.06999875225</v>
      </c>
      <c r="O377" s="33" t="n">
        <v>5961.96</v>
      </c>
      <c r="AD377" s="36" t="e">
        <f aca="false">#REF!-O377</f>
        <v>#VALUE!</v>
      </c>
      <c r="AE377" s="5" t="e">
        <f aca="false">AD377/#REF!</f>
        <v>#VALUE!</v>
      </c>
      <c r="AF377" s="6" t="n">
        <v>6042.36096434438</v>
      </c>
      <c r="AG377" s="37" t="e">
        <f aca="false">#REF!-AF377</f>
        <v>#VALUE!</v>
      </c>
      <c r="AH377" s="5" t="e">
        <f aca="false">AG377/#REF!</f>
        <v>#VALUE!</v>
      </c>
      <c r="AI377" s="36" t="e">
        <f aca="false">#REF!-#REF!</f>
        <v>#VALUE!</v>
      </c>
      <c r="AJ377" s="5" t="e">
        <f aca="false">AI377/#REF!</f>
        <v>#VALUE!</v>
      </c>
      <c r="AK377" s="36" t="e">
        <f aca="false">#REF!-#REF!</f>
        <v>#VALUE!</v>
      </c>
      <c r="AL377" s="7" t="e">
        <f aca="false">AK377/#REF!</f>
        <v>#VALUE!</v>
      </c>
    </row>
    <row r="378" s="35" customFormat="true" ht="12.75" hidden="false" customHeight="false" outlineLevel="0" collapsed="false">
      <c r="A378" s="28"/>
      <c r="B378" s="28"/>
      <c r="C378" s="41"/>
      <c r="D378" s="42"/>
      <c r="E378" s="38"/>
      <c r="F378" s="31"/>
      <c r="G378" s="32"/>
      <c r="H378" s="33" t="n">
        <f aca="false">$B$543*G378</f>
        <v>0</v>
      </c>
      <c r="I378" s="34"/>
      <c r="J378" s="34"/>
      <c r="K378" s="34" t="n">
        <f aca="false">IF(J378&gt;0,J378,0)</f>
        <v>0</v>
      </c>
      <c r="L378" s="34"/>
      <c r="M378" s="33" t="n">
        <f aca="false">$F$543*L378</f>
        <v>0</v>
      </c>
      <c r="N378" s="33" t="n">
        <f aca="false">H378+M378</f>
        <v>0</v>
      </c>
      <c r="O378" s="33"/>
      <c r="AD378" s="36" t="e">
        <f aca="false">#REF!-O378</f>
        <v>#VALUE!</v>
      </c>
      <c r="AE378" s="5" t="e">
        <f aca="false">AD378/#REF!</f>
        <v>#VALUE!</v>
      </c>
      <c r="AF378" s="6"/>
      <c r="AG378" s="37" t="e">
        <f aca="false">#REF!-AF378</f>
        <v>#VALUE!</v>
      </c>
      <c r="AH378" s="5" t="e">
        <f aca="false">AG378/#REF!</f>
        <v>#VALUE!</v>
      </c>
      <c r="AI378" s="36" t="e">
        <f aca="false">#REF!-#REF!</f>
        <v>#VALUE!</v>
      </c>
      <c r="AJ378" s="5"/>
      <c r="AK378" s="36" t="e">
        <f aca="false">#REF!-#REF!</f>
        <v>#VALUE!</v>
      </c>
      <c r="AL378" s="7" t="e">
        <f aca="false">AK378/#REF!</f>
        <v>#VALUE!</v>
      </c>
    </row>
    <row r="379" s="35" customFormat="true" ht="12.75" hidden="false" customHeight="false" outlineLevel="0" collapsed="false">
      <c r="A379" s="39" t="s">
        <v>731</v>
      </c>
      <c r="B379" s="28"/>
      <c r="C379" s="28"/>
      <c r="D379" s="38"/>
      <c r="E379" s="38"/>
      <c r="F379" s="31"/>
      <c r="G379" s="32"/>
      <c r="H379" s="33" t="n">
        <f aca="false">$B$543*G379</f>
        <v>0</v>
      </c>
      <c r="I379" s="34"/>
      <c r="J379" s="34"/>
      <c r="K379" s="34" t="n">
        <f aca="false">IF(J379&gt;0,J379,0)</f>
        <v>0</v>
      </c>
      <c r="L379" s="34"/>
      <c r="M379" s="33" t="n">
        <f aca="false">$F$543*L379</f>
        <v>0</v>
      </c>
      <c r="N379" s="33" t="n">
        <f aca="false">H379+M379</f>
        <v>0</v>
      </c>
      <c r="O379" s="33"/>
      <c r="AD379" s="36" t="e">
        <f aca="false">#REF!-O379</f>
        <v>#VALUE!</v>
      </c>
      <c r="AE379" s="5" t="e">
        <f aca="false">AD379/#REF!</f>
        <v>#VALUE!</v>
      </c>
      <c r="AF379" s="6"/>
      <c r="AG379" s="37" t="e">
        <f aca="false">#REF!-AF379</f>
        <v>#VALUE!</v>
      </c>
      <c r="AH379" s="5" t="e">
        <f aca="false">AG379/#REF!</f>
        <v>#VALUE!</v>
      </c>
      <c r="AI379" s="36" t="e">
        <f aca="false">#REF!-#REF!</f>
        <v>#VALUE!</v>
      </c>
      <c r="AJ379" s="5"/>
      <c r="AK379" s="36" t="e">
        <f aca="false">#REF!-#REF!</f>
        <v>#VALUE!</v>
      </c>
      <c r="AL379" s="7" t="e">
        <f aca="false">AK379/#REF!</f>
        <v>#VALUE!</v>
      </c>
    </row>
    <row r="380" s="35" customFormat="true" ht="12.75" hidden="false" customHeight="false" outlineLevel="0" collapsed="false">
      <c r="A380" s="28" t="s">
        <v>732</v>
      </c>
      <c r="B380" s="28" t="s">
        <v>733</v>
      </c>
      <c r="C380" s="40" t="n">
        <v>510</v>
      </c>
      <c r="D380" s="29" t="n">
        <v>688456.45</v>
      </c>
      <c r="E380" s="30" t="n">
        <v>94850</v>
      </c>
      <c r="F380" s="31" t="n">
        <f aca="false">D380/E380*C380</f>
        <v>3701.76899841856</v>
      </c>
      <c r="G380" s="32" t="n">
        <f aca="false">F380/$F$533</f>
        <v>0.000226487041531458</v>
      </c>
      <c r="H380" s="33" t="n">
        <f aca="false">$B$543*G380</f>
        <v>21194.3684509681</v>
      </c>
      <c r="I380" s="34" t="n">
        <f aca="false">D380/E380</f>
        <v>7.25837058513442</v>
      </c>
      <c r="J380" s="34" t="n">
        <f aca="false">(I380-10)*C380</f>
        <v>-1398.23100158144</v>
      </c>
      <c r="K380" s="34" t="n">
        <f aca="false">IF(J380&gt;0,J380,0)</f>
        <v>0</v>
      </c>
      <c r="L380" s="34" t="n">
        <f aca="false">K380/$K$533</f>
        <v>0</v>
      </c>
      <c r="M380" s="33" t="n">
        <f aca="false">$F$543*L380</f>
        <v>0</v>
      </c>
      <c r="N380" s="33" t="n">
        <f aca="false">H380+M380</f>
        <v>21194.3684509681</v>
      </c>
      <c r="O380" s="33" t="n">
        <v>34590.33</v>
      </c>
      <c r="AD380" s="36" t="e">
        <f aca="false">#REF!-O380</f>
        <v>#VALUE!</v>
      </c>
      <c r="AE380" s="5" t="e">
        <f aca="false">AD380/#REF!</f>
        <v>#VALUE!</v>
      </c>
      <c r="AF380" s="6" t="n">
        <v>25650.8628165785</v>
      </c>
      <c r="AG380" s="37" t="e">
        <f aca="false">#REF!-AF380</f>
        <v>#VALUE!</v>
      </c>
      <c r="AH380" s="5" t="e">
        <f aca="false">AG380/#REF!</f>
        <v>#VALUE!</v>
      </c>
      <c r="AI380" s="36" t="e">
        <f aca="false">#REF!-#REF!</f>
        <v>#VALUE!</v>
      </c>
      <c r="AJ380" s="5" t="e">
        <f aca="false">AI380/#REF!</f>
        <v>#VALUE!</v>
      </c>
      <c r="AK380" s="36" t="e">
        <f aca="false">#REF!-#REF!</f>
        <v>#VALUE!</v>
      </c>
      <c r="AL380" s="7" t="e">
        <f aca="false">AK380/#REF!</f>
        <v>#VALUE!</v>
      </c>
    </row>
    <row r="381" s="35" customFormat="true" ht="12.75" hidden="false" customHeight="false" outlineLevel="0" collapsed="false">
      <c r="A381" s="28" t="s">
        <v>734</v>
      </c>
      <c r="B381" s="28" t="s">
        <v>735</v>
      </c>
      <c r="C381" s="40" t="n">
        <v>9090</v>
      </c>
      <c r="D381" s="29" t="n">
        <v>14973138.32</v>
      </c>
      <c r="E381" s="30" t="n">
        <v>980350</v>
      </c>
      <c r="F381" s="31" t="n">
        <f aca="false">D381/E381*C381</f>
        <v>138833.913733667</v>
      </c>
      <c r="G381" s="32" t="n">
        <f aca="false">F381/$F$533</f>
        <v>0.00849433943587652</v>
      </c>
      <c r="H381" s="33" t="n">
        <f aca="false">$B$543*G381</f>
        <v>794889.449454657</v>
      </c>
      <c r="I381" s="34" t="n">
        <f aca="false">D381/E381</f>
        <v>15.273257836487</v>
      </c>
      <c r="J381" s="34" t="n">
        <f aca="false">(I381-10)*C381</f>
        <v>47933.9137336666</v>
      </c>
      <c r="K381" s="34" t="n">
        <f aca="false">IF(J381&gt;0,J381,0)</f>
        <v>47933.9137336666</v>
      </c>
      <c r="L381" s="34" t="n">
        <f aca="false">K381/$K$533</f>
        <v>0.0127353770975265</v>
      </c>
      <c r="M381" s="33" t="n">
        <f aca="false">$F$543*L381</f>
        <v>235781.403167336</v>
      </c>
      <c r="N381" s="33" t="n">
        <f aca="false">H381+M381</f>
        <v>1030670.85262199</v>
      </c>
      <c r="O381" s="33" t="n">
        <v>1132656.47</v>
      </c>
      <c r="AD381" s="36" t="e">
        <f aca="false">#REF!-O381</f>
        <v>#VALUE!</v>
      </c>
      <c r="AE381" s="5" t="e">
        <f aca="false">AD381/#REF!</f>
        <v>#VALUE!</v>
      </c>
      <c r="AF381" s="6" t="n">
        <v>1091892.51307746</v>
      </c>
      <c r="AG381" s="37" t="e">
        <f aca="false">#REF!-AF381</f>
        <v>#VALUE!</v>
      </c>
      <c r="AH381" s="5" t="e">
        <f aca="false">AG381/#REF!</f>
        <v>#VALUE!</v>
      </c>
      <c r="AI381" s="36" t="e">
        <f aca="false">#REF!-#REF!</f>
        <v>#VALUE!</v>
      </c>
      <c r="AJ381" s="5" t="e">
        <f aca="false">AI381/#REF!</f>
        <v>#VALUE!</v>
      </c>
      <c r="AK381" s="36" t="e">
        <f aca="false">#REF!-#REF!</f>
        <v>#VALUE!</v>
      </c>
      <c r="AL381" s="7" t="e">
        <f aca="false">AK381/#REF!</f>
        <v>#VALUE!</v>
      </c>
    </row>
    <row r="382" s="35" customFormat="true" ht="12.75" hidden="false" customHeight="false" outlineLevel="0" collapsed="false">
      <c r="A382" s="28" t="s">
        <v>736</v>
      </c>
      <c r="B382" s="28" t="s">
        <v>737</v>
      </c>
      <c r="C382" s="40" t="n">
        <v>2929</v>
      </c>
      <c r="D382" s="29" t="n">
        <v>2218413.9</v>
      </c>
      <c r="E382" s="30" t="n">
        <v>221900</v>
      </c>
      <c r="F382" s="31" t="n">
        <f aca="false">D382/E382*C382</f>
        <v>29282.2636913024</v>
      </c>
      <c r="G382" s="32" t="n">
        <f aca="false">F382/$F$533</f>
        <v>0.00179159025742028</v>
      </c>
      <c r="H382" s="33" t="n">
        <f aca="false">$B$543*G382</f>
        <v>167654.731026437</v>
      </c>
      <c r="I382" s="34" t="n">
        <f aca="false">D382/E382</f>
        <v>9.99735872014421</v>
      </c>
      <c r="J382" s="34" t="n">
        <f aca="false">(I382-10)*C382</f>
        <v>-7.73630869761083</v>
      </c>
      <c r="K382" s="34" t="n">
        <f aca="false">IF(J382&gt;0,J382,0)</f>
        <v>0</v>
      </c>
      <c r="L382" s="34" t="n">
        <f aca="false">K382/$K$533</f>
        <v>0</v>
      </c>
      <c r="M382" s="33" t="n">
        <f aca="false">$F$543*L382</f>
        <v>0</v>
      </c>
      <c r="N382" s="33" t="n">
        <f aca="false">H382+M382</f>
        <v>167654.731026437</v>
      </c>
      <c r="O382" s="33" t="n">
        <v>204769.76</v>
      </c>
      <c r="AD382" s="36" t="e">
        <f aca="false">#REF!-O382</f>
        <v>#VALUE!</v>
      </c>
      <c r="AE382" s="5" t="e">
        <f aca="false">AD382/#REF!</f>
        <v>#VALUE!</v>
      </c>
      <c r="AF382" s="6" t="n">
        <v>201543.036780787</v>
      </c>
      <c r="AG382" s="37" t="e">
        <f aca="false">#REF!-AF382</f>
        <v>#VALUE!</v>
      </c>
      <c r="AH382" s="5" t="e">
        <f aca="false">AG382/#REF!</f>
        <v>#VALUE!</v>
      </c>
      <c r="AI382" s="36" t="e">
        <f aca="false">#REF!-#REF!</f>
        <v>#VALUE!</v>
      </c>
      <c r="AJ382" s="5" t="e">
        <f aca="false">AI382/#REF!</f>
        <v>#VALUE!</v>
      </c>
      <c r="AK382" s="36" t="e">
        <f aca="false">#REF!-#REF!</f>
        <v>#VALUE!</v>
      </c>
      <c r="AL382" s="7" t="e">
        <f aca="false">AK382/#REF!</f>
        <v>#VALUE!</v>
      </c>
    </row>
    <row r="383" s="35" customFormat="true" ht="12.75" hidden="false" customHeight="false" outlineLevel="0" collapsed="false">
      <c r="A383" s="28" t="s">
        <v>738</v>
      </c>
      <c r="B383" s="28" t="s">
        <v>739</v>
      </c>
      <c r="C383" s="40" t="n">
        <v>2796</v>
      </c>
      <c r="D383" s="29" t="n">
        <v>3034374.82</v>
      </c>
      <c r="E383" s="30" t="n">
        <v>260600</v>
      </c>
      <c r="F383" s="31" t="n">
        <f aca="false">D383/E383*C383</f>
        <v>32556.0705937068</v>
      </c>
      <c r="G383" s="32" t="n">
        <f aca="false">F383/$F$533</f>
        <v>0.00199189309646497</v>
      </c>
      <c r="H383" s="33" t="n">
        <f aca="false">$B$543*G383</f>
        <v>186398.815207953</v>
      </c>
      <c r="I383" s="34" t="n">
        <f aca="false">D383/E383</f>
        <v>11.6438020721412</v>
      </c>
      <c r="J383" s="34" t="n">
        <f aca="false">(I383-10)*C383</f>
        <v>4596.07059370683</v>
      </c>
      <c r="K383" s="34" t="n">
        <f aca="false">IF(J383&gt;0,J383,0)</f>
        <v>4596.07059370683</v>
      </c>
      <c r="L383" s="34" t="n">
        <f aca="false">K383/$K$533</f>
        <v>0.00122111231106502</v>
      </c>
      <c r="M383" s="33" t="n">
        <f aca="false">$F$543*L383</f>
        <v>22607.5421185399</v>
      </c>
      <c r="N383" s="33" t="n">
        <f aca="false">H383+M383</f>
        <v>209006.357326493</v>
      </c>
      <c r="O383" s="33" t="n">
        <v>240362.01</v>
      </c>
      <c r="AD383" s="36" t="e">
        <f aca="false">#REF!-O383</f>
        <v>#VALUE!</v>
      </c>
      <c r="AE383" s="5" t="e">
        <f aca="false">AD383/#REF!</f>
        <v>#VALUE!</v>
      </c>
      <c r="AF383" s="6" t="n">
        <v>249315.356268984</v>
      </c>
      <c r="AG383" s="37" t="e">
        <f aca="false">#REF!-AF383</f>
        <v>#VALUE!</v>
      </c>
      <c r="AH383" s="5" t="e">
        <f aca="false">AG383/#REF!</f>
        <v>#VALUE!</v>
      </c>
      <c r="AI383" s="36" t="e">
        <f aca="false">#REF!-#REF!</f>
        <v>#VALUE!</v>
      </c>
      <c r="AJ383" s="5" t="e">
        <f aca="false">AI383/#REF!</f>
        <v>#VALUE!</v>
      </c>
      <c r="AK383" s="36" t="e">
        <f aca="false">#REF!-#REF!</f>
        <v>#VALUE!</v>
      </c>
      <c r="AL383" s="7" t="e">
        <f aca="false">AK383/#REF!</f>
        <v>#VALUE!</v>
      </c>
    </row>
    <row r="384" s="35" customFormat="true" ht="12.75" hidden="false" customHeight="false" outlineLevel="0" collapsed="false">
      <c r="A384" s="28" t="s">
        <v>740</v>
      </c>
      <c r="B384" s="28" t="s">
        <v>741</v>
      </c>
      <c r="C384" s="40" t="n">
        <v>1082</v>
      </c>
      <c r="D384" s="29" t="n">
        <v>2655200.22</v>
      </c>
      <c r="E384" s="30" t="n">
        <v>516650</v>
      </c>
      <c r="F384" s="31" t="n">
        <f aca="false">D384/E384*C384</f>
        <v>5560.68254725636</v>
      </c>
      <c r="G384" s="32" t="n">
        <f aca="false">F384/$F$533</f>
        <v>0.000340221807347176</v>
      </c>
      <c r="H384" s="33" t="n">
        <f aca="false">$B$543*G384</f>
        <v>31837.5227616224</v>
      </c>
      <c r="I384" s="34" t="n">
        <f aca="false">D384/E384</f>
        <v>5.13926298267686</v>
      </c>
      <c r="J384" s="34" t="n">
        <f aca="false">(I384-10)*C384</f>
        <v>-5259.31745274364</v>
      </c>
      <c r="K384" s="34" t="n">
        <f aca="false">IF(J384&gt;0,J384,0)</f>
        <v>0</v>
      </c>
      <c r="L384" s="34" t="n">
        <f aca="false">K384/$K$533</f>
        <v>0</v>
      </c>
      <c r="M384" s="33" t="n">
        <f aca="false">$F$543*L384</f>
        <v>0</v>
      </c>
      <c r="N384" s="33" t="n">
        <f aca="false">H384+M384</f>
        <v>31837.5227616224</v>
      </c>
      <c r="O384" s="33" t="n">
        <v>33686.68</v>
      </c>
      <c r="AD384" s="36" t="e">
        <f aca="false">#REF!-O384</f>
        <v>#VALUE!</v>
      </c>
      <c r="AE384" s="5" t="e">
        <f aca="false">AD384/#REF!</f>
        <v>#VALUE!</v>
      </c>
      <c r="AF384" s="6" t="n">
        <v>34327.7890764352</v>
      </c>
      <c r="AG384" s="37" t="e">
        <f aca="false">#REF!-AF384</f>
        <v>#VALUE!</v>
      </c>
      <c r="AH384" s="5" t="e">
        <f aca="false">AG384/#REF!</f>
        <v>#VALUE!</v>
      </c>
      <c r="AI384" s="36" t="e">
        <f aca="false">#REF!-#REF!</f>
        <v>#VALUE!</v>
      </c>
      <c r="AJ384" s="5" t="e">
        <f aca="false">AI384/#REF!</f>
        <v>#VALUE!</v>
      </c>
      <c r="AK384" s="36" t="e">
        <f aca="false">#REF!-#REF!</f>
        <v>#VALUE!</v>
      </c>
      <c r="AL384" s="7" t="e">
        <f aca="false">AK384/#REF!</f>
        <v>#VALUE!</v>
      </c>
    </row>
    <row r="385" s="35" customFormat="true" ht="12.75" hidden="false" customHeight="false" outlineLevel="0" collapsed="false">
      <c r="A385" s="28" t="s">
        <v>742</v>
      </c>
      <c r="B385" s="28" t="s">
        <v>743</v>
      </c>
      <c r="C385" s="40" t="n">
        <v>2213</v>
      </c>
      <c r="D385" s="29" t="n">
        <v>4521984.29</v>
      </c>
      <c r="E385" s="30" t="n">
        <v>622900</v>
      </c>
      <c r="F385" s="31" t="n">
        <f aca="false">D385/E385*C385</f>
        <v>16065.4217912506</v>
      </c>
      <c r="G385" s="32" t="n">
        <f aca="false">F385/$F$533</f>
        <v>0.000982938117967338</v>
      </c>
      <c r="H385" s="33" t="n">
        <f aca="false">$B$543*G385</f>
        <v>91982.0952926671</v>
      </c>
      <c r="I385" s="34" t="n">
        <f aca="false">D385/E385</f>
        <v>7.25956700915075</v>
      </c>
      <c r="J385" s="34" t="n">
        <f aca="false">(I385-10)*C385</f>
        <v>-6064.5782087494</v>
      </c>
      <c r="K385" s="34" t="n">
        <f aca="false">IF(J385&gt;0,J385,0)</f>
        <v>0</v>
      </c>
      <c r="L385" s="34" t="n">
        <f aca="false">K385/$K$533</f>
        <v>0</v>
      </c>
      <c r="M385" s="33" t="n">
        <f aca="false">$F$543*L385</f>
        <v>0</v>
      </c>
      <c r="N385" s="33" t="n">
        <f aca="false">H385+M385</f>
        <v>91982.0952926671</v>
      </c>
      <c r="O385" s="33" t="n">
        <v>102004.74</v>
      </c>
      <c r="AD385" s="36" t="e">
        <f aca="false">#REF!-O385</f>
        <v>#VALUE!</v>
      </c>
      <c r="AE385" s="5" t="e">
        <f aca="false">AD385/#REF!</f>
        <v>#VALUE!</v>
      </c>
      <c r="AF385" s="6" t="n">
        <v>100033.627437294</v>
      </c>
      <c r="AG385" s="37" t="e">
        <f aca="false">#REF!-AF385</f>
        <v>#VALUE!</v>
      </c>
      <c r="AH385" s="5" t="e">
        <f aca="false">AG385/#REF!</f>
        <v>#VALUE!</v>
      </c>
      <c r="AI385" s="36" t="e">
        <f aca="false">#REF!-#REF!</f>
        <v>#VALUE!</v>
      </c>
      <c r="AJ385" s="5" t="e">
        <f aca="false">AI385/#REF!</f>
        <v>#VALUE!</v>
      </c>
      <c r="AK385" s="36" t="e">
        <f aca="false">#REF!-#REF!</f>
        <v>#VALUE!</v>
      </c>
      <c r="AL385" s="7" t="e">
        <f aca="false">AK385/#REF!</f>
        <v>#VALUE!</v>
      </c>
    </row>
    <row r="386" s="35" customFormat="true" ht="12.75" hidden="false" customHeight="false" outlineLevel="0" collapsed="false">
      <c r="A386" s="28" t="s">
        <v>744</v>
      </c>
      <c r="B386" s="28" t="s">
        <v>745</v>
      </c>
      <c r="C386" s="40" t="n">
        <v>3348</v>
      </c>
      <c r="D386" s="29" t="n">
        <v>3120446.72</v>
      </c>
      <c r="E386" s="30" t="n">
        <v>280200</v>
      </c>
      <c r="F386" s="31" t="n">
        <f aca="false">D386/E386*C386</f>
        <v>37284.9950698073</v>
      </c>
      <c r="G386" s="32" t="n">
        <f aca="false">F386/$F$533</f>
        <v>0.00228122506576809</v>
      </c>
      <c r="H386" s="33" t="n">
        <f aca="false">$B$543*G386</f>
        <v>213474.131837946</v>
      </c>
      <c r="I386" s="34" t="n">
        <f aca="false">D386/E386</f>
        <v>11.13649793005</v>
      </c>
      <c r="J386" s="34" t="n">
        <f aca="false">(I386-10)*C386</f>
        <v>3804.99506980728</v>
      </c>
      <c r="K386" s="34" t="n">
        <f aca="false">IF(J386&gt;0,J386,0)</f>
        <v>3804.99506980728</v>
      </c>
      <c r="L386" s="34" t="n">
        <f aca="false">K386/$K$533</f>
        <v>0.00101093449905782</v>
      </c>
      <c r="M386" s="33" t="n">
        <f aca="false">$F$543*L386</f>
        <v>18716.3326906445</v>
      </c>
      <c r="N386" s="33" t="n">
        <f aca="false">H386+M386</f>
        <v>232190.46452859</v>
      </c>
      <c r="O386" s="33" t="n">
        <v>311320.42</v>
      </c>
      <c r="AD386" s="36" t="e">
        <f aca="false">#REF!-O386</f>
        <v>#VALUE!</v>
      </c>
      <c r="AE386" s="5" t="e">
        <f aca="false">AD386/#REF!</f>
        <v>#VALUE!</v>
      </c>
      <c r="AF386" s="6" t="n">
        <v>276269.530233169</v>
      </c>
      <c r="AG386" s="37" t="e">
        <f aca="false">#REF!-AF386</f>
        <v>#VALUE!</v>
      </c>
      <c r="AH386" s="5" t="e">
        <f aca="false">AG386/#REF!</f>
        <v>#VALUE!</v>
      </c>
      <c r="AI386" s="36" t="e">
        <f aca="false">#REF!-#REF!</f>
        <v>#VALUE!</v>
      </c>
      <c r="AJ386" s="5" t="e">
        <f aca="false">AI386/#REF!</f>
        <v>#VALUE!</v>
      </c>
      <c r="AK386" s="36" t="e">
        <f aca="false">#REF!-#REF!</f>
        <v>#VALUE!</v>
      </c>
      <c r="AL386" s="7" t="e">
        <f aca="false">AK386/#REF!</f>
        <v>#VALUE!</v>
      </c>
    </row>
    <row r="387" s="35" customFormat="true" ht="12.75" hidden="false" customHeight="false" outlineLevel="0" collapsed="false">
      <c r="A387" s="28" t="s">
        <v>746</v>
      </c>
      <c r="B387" s="28" t="s">
        <v>747</v>
      </c>
      <c r="C387" s="40" t="n">
        <v>9759</v>
      </c>
      <c r="D387" s="29" t="n">
        <v>10717953</v>
      </c>
      <c r="E387" s="30" t="n">
        <v>884150</v>
      </c>
      <c r="F387" s="31" t="n">
        <f aca="false">D387/E387*C387</f>
        <v>118301.762514279</v>
      </c>
      <c r="G387" s="32" t="n">
        <f aca="false">F387/$F$533</f>
        <v>0.00723811134926652</v>
      </c>
      <c r="H387" s="33" t="n">
        <f aca="false">$B$543*G387</f>
        <v>677333.227491429</v>
      </c>
      <c r="I387" s="34" t="n">
        <f aca="false">D387/E387</f>
        <v>12.1223242662444</v>
      </c>
      <c r="J387" s="34" t="n">
        <f aca="false">(I387-10)*C387</f>
        <v>20711.7625142793</v>
      </c>
      <c r="K387" s="34" t="n">
        <f aca="false">IF(J387&gt;0,J387,0)</f>
        <v>20711.7625142793</v>
      </c>
      <c r="L387" s="34" t="n">
        <f aca="false">K387/$K$533</f>
        <v>0.00550282848672334</v>
      </c>
      <c r="M387" s="33" t="n">
        <f aca="false">$F$543*L387</f>
        <v>101878.775324275</v>
      </c>
      <c r="N387" s="33" t="n">
        <f aca="false">H387+M387</f>
        <v>779212.002815704</v>
      </c>
      <c r="O387" s="33" t="n">
        <v>944783.5</v>
      </c>
      <c r="AD387" s="36" t="e">
        <f aca="false">#REF!-O387</f>
        <v>#VALUE!</v>
      </c>
      <c r="AE387" s="5" t="e">
        <f aca="false">AD387/#REF!</f>
        <v>#VALUE!</v>
      </c>
      <c r="AF387" s="6" t="n">
        <v>971671.961225877</v>
      </c>
      <c r="AG387" s="37" t="e">
        <f aca="false">#REF!-AF387</f>
        <v>#VALUE!</v>
      </c>
      <c r="AH387" s="5" t="e">
        <f aca="false">AG387/#REF!</f>
        <v>#VALUE!</v>
      </c>
      <c r="AI387" s="36" t="e">
        <f aca="false">#REF!-#REF!</f>
        <v>#VALUE!</v>
      </c>
      <c r="AJ387" s="5" t="e">
        <f aca="false">AI387/#REF!</f>
        <v>#VALUE!</v>
      </c>
      <c r="AK387" s="36" t="e">
        <f aca="false">#REF!-#REF!</f>
        <v>#VALUE!</v>
      </c>
      <c r="AL387" s="7" t="e">
        <f aca="false">AK387/#REF!</f>
        <v>#VALUE!</v>
      </c>
    </row>
    <row r="388" s="35" customFormat="true" ht="12.75" hidden="false" customHeight="false" outlineLevel="0" collapsed="false">
      <c r="A388" s="28" t="s">
        <v>748</v>
      </c>
      <c r="B388" s="28" t="s">
        <v>749</v>
      </c>
      <c r="C388" s="40" t="n">
        <v>1832</v>
      </c>
      <c r="D388" s="29" t="n">
        <v>3035468</v>
      </c>
      <c r="E388" s="30" t="n">
        <v>351700</v>
      </c>
      <c r="F388" s="31" t="n">
        <f aca="false">D388/E388*C388</f>
        <v>15811.7070685243</v>
      </c>
      <c r="G388" s="32" t="n">
        <f aca="false">F388/$F$533</f>
        <v>0.000967414972960775</v>
      </c>
      <c r="H388" s="33" t="n">
        <f aca="false">$B$543*G388</f>
        <v>90529.4591835005</v>
      </c>
      <c r="I388" s="34" t="n">
        <f aca="false">D388/E388</f>
        <v>8.63084446971851</v>
      </c>
      <c r="J388" s="34" t="n">
        <f aca="false">(I388-10)*C388</f>
        <v>-2508.29293147569</v>
      </c>
      <c r="K388" s="34" t="n">
        <f aca="false">IF(J388&gt;0,J388,0)</f>
        <v>0</v>
      </c>
      <c r="L388" s="34" t="n">
        <f aca="false">K388/$K$533</f>
        <v>0</v>
      </c>
      <c r="M388" s="33" t="n">
        <f aca="false">$F$543*L388</f>
        <v>0</v>
      </c>
      <c r="N388" s="33" t="n">
        <f aca="false">H388+M388</f>
        <v>90529.4591835005</v>
      </c>
      <c r="O388" s="33" t="n">
        <v>105055.89</v>
      </c>
      <c r="AD388" s="36" t="e">
        <f aca="false">#REF!-O388</f>
        <v>#VALUE!</v>
      </c>
      <c r="AE388" s="5" t="e">
        <f aca="false">AD388/#REF!</f>
        <v>#VALUE!</v>
      </c>
      <c r="AF388" s="6" t="n">
        <v>100954.595194414</v>
      </c>
      <c r="AG388" s="37" t="e">
        <f aca="false">#REF!-AF388</f>
        <v>#VALUE!</v>
      </c>
      <c r="AH388" s="5" t="e">
        <f aca="false">AG388/#REF!</f>
        <v>#VALUE!</v>
      </c>
      <c r="AI388" s="36" t="e">
        <f aca="false">#REF!-#REF!</f>
        <v>#VALUE!</v>
      </c>
      <c r="AJ388" s="5" t="e">
        <f aca="false">AI388/#REF!</f>
        <v>#VALUE!</v>
      </c>
      <c r="AK388" s="36" t="e">
        <f aca="false">#REF!-#REF!</f>
        <v>#VALUE!</v>
      </c>
      <c r="AL388" s="7" t="e">
        <f aca="false">AK388/#REF!</f>
        <v>#VALUE!</v>
      </c>
    </row>
    <row r="389" s="35" customFormat="true" ht="12.75" hidden="false" customHeight="false" outlineLevel="0" collapsed="false">
      <c r="A389" s="28" t="s">
        <v>750</v>
      </c>
      <c r="B389" s="28" t="s">
        <v>751</v>
      </c>
      <c r="C389" s="40" t="n">
        <v>2898</v>
      </c>
      <c r="D389" s="29" t="n">
        <v>3813638.23</v>
      </c>
      <c r="E389" s="30" t="n">
        <v>379300</v>
      </c>
      <c r="F389" s="31" t="n">
        <f aca="false">D389/E389*C389</f>
        <v>29137.6841300817</v>
      </c>
      <c r="G389" s="32" t="n">
        <f aca="false">F389/$F$533</f>
        <v>0.00178274437938176</v>
      </c>
      <c r="H389" s="33" t="n">
        <f aca="false">$B$543*G389</f>
        <v>166826.945042952</v>
      </c>
      <c r="I389" s="34" t="n">
        <f aca="false">D389/E389</f>
        <v>10.0544113630372</v>
      </c>
      <c r="J389" s="34" t="n">
        <f aca="false">(I389-10)*C389</f>
        <v>157.684130081729</v>
      </c>
      <c r="K389" s="34" t="n">
        <f aca="false">IF(J389&gt;0,J389,0)</f>
        <v>157.684130081729</v>
      </c>
      <c r="L389" s="34" t="n">
        <f aca="false">K389/$K$533</f>
        <v>4.18944897769905E-005</v>
      </c>
      <c r="M389" s="33" t="n">
        <f aca="false">$F$543*L389</f>
        <v>775.630082168276</v>
      </c>
      <c r="N389" s="33" t="n">
        <f aca="false">H389+M389</f>
        <v>167602.575125121</v>
      </c>
      <c r="O389" s="33" t="n">
        <v>195735.58</v>
      </c>
      <c r="AD389" s="36" t="e">
        <f aca="false">#REF!-O389</f>
        <v>#VALUE!</v>
      </c>
      <c r="AE389" s="5" t="e">
        <f aca="false">AD389/#REF!</f>
        <v>#VALUE!</v>
      </c>
      <c r="AF389" s="6" t="n">
        <v>209940.223223402</v>
      </c>
      <c r="AG389" s="37" t="e">
        <f aca="false">#REF!-AF389</f>
        <v>#VALUE!</v>
      </c>
      <c r="AH389" s="5" t="e">
        <f aca="false">AG389/#REF!</f>
        <v>#VALUE!</v>
      </c>
      <c r="AI389" s="36" t="e">
        <f aca="false">#REF!-#REF!</f>
        <v>#VALUE!</v>
      </c>
      <c r="AJ389" s="5" t="e">
        <f aca="false">AI389/#REF!</f>
        <v>#VALUE!</v>
      </c>
      <c r="AK389" s="36" t="e">
        <f aca="false">#REF!-#REF!</f>
        <v>#VALUE!</v>
      </c>
      <c r="AL389" s="7" t="e">
        <f aca="false">AK389/#REF!</f>
        <v>#VALUE!</v>
      </c>
    </row>
    <row r="390" s="35" customFormat="true" ht="12.75" hidden="false" customHeight="false" outlineLevel="0" collapsed="false">
      <c r="A390" s="28"/>
      <c r="B390" s="28"/>
      <c r="C390" s="41"/>
      <c r="D390" s="42"/>
      <c r="E390" s="38"/>
      <c r="F390" s="31"/>
      <c r="G390" s="32"/>
      <c r="H390" s="33" t="n">
        <f aca="false">$B$543*G390</f>
        <v>0</v>
      </c>
      <c r="I390" s="34"/>
      <c r="J390" s="34"/>
      <c r="K390" s="34" t="n">
        <f aca="false">IF(J390&gt;0,J390,0)</f>
        <v>0</v>
      </c>
      <c r="L390" s="34"/>
      <c r="M390" s="33" t="n">
        <f aca="false">$F$543*L390</f>
        <v>0</v>
      </c>
      <c r="N390" s="33" t="n">
        <f aca="false">H390+M390</f>
        <v>0</v>
      </c>
      <c r="O390" s="33"/>
      <c r="AD390" s="36" t="e">
        <f aca="false">#REF!-O390</f>
        <v>#VALUE!</v>
      </c>
      <c r="AE390" s="5" t="e">
        <f aca="false">AD390/#REF!</f>
        <v>#VALUE!</v>
      </c>
      <c r="AF390" s="6"/>
      <c r="AG390" s="37" t="e">
        <f aca="false">#REF!-AF390</f>
        <v>#VALUE!</v>
      </c>
      <c r="AH390" s="5" t="e">
        <f aca="false">AG390/#REF!</f>
        <v>#VALUE!</v>
      </c>
      <c r="AI390" s="36" t="e">
        <f aca="false">#REF!-#REF!</f>
        <v>#VALUE!</v>
      </c>
      <c r="AJ390" s="5"/>
      <c r="AK390" s="36" t="e">
        <f aca="false">#REF!-#REF!</f>
        <v>#VALUE!</v>
      </c>
      <c r="AL390" s="7" t="e">
        <f aca="false">AK390/#REF!</f>
        <v>#VALUE!</v>
      </c>
    </row>
    <row r="391" s="35" customFormat="true" ht="12.75" hidden="false" customHeight="false" outlineLevel="0" collapsed="false">
      <c r="A391" s="39" t="s">
        <v>752</v>
      </c>
      <c r="B391" s="28"/>
      <c r="C391" s="28"/>
      <c r="D391" s="38"/>
      <c r="E391" s="38"/>
      <c r="F391" s="31"/>
      <c r="G391" s="32"/>
      <c r="H391" s="33" t="n">
        <f aca="false">$B$543*G391</f>
        <v>0</v>
      </c>
      <c r="I391" s="34"/>
      <c r="J391" s="34"/>
      <c r="K391" s="34" t="n">
        <f aca="false">IF(J391&gt;0,J391,0)</f>
        <v>0</v>
      </c>
      <c r="L391" s="34"/>
      <c r="M391" s="33" t="n">
        <f aca="false">$F$543*L391</f>
        <v>0</v>
      </c>
      <c r="N391" s="33" t="n">
        <f aca="false">H391+M391</f>
        <v>0</v>
      </c>
      <c r="O391" s="33"/>
      <c r="AD391" s="36" t="e">
        <f aca="false">#REF!-O391</f>
        <v>#VALUE!</v>
      </c>
      <c r="AE391" s="5" t="e">
        <f aca="false">AD391/#REF!</f>
        <v>#VALUE!</v>
      </c>
      <c r="AF391" s="6"/>
      <c r="AG391" s="37" t="e">
        <f aca="false">#REF!-AF391</f>
        <v>#VALUE!</v>
      </c>
      <c r="AH391" s="5" t="e">
        <f aca="false">AG391/#REF!</f>
        <v>#VALUE!</v>
      </c>
      <c r="AI391" s="36" t="e">
        <f aca="false">#REF!-#REF!</f>
        <v>#VALUE!</v>
      </c>
      <c r="AJ391" s="5"/>
      <c r="AK391" s="36" t="e">
        <f aca="false">#REF!-#REF!</f>
        <v>#VALUE!</v>
      </c>
      <c r="AL391" s="7" t="e">
        <f aca="false">AK391/#REF!</f>
        <v>#VALUE!</v>
      </c>
    </row>
    <row r="392" s="35" customFormat="true" ht="12.75" hidden="false" customHeight="false" outlineLevel="0" collapsed="false">
      <c r="A392" s="28" t="s">
        <v>753</v>
      </c>
      <c r="B392" s="28" t="s">
        <v>754</v>
      </c>
      <c r="C392" s="40" t="n">
        <v>2540</v>
      </c>
      <c r="D392" s="29" t="n">
        <v>1727822.46</v>
      </c>
      <c r="E392" s="30" t="n">
        <v>120100</v>
      </c>
      <c r="F392" s="31" t="n">
        <f aca="false">D392/E392*C392</f>
        <v>36541.7905778518</v>
      </c>
      <c r="G392" s="32" t="n">
        <f aca="false">F392/$F$533</f>
        <v>0.00223575324224053</v>
      </c>
      <c r="H392" s="33" t="n">
        <f aca="false">$B$543*G392</f>
        <v>209218.936593821</v>
      </c>
      <c r="I392" s="34" t="n">
        <f aca="false">D392/E392</f>
        <v>14.3865317235637</v>
      </c>
      <c r="J392" s="34" t="n">
        <f aca="false">(I392-10)*C392</f>
        <v>11141.7905778518</v>
      </c>
      <c r="K392" s="34" t="n">
        <f aca="false">IF(J392&gt;0,J392,0)</f>
        <v>11141.7905778518</v>
      </c>
      <c r="L392" s="34" t="n">
        <f aca="false">K392/$K$533</f>
        <v>0.00296021946672278</v>
      </c>
      <c r="M392" s="33" t="n">
        <f aca="false">$F$543*L392</f>
        <v>54805.1851313238</v>
      </c>
      <c r="N392" s="33" t="n">
        <f aca="false">H392+M392</f>
        <v>264024.121725145</v>
      </c>
      <c r="O392" s="33" t="n">
        <v>381029.08</v>
      </c>
      <c r="AD392" s="36" t="e">
        <f aca="false">#REF!-O392</f>
        <v>#VALUE!</v>
      </c>
      <c r="AE392" s="5" t="e">
        <f aca="false">AD392/#REF!</f>
        <v>#VALUE!</v>
      </c>
      <c r="AF392" s="6" t="n">
        <v>360222.994830912</v>
      </c>
      <c r="AG392" s="37" t="e">
        <f aca="false">#REF!-AF392</f>
        <v>#VALUE!</v>
      </c>
      <c r="AH392" s="5" t="e">
        <f aca="false">AG392/#REF!</f>
        <v>#VALUE!</v>
      </c>
      <c r="AI392" s="36" t="e">
        <f aca="false">#REF!-#REF!</f>
        <v>#VALUE!</v>
      </c>
      <c r="AJ392" s="5" t="e">
        <f aca="false">AI392/#REF!</f>
        <v>#VALUE!</v>
      </c>
      <c r="AK392" s="36" t="e">
        <f aca="false">#REF!-#REF!</f>
        <v>#VALUE!</v>
      </c>
      <c r="AL392" s="7" t="e">
        <f aca="false">AK392/#REF!</f>
        <v>#VALUE!</v>
      </c>
    </row>
    <row r="393" s="35" customFormat="true" ht="12.75" hidden="false" customHeight="false" outlineLevel="0" collapsed="false">
      <c r="A393" s="28" t="s">
        <v>755</v>
      </c>
      <c r="B393" s="28" t="s">
        <v>756</v>
      </c>
      <c r="C393" s="40" t="n">
        <v>857</v>
      </c>
      <c r="D393" s="29" t="n">
        <v>625348.12</v>
      </c>
      <c r="E393" s="30" t="n">
        <v>54400</v>
      </c>
      <c r="F393" s="31" t="n">
        <f aca="false">D393/E393*C393</f>
        <v>9851.53196397059</v>
      </c>
      <c r="G393" s="32" t="n">
        <f aca="false">F393/$F$533</f>
        <v>0.000602750828056941</v>
      </c>
      <c r="H393" s="33" t="n">
        <f aca="false">$B$543*G393</f>
        <v>56404.6536507498</v>
      </c>
      <c r="I393" s="34" t="n">
        <f aca="false">D393/E393</f>
        <v>11.4953698529412</v>
      </c>
      <c r="J393" s="34" t="n">
        <f aca="false">(I393-10)*C393</f>
        <v>1281.53196397059</v>
      </c>
      <c r="K393" s="34" t="n">
        <f aca="false">IF(J393&gt;0,J393,0)</f>
        <v>1281.53196397059</v>
      </c>
      <c r="L393" s="34" t="n">
        <f aca="false">K393/$K$533</f>
        <v>0.000340485296368282</v>
      </c>
      <c r="M393" s="33" t="n">
        <f aca="false">$F$543*L393</f>
        <v>6303.70819181729</v>
      </c>
      <c r="N393" s="33" t="n">
        <f aca="false">H393+M393</f>
        <v>62708.3618425671</v>
      </c>
      <c r="O393" s="33" t="n">
        <v>80142.93</v>
      </c>
      <c r="AD393" s="36" t="e">
        <f aca="false">#REF!-O393</f>
        <v>#VALUE!</v>
      </c>
      <c r="AE393" s="5" t="e">
        <f aca="false">AD393/#REF!</f>
        <v>#VALUE!</v>
      </c>
      <c r="AF393" s="6" t="n">
        <v>79168.6584570483</v>
      </c>
      <c r="AG393" s="37" t="e">
        <f aca="false">#REF!-AF393</f>
        <v>#VALUE!</v>
      </c>
      <c r="AH393" s="5" t="e">
        <f aca="false">AG393/#REF!</f>
        <v>#VALUE!</v>
      </c>
      <c r="AI393" s="36" t="e">
        <f aca="false">#REF!-#REF!</f>
        <v>#VALUE!</v>
      </c>
      <c r="AJ393" s="5" t="e">
        <f aca="false">AI393/#REF!</f>
        <v>#VALUE!</v>
      </c>
      <c r="AK393" s="36" t="e">
        <f aca="false">#REF!-#REF!</f>
        <v>#VALUE!</v>
      </c>
      <c r="AL393" s="7" t="e">
        <f aca="false">AK393/#REF!</f>
        <v>#VALUE!</v>
      </c>
    </row>
    <row r="394" s="35" customFormat="true" ht="12.75" hidden="false" customHeight="false" outlineLevel="0" collapsed="false">
      <c r="A394" s="28" t="s">
        <v>757</v>
      </c>
      <c r="B394" s="28" t="s">
        <v>758</v>
      </c>
      <c r="C394" s="40" t="n">
        <v>945</v>
      </c>
      <c r="D394" s="29" t="n">
        <v>900498.26</v>
      </c>
      <c r="E394" s="30" t="n">
        <v>51850</v>
      </c>
      <c r="F394" s="31" t="n">
        <f aca="false">D394/E394*C394</f>
        <v>16412.1669373192</v>
      </c>
      <c r="G394" s="32" t="n">
        <f aca="false">F394/$F$533</f>
        <v>0.00100415318631223</v>
      </c>
      <c r="H394" s="33" t="n">
        <f aca="false">$B$543*G394</f>
        <v>93967.3743275021</v>
      </c>
      <c r="I394" s="34" t="n">
        <f aca="false">D394/E394</f>
        <v>17.3673724204436</v>
      </c>
      <c r="J394" s="34" t="n">
        <f aca="false">(I394-10)*C394</f>
        <v>6962.16693731919</v>
      </c>
      <c r="K394" s="34" t="n">
        <f aca="false">IF(J394&gt;0,J394,0)</f>
        <v>6962.16693731919</v>
      </c>
      <c r="L394" s="34" t="n">
        <f aca="false">K394/$K$533</f>
        <v>0.00184975134422241</v>
      </c>
      <c r="M394" s="33" t="n">
        <f aca="false">$F$543*L394</f>
        <v>34246.0976311518</v>
      </c>
      <c r="N394" s="33" t="n">
        <f aca="false">H394+M394</f>
        <v>128213.471958654</v>
      </c>
      <c r="O394" s="33" t="n">
        <v>165223.83</v>
      </c>
      <c r="AD394" s="36" t="e">
        <f aca="false">#REF!-O394</f>
        <v>#VALUE!</v>
      </c>
      <c r="AE394" s="5" t="e">
        <f aca="false">AD394/#REF!</f>
        <v>#VALUE!</v>
      </c>
      <c r="AF394" s="6" t="n">
        <v>158182.394952672</v>
      </c>
      <c r="AG394" s="37" t="e">
        <f aca="false">#REF!-AF394</f>
        <v>#VALUE!</v>
      </c>
      <c r="AH394" s="5" t="e">
        <f aca="false">AG394/#REF!</f>
        <v>#VALUE!</v>
      </c>
      <c r="AI394" s="36" t="e">
        <f aca="false">#REF!-#REF!</f>
        <v>#VALUE!</v>
      </c>
      <c r="AJ394" s="5" t="e">
        <f aca="false">AI394/#REF!</f>
        <v>#VALUE!</v>
      </c>
      <c r="AK394" s="36" t="e">
        <f aca="false">#REF!-#REF!</f>
        <v>#VALUE!</v>
      </c>
      <c r="AL394" s="7" t="e">
        <f aca="false">AK394/#REF!</f>
        <v>#VALUE!</v>
      </c>
    </row>
    <row r="395" s="35" customFormat="true" ht="12.75" hidden="false" customHeight="false" outlineLevel="0" collapsed="false">
      <c r="A395" s="28" t="s">
        <v>759</v>
      </c>
      <c r="B395" s="28" t="s">
        <v>760</v>
      </c>
      <c r="C395" s="40" t="n">
        <v>85</v>
      </c>
      <c r="D395" s="29" t="n">
        <v>120095.81</v>
      </c>
      <c r="E395" s="30" t="n">
        <v>10400</v>
      </c>
      <c r="F395" s="31" t="n">
        <f aca="false">D395/E395*C395</f>
        <v>981.552293269231</v>
      </c>
      <c r="G395" s="32" t="n">
        <f aca="false">F395/$F$533</f>
        <v>6.00547670872871E-005</v>
      </c>
      <c r="H395" s="33" t="n">
        <f aca="false">$B$543*G395</f>
        <v>5619.84850117017</v>
      </c>
      <c r="I395" s="34" t="n">
        <f aca="false">D395/E395</f>
        <v>11.5476740384615</v>
      </c>
      <c r="J395" s="34" t="n">
        <f aca="false">(I395-10)*C395</f>
        <v>131.552293269231</v>
      </c>
      <c r="K395" s="34" t="n">
        <f aca="false">IF(J395&gt;0,J395,0)</f>
        <v>131.552293269231</v>
      </c>
      <c r="L395" s="34" t="n">
        <f aca="false">K395/$K$533</f>
        <v>3.49516226055906E-005</v>
      </c>
      <c r="M395" s="33" t="n">
        <f aca="false">$F$543*L395</f>
        <v>647.090585368055</v>
      </c>
      <c r="N395" s="33" t="n">
        <f aca="false">H395+M395</f>
        <v>6266.93908653823</v>
      </c>
      <c r="O395" s="33" t="n">
        <v>9116.33</v>
      </c>
      <c r="AD395" s="36" t="e">
        <f aca="false">#REF!-O395</f>
        <v>#VALUE!</v>
      </c>
      <c r="AE395" s="5" t="e">
        <f aca="false">AD395/#REF!</f>
        <v>#VALUE!</v>
      </c>
      <c r="AF395" s="6" t="n">
        <v>7755.77042760735</v>
      </c>
      <c r="AG395" s="37" t="e">
        <f aca="false">#REF!-AF395</f>
        <v>#VALUE!</v>
      </c>
      <c r="AH395" s="5" t="e">
        <f aca="false">AG395/#REF!</f>
        <v>#VALUE!</v>
      </c>
      <c r="AI395" s="36" t="e">
        <f aca="false">#REF!-#REF!</f>
        <v>#VALUE!</v>
      </c>
      <c r="AJ395" s="5" t="e">
        <f aca="false">AI395/#REF!</f>
        <v>#VALUE!</v>
      </c>
      <c r="AK395" s="36" t="e">
        <f aca="false">#REF!-#REF!</f>
        <v>#VALUE!</v>
      </c>
      <c r="AL395" s="7" t="e">
        <f aca="false">AK395/#REF!</f>
        <v>#VALUE!</v>
      </c>
    </row>
    <row r="396" s="35" customFormat="true" ht="12.75" hidden="false" customHeight="false" outlineLevel="0" collapsed="false">
      <c r="A396" s="28" t="s">
        <v>761</v>
      </c>
      <c r="B396" s="28" t="s">
        <v>762</v>
      </c>
      <c r="C396" s="40" t="n">
        <v>507</v>
      </c>
      <c r="D396" s="29" t="n">
        <v>251372</v>
      </c>
      <c r="E396" s="30" t="n">
        <v>23000</v>
      </c>
      <c r="F396" s="31" t="n">
        <f aca="false">D396/E396*C396</f>
        <v>5541.11321739131</v>
      </c>
      <c r="G396" s="32" t="n">
        <f aca="false">F396/$F$533</f>
        <v>0.000339024488003969</v>
      </c>
      <c r="H396" s="33" t="n">
        <f aca="false">$B$543*G396</f>
        <v>31725.4791447258</v>
      </c>
      <c r="I396" s="34" t="n">
        <f aca="false">D396/E396</f>
        <v>10.9292173913043</v>
      </c>
      <c r="J396" s="34" t="n">
        <f aca="false">(I396-10)*C396</f>
        <v>471.113217391305</v>
      </c>
      <c r="K396" s="34" t="n">
        <f aca="false">IF(J396&gt;0,J396,0)</f>
        <v>471.113217391305</v>
      </c>
      <c r="L396" s="34" t="n">
        <f aca="false">K396/$K$533</f>
        <v>0.000125168257957064</v>
      </c>
      <c r="M396" s="33" t="n">
        <f aca="false">$F$543*L396</f>
        <v>2317.35167848777</v>
      </c>
      <c r="N396" s="33" t="n">
        <f aca="false">H396+M396</f>
        <v>34042.8308232136</v>
      </c>
      <c r="O396" s="33" t="n">
        <v>48657.76</v>
      </c>
      <c r="AD396" s="36" t="e">
        <f aca="false">#REF!-O396</f>
        <v>#VALUE!</v>
      </c>
      <c r="AE396" s="5" t="e">
        <f aca="false">AD396/#REF!</f>
        <v>#VALUE!</v>
      </c>
      <c r="AF396" s="6" t="n">
        <v>42563.0607208418</v>
      </c>
      <c r="AG396" s="37" t="e">
        <f aca="false">#REF!-AF396</f>
        <v>#VALUE!</v>
      </c>
      <c r="AH396" s="5" t="e">
        <f aca="false">AG396/#REF!</f>
        <v>#VALUE!</v>
      </c>
      <c r="AI396" s="36" t="e">
        <f aca="false">#REF!-#REF!</f>
        <v>#VALUE!</v>
      </c>
      <c r="AJ396" s="5" t="e">
        <f aca="false">AI396/#REF!</f>
        <v>#VALUE!</v>
      </c>
      <c r="AK396" s="36" t="e">
        <f aca="false">#REF!-#REF!</f>
        <v>#VALUE!</v>
      </c>
      <c r="AL396" s="7" t="e">
        <f aca="false">AK396/#REF!</f>
        <v>#VALUE!</v>
      </c>
    </row>
    <row r="397" s="35" customFormat="true" ht="12.75" hidden="false" customHeight="false" outlineLevel="0" collapsed="false">
      <c r="A397" s="28" t="s">
        <v>763</v>
      </c>
      <c r="B397" s="28" t="s">
        <v>764</v>
      </c>
      <c r="C397" s="40" t="n">
        <v>2121</v>
      </c>
      <c r="D397" s="29" t="n">
        <v>1187955.96</v>
      </c>
      <c r="E397" s="30" t="n">
        <v>104350</v>
      </c>
      <c r="F397" s="31" t="n">
        <f aca="false">D397/E397*C397</f>
        <v>24146.1867863919</v>
      </c>
      <c r="G397" s="32" t="n">
        <f aca="false">F397/$F$533</f>
        <v>0.00147734729310561</v>
      </c>
      <c r="H397" s="33" t="n">
        <f aca="false">$B$543*G397</f>
        <v>138248.275258483</v>
      </c>
      <c r="I397" s="34" t="n">
        <f aca="false">D397/E397</f>
        <v>11.3843407762338</v>
      </c>
      <c r="J397" s="34" t="n">
        <f aca="false">(I397-10)*C397</f>
        <v>2936.18678639195</v>
      </c>
      <c r="K397" s="34" t="n">
        <f aca="false">IF(J397&gt;0,J397,0)</f>
        <v>2936.18678639195</v>
      </c>
      <c r="L397" s="34" t="n">
        <f aca="false">K397/$K$533</f>
        <v>0.000780104169278639</v>
      </c>
      <c r="M397" s="33" t="n">
        <f aca="false">$F$543*L397</f>
        <v>14442.7647678317</v>
      </c>
      <c r="N397" s="33" t="n">
        <f aca="false">H397+M397</f>
        <v>152691.040026315</v>
      </c>
      <c r="O397" s="33" t="n">
        <v>210730.34</v>
      </c>
      <c r="AD397" s="36" t="e">
        <f aca="false">#REF!-O397</f>
        <v>#VALUE!</v>
      </c>
      <c r="AE397" s="5" t="e">
        <f aca="false">AD397/#REF!</f>
        <v>#VALUE!</v>
      </c>
      <c r="AF397" s="6" t="n">
        <v>190863.830116316</v>
      </c>
      <c r="AG397" s="37" t="e">
        <f aca="false">#REF!-AF397</f>
        <v>#VALUE!</v>
      </c>
      <c r="AH397" s="5" t="e">
        <f aca="false">AG397/#REF!</f>
        <v>#VALUE!</v>
      </c>
      <c r="AI397" s="36" t="e">
        <f aca="false">#REF!-#REF!</f>
        <v>#VALUE!</v>
      </c>
      <c r="AJ397" s="5" t="e">
        <f aca="false">AI397/#REF!</f>
        <v>#VALUE!</v>
      </c>
      <c r="AK397" s="36" t="e">
        <f aca="false">#REF!-#REF!</f>
        <v>#VALUE!</v>
      </c>
      <c r="AL397" s="7" t="e">
        <f aca="false">AK397/#REF!</f>
        <v>#VALUE!</v>
      </c>
    </row>
    <row r="398" s="35" customFormat="true" ht="12.75" hidden="false" customHeight="false" outlineLevel="0" collapsed="false">
      <c r="A398" s="28" t="s">
        <v>765</v>
      </c>
      <c r="B398" s="28" t="s">
        <v>766</v>
      </c>
      <c r="C398" s="40" t="n">
        <v>106</v>
      </c>
      <c r="D398" s="29" t="n">
        <v>195545.84</v>
      </c>
      <c r="E398" s="30" t="n">
        <v>26600</v>
      </c>
      <c r="F398" s="31" t="n">
        <f aca="false">D398/E398*C398</f>
        <v>779.242821052632</v>
      </c>
      <c r="G398" s="32" t="n">
        <f aca="false">F398/$F$533</f>
        <v>4.76767732536083E-005</v>
      </c>
      <c r="H398" s="33" t="n">
        <f aca="false">$B$543*G398</f>
        <v>4461.53162696454</v>
      </c>
      <c r="I398" s="34" t="n">
        <f aca="false">D398/E398</f>
        <v>7.35134736842105</v>
      </c>
      <c r="J398" s="34" t="n">
        <f aca="false">(I398-10)*C398</f>
        <v>-280.757178947368</v>
      </c>
      <c r="K398" s="34" t="n">
        <f aca="false">IF(J398&gt;0,J398,0)</f>
        <v>0</v>
      </c>
      <c r="L398" s="34" t="n">
        <f aca="false">K398/$K$533</f>
        <v>0</v>
      </c>
      <c r="M398" s="33" t="n">
        <f aca="false">$F$543*L398</f>
        <v>0</v>
      </c>
      <c r="N398" s="33" t="n">
        <f aca="false">H398+M398</f>
        <v>4461.53162696454</v>
      </c>
      <c r="O398" s="33" t="n">
        <v>4179.68</v>
      </c>
      <c r="AD398" s="36" t="e">
        <f aca="false">#REF!-O398</f>
        <v>#VALUE!</v>
      </c>
      <c r="AE398" s="5" t="e">
        <f aca="false">AD398/#REF!</f>
        <v>#VALUE!</v>
      </c>
      <c r="AF398" s="6" t="n">
        <v>5439.53936195474</v>
      </c>
      <c r="AG398" s="37" t="e">
        <f aca="false">#REF!-AF398</f>
        <v>#VALUE!</v>
      </c>
      <c r="AH398" s="5" t="e">
        <f aca="false">AG398/#REF!</f>
        <v>#VALUE!</v>
      </c>
      <c r="AI398" s="36" t="e">
        <f aca="false">#REF!-#REF!</f>
        <v>#VALUE!</v>
      </c>
      <c r="AJ398" s="5" t="e">
        <f aca="false">AI398/#REF!</f>
        <v>#VALUE!</v>
      </c>
      <c r="AK398" s="36" t="e">
        <f aca="false">#REF!-#REF!</f>
        <v>#VALUE!</v>
      </c>
      <c r="AL398" s="7" t="e">
        <f aca="false">AK398/#REF!</f>
        <v>#VALUE!</v>
      </c>
    </row>
    <row r="399" s="35" customFormat="true" ht="12.75" hidden="false" customHeight="false" outlineLevel="0" collapsed="false">
      <c r="A399" s="28" t="s">
        <v>767</v>
      </c>
      <c r="B399" s="28" t="s">
        <v>768</v>
      </c>
      <c r="C399" s="40" t="n">
        <v>1335</v>
      </c>
      <c r="D399" s="29" t="n">
        <v>894984.55</v>
      </c>
      <c r="E399" s="30" t="n">
        <v>79750</v>
      </c>
      <c r="F399" s="31" t="n">
        <f aca="false">D399/E399*C399</f>
        <v>14981.873031348</v>
      </c>
      <c r="G399" s="32" t="n">
        <f aca="false">F399/$F$533</f>
        <v>0.000916642853975913</v>
      </c>
      <c r="H399" s="33" t="n">
        <f aca="false">$B$543*G399</f>
        <v>85778.2690512736</v>
      </c>
      <c r="I399" s="34" t="n">
        <f aca="false">D399/E399</f>
        <v>11.2223768025078</v>
      </c>
      <c r="J399" s="34" t="n">
        <f aca="false">(I399-10)*C399</f>
        <v>1631.87303134796</v>
      </c>
      <c r="K399" s="34" t="n">
        <f aca="false">IF(J399&gt;0,J399,0)</f>
        <v>1631.87303134796</v>
      </c>
      <c r="L399" s="34" t="n">
        <f aca="false">K399/$K$533</f>
        <v>0.000433566066500914</v>
      </c>
      <c r="M399" s="33" t="n">
        <f aca="false">$F$543*L399</f>
        <v>8026.99556852407</v>
      </c>
      <c r="N399" s="33" t="n">
        <f aca="false">H399+M399</f>
        <v>93805.2646197976</v>
      </c>
      <c r="O399" s="33" t="n">
        <v>109334.99</v>
      </c>
      <c r="AD399" s="36" t="e">
        <f aca="false">#REF!-O399</f>
        <v>#VALUE!</v>
      </c>
      <c r="AE399" s="5" t="e">
        <f aca="false">AD399/#REF!</f>
        <v>#VALUE!</v>
      </c>
      <c r="AF399" s="6" t="n">
        <v>117031.877519691</v>
      </c>
      <c r="AG399" s="37" t="e">
        <f aca="false">#REF!-AF399</f>
        <v>#VALUE!</v>
      </c>
      <c r="AH399" s="5" t="e">
        <f aca="false">AG399/#REF!</f>
        <v>#VALUE!</v>
      </c>
      <c r="AI399" s="36" t="e">
        <f aca="false">#REF!-#REF!</f>
        <v>#VALUE!</v>
      </c>
      <c r="AJ399" s="5" t="e">
        <f aca="false">AI399/#REF!</f>
        <v>#VALUE!</v>
      </c>
      <c r="AK399" s="36" t="e">
        <f aca="false">#REF!-#REF!</f>
        <v>#VALUE!</v>
      </c>
      <c r="AL399" s="7" t="e">
        <f aca="false">AK399/#REF!</f>
        <v>#VALUE!</v>
      </c>
    </row>
    <row r="400" s="35" customFormat="true" ht="12.75" hidden="false" customHeight="false" outlineLevel="0" collapsed="false">
      <c r="A400" s="28" t="s">
        <v>769</v>
      </c>
      <c r="B400" s="28" t="s">
        <v>770</v>
      </c>
      <c r="C400" s="40" t="n">
        <v>32</v>
      </c>
      <c r="D400" s="29" t="n">
        <v>42526.85</v>
      </c>
      <c r="E400" s="30" t="n">
        <v>8150</v>
      </c>
      <c r="F400" s="31" t="n">
        <f aca="false">D400/E400*C400</f>
        <v>166.976588957055</v>
      </c>
      <c r="G400" s="32" t="n">
        <f aca="false">F400/$F$533</f>
        <v>1.02162057259797E-005</v>
      </c>
      <c r="H400" s="33" t="n">
        <f aca="false">$B$543*G400</f>
        <v>956.019500555968</v>
      </c>
      <c r="I400" s="34" t="n">
        <f aca="false">D400/E400</f>
        <v>5.21801840490798</v>
      </c>
      <c r="J400" s="34" t="n">
        <f aca="false">(I400-10)*C400</f>
        <v>-153.023411042945</v>
      </c>
      <c r="K400" s="34" t="n">
        <f aca="false">IF(J400&gt;0,J400,0)</f>
        <v>0</v>
      </c>
      <c r="L400" s="34" t="n">
        <f aca="false">K400/$K$533</f>
        <v>0</v>
      </c>
      <c r="M400" s="33" t="n">
        <f aca="false">$F$543*L400</f>
        <v>0</v>
      </c>
      <c r="N400" s="33" t="n">
        <f aca="false">H400+M400</f>
        <v>956.019500555968</v>
      </c>
      <c r="O400" s="33" t="n">
        <v>995.84</v>
      </c>
      <c r="AD400" s="36" t="e">
        <f aca="false">#REF!-O400</f>
        <v>#VALUE!</v>
      </c>
      <c r="AE400" s="5" t="e">
        <f aca="false">AD400/#REF!</f>
        <v>#VALUE!</v>
      </c>
      <c r="AF400" s="6" t="n">
        <v>1091.71911550016</v>
      </c>
      <c r="AG400" s="37" t="e">
        <f aca="false">#REF!-AF400</f>
        <v>#VALUE!</v>
      </c>
      <c r="AH400" s="5" t="e">
        <f aca="false">AG400/#REF!</f>
        <v>#VALUE!</v>
      </c>
      <c r="AI400" s="36" t="e">
        <f aca="false">#REF!-#REF!</f>
        <v>#VALUE!</v>
      </c>
      <c r="AJ400" s="5" t="e">
        <f aca="false">AI400/#REF!</f>
        <v>#VALUE!</v>
      </c>
      <c r="AK400" s="36" t="e">
        <f aca="false">#REF!-#REF!</f>
        <v>#VALUE!</v>
      </c>
      <c r="AL400" s="7" t="e">
        <f aca="false">AK400/#REF!</f>
        <v>#VALUE!</v>
      </c>
    </row>
    <row r="401" s="35" customFormat="true" ht="12.75" hidden="false" customHeight="false" outlineLevel="0" collapsed="false">
      <c r="A401" s="28" t="s">
        <v>771</v>
      </c>
      <c r="B401" s="28" t="s">
        <v>772</v>
      </c>
      <c r="C401" s="40" t="n">
        <v>869</v>
      </c>
      <c r="D401" s="29" t="n">
        <v>535323.13</v>
      </c>
      <c r="E401" s="30" t="n">
        <v>50700</v>
      </c>
      <c r="F401" s="31" t="n">
        <f aca="false">D401/E401*C401</f>
        <v>9175.45956548324</v>
      </c>
      <c r="G401" s="32" t="n">
        <f aca="false">F401/$F$533</f>
        <v>0.0005613863783952</v>
      </c>
      <c r="H401" s="33" t="n">
        <f aca="false">$B$543*G401</f>
        <v>52533.8212138278</v>
      </c>
      <c r="I401" s="34" t="n">
        <f aca="false">D401/E401</f>
        <v>10.558641617357</v>
      </c>
      <c r="J401" s="34" t="n">
        <f aca="false">(I401-10)*C401</f>
        <v>485.459565483235</v>
      </c>
      <c r="K401" s="34" t="n">
        <f aca="false">IF(J401&gt;0,J401,0)</f>
        <v>485.459565483235</v>
      </c>
      <c r="L401" s="34" t="n">
        <f aca="false">K401/$K$533</f>
        <v>0.000128979883979055</v>
      </c>
      <c r="M401" s="33" t="n">
        <f aca="false">$F$543*L401</f>
        <v>2387.91971309969</v>
      </c>
      <c r="N401" s="33" t="n">
        <f aca="false">H401+M401</f>
        <v>54921.7409269275</v>
      </c>
      <c r="O401" s="33" t="n">
        <v>68516.95</v>
      </c>
      <c r="AD401" s="36" t="e">
        <f aca="false">#REF!-O401</f>
        <v>#VALUE!</v>
      </c>
      <c r="AE401" s="5" t="e">
        <f aca="false">AD401/#REF!</f>
        <v>#VALUE!</v>
      </c>
      <c r="AF401" s="6" t="n">
        <v>68206.9188182899</v>
      </c>
      <c r="AG401" s="37" t="e">
        <f aca="false">#REF!-AF401</f>
        <v>#VALUE!</v>
      </c>
      <c r="AH401" s="5" t="e">
        <f aca="false">AG401/#REF!</f>
        <v>#VALUE!</v>
      </c>
      <c r="AI401" s="36" t="e">
        <f aca="false">#REF!-#REF!</f>
        <v>#VALUE!</v>
      </c>
      <c r="AJ401" s="5" t="e">
        <f aca="false">AI401/#REF!</f>
        <v>#VALUE!</v>
      </c>
      <c r="AK401" s="36" t="e">
        <f aca="false">#REF!-#REF!</f>
        <v>#VALUE!</v>
      </c>
      <c r="AL401" s="7" t="e">
        <f aca="false">AK401/#REF!</f>
        <v>#VALUE!</v>
      </c>
    </row>
    <row r="402" s="35" customFormat="true" ht="12.75" hidden="false" customHeight="false" outlineLevel="0" collapsed="false">
      <c r="A402" s="28" t="s">
        <v>773</v>
      </c>
      <c r="B402" s="28" t="s">
        <v>774</v>
      </c>
      <c r="C402" s="40" t="n">
        <v>967</v>
      </c>
      <c r="D402" s="29" t="n">
        <v>1883633.18</v>
      </c>
      <c r="E402" s="30" t="n">
        <v>194300</v>
      </c>
      <c r="F402" s="31" t="n">
        <f aca="false">D402/E402*C402</f>
        <v>9374.54083921771</v>
      </c>
      <c r="G402" s="32" t="n">
        <f aca="false">F402/$F$533</f>
        <v>0.000573566859870866</v>
      </c>
      <c r="H402" s="33" t="n">
        <f aca="false">$B$543*G402</f>
        <v>53673.6551335076</v>
      </c>
      <c r="I402" s="34" t="n">
        <f aca="false">D402/E402</f>
        <v>9.69445795162121</v>
      </c>
      <c r="J402" s="34" t="n">
        <f aca="false">(I402-10)*C402</f>
        <v>-295.459160782295</v>
      </c>
      <c r="K402" s="34" t="n">
        <f aca="false">IF(J402&gt;0,J402,0)</f>
        <v>0</v>
      </c>
      <c r="L402" s="34" t="n">
        <f aca="false">K402/$K$533</f>
        <v>0</v>
      </c>
      <c r="M402" s="33" t="n">
        <f aca="false">$F$543*L402</f>
        <v>0</v>
      </c>
      <c r="N402" s="33" t="n">
        <f aca="false">H402+M402</f>
        <v>53673.6551335076</v>
      </c>
      <c r="O402" s="33" t="n">
        <v>55806.88</v>
      </c>
      <c r="AD402" s="36" t="e">
        <f aca="false">#REF!-O402</f>
        <v>#VALUE!</v>
      </c>
      <c r="AE402" s="5" t="e">
        <f aca="false">AD402/#REF!</f>
        <v>#VALUE!</v>
      </c>
      <c r="AF402" s="6" t="n">
        <v>60644.963236854</v>
      </c>
      <c r="AG402" s="37" t="e">
        <f aca="false">#REF!-AF402</f>
        <v>#VALUE!</v>
      </c>
      <c r="AH402" s="5" t="e">
        <f aca="false">AG402/#REF!</f>
        <v>#VALUE!</v>
      </c>
      <c r="AI402" s="36" t="e">
        <f aca="false">#REF!-#REF!</f>
        <v>#VALUE!</v>
      </c>
      <c r="AJ402" s="5" t="e">
        <f aca="false">AI402/#REF!</f>
        <v>#VALUE!</v>
      </c>
      <c r="AK402" s="36" t="e">
        <f aca="false">#REF!-#REF!</f>
        <v>#VALUE!</v>
      </c>
      <c r="AL402" s="7" t="e">
        <f aca="false">AK402/#REF!</f>
        <v>#VALUE!</v>
      </c>
    </row>
    <row r="403" s="35" customFormat="true" ht="12.75" hidden="false" customHeight="false" outlineLevel="0" collapsed="false">
      <c r="A403" s="28" t="s">
        <v>775</v>
      </c>
      <c r="B403" s="28" t="s">
        <v>776</v>
      </c>
      <c r="C403" s="40" t="n">
        <v>6692</v>
      </c>
      <c r="D403" s="29" t="n">
        <v>5117741.86</v>
      </c>
      <c r="E403" s="30" t="n">
        <v>366700</v>
      </c>
      <c r="F403" s="31" t="n">
        <f aca="false">D403/E403*C403</f>
        <v>93394.9509875102</v>
      </c>
      <c r="G403" s="32" t="n">
        <f aca="false">F403/$F$533</f>
        <v>0.00571422640153221</v>
      </c>
      <c r="H403" s="33" t="n">
        <f aca="false">$B$543*G403</f>
        <v>534730.017873898</v>
      </c>
      <c r="I403" s="34" t="n">
        <f aca="false">D403/E403</f>
        <v>13.9562090537224</v>
      </c>
      <c r="J403" s="34" t="n">
        <f aca="false">(I403-10)*C403</f>
        <v>26474.9509875102</v>
      </c>
      <c r="K403" s="34" t="n">
        <f aca="false">IF(J403&gt;0,J403,0)</f>
        <v>26474.9509875102</v>
      </c>
      <c r="L403" s="34" t="n">
        <f aca="false">K403/$K$533</f>
        <v>0.00703402785630797</v>
      </c>
      <c r="M403" s="33" t="n">
        <f aca="false">$F$543*L403</f>
        <v>130227.235925393</v>
      </c>
      <c r="N403" s="33" t="n">
        <f aca="false">H403+M403</f>
        <v>664957.25379929</v>
      </c>
      <c r="O403" s="33" t="n">
        <v>844306.13</v>
      </c>
      <c r="AD403" s="36" t="e">
        <f aca="false">#REF!-O403</f>
        <v>#VALUE!</v>
      </c>
      <c r="AE403" s="5" t="e">
        <f aca="false">AD403/#REF!</f>
        <v>#VALUE!</v>
      </c>
      <c r="AF403" s="6" t="n">
        <v>830753.395733462</v>
      </c>
      <c r="AG403" s="37" t="e">
        <f aca="false">#REF!-AF403</f>
        <v>#VALUE!</v>
      </c>
      <c r="AH403" s="5" t="e">
        <f aca="false">AG403/#REF!</f>
        <v>#VALUE!</v>
      </c>
      <c r="AI403" s="36" t="e">
        <f aca="false">#REF!-#REF!</f>
        <v>#VALUE!</v>
      </c>
      <c r="AJ403" s="5" t="e">
        <f aca="false">AI403/#REF!</f>
        <v>#VALUE!</v>
      </c>
      <c r="AK403" s="36" t="e">
        <f aca="false">#REF!-#REF!</f>
        <v>#VALUE!</v>
      </c>
      <c r="AL403" s="7" t="e">
        <f aca="false">AK403/#REF!</f>
        <v>#VALUE!</v>
      </c>
    </row>
    <row r="404" s="35" customFormat="true" ht="12.75" hidden="false" customHeight="false" outlineLevel="0" collapsed="false">
      <c r="A404" s="28" t="s">
        <v>777</v>
      </c>
      <c r="B404" s="28" t="s">
        <v>778</v>
      </c>
      <c r="C404" s="40" t="n">
        <v>949</v>
      </c>
      <c r="D404" s="29" t="n">
        <v>534827.6</v>
      </c>
      <c r="E404" s="30" t="n">
        <v>50900</v>
      </c>
      <c r="F404" s="31" t="n">
        <f aca="false">D404/E404*C404</f>
        <v>9971.54012573674</v>
      </c>
      <c r="G404" s="32" t="n">
        <f aca="false">F404/$F$533</f>
        <v>0.000610093342819384</v>
      </c>
      <c r="H404" s="33" t="n">
        <f aca="false">$B$543*G404</f>
        <v>57091.7568164745</v>
      </c>
      <c r="I404" s="34" t="n">
        <f aca="false">D404/E404</f>
        <v>10.5074184675835</v>
      </c>
      <c r="J404" s="34" t="n">
        <f aca="false">(I404-10)*C404</f>
        <v>481.540125736738</v>
      </c>
      <c r="K404" s="34" t="n">
        <f aca="false">IF(J404&gt;0,J404,0)</f>
        <v>481.540125736738</v>
      </c>
      <c r="L404" s="34" t="n">
        <f aca="false">K404/$K$533</f>
        <v>0.000127938543114213</v>
      </c>
      <c r="M404" s="33" t="n">
        <f aca="false">$F$543*L404</f>
        <v>2368.64044022009</v>
      </c>
      <c r="N404" s="33" t="n">
        <f aca="false">H404+M404</f>
        <v>59460.3972566946</v>
      </c>
      <c r="O404" s="33" t="n">
        <v>94036.17</v>
      </c>
      <c r="AD404" s="36" t="e">
        <f aca="false">#REF!-O404</f>
        <v>#VALUE!</v>
      </c>
      <c r="AE404" s="5" t="e">
        <f aca="false">AD404/#REF!</f>
        <v>#VALUE!</v>
      </c>
      <c r="AF404" s="6" t="n">
        <v>83190.974066409</v>
      </c>
      <c r="AG404" s="37" t="e">
        <f aca="false">#REF!-AF404</f>
        <v>#VALUE!</v>
      </c>
      <c r="AH404" s="5" t="e">
        <f aca="false">AG404/#REF!</f>
        <v>#VALUE!</v>
      </c>
      <c r="AI404" s="36" t="e">
        <f aca="false">#REF!-#REF!</f>
        <v>#VALUE!</v>
      </c>
      <c r="AJ404" s="5" t="e">
        <f aca="false">AI404/#REF!</f>
        <v>#VALUE!</v>
      </c>
      <c r="AK404" s="36" t="e">
        <f aca="false">#REF!-#REF!</f>
        <v>#VALUE!</v>
      </c>
      <c r="AL404" s="7" t="e">
        <f aca="false">AK404/#REF!</f>
        <v>#VALUE!</v>
      </c>
    </row>
    <row r="405" s="35" customFormat="true" ht="12.75" hidden="false" customHeight="false" outlineLevel="0" collapsed="false">
      <c r="A405" s="28" t="s">
        <v>779</v>
      </c>
      <c r="B405" s="28" t="s">
        <v>780</v>
      </c>
      <c r="C405" s="40" t="n">
        <v>1873</v>
      </c>
      <c r="D405" s="29" t="n">
        <v>1555657.4</v>
      </c>
      <c r="E405" s="30" t="n">
        <v>131700</v>
      </c>
      <c r="F405" s="31" t="n">
        <f aca="false">D405/E405*C405</f>
        <v>22124.1177691724</v>
      </c>
      <c r="G405" s="32" t="n">
        <f aca="false">F405/$F$533</f>
        <v>0.00135363011094807</v>
      </c>
      <c r="H405" s="33" t="n">
        <f aca="false">$B$543*G405</f>
        <v>126670.979159632</v>
      </c>
      <c r="I405" s="34" t="n">
        <f aca="false">D405/E405</f>
        <v>11.8121290812453</v>
      </c>
      <c r="J405" s="34" t="n">
        <f aca="false">(I405-10)*C405</f>
        <v>3394.11776917236</v>
      </c>
      <c r="K405" s="34" t="n">
        <f aca="false">IF(J405&gt;0,J405,0)</f>
        <v>3394.11776917236</v>
      </c>
      <c r="L405" s="34" t="n">
        <f aca="false">K405/$K$533</f>
        <v>0.000901770090045158</v>
      </c>
      <c r="M405" s="33" t="n">
        <f aca="false">$F$543*L405</f>
        <v>16695.2745518999</v>
      </c>
      <c r="N405" s="33" t="n">
        <f aca="false">H405+M405</f>
        <v>143366.253711532</v>
      </c>
      <c r="O405" s="33" t="n">
        <v>141107.09</v>
      </c>
      <c r="AD405" s="36" t="e">
        <f aca="false">#REF!-O405</f>
        <v>#VALUE!</v>
      </c>
      <c r="AE405" s="5" t="e">
        <f aca="false">AD405/#REF!</f>
        <v>#VALUE!</v>
      </c>
      <c r="AF405" s="6" t="n">
        <v>172121.691982991</v>
      </c>
      <c r="AG405" s="37" t="e">
        <f aca="false">#REF!-AF405</f>
        <v>#VALUE!</v>
      </c>
      <c r="AH405" s="5" t="e">
        <f aca="false">AG405/#REF!</f>
        <v>#VALUE!</v>
      </c>
      <c r="AI405" s="36" t="e">
        <f aca="false">#REF!-#REF!</f>
        <v>#VALUE!</v>
      </c>
      <c r="AJ405" s="5" t="e">
        <f aca="false">AI405/#REF!</f>
        <v>#VALUE!</v>
      </c>
      <c r="AK405" s="36" t="e">
        <f aca="false">#REF!-#REF!</f>
        <v>#VALUE!</v>
      </c>
      <c r="AL405" s="7" t="e">
        <f aca="false">AK405/#REF!</f>
        <v>#VALUE!</v>
      </c>
    </row>
    <row r="406" s="35" customFormat="true" ht="12.75" hidden="false" customHeight="false" outlineLevel="0" collapsed="false">
      <c r="A406" s="28" t="s">
        <v>781</v>
      </c>
      <c r="B406" s="28" t="s">
        <v>782</v>
      </c>
      <c r="C406" s="40" t="n">
        <v>50</v>
      </c>
      <c r="D406" s="29" t="n">
        <v>156780</v>
      </c>
      <c r="E406" s="30" t="n">
        <v>8450</v>
      </c>
      <c r="F406" s="31" t="n">
        <f aca="false">D406/E406*C406</f>
        <v>927.692307692308</v>
      </c>
      <c r="G406" s="32" t="n">
        <f aca="false">F406/$F$533</f>
        <v>5.67594267255693E-005</v>
      </c>
      <c r="H406" s="33" t="n">
        <f aca="false">$B$543*G406</f>
        <v>5311.47475349202</v>
      </c>
      <c r="I406" s="34" t="n">
        <f aca="false">D406/E406</f>
        <v>18.5538461538462</v>
      </c>
      <c r="J406" s="34" t="n">
        <f aca="false">(I406-10)*C406</f>
        <v>427.692307692308</v>
      </c>
      <c r="K406" s="34" t="n">
        <f aca="false">IF(J406&gt;0,J406,0)</f>
        <v>427.692307692308</v>
      </c>
      <c r="L406" s="34" t="n">
        <f aca="false">K406/$K$533</f>
        <v>0.000113631923536159</v>
      </c>
      <c r="M406" s="33" t="n">
        <f aca="false">$F$543*L406</f>
        <v>2103.76922259827</v>
      </c>
      <c r="N406" s="33" t="n">
        <f aca="false">H406+M406</f>
        <v>7415.24397609029</v>
      </c>
      <c r="O406" s="33" t="n">
        <v>3179.22</v>
      </c>
      <c r="AD406" s="36" t="e">
        <f aca="false">#REF!-O406</f>
        <v>#VALUE!</v>
      </c>
      <c r="AE406" s="5" t="e">
        <f aca="false">AD406/#REF!</f>
        <v>#VALUE!</v>
      </c>
      <c r="AF406" s="6" t="n">
        <v>9907.61291535113</v>
      </c>
      <c r="AG406" s="37" t="e">
        <f aca="false">#REF!-AF406</f>
        <v>#VALUE!</v>
      </c>
      <c r="AH406" s="5" t="e">
        <f aca="false">AG406/#REF!</f>
        <v>#VALUE!</v>
      </c>
      <c r="AI406" s="36" t="e">
        <f aca="false">#REF!-#REF!</f>
        <v>#VALUE!</v>
      </c>
      <c r="AJ406" s="5" t="e">
        <f aca="false">AI406/#REF!</f>
        <v>#VALUE!</v>
      </c>
      <c r="AK406" s="36" t="e">
        <f aca="false">#REF!-#REF!</f>
        <v>#VALUE!</v>
      </c>
      <c r="AL406" s="7" t="e">
        <f aca="false">AK406/#REF!</f>
        <v>#VALUE!</v>
      </c>
    </row>
    <row r="407" s="35" customFormat="true" ht="12.75" hidden="false" customHeight="false" outlineLevel="0" collapsed="false">
      <c r="A407" s="28" t="s">
        <v>783</v>
      </c>
      <c r="B407" s="28" t="s">
        <v>784</v>
      </c>
      <c r="C407" s="40" t="n">
        <v>705</v>
      </c>
      <c r="D407" s="29" t="n">
        <v>1047158.6</v>
      </c>
      <c r="E407" s="30" t="n">
        <v>75550</v>
      </c>
      <c r="F407" s="31" t="n">
        <f aca="false">D407/E407*C407</f>
        <v>9771.63220383852</v>
      </c>
      <c r="G407" s="32" t="n">
        <f aca="false">F407/$F$533</f>
        <v>0.000597862284147497</v>
      </c>
      <c r="H407" s="33" t="n">
        <f aca="false">$B$543*G407</f>
        <v>55947.1899472862</v>
      </c>
      <c r="I407" s="34" t="n">
        <f aca="false">D407/E407</f>
        <v>13.8604712111185</v>
      </c>
      <c r="J407" s="34" t="n">
        <f aca="false">(I407-10)*C407</f>
        <v>2721.63220383852</v>
      </c>
      <c r="K407" s="34" t="n">
        <f aca="false">IF(J407&gt;0,J407,0)</f>
        <v>2721.63220383852</v>
      </c>
      <c r="L407" s="34" t="n">
        <f aca="false">K407/$K$533</f>
        <v>0.000723099987813248</v>
      </c>
      <c r="M407" s="33" t="n">
        <f aca="false">$F$543*L407</f>
        <v>13387.3954772808</v>
      </c>
      <c r="N407" s="33" t="n">
        <f aca="false">H407+M407</f>
        <v>69334.585424567</v>
      </c>
      <c r="O407" s="33" t="n">
        <v>86853.1</v>
      </c>
      <c r="AD407" s="36" t="e">
        <f aca="false">#REF!-O407</f>
        <v>#VALUE!</v>
      </c>
      <c r="AE407" s="5" t="e">
        <f aca="false">AD407/#REF!</f>
        <v>#VALUE!</v>
      </c>
      <c r="AF407" s="6" t="n">
        <v>81184.1786897528</v>
      </c>
      <c r="AG407" s="37" t="e">
        <f aca="false">#REF!-AF407</f>
        <v>#VALUE!</v>
      </c>
      <c r="AH407" s="5" t="e">
        <f aca="false">AG407/#REF!</f>
        <v>#VALUE!</v>
      </c>
      <c r="AI407" s="36" t="e">
        <f aca="false">#REF!-#REF!</f>
        <v>#VALUE!</v>
      </c>
      <c r="AJ407" s="5" t="e">
        <f aca="false">AI407/#REF!</f>
        <v>#VALUE!</v>
      </c>
      <c r="AK407" s="36" t="e">
        <f aca="false">#REF!-#REF!</f>
        <v>#VALUE!</v>
      </c>
      <c r="AL407" s="7" t="e">
        <f aca="false">AK407/#REF!</f>
        <v>#VALUE!</v>
      </c>
    </row>
    <row r="408" s="35" customFormat="true" ht="12.75" hidden="false" customHeight="false" outlineLevel="0" collapsed="false">
      <c r="A408" s="28" t="s">
        <v>785</v>
      </c>
      <c r="B408" s="28" t="s">
        <v>786</v>
      </c>
      <c r="C408" s="40" t="n">
        <v>4581</v>
      </c>
      <c r="D408" s="29" t="n">
        <v>6843528.9</v>
      </c>
      <c r="E408" s="30" t="n">
        <v>464350</v>
      </c>
      <c r="F408" s="31" t="n">
        <f aca="false">D408/E408*C408</f>
        <v>67514.1722642404</v>
      </c>
      <c r="G408" s="32" t="n">
        <f aca="false">F408/$F$533</f>
        <v>0.00413075076918781</v>
      </c>
      <c r="H408" s="33" t="n">
        <f aca="false">$B$543*G408</f>
        <v>386550.388001452</v>
      </c>
      <c r="I408" s="34" t="n">
        <f aca="false">D408/E408</f>
        <v>14.7378677721546</v>
      </c>
      <c r="J408" s="34" t="n">
        <f aca="false">(I408-10)*C408</f>
        <v>21704.1722642403</v>
      </c>
      <c r="K408" s="34" t="n">
        <f aca="false">IF(J408&gt;0,J408,0)</f>
        <v>21704.1722642403</v>
      </c>
      <c r="L408" s="34" t="n">
        <f aca="false">K408/$K$533</f>
        <v>0.00576649801454951</v>
      </c>
      <c r="M408" s="33" t="n">
        <f aca="false">$F$543*L408</f>
        <v>106760.324631158</v>
      </c>
      <c r="N408" s="33" t="n">
        <f aca="false">H408+M408</f>
        <v>493310.71263261</v>
      </c>
      <c r="O408" s="33" t="n">
        <v>641451.45</v>
      </c>
      <c r="AD408" s="36" t="e">
        <f aca="false">#REF!-O408</f>
        <v>#VALUE!</v>
      </c>
      <c r="AE408" s="5" t="e">
        <f aca="false">AD408/#REF!</f>
        <v>#VALUE!</v>
      </c>
      <c r="AF408" s="6" t="n">
        <v>603377.36378647</v>
      </c>
      <c r="AG408" s="37" t="e">
        <f aca="false">#REF!-AF408</f>
        <v>#VALUE!</v>
      </c>
      <c r="AH408" s="5" t="e">
        <f aca="false">AG408/#REF!</f>
        <v>#VALUE!</v>
      </c>
      <c r="AI408" s="36" t="e">
        <f aca="false">#REF!-#REF!</f>
        <v>#VALUE!</v>
      </c>
      <c r="AJ408" s="5" t="e">
        <f aca="false">AI408/#REF!</f>
        <v>#VALUE!</v>
      </c>
      <c r="AK408" s="36" t="e">
        <f aca="false">#REF!-#REF!</f>
        <v>#VALUE!</v>
      </c>
      <c r="AL408" s="7" t="e">
        <f aca="false">AK408/#REF!</f>
        <v>#VALUE!</v>
      </c>
    </row>
    <row r="409" s="35" customFormat="true" ht="12.75" hidden="false" customHeight="false" outlineLevel="0" collapsed="false">
      <c r="A409" s="28" t="s">
        <v>787</v>
      </c>
      <c r="B409" s="28" t="s">
        <v>788</v>
      </c>
      <c r="C409" s="40" t="n">
        <v>657</v>
      </c>
      <c r="D409" s="29" t="n">
        <v>709292</v>
      </c>
      <c r="E409" s="30" t="n">
        <v>54000</v>
      </c>
      <c r="F409" s="31" t="n">
        <f aca="false">D409/E409*C409</f>
        <v>8629.71933333333</v>
      </c>
      <c r="G409" s="32" t="n">
        <f aca="false">F409/$F$533</f>
        <v>0.000527996101833608</v>
      </c>
      <c r="H409" s="33" t="n">
        <f aca="false">$B$543*G409</f>
        <v>49409.2017241613</v>
      </c>
      <c r="I409" s="34" t="n">
        <f aca="false">D409/E409</f>
        <v>13.135037037037</v>
      </c>
      <c r="J409" s="34" t="n">
        <f aca="false">(I409-10)*C409</f>
        <v>2059.71933333333</v>
      </c>
      <c r="K409" s="34" t="n">
        <f aca="false">IF(J409&gt;0,J409,0)</f>
        <v>2059.71933333333</v>
      </c>
      <c r="L409" s="34" t="n">
        <f aca="false">K409/$K$533</f>
        <v>0.000547238904188251</v>
      </c>
      <c r="M409" s="33" t="n">
        <f aca="false">$F$543*L409</f>
        <v>10131.522271321</v>
      </c>
      <c r="N409" s="33" t="n">
        <f aca="false">H409+M409</f>
        <v>59540.7239954823</v>
      </c>
      <c r="O409" s="33" t="n">
        <v>75741.34</v>
      </c>
      <c r="AD409" s="36" t="e">
        <f aca="false">#REF!-O409</f>
        <v>#VALUE!</v>
      </c>
      <c r="AE409" s="5" t="e">
        <f aca="false">AD409/#REF!</f>
        <v>#VALUE!</v>
      </c>
      <c r="AF409" s="6" t="n">
        <v>78462.6970603997</v>
      </c>
      <c r="AG409" s="37" t="e">
        <f aca="false">#REF!-AF409</f>
        <v>#VALUE!</v>
      </c>
      <c r="AH409" s="5" t="e">
        <f aca="false">AG409/#REF!</f>
        <v>#VALUE!</v>
      </c>
      <c r="AI409" s="36" t="e">
        <f aca="false">#REF!-#REF!</f>
        <v>#VALUE!</v>
      </c>
      <c r="AJ409" s="5" t="e">
        <f aca="false">AI409/#REF!</f>
        <v>#VALUE!</v>
      </c>
      <c r="AK409" s="36" t="e">
        <f aca="false">#REF!-#REF!</f>
        <v>#VALUE!</v>
      </c>
      <c r="AL409" s="7" t="e">
        <f aca="false">AK409/#REF!</f>
        <v>#VALUE!</v>
      </c>
    </row>
    <row r="410" s="35" customFormat="true" ht="12.75" hidden="false" customHeight="false" outlineLevel="0" collapsed="false">
      <c r="A410" s="28" t="s">
        <v>789</v>
      </c>
      <c r="B410" s="28" t="s">
        <v>790</v>
      </c>
      <c r="C410" s="40" t="n">
        <v>215</v>
      </c>
      <c r="D410" s="29" t="n">
        <v>445330.76</v>
      </c>
      <c r="E410" s="30" t="n">
        <v>28650</v>
      </c>
      <c r="F410" s="31" t="n">
        <f aca="false">D410/E410*C410</f>
        <v>3341.92367888307</v>
      </c>
      <c r="G410" s="32" t="n">
        <f aca="false">F410/$F$533</f>
        <v>0.000204470459225714</v>
      </c>
      <c r="H410" s="33" t="n">
        <f aca="false">$B$543*G410</f>
        <v>19134.0847620481</v>
      </c>
      <c r="I410" s="34" t="n">
        <f aca="false">D410/E410</f>
        <v>15.5438310645724</v>
      </c>
      <c r="J410" s="34" t="n">
        <f aca="false">(I410-10)*C410</f>
        <v>1191.92367888307</v>
      </c>
      <c r="K410" s="34" t="n">
        <f aca="false">IF(J410&gt;0,J410,0)</f>
        <v>1191.92367888307</v>
      </c>
      <c r="L410" s="34" t="n">
        <f aca="false">K410/$K$533</f>
        <v>0.000316677615902361</v>
      </c>
      <c r="M410" s="33" t="n">
        <f aca="false">$F$543*L410</f>
        <v>5862.93535380648</v>
      </c>
      <c r="N410" s="33" t="n">
        <f aca="false">H410+M410</f>
        <v>24997.0201158546</v>
      </c>
      <c r="O410" s="33" t="n">
        <v>17741.18</v>
      </c>
      <c r="AD410" s="36" t="e">
        <f aca="false">#REF!-O410</f>
        <v>#VALUE!</v>
      </c>
      <c r="AE410" s="5" t="e">
        <f aca="false">AD410/#REF!</f>
        <v>#VALUE!</v>
      </c>
      <c r="AF410" s="6" t="n">
        <v>31209.7434211422</v>
      </c>
      <c r="AG410" s="37" t="e">
        <f aca="false">#REF!-AF410</f>
        <v>#VALUE!</v>
      </c>
      <c r="AH410" s="5" t="e">
        <f aca="false">AG410/#REF!</f>
        <v>#VALUE!</v>
      </c>
      <c r="AI410" s="36" t="e">
        <f aca="false">#REF!-#REF!</f>
        <v>#VALUE!</v>
      </c>
      <c r="AJ410" s="5" t="e">
        <f aca="false">AI410/#REF!</f>
        <v>#VALUE!</v>
      </c>
      <c r="AK410" s="36" t="e">
        <f aca="false">#REF!-#REF!</f>
        <v>#VALUE!</v>
      </c>
      <c r="AL410" s="7" t="e">
        <f aca="false">AK410/#REF!</f>
        <v>#VALUE!</v>
      </c>
    </row>
    <row r="411" s="35" customFormat="true" ht="12.75" hidden="false" customHeight="false" outlineLevel="0" collapsed="false">
      <c r="A411" s="28" t="s">
        <v>791</v>
      </c>
      <c r="B411" s="28" t="s">
        <v>792</v>
      </c>
      <c r="C411" s="40" t="n">
        <v>554</v>
      </c>
      <c r="D411" s="29" t="n">
        <v>1004296.02</v>
      </c>
      <c r="E411" s="30" t="n">
        <v>70450</v>
      </c>
      <c r="F411" s="31" t="n">
        <f aca="false">D411/E411*C411</f>
        <v>7897.51589893542</v>
      </c>
      <c r="G411" s="32" t="n">
        <f aca="false">F411/$F$533</f>
        <v>0.000483197361089168</v>
      </c>
      <c r="H411" s="33" t="n">
        <f aca="false">$B$543*G411</f>
        <v>45216.9927083304</v>
      </c>
      <c r="I411" s="34" t="n">
        <f aca="false">D411/E411</f>
        <v>14.2554438608943</v>
      </c>
      <c r="J411" s="34" t="n">
        <f aca="false">(I411-10)*C411</f>
        <v>2357.51589893542</v>
      </c>
      <c r="K411" s="34" t="n">
        <f aca="false">IF(J411&gt;0,J411,0)</f>
        <v>2357.51589893542</v>
      </c>
      <c r="L411" s="34" t="n">
        <f aca="false">K411/$K$533</f>
        <v>0.000626359327827414</v>
      </c>
      <c r="M411" s="33" t="n">
        <f aca="false">$F$543*L411</f>
        <v>11596.349293087</v>
      </c>
      <c r="N411" s="33" t="n">
        <f aca="false">H411+M411</f>
        <v>56813.3420014174</v>
      </c>
      <c r="O411" s="33" t="n">
        <v>79272.61</v>
      </c>
      <c r="AD411" s="36" t="e">
        <f aca="false">#REF!-O411</f>
        <v>#VALUE!</v>
      </c>
      <c r="AE411" s="5" t="e">
        <f aca="false">AD411/#REF!</f>
        <v>#VALUE!</v>
      </c>
      <c r="AF411" s="6" t="n">
        <v>78364.7810773788</v>
      </c>
      <c r="AG411" s="37" t="e">
        <f aca="false">#REF!-AF411</f>
        <v>#VALUE!</v>
      </c>
      <c r="AH411" s="5" t="e">
        <f aca="false">AG411/#REF!</f>
        <v>#VALUE!</v>
      </c>
      <c r="AI411" s="36" t="e">
        <f aca="false">#REF!-#REF!</f>
        <v>#VALUE!</v>
      </c>
      <c r="AJ411" s="5" t="e">
        <f aca="false">AI411/#REF!</f>
        <v>#VALUE!</v>
      </c>
      <c r="AK411" s="36" t="e">
        <f aca="false">#REF!-#REF!</f>
        <v>#VALUE!</v>
      </c>
      <c r="AL411" s="7" t="e">
        <f aca="false">AK411/#REF!</f>
        <v>#VALUE!</v>
      </c>
    </row>
    <row r="412" s="35" customFormat="true" ht="12.75" hidden="false" customHeight="false" outlineLevel="0" collapsed="false">
      <c r="A412" s="28" t="s">
        <v>793</v>
      </c>
      <c r="B412" s="28" t="s">
        <v>794</v>
      </c>
      <c r="C412" s="40" t="n">
        <v>791</v>
      </c>
      <c r="D412" s="29" t="n">
        <v>849792.76</v>
      </c>
      <c r="E412" s="30" t="n">
        <v>62200</v>
      </c>
      <c r="F412" s="31" t="n">
        <f aca="false">D412/E412*C412</f>
        <v>10806.8500508039</v>
      </c>
      <c r="G412" s="32" t="n">
        <f aca="false">F412/$F$533</f>
        <v>0.00066120049558098</v>
      </c>
      <c r="H412" s="33" t="n">
        <f aca="false">$B$543*G412</f>
        <v>61874.298982176</v>
      </c>
      <c r="I412" s="34" t="n">
        <f aca="false">D412/E412</f>
        <v>13.662263022508</v>
      </c>
      <c r="J412" s="34" t="n">
        <f aca="false">(I412-10)*C412</f>
        <v>2896.85005080386</v>
      </c>
      <c r="K412" s="34" t="n">
        <f aca="false">IF(J412&gt;0,J412,0)</f>
        <v>2896.85005080386</v>
      </c>
      <c r="L412" s="34" t="n">
        <f aca="false">K412/$K$533</f>
        <v>0.000769652943361984</v>
      </c>
      <c r="M412" s="33" t="n">
        <f aca="false">$F$543*L412</f>
        <v>14249.271894195</v>
      </c>
      <c r="N412" s="33" t="n">
        <f aca="false">H412+M412</f>
        <v>76123.570876371</v>
      </c>
      <c r="O412" s="33" t="n">
        <v>106067.59</v>
      </c>
      <c r="AD412" s="36" t="e">
        <f aca="false">#REF!-O412</f>
        <v>#VALUE!</v>
      </c>
      <c r="AE412" s="5" t="e">
        <f aca="false">AD412/#REF!</f>
        <v>#VALUE!</v>
      </c>
      <c r="AF412" s="6" t="n">
        <v>94506.084641113</v>
      </c>
      <c r="AG412" s="37" t="e">
        <f aca="false">#REF!-AF412</f>
        <v>#VALUE!</v>
      </c>
      <c r="AH412" s="5" t="e">
        <f aca="false">AG412/#REF!</f>
        <v>#VALUE!</v>
      </c>
      <c r="AI412" s="36" t="e">
        <f aca="false">#REF!-#REF!</f>
        <v>#VALUE!</v>
      </c>
      <c r="AJ412" s="5" t="e">
        <f aca="false">AI412/#REF!</f>
        <v>#VALUE!</v>
      </c>
      <c r="AK412" s="36" t="e">
        <f aca="false">#REF!-#REF!</f>
        <v>#VALUE!</v>
      </c>
      <c r="AL412" s="7" t="e">
        <f aca="false">AK412/#REF!</f>
        <v>#VALUE!</v>
      </c>
    </row>
    <row r="413" s="35" customFormat="true" ht="12.75" hidden="false" customHeight="false" outlineLevel="0" collapsed="false">
      <c r="A413" s="28" t="s">
        <v>795</v>
      </c>
      <c r="B413" s="28" t="s">
        <v>796</v>
      </c>
      <c r="C413" s="40" t="n">
        <v>3288</v>
      </c>
      <c r="D413" s="29" t="n">
        <v>2272095.55</v>
      </c>
      <c r="E413" s="30" t="n">
        <v>174250</v>
      </c>
      <c r="F413" s="31" t="n">
        <f aca="false">D413/E413*C413</f>
        <v>42873.1716981349</v>
      </c>
      <c r="G413" s="32" t="n">
        <f aca="false">F413/$F$533</f>
        <v>0.00262312905616994</v>
      </c>
      <c r="H413" s="33" t="n">
        <f aca="false">$B$543*G413</f>
        <v>245469.071144116</v>
      </c>
      <c r="I413" s="34" t="n">
        <f aca="false">D413/E413</f>
        <v>13.0392857962697</v>
      </c>
      <c r="J413" s="34" t="n">
        <f aca="false">(I413-10)*C413</f>
        <v>9993.17169813486</v>
      </c>
      <c r="K413" s="34" t="n">
        <f aca="false">IF(J413&gt;0,J413,0)</f>
        <v>9993.17169813486</v>
      </c>
      <c r="L413" s="34" t="n">
        <f aca="false">K413/$K$533</f>
        <v>0.00265504733628062</v>
      </c>
      <c r="M413" s="33" t="n">
        <f aca="false">$F$543*L413</f>
        <v>49155.2610990631</v>
      </c>
      <c r="N413" s="33" t="n">
        <f aca="false">H413+M413</f>
        <v>294624.332243179</v>
      </c>
      <c r="O413" s="33" t="n">
        <v>329335.12</v>
      </c>
      <c r="AD413" s="36" t="e">
        <f aca="false">#REF!-O413</f>
        <v>#VALUE!</v>
      </c>
      <c r="AE413" s="5" t="e">
        <f aca="false">AD413/#REF!</f>
        <v>#VALUE!</v>
      </c>
      <c r="AF413" s="6" t="n">
        <v>342760.736407084</v>
      </c>
      <c r="AG413" s="37" t="e">
        <f aca="false">#REF!-AF413</f>
        <v>#VALUE!</v>
      </c>
      <c r="AH413" s="5" t="e">
        <f aca="false">AG413/#REF!</f>
        <v>#VALUE!</v>
      </c>
      <c r="AI413" s="36" t="e">
        <f aca="false">#REF!-#REF!</f>
        <v>#VALUE!</v>
      </c>
      <c r="AJ413" s="5" t="e">
        <f aca="false">AI413/#REF!</f>
        <v>#VALUE!</v>
      </c>
      <c r="AK413" s="36" t="e">
        <f aca="false">#REF!-#REF!</f>
        <v>#VALUE!</v>
      </c>
      <c r="AL413" s="7" t="e">
        <f aca="false">AK413/#REF!</f>
        <v>#VALUE!</v>
      </c>
    </row>
    <row r="414" s="35" customFormat="true" ht="12.75" hidden="false" customHeight="false" outlineLevel="0" collapsed="false">
      <c r="A414" s="28" t="s">
        <v>797</v>
      </c>
      <c r="B414" s="28" t="s">
        <v>798</v>
      </c>
      <c r="C414" s="40" t="n">
        <v>2048</v>
      </c>
      <c r="D414" s="29" t="n">
        <v>1022994.25</v>
      </c>
      <c r="E414" s="30" t="n">
        <v>118600</v>
      </c>
      <c r="F414" s="31" t="n">
        <f aca="false">D414/E414*C414</f>
        <v>17665.1958178752</v>
      </c>
      <c r="G414" s="32" t="n">
        <f aca="false">F414/$F$533</f>
        <v>0.00108081783076516</v>
      </c>
      <c r="H414" s="33" t="n">
        <f aca="false">$B$543*G414</f>
        <v>101141.553965819</v>
      </c>
      <c r="I414" s="34" t="n">
        <f aca="false">D414/E414</f>
        <v>8.62558389544688</v>
      </c>
      <c r="J414" s="34" t="n">
        <f aca="false">(I414-10)*C414</f>
        <v>-2814.80418212479</v>
      </c>
      <c r="K414" s="34" t="n">
        <f aca="false">IF(J414&gt;0,J414,0)</f>
        <v>0</v>
      </c>
      <c r="L414" s="34" t="n">
        <f aca="false">K414/$K$533</f>
        <v>0</v>
      </c>
      <c r="M414" s="33" t="n">
        <f aca="false">$F$543*L414</f>
        <v>0</v>
      </c>
      <c r="N414" s="33" t="n">
        <f aca="false">H414+M414</f>
        <v>101141.553965819</v>
      </c>
      <c r="O414" s="33" t="n">
        <v>116809.69</v>
      </c>
      <c r="AD414" s="36" t="e">
        <f aca="false">#REF!-O414</f>
        <v>#VALUE!</v>
      </c>
      <c r="AE414" s="5" t="e">
        <f aca="false">AD414/#REF!</f>
        <v>#VALUE!</v>
      </c>
      <c r="AF414" s="6" t="n">
        <v>116115.925567101</v>
      </c>
      <c r="AG414" s="37" t="e">
        <f aca="false">#REF!-AF414</f>
        <v>#VALUE!</v>
      </c>
      <c r="AH414" s="5" t="e">
        <f aca="false">AG414/#REF!</f>
        <v>#VALUE!</v>
      </c>
      <c r="AI414" s="36" t="e">
        <f aca="false">#REF!-#REF!</f>
        <v>#VALUE!</v>
      </c>
      <c r="AJ414" s="5" t="e">
        <f aca="false">AI414/#REF!</f>
        <v>#VALUE!</v>
      </c>
      <c r="AK414" s="36" t="e">
        <f aca="false">#REF!-#REF!</f>
        <v>#VALUE!</v>
      </c>
      <c r="AL414" s="7" t="e">
        <f aca="false">AK414/#REF!</f>
        <v>#VALUE!</v>
      </c>
    </row>
    <row r="415" s="35" customFormat="true" ht="12.75" hidden="false" customHeight="false" outlineLevel="0" collapsed="false">
      <c r="A415" s="28" t="s">
        <v>799</v>
      </c>
      <c r="B415" s="28" t="s">
        <v>800</v>
      </c>
      <c r="C415" s="40" t="n">
        <v>4247</v>
      </c>
      <c r="D415" s="29" t="n">
        <v>3300259.62</v>
      </c>
      <c r="E415" s="30" t="n">
        <v>243150</v>
      </c>
      <c r="F415" s="31" t="n">
        <f aca="false">D415/E415*C415</f>
        <v>57644.263237261</v>
      </c>
      <c r="G415" s="32" t="n">
        <f aca="false">F415/$F$533</f>
        <v>0.00352687556880113</v>
      </c>
      <c r="H415" s="33" t="n">
        <f aca="false">$B$543*G415</f>
        <v>330040.517022278</v>
      </c>
      <c r="I415" s="34" t="n">
        <f aca="false">D415/E415</f>
        <v>13.5729369524985</v>
      </c>
      <c r="J415" s="34" t="n">
        <f aca="false">(I415-10)*C415</f>
        <v>15174.2632372609</v>
      </c>
      <c r="K415" s="34" t="n">
        <f aca="false">IF(J415&gt;0,J415,0)</f>
        <v>15174.2632372609</v>
      </c>
      <c r="L415" s="34" t="n">
        <f aca="false">K415/$K$533</f>
        <v>0.00403159161126293</v>
      </c>
      <c r="M415" s="33" t="n">
        <f aca="false">$F$543*L415</f>
        <v>74640.4538964032</v>
      </c>
      <c r="N415" s="33" t="n">
        <f aca="false">H415+M415</f>
        <v>404680.970918682</v>
      </c>
      <c r="O415" s="33" t="n">
        <v>566199.88</v>
      </c>
      <c r="AD415" s="36" t="e">
        <f aca="false">#REF!-O415</f>
        <v>#VALUE!</v>
      </c>
      <c r="AE415" s="5" t="e">
        <f aca="false">AD415/#REF!</f>
        <v>#VALUE!</v>
      </c>
      <c r="AF415" s="6" t="n">
        <v>457155.495898455</v>
      </c>
      <c r="AG415" s="37" t="e">
        <f aca="false">#REF!-AF415</f>
        <v>#VALUE!</v>
      </c>
      <c r="AH415" s="5" t="e">
        <f aca="false">AG415/#REF!</f>
        <v>#VALUE!</v>
      </c>
      <c r="AI415" s="36" t="e">
        <f aca="false">#REF!-#REF!</f>
        <v>#VALUE!</v>
      </c>
      <c r="AJ415" s="5" t="e">
        <f aca="false">AI415/#REF!</f>
        <v>#VALUE!</v>
      </c>
      <c r="AK415" s="36" t="e">
        <f aca="false">#REF!-#REF!</f>
        <v>#VALUE!</v>
      </c>
      <c r="AL415" s="7" t="e">
        <f aca="false">AK415/#REF!</f>
        <v>#VALUE!</v>
      </c>
    </row>
    <row r="416" s="35" customFormat="true" ht="12.75" hidden="false" customHeight="false" outlineLevel="0" collapsed="false">
      <c r="A416" s="28" t="s">
        <v>801</v>
      </c>
      <c r="B416" s="28" t="s">
        <v>802</v>
      </c>
      <c r="C416" s="40" t="n">
        <v>74</v>
      </c>
      <c r="D416" s="29" t="n">
        <v>679793.35</v>
      </c>
      <c r="E416" s="30" t="n">
        <v>70800</v>
      </c>
      <c r="F416" s="31" t="n">
        <f aca="false">D416/E416*C416</f>
        <v>710.518473163842</v>
      </c>
      <c r="G416" s="32" t="n">
        <f aca="false">F416/$F$533</f>
        <v>4.34719797505128E-005</v>
      </c>
      <c r="H416" s="33" t="n">
        <f aca="false">$B$543*G416</f>
        <v>4068.05241436922</v>
      </c>
      <c r="I416" s="34" t="n">
        <f aca="false">D416/E416</f>
        <v>9.60160098870056</v>
      </c>
      <c r="J416" s="34" t="n">
        <f aca="false">(I416-10)*C416</f>
        <v>-29.4815268361582</v>
      </c>
      <c r="K416" s="34" t="n">
        <f aca="false">IF(J416&gt;0,J416,0)</f>
        <v>0</v>
      </c>
      <c r="L416" s="34" t="n">
        <f aca="false">K416/$K$533</f>
        <v>0</v>
      </c>
      <c r="M416" s="33" t="n">
        <f aca="false">$F$543*L416</f>
        <v>0</v>
      </c>
      <c r="N416" s="33" t="n">
        <f aca="false">H416+M416</f>
        <v>4068.05241436922</v>
      </c>
      <c r="O416" s="33" t="n">
        <v>4900.26</v>
      </c>
      <c r="AD416" s="36" t="e">
        <f aca="false">#REF!-O416</f>
        <v>#VALUE!</v>
      </c>
      <c r="AE416" s="5" t="e">
        <f aca="false">AD416/#REF!</f>
        <v>#VALUE!</v>
      </c>
      <c r="AF416" s="6" t="n">
        <v>5596.25106900044</v>
      </c>
      <c r="AG416" s="37" t="e">
        <f aca="false">#REF!-AF416</f>
        <v>#VALUE!</v>
      </c>
      <c r="AH416" s="5" t="e">
        <f aca="false">AG416/#REF!</f>
        <v>#VALUE!</v>
      </c>
      <c r="AI416" s="36" t="e">
        <f aca="false">#REF!-#REF!</f>
        <v>#VALUE!</v>
      </c>
      <c r="AJ416" s="5" t="e">
        <f aca="false">AI416/#REF!</f>
        <v>#VALUE!</v>
      </c>
      <c r="AK416" s="36" t="e">
        <f aca="false">#REF!-#REF!</f>
        <v>#VALUE!</v>
      </c>
      <c r="AL416" s="7" t="e">
        <f aca="false">AK416/#REF!</f>
        <v>#VALUE!</v>
      </c>
    </row>
    <row r="417" s="35" customFormat="true" ht="12.75" hidden="false" customHeight="false" outlineLevel="0" collapsed="false">
      <c r="A417" s="28" t="s">
        <v>803</v>
      </c>
      <c r="B417" s="28" t="s">
        <v>804</v>
      </c>
      <c r="C417" s="40" t="n">
        <v>470</v>
      </c>
      <c r="D417" s="29" t="n">
        <v>322337.99</v>
      </c>
      <c r="E417" s="30" t="n">
        <v>34250</v>
      </c>
      <c r="F417" s="31" t="n">
        <f aca="false">D417/E417*C417</f>
        <v>4423.32424233577</v>
      </c>
      <c r="G417" s="32" t="n">
        <f aca="false">F417/$F$533</f>
        <v>0.000270634289122039</v>
      </c>
      <c r="H417" s="33" t="n">
        <f aca="false">$B$543*G417</f>
        <v>25325.6115684729</v>
      </c>
      <c r="I417" s="34" t="n">
        <f aca="false">D417/E417</f>
        <v>9.41132817518248</v>
      </c>
      <c r="J417" s="34" t="n">
        <f aca="false">(I417-10)*C417</f>
        <v>-276.675757664234</v>
      </c>
      <c r="K417" s="34" t="n">
        <f aca="false">IF(J417&gt;0,J417,0)</f>
        <v>0</v>
      </c>
      <c r="L417" s="34" t="n">
        <f aca="false">K417/$K$533</f>
        <v>0</v>
      </c>
      <c r="M417" s="33" t="n">
        <f aca="false">$F$543*L417</f>
        <v>0</v>
      </c>
      <c r="N417" s="33" t="n">
        <f aca="false">H417+M417</f>
        <v>25325.6115684729</v>
      </c>
      <c r="O417" s="33" t="n">
        <v>30662.11</v>
      </c>
      <c r="AD417" s="36" t="e">
        <f aca="false">#REF!-O417</f>
        <v>#VALUE!</v>
      </c>
      <c r="AE417" s="5" t="e">
        <f aca="false">AD417/#REF!</f>
        <v>#VALUE!</v>
      </c>
      <c r="AF417" s="6" t="n">
        <v>29633.9233682606</v>
      </c>
      <c r="AG417" s="37" t="e">
        <f aca="false">#REF!-AF417</f>
        <v>#VALUE!</v>
      </c>
      <c r="AH417" s="5" t="e">
        <f aca="false">AG417/#REF!</f>
        <v>#VALUE!</v>
      </c>
      <c r="AI417" s="36" t="e">
        <f aca="false">#REF!-#REF!</f>
        <v>#VALUE!</v>
      </c>
      <c r="AJ417" s="5" t="e">
        <f aca="false">AI417/#REF!</f>
        <v>#VALUE!</v>
      </c>
      <c r="AK417" s="36" t="e">
        <f aca="false">#REF!-#REF!</f>
        <v>#VALUE!</v>
      </c>
      <c r="AL417" s="7" t="e">
        <f aca="false">AK417/#REF!</f>
        <v>#VALUE!</v>
      </c>
    </row>
    <row r="418" s="35" customFormat="true" ht="12.75" hidden="false" customHeight="false" outlineLevel="0" collapsed="false">
      <c r="A418" s="28" t="s">
        <v>805</v>
      </c>
      <c r="B418" s="28" t="s">
        <v>806</v>
      </c>
      <c r="C418" s="40" t="n">
        <v>1863</v>
      </c>
      <c r="D418" s="29" t="n">
        <v>1347070.31</v>
      </c>
      <c r="E418" s="30" t="n">
        <v>164550</v>
      </c>
      <c r="F418" s="31" t="n">
        <f aca="false">D418/E418*C418</f>
        <v>15251.2427075661</v>
      </c>
      <c r="G418" s="32" t="n">
        <f aca="false">F418/$F$533</f>
        <v>0.000933123823228991</v>
      </c>
      <c r="H418" s="33" t="n">
        <f aca="false">$B$543*G418</f>
        <v>87320.5371316762</v>
      </c>
      <c r="I418" s="34" t="n">
        <f aca="false">D418/E418</f>
        <v>8.18638900030386</v>
      </c>
      <c r="J418" s="34" t="n">
        <f aca="false">(I418-10)*C418</f>
        <v>-3378.75729243391</v>
      </c>
      <c r="K418" s="34" t="n">
        <f aca="false">IF(J418&gt;0,J418,0)</f>
        <v>0</v>
      </c>
      <c r="L418" s="34" t="n">
        <f aca="false">K418/$K$533</f>
        <v>0</v>
      </c>
      <c r="M418" s="33" t="n">
        <f aca="false">$F$543*L418</f>
        <v>0</v>
      </c>
      <c r="N418" s="33" t="n">
        <f aca="false">H418+M418</f>
        <v>87320.5371316762</v>
      </c>
      <c r="O418" s="33" t="n">
        <v>100905.86</v>
      </c>
      <c r="AD418" s="36" t="e">
        <f aca="false">#REF!-O418</f>
        <v>#VALUE!</v>
      </c>
      <c r="AE418" s="5" t="e">
        <f aca="false">AD418/#REF!</f>
        <v>#VALUE!</v>
      </c>
      <c r="AF418" s="6" t="n">
        <v>102810.534665433</v>
      </c>
      <c r="AG418" s="37" t="e">
        <f aca="false">#REF!-AF418</f>
        <v>#VALUE!</v>
      </c>
      <c r="AH418" s="5" t="e">
        <f aca="false">AG418/#REF!</f>
        <v>#VALUE!</v>
      </c>
      <c r="AI418" s="36" t="e">
        <f aca="false">#REF!-#REF!</f>
        <v>#VALUE!</v>
      </c>
      <c r="AJ418" s="5" t="e">
        <f aca="false">AI418/#REF!</f>
        <v>#VALUE!</v>
      </c>
      <c r="AK418" s="36" t="e">
        <f aca="false">#REF!-#REF!</f>
        <v>#VALUE!</v>
      </c>
      <c r="AL418" s="7" t="e">
        <f aca="false">AK418/#REF!</f>
        <v>#VALUE!</v>
      </c>
    </row>
    <row r="419" s="35" customFormat="true" ht="12.75" hidden="false" customHeight="false" outlineLevel="0" collapsed="false">
      <c r="A419" s="28" t="s">
        <v>807</v>
      </c>
      <c r="B419" s="28" t="s">
        <v>808</v>
      </c>
      <c r="C419" s="40" t="n">
        <v>8707</v>
      </c>
      <c r="D419" s="29" t="n">
        <v>16333211.4</v>
      </c>
      <c r="E419" s="30" t="n">
        <v>1084550</v>
      </c>
      <c r="F419" s="31" t="n">
        <f aca="false">D419/E419*C419</f>
        <v>131126.524051266</v>
      </c>
      <c r="G419" s="32" t="n">
        <f aca="false">F419/$F$533</f>
        <v>0.00802277465486429</v>
      </c>
      <c r="H419" s="33" t="n">
        <f aca="false">$B$543*G419</f>
        <v>750761.018751989</v>
      </c>
      <c r="I419" s="34" t="n">
        <f aca="false">D419/E419</f>
        <v>15.0598971001798</v>
      </c>
      <c r="J419" s="34" t="n">
        <f aca="false">(I419-10)*C419</f>
        <v>44056.5240512655</v>
      </c>
      <c r="K419" s="34" t="n">
        <f aca="false">IF(J419&gt;0,J419,0)</f>
        <v>44056.5240512655</v>
      </c>
      <c r="L419" s="34" t="n">
        <f aca="false">K419/$K$533</f>
        <v>0.011705208352412</v>
      </c>
      <c r="M419" s="33" t="n">
        <f aca="false">$F$543*L419</f>
        <v>216708.969711919</v>
      </c>
      <c r="N419" s="33" t="n">
        <f aca="false">H419+M419</f>
        <v>967469.988463908</v>
      </c>
      <c r="O419" s="33" t="n">
        <v>1054916.33</v>
      </c>
      <c r="AD419" s="36" t="e">
        <f aca="false">#REF!-O419</f>
        <v>#VALUE!</v>
      </c>
      <c r="AE419" s="5" t="e">
        <f aca="false">AD419/#REF!</f>
        <v>#VALUE!</v>
      </c>
      <c r="AF419" s="6" t="n">
        <v>1112590.53758162</v>
      </c>
      <c r="AG419" s="37" t="e">
        <f aca="false">#REF!-AF419</f>
        <v>#VALUE!</v>
      </c>
      <c r="AH419" s="5" t="e">
        <f aca="false">AG419/#REF!</f>
        <v>#VALUE!</v>
      </c>
      <c r="AI419" s="36" t="e">
        <f aca="false">#REF!-#REF!</f>
        <v>#VALUE!</v>
      </c>
      <c r="AJ419" s="5" t="e">
        <f aca="false">AI419/#REF!</f>
        <v>#VALUE!</v>
      </c>
      <c r="AK419" s="36" t="e">
        <f aca="false">#REF!-#REF!</f>
        <v>#VALUE!</v>
      </c>
      <c r="AL419" s="7" t="e">
        <f aca="false">AK419/#REF!</f>
        <v>#VALUE!</v>
      </c>
    </row>
    <row r="420" s="35" customFormat="true" ht="12.75" hidden="false" customHeight="false" outlineLevel="0" collapsed="false">
      <c r="A420" s="28" t="s">
        <v>809</v>
      </c>
      <c r="B420" s="28" t="s">
        <v>810</v>
      </c>
      <c r="C420" s="40" t="n">
        <v>957</v>
      </c>
      <c r="D420" s="29" t="n">
        <v>1317152.78</v>
      </c>
      <c r="E420" s="30" t="n">
        <v>104300</v>
      </c>
      <c r="F420" s="31" t="n">
        <f aca="false">D420/E420*C420</f>
        <v>12085.4766103547</v>
      </c>
      <c r="G420" s="32" t="n">
        <f aca="false">F420/$F$533</f>
        <v>0.000739431294644872</v>
      </c>
      <c r="H420" s="33" t="n">
        <f aca="false">$B$543*G420</f>
        <v>69195.0373712793</v>
      </c>
      <c r="I420" s="34" t="n">
        <f aca="false">D420/E420</f>
        <v>12.6285022051774</v>
      </c>
      <c r="J420" s="34" t="n">
        <f aca="false">(I420-10)*C420</f>
        <v>2515.47661035475</v>
      </c>
      <c r="K420" s="34" t="n">
        <f aca="false">IF(J420&gt;0,J420,0)</f>
        <v>2515.47661035475</v>
      </c>
      <c r="L420" s="34" t="n">
        <f aca="false">K420/$K$533</f>
        <v>0.000668327301435749</v>
      </c>
      <c r="M420" s="33" t="n">
        <f aca="false">$F$543*L420</f>
        <v>12373.3398470129</v>
      </c>
      <c r="N420" s="33" t="n">
        <f aca="false">H420+M420</f>
        <v>81568.3772182922</v>
      </c>
      <c r="O420" s="33" t="n">
        <v>90493.87</v>
      </c>
      <c r="AD420" s="36" t="e">
        <f aca="false">#REF!-O420</f>
        <v>#VALUE!</v>
      </c>
      <c r="AE420" s="5" t="e">
        <f aca="false">AD420/#REF!</f>
        <v>#VALUE!</v>
      </c>
      <c r="AF420" s="6" t="n">
        <v>100138.284346692</v>
      </c>
      <c r="AG420" s="37" t="e">
        <f aca="false">#REF!-AF420</f>
        <v>#VALUE!</v>
      </c>
      <c r="AH420" s="5" t="e">
        <f aca="false">AG420/#REF!</f>
        <v>#VALUE!</v>
      </c>
      <c r="AI420" s="36" t="e">
        <f aca="false">#REF!-#REF!</f>
        <v>#VALUE!</v>
      </c>
      <c r="AJ420" s="5" t="e">
        <f aca="false">AI420/#REF!</f>
        <v>#VALUE!</v>
      </c>
      <c r="AK420" s="36" t="e">
        <f aca="false">#REF!-#REF!</f>
        <v>#VALUE!</v>
      </c>
      <c r="AL420" s="7" t="e">
        <f aca="false">AK420/#REF!</f>
        <v>#VALUE!</v>
      </c>
    </row>
    <row r="421" s="35" customFormat="true" ht="12.75" hidden="false" customHeight="false" outlineLevel="0" collapsed="false">
      <c r="A421" s="28" t="s">
        <v>811</v>
      </c>
      <c r="B421" s="28" t="s">
        <v>812</v>
      </c>
      <c r="C421" s="40" t="n">
        <v>992</v>
      </c>
      <c r="D421" s="29" t="n">
        <v>991256.07</v>
      </c>
      <c r="E421" s="30" t="n">
        <v>79550</v>
      </c>
      <c r="F421" s="31" t="n">
        <f aca="false">D421/E421*C421</f>
        <v>12361.1064920176</v>
      </c>
      <c r="G421" s="32" t="n">
        <f aca="false">F421/$F$533</f>
        <v>0.000756295284937663</v>
      </c>
      <c r="H421" s="33" t="n">
        <f aca="false">$B$543*G421</f>
        <v>70773.1480720158</v>
      </c>
      <c r="I421" s="34" t="n">
        <f aca="false">D421/E421</f>
        <v>12.4607928346952</v>
      </c>
      <c r="J421" s="34" t="n">
        <f aca="false">(I421-10)*C421</f>
        <v>2441.1064920176</v>
      </c>
      <c r="K421" s="34" t="n">
        <f aca="false">IF(J421&gt;0,J421,0)</f>
        <v>2441.1064920176</v>
      </c>
      <c r="L421" s="34" t="n">
        <f aca="false">K421/$K$533</f>
        <v>0.000648568190859597</v>
      </c>
      <c r="M421" s="33" t="n">
        <f aca="false">$F$543*L421</f>
        <v>12007.5217969225</v>
      </c>
      <c r="N421" s="33" t="n">
        <f aca="false">H421+M421</f>
        <v>82780.6698689383</v>
      </c>
      <c r="O421" s="33" t="n">
        <v>117453.04</v>
      </c>
      <c r="AD421" s="36" t="e">
        <f aca="false">#REF!-O421</f>
        <v>#VALUE!</v>
      </c>
      <c r="AE421" s="5" t="e">
        <f aca="false">AD421/#REF!</f>
        <v>#VALUE!</v>
      </c>
      <c r="AF421" s="6" t="n">
        <v>117947.67987183</v>
      </c>
      <c r="AG421" s="37" t="e">
        <f aca="false">#REF!-AF421</f>
        <v>#VALUE!</v>
      </c>
      <c r="AH421" s="5" t="e">
        <f aca="false">AG421/#REF!</f>
        <v>#VALUE!</v>
      </c>
      <c r="AI421" s="36" t="e">
        <f aca="false">#REF!-#REF!</f>
        <v>#VALUE!</v>
      </c>
      <c r="AJ421" s="5" t="e">
        <f aca="false">AI421/#REF!</f>
        <v>#VALUE!</v>
      </c>
      <c r="AK421" s="36" t="e">
        <f aca="false">#REF!-#REF!</f>
        <v>#VALUE!</v>
      </c>
      <c r="AL421" s="7" t="e">
        <f aca="false">AK421/#REF!</f>
        <v>#VALUE!</v>
      </c>
    </row>
    <row r="422" s="35" customFormat="true" ht="12.75" hidden="false" customHeight="false" outlineLevel="0" collapsed="false">
      <c r="A422" s="28" t="s">
        <v>813</v>
      </c>
      <c r="B422" s="28" t="s">
        <v>814</v>
      </c>
      <c r="C422" s="40" t="n">
        <v>595</v>
      </c>
      <c r="D422" s="29" t="n">
        <v>418052.68</v>
      </c>
      <c r="E422" s="30" t="n">
        <v>30500</v>
      </c>
      <c r="F422" s="31" t="n">
        <f aca="false">D422/E422*C422</f>
        <v>8155.45392131148</v>
      </c>
      <c r="G422" s="32" t="n">
        <f aca="false">F422/$F$533</f>
        <v>0.000498978902187866</v>
      </c>
      <c r="H422" s="33" t="n">
        <f aca="false">$B$543*G422</f>
        <v>46693.8091942018</v>
      </c>
      <c r="I422" s="34" t="n">
        <f aca="false">D422/E422</f>
        <v>13.7066452459016</v>
      </c>
      <c r="J422" s="34" t="n">
        <f aca="false">(I422-10)*C422</f>
        <v>2205.45392131148</v>
      </c>
      <c r="K422" s="34" t="n">
        <f aca="false">IF(J422&gt;0,J422,0)</f>
        <v>2205.45392131148</v>
      </c>
      <c r="L422" s="34" t="n">
        <f aca="false">K422/$K$533</f>
        <v>0.00058595856610375</v>
      </c>
      <c r="M422" s="33" t="n">
        <f aca="false">$F$543*L422</f>
        <v>10848.3739315969</v>
      </c>
      <c r="N422" s="33" t="n">
        <f aca="false">H422+M422</f>
        <v>57542.1831257987</v>
      </c>
      <c r="O422" s="33" t="n">
        <v>72486.74</v>
      </c>
      <c r="AD422" s="36" t="e">
        <f aca="false">#REF!-O422</f>
        <v>#VALUE!</v>
      </c>
      <c r="AE422" s="5" t="e">
        <f aca="false">AD422/#REF!</f>
        <v>#VALUE!</v>
      </c>
      <c r="AF422" s="6" t="n">
        <v>71477.8275727182</v>
      </c>
      <c r="AG422" s="37" t="e">
        <f aca="false">#REF!-AF422</f>
        <v>#VALUE!</v>
      </c>
      <c r="AH422" s="5" t="e">
        <f aca="false">AG422/#REF!</f>
        <v>#VALUE!</v>
      </c>
      <c r="AI422" s="36" t="e">
        <f aca="false">#REF!-#REF!</f>
        <v>#VALUE!</v>
      </c>
      <c r="AJ422" s="5" t="e">
        <f aca="false">AI422/#REF!</f>
        <v>#VALUE!</v>
      </c>
      <c r="AK422" s="36" t="e">
        <f aca="false">#REF!-#REF!</f>
        <v>#VALUE!</v>
      </c>
      <c r="AL422" s="7" t="e">
        <f aca="false">AK422/#REF!</f>
        <v>#VALUE!</v>
      </c>
    </row>
    <row r="423" s="35" customFormat="true" ht="12.75" hidden="false" customHeight="false" outlineLevel="0" collapsed="false">
      <c r="A423" s="28" t="s">
        <v>815</v>
      </c>
      <c r="B423" s="28" t="s">
        <v>816</v>
      </c>
      <c r="C423" s="40" t="n">
        <v>35</v>
      </c>
      <c r="D423" s="29" t="n">
        <v>259802.59</v>
      </c>
      <c r="E423" s="30" t="n">
        <v>43550</v>
      </c>
      <c r="F423" s="31" t="n">
        <f aca="false">D423/E423*C423</f>
        <v>208.796570608496</v>
      </c>
      <c r="G423" s="32" t="n">
        <f aca="false">F423/$F$533</f>
        <v>1.27748969693234E-005</v>
      </c>
      <c r="H423" s="33" t="n">
        <f aca="false">$B$543*G423</f>
        <v>1195.45856336945</v>
      </c>
      <c r="I423" s="34" t="n">
        <f aca="false">D423/E423</f>
        <v>5.96561630309989</v>
      </c>
      <c r="J423" s="34" t="n">
        <f aca="false">(I423-10)*C423</f>
        <v>-141.203429391504</v>
      </c>
      <c r="K423" s="34" t="n">
        <f aca="false">IF(J423&gt;0,J423,0)</f>
        <v>0</v>
      </c>
      <c r="L423" s="34" t="n">
        <f aca="false">K423/$K$533</f>
        <v>0</v>
      </c>
      <c r="M423" s="33" t="n">
        <f aca="false">$F$543*L423</f>
        <v>0</v>
      </c>
      <c r="N423" s="33" t="n">
        <f aca="false">H423+M423</f>
        <v>1195.45856336945</v>
      </c>
      <c r="O423" s="33" t="n">
        <v>1462.73</v>
      </c>
      <c r="AD423" s="36" t="e">
        <f aca="false">#REF!-O423</f>
        <v>#VALUE!</v>
      </c>
      <c r="AE423" s="5" t="e">
        <f aca="false">AD423/#REF!</f>
        <v>#VALUE!</v>
      </c>
      <c r="AF423" s="6" t="n">
        <v>1565.98830461395</v>
      </c>
      <c r="AG423" s="37" t="e">
        <f aca="false">#REF!-AF423</f>
        <v>#VALUE!</v>
      </c>
      <c r="AH423" s="5" t="e">
        <f aca="false">AG423/#REF!</f>
        <v>#VALUE!</v>
      </c>
      <c r="AI423" s="36" t="e">
        <f aca="false">#REF!-#REF!</f>
        <v>#VALUE!</v>
      </c>
      <c r="AJ423" s="5" t="e">
        <f aca="false">AI423/#REF!</f>
        <v>#VALUE!</v>
      </c>
      <c r="AK423" s="36" t="e">
        <f aca="false">#REF!-#REF!</f>
        <v>#VALUE!</v>
      </c>
      <c r="AL423" s="7" t="e">
        <f aca="false">AK423/#REF!</f>
        <v>#VALUE!</v>
      </c>
    </row>
    <row r="424" s="35" customFormat="true" ht="12.75" hidden="false" customHeight="false" outlineLevel="0" collapsed="false">
      <c r="A424" s="28" t="s">
        <v>817</v>
      </c>
      <c r="B424" s="28" t="s">
        <v>818</v>
      </c>
      <c r="C424" s="40" t="n">
        <v>44</v>
      </c>
      <c r="D424" s="29" t="n">
        <v>96394</v>
      </c>
      <c r="E424" s="30" t="n">
        <v>17950</v>
      </c>
      <c r="F424" s="31" t="n">
        <f aca="false">D424/E424*C424</f>
        <v>236.286128133705</v>
      </c>
      <c r="G424" s="32" t="n">
        <f aca="false">F424/$F$533</f>
        <v>1.44568032577907E-005</v>
      </c>
      <c r="H424" s="33" t="n">
        <f aca="false">$B$543*G424</f>
        <v>1352.84920848866</v>
      </c>
      <c r="I424" s="34" t="n">
        <f aca="false">D424/E424</f>
        <v>5.37013927576602</v>
      </c>
      <c r="J424" s="34" t="n">
        <f aca="false">(I424-10)*C424</f>
        <v>-203.713871866295</v>
      </c>
      <c r="K424" s="34" t="n">
        <f aca="false">IF(J424&gt;0,J424,0)</f>
        <v>0</v>
      </c>
      <c r="L424" s="34" t="n">
        <f aca="false">K424/$K$533</f>
        <v>0</v>
      </c>
      <c r="M424" s="33" t="n">
        <f aca="false">$F$543*L424</f>
        <v>0</v>
      </c>
      <c r="N424" s="33" t="n">
        <f aca="false">H424+M424</f>
        <v>1352.84920848866</v>
      </c>
      <c r="O424" s="33" t="n">
        <v>1733.03</v>
      </c>
      <c r="AD424" s="36" t="e">
        <f aca="false">#REF!-O424</f>
        <v>#VALUE!</v>
      </c>
      <c r="AE424" s="5" t="e">
        <f aca="false">AD424/#REF!</f>
        <v>#VALUE!</v>
      </c>
      <c r="AF424" s="6" t="n">
        <v>1599.99346688238</v>
      </c>
      <c r="AG424" s="37" t="e">
        <f aca="false">#REF!-AF424</f>
        <v>#VALUE!</v>
      </c>
      <c r="AH424" s="5" t="e">
        <f aca="false">AG424/#REF!</f>
        <v>#VALUE!</v>
      </c>
      <c r="AI424" s="36" t="e">
        <f aca="false">#REF!-#REF!</f>
        <v>#VALUE!</v>
      </c>
      <c r="AJ424" s="5" t="e">
        <f aca="false">AI424/#REF!</f>
        <v>#VALUE!</v>
      </c>
      <c r="AK424" s="36" t="e">
        <f aca="false">#REF!-#REF!</f>
        <v>#VALUE!</v>
      </c>
      <c r="AL424" s="7" t="e">
        <f aca="false">AK424/#REF!</f>
        <v>#VALUE!</v>
      </c>
    </row>
    <row r="425" s="35" customFormat="true" ht="12.75" hidden="false" customHeight="false" outlineLevel="0" collapsed="false">
      <c r="A425" s="28"/>
      <c r="B425" s="28"/>
      <c r="C425" s="41"/>
      <c r="D425" s="42"/>
      <c r="E425" s="38"/>
      <c r="F425" s="31"/>
      <c r="G425" s="32"/>
      <c r="H425" s="33" t="n">
        <f aca="false">$B$543*G425</f>
        <v>0</v>
      </c>
      <c r="I425" s="34"/>
      <c r="J425" s="34"/>
      <c r="K425" s="34" t="n">
        <f aca="false">IF(J425&gt;0,J425,0)</f>
        <v>0</v>
      </c>
      <c r="L425" s="34"/>
      <c r="M425" s="33" t="n">
        <f aca="false">$F$543*L425</f>
        <v>0</v>
      </c>
      <c r="N425" s="33" t="n">
        <f aca="false">H425+M425</f>
        <v>0</v>
      </c>
      <c r="O425" s="33"/>
      <c r="AD425" s="36" t="e">
        <f aca="false">#REF!-O425</f>
        <v>#VALUE!</v>
      </c>
      <c r="AE425" s="5" t="e">
        <f aca="false">AD425/#REF!</f>
        <v>#VALUE!</v>
      </c>
      <c r="AF425" s="6"/>
      <c r="AG425" s="37" t="e">
        <f aca="false">#REF!-AF425</f>
        <v>#VALUE!</v>
      </c>
      <c r="AH425" s="5" t="e">
        <f aca="false">AG425/#REF!</f>
        <v>#VALUE!</v>
      </c>
      <c r="AI425" s="36" t="e">
        <f aca="false">#REF!-#REF!</f>
        <v>#VALUE!</v>
      </c>
      <c r="AJ425" s="5"/>
      <c r="AK425" s="36" t="e">
        <f aca="false">#REF!-#REF!</f>
        <v>#VALUE!</v>
      </c>
      <c r="AL425" s="7" t="e">
        <f aca="false">AK425/#REF!</f>
        <v>#VALUE!</v>
      </c>
    </row>
    <row r="426" s="35" customFormat="true" ht="12.75" hidden="false" customHeight="false" outlineLevel="0" collapsed="false">
      <c r="A426" s="39" t="s">
        <v>819</v>
      </c>
      <c r="B426" s="28"/>
      <c r="C426" s="28"/>
      <c r="D426" s="38"/>
      <c r="E426" s="38"/>
      <c r="F426" s="31"/>
      <c r="G426" s="32"/>
      <c r="H426" s="33" t="n">
        <f aca="false">$B$543*G426</f>
        <v>0</v>
      </c>
      <c r="I426" s="34"/>
      <c r="J426" s="34"/>
      <c r="K426" s="34" t="n">
        <f aca="false">IF(J426&gt;0,J426,0)</f>
        <v>0</v>
      </c>
      <c r="L426" s="34"/>
      <c r="M426" s="33" t="n">
        <f aca="false">$F$543*L426</f>
        <v>0</v>
      </c>
      <c r="N426" s="33" t="n">
        <f aca="false">H426+M426</f>
        <v>0</v>
      </c>
      <c r="O426" s="33"/>
      <c r="AD426" s="36" t="e">
        <f aca="false">#REF!-O426</f>
        <v>#VALUE!</v>
      </c>
      <c r="AE426" s="5" t="e">
        <f aca="false">AD426/#REF!</f>
        <v>#VALUE!</v>
      </c>
      <c r="AF426" s="6"/>
      <c r="AG426" s="37" t="e">
        <f aca="false">#REF!-AF426</f>
        <v>#VALUE!</v>
      </c>
      <c r="AH426" s="5" t="e">
        <f aca="false">AG426/#REF!</f>
        <v>#VALUE!</v>
      </c>
      <c r="AI426" s="36" t="e">
        <f aca="false">#REF!-#REF!</f>
        <v>#VALUE!</v>
      </c>
      <c r="AJ426" s="5"/>
      <c r="AK426" s="36" t="e">
        <f aca="false">#REF!-#REF!</f>
        <v>#VALUE!</v>
      </c>
      <c r="AL426" s="7" t="e">
        <f aca="false">AK426/#REF!</f>
        <v>#VALUE!</v>
      </c>
    </row>
    <row r="427" s="35" customFormat="true" ht="12.75" hidden="false" customHeight="false" outlineLevel="0" collapsed="false">
      <c r="A427" s="28" t="s">
        <v>820</v>
      </c>
      <c r="B427" s="28" t="s">
        <v>821</v>
      </c>
      <c r="C427" s="40" t="n">
        <v>6758</v>
      </c>
      <c r="D427" s="29" t="n">
        <v>12955464.75</v>
      </c>
      <c r="E427" s="30" t="n">
        <v>861600</v>
      </c>
      <c r="F427" s="31" t="n">
        <f aca="false">D427/E427*C427</f>
        <v>101616.795241992</v>
      </c>
      <c r="G427" s="32" t="n">
        <f aca="false">F427/$F$533</f>
        <v>0.00621726729412314</v>
      </c>
      <c r="H427" s="33" t="n">
        <f aca="false">$B$543*G427</f>
        <v>581803.942948747</v>
      </c>
      <c r="I427" s="34" t="n">
        <f aca="false">D427/E427</f>
        <v>15.0365189763231</v>
      </c>
      <c r="J427" s="34" t="n">
        <f aca="false">(I427-10)*C427</f>
        <v>34036.7952419916</v>
      </c>
      <c r="K427" s="34" t="n">
        <f aca="false">IF(J427&gt;0,J427,0)</f>
        <v>34036.7952419916</v>
      </c>
      <c r="L427" s="34" t="n">
        <f aca="false">K427/$K$533</f>
        <v>0.00904310515946058</v>
      </c>
      <c r="M427" s="33" t="n">
        <f aca="false">$F$543*L427</f>
        <v>167423.077240604</v>
      </c>
      <c r="N427" s="33" t="n">
        <f aca="false">H427+M427</f>
        <v>749227.020189351</v>
      </c>
      <c r="O427" s="33" t="n">
        <v>949407.91</v>
      </c>
      <c r="AD427" s="36" t="e">
        <f aca="false">#REF!-O427</f>
        <v>#VALUE!</v>
      </c>
      <c r="AE427" s="5" t="e">
        <f aca="false">AD427/#REF!</f>
        <v>#VALUE!</v>
      </c>
      <c r="AF427" s="6" t="n">
        <v>837801.628530141</v>
      </c>
      <c r="AG427" s="37" t="e">
        <f aca="false">#REF!-AF427</f>
        <v>#VALUE!</v>
      </c>
      <c r="AH427" s="5" t="e">
        <f aca="false">AG427/#REF!</f>
        <v>#VALUE!</v>
      </c>
      <c r="AI427" s="36" t="e">
        <f aca="false">#REF!-#REF!</f>
        <v>#VALUE!</v>
      </c>
      <c r="AJ427" s="5" t="e">
        <f aca="false">AI427/#REF!</f>
        <v>#VALUE!</v>
      </c>
      <c r="AK427" s="36" t="e">
        <f aca="false">#REF!-#REF!</f>
        <v>#VALUE!</v>
      </c>
      <c r="AL427" s="7" t="e">
        <f aca="false">AK427/#REF!</f>
        <v>#VALUE!</v>
      </c>
    </row>
    <row r="428" s="35" customFormat="true" ht="12.75" hidden="false" customHeight="false" outlineLevel="0" collapsed="false">
      <c r="A428" s="28" t="s">
        <v>822</v>
      </c>
      <c r="B428" s="28" t="s">
        <v>823</v>
      </c>
      <c r="C428" s="40" t="n">
        <v>872</v>
      </c>
      <c r="D428" s="29" t="n">
        <v>617391.56</v>
      </c>
      <c r="E428" s="30" t="n">
        <v>63450</v>
      </c>
      <c r="F428" s="31" t="n">
        <f aca="false">D428/E428*C428</f>
        <v>8484.87691599685</v>
      </c>
      <c r="G428" s="32" t="n">
        <f aca="false">F428/$F$533</f>
        <v>0.000519134141348008</v>
      </c>
      <c r="H428" s="33" t="n">
        <f aca="false">$B$543*G428</f>
        <v>48579.9107657926</v>
      </c>
      <c r="I428" s="34" t="n">
        <f aca="false">D428/E428</f>
        <v>9.7303634357762</v>
      </c>
      <c r="J428" s="34" t="n">
        <f aca="false">(I428-10)*C428</f>
        <v>-235.123084003151</v>
      </c>
      <c r="K428" s="34" t="n">
        <f aca="false">IF(J428&gt;0,J428,0)</f>
        <v>0</v>
      </c>
      <c r="L428" s="34" t="n">
        <f aca="false">K428/$K$533</f>
        <v>0</v>
      </c>
      <c r="M428" s="33" t="n">
        <f aca="false">$F$543*L428</f>
        <v>0</v>
      </c>
      <c r="N428" s="33" t="n">
        <f aca="false">H428+M428</f>
        <v>48579.9107657926</v>
      </c>
      <c r="O428" s="33" t="n">
        <v>54487.56</v>
      </c>
      <c r="AD428" s="36" t="e">
        <f aca="false">#REF!-O428</f>
        <v>#VALUE!</v>
      </c>
      <c r="AE428" s="5" t="e">
        <f aca="false">AD428/#REF!</f>
        <v>#VALUE!</v>
      </c>
      <c r="AF428" s="6" t="n">
        <v>65676.6616605229</v>
      </c>
      <c r="AG428" s="37" t="e">
        <f aca="false">#REF!-AF428</f>
        <v>#VALUE!</v>
      </c>
      <c r="AH428" s="5" t="e">
        <f aca="false">AG428/#REF!</f>
        <v>#VALUE!</v>
      </c>
      <c r="AI428" s="36" t="e">
        <f aca="false">#REF!-#REF!</f>
        <v>#VALUE!</v>
      </c>
      <c r="AJ428" s="5" t="e">
        <f aca="false">AI428/#REF!</f>
        <v>#VALUE!</v>
      </c>
      <c r="AK428" s="36" t="e">
        <f aca="false">#REF!-#REF!</f>
        <v>#VALUE!</v>
      </c>
      <c r="AL428" s="7" t="e">
        <f aca="false">AK428/#REF!</f>
        <v>#VALUE!</v>
      </c>
    </row>
    <row r="429" s="35" customFormat="true" ht="12.75" hidden="false" customHeight="false" outlineLevel="0" collapsed="false">
      <c r="A429" s="28" t="s">
        <v>824</v>
      </c>
      <c r="B429" s="28" t="s">
        <v>825</v>
      </c>
      <c r="C429" s="40" t="n">
        <v>1088</v>
      </c>
      <c r="D429" s="29" t="n">
        <v>696365.35</v>
      </c>
      <c r="E429" s="30" t="n">
        <v>63950</v>
      </c>
      <c r="F429" s="31" t="n">
        <f aca="false">D429/E429*C429</f>
        <v>11847.4667834246</v>
      </c>
      <c r="G429" s="32" t="n">
        <f aca="false">F429/$F$533</f>
        <v>0.00072486902952788</v>
      </c>
      <c r="H429" s="33" t="n">
        <f aca="false">$B$543*G429</f>
        <v>67832.3191765284</v>
      </c>
      <c r="I429" s="34" t="n">
        <f aca="false">D429/E429</f>
        <v>10.8892157935887</v>
      </c>
      <c r="J429" s="34" t="n">
        <f aca="false">(I429-10)*C429</f>
        <v>967.466783424551</v>
      </c>
      <c r="K429" s="34" t="n">
        <f aca="false">IF(J429&gt;0,J429,0)</f>
        <v>967.466783424551</v>
      </c>
      <c r="L429" s="34" t="n">
        <f aca="false">K429/$K$533</f>
        <v>0.000257042527023803</v>
      </c>
      <c r="M429" s="33" t="n">
        <f aca="false">$F$543*L429</f>
        <v>4758.85772609916</v>
      </c>
      <c r="N429" s="33" t="n">
        <f aca="false">H429+M429</f>
        <v>72591.1769026275</v>
      </c>
      <c r="O429" s="33" t="n">
        <v>104059.85</v>
      </c>
      <c r="AD429" s="36" t="e">
        <f aca="false">#REF!-O429</f>
        <v>#VALUE!</v>
      </c>
      <c r="AE429" s="5" t="e">
        <f aca="false">AD429/#REF!</f>
        <v>#VALUE!</v>
      </c>
      <c r="AF429" s="6" t="n">
        <v>91336.023844938</v>
      </c>
      <c r="AG429" s="37" t="e">
        <f aca="false">#REF!-AF429</f>
        <v>#VALUE!</v>
      </c>
      <c r="AH429" s="5" t="e">
        <f aca="false">AG429/#REF!</f>
        <v>#VALUE!</v>
      </c>
      <c r="AI429" s="36" t="e">
        <f aca="false">#REF!-#REF!</f>
        <v>#VALUE!</v>
      </c>
      <c r="AJ429" s="5" t="e">
        <f aca="false">AI429/#REF!</f>
        <v>#VALUE!</v>
      </c>
      <c r="AK429" s="36" t="e">
        <f aca="false">#REF!-#REF!</f>
        <v>#VALUE!</v>
      </c>
      <c r="AL429" s="7" t="e">
        <f aca="false">AK429/#REF!</f>
        <v>#VALUE!</v>
      </c>
    </row>
    <row r="430" s="35" customFormat="true" ht="12.75" hidden="false" customHeight="false" outlineLevel="0" collapsed="false">
      <c r="A430" s="28" t="s">
        <v>826</v>
      </c>
      <c r="B430" s="28" t="s">
        <v>827</v>
      </c>
      <c r="C430" s="40" t="n">
        <v>1154</v>
      </c>
      <c r="D430" s="29" t="n">
        <v>1085227.18</v>
      </c>
      <c r="E430" s="30" t="n">
        <v>91850</v>
      </c>
      <c r="F430" s="31" t="n">
        <f aca="false">D430/E430*C430</f>
        <v>13634.7541178008</v>
      </c>
      <c r="G430" s="32" t="n">
        <f aca="false">F430/$F$533</f>
        <v>0.000834221455598348</v>
      </c>
      <c r="H430" s="33" t="n">
        <f aca="false">$B$543*G430</f>
        <v>78065.3797237157</v>
      </c>
      <c r="I430" s="34" t="n">
        <f aca="false">D430/E430</f>
        <v>11.8152115405553</v>
      </c>
      <c r="J430" s="34" t="n">
        <f aca="false">(I430-10)*C430</f>
        <v>2094.75411780076</v>
      </c>
      <c r="K430" s="34" t="n">
        <f aca="false">IF(J430&gt;0,J430,0)</f>
        <v>2094.75411780076</v>
      </c>
      <c r="L430" s="34" t="n">
        <f aca="false">K430/$K$533</f>
        <v>0.000556547161264907</v>
      </c>
      <c r="M430" s="33" t="n">
        <f aca="false">$F$543*L430</f>
        <v>10303.854342666</v>
      </c>
      <c r="N430" s="33" t="n">
        <f aca="false">H430+M430</f>
        <v>88369.2340663817</v>
      </c>
      <c r="O430" s="33" t="n">
        <v>113438.65</v>
      </c>
      <c r="AD430" s="36" t="e">
        <f aca="false">#REF!-O430</f>
        <v>#VALUE!</v>
      </c>
      <c r="AE430" s="5" t="e">
        <f aca="false">AD430/#REF!</f>
        <v>#VALUE!</v>
      </c>
      <c r="AF430" s="6" t="n">
        <v>100788.909619139</v>
      </c>
      <c r="AG430" s="37" t="e">
        <f aca="false">#REF!-AF430</f>
        <v>#VALUE!</v>
      </c>
      <c r="AH430" s="5" t="e">
        <f aca="false">AG430/#REF!</f>
        <v>#VALUE!</v>
      </c>
      <c r="AI430" s="36" t="e">
        <f aca="false">#REF!-#REF!</f>
        <v>#VALUE!</v>
      </c>
      <c r="AJ430" s="5" t="e">
        <f aca="false">AI430/#REF!</f>
        <v>#VALUE!</v>
      </c>
      <c r="AK430" s="36" t="e">
        <f aca="false">#REF!-#REF!</f>
        <v>#VALUE!</v>
      </c>
      <c r="AL430" s="7" t="e">
        <f aca="false">AK430/#REF!</f>
        <v>#VALUE!</v>
      </c>
    </row>
    <row r="431" s="35" customFormat="true" ht="12.75" hidden="false" customHeight="false" outlineLevel="0" collapsed="false">
      <c r="A431" s="28" t="s">
        <v>828</v>
      </c>
      <c r="B431" s="28" t="s">
        <v>829</v>
      </c>
      <c r="C431" s="40" t="n">
        <v>1045</v>
      </c>
      <c r="D431" s="29" t="n">
        <v>892887.6</v>
      </c>
      <c r="E431" s="30" t="n">
        <v>81900</v>
      </c>
      <c r="F431" s="31" t="n">
        <f aca="false">D431/E431*C431</f>
        <v>11392.7660805861</v>
      </c>
      <c r="G431" s="32" t="n">
        <f aca="false">F431/$F$533</f>
        <v>0.000697048866516045</v>
      </c>
      <c r="H431" s="33" t="n">
        <f aca="false">$B$543*G431</f>
        <v>65228.9438078898</v>
      </c>
      <c r="I431" s="34" t="n">
        <f aca="false">D431/E431</f>
        <v>10.9021684981685</v>
      </c>
      <c r="J431" s="34" t="n">
        <f aca="false">(I431-10)*C431</f>
        <v>942.766080586081</v>
      </c>
      <c r="K431" s="34" t="n">
        <f aca="false">IF(J431&gt;0,J431,0)</f>
        <v>942.766080586081</v>
      </c>
      <c r="L431" s="34" t="n">
        <f aca="false">K431/$K$533</f>
        <v>0.000250479892331178</v>
      </c>
      <c r="M431" s="33" t="n">
        <f aca="false">$F$543*L431</f>
        <v>4637.357812555</v>
      </c>
      <c r="N431" s="33" t="n">
        <f aca="false">H431+M431</f>
        <v>69866.3016204448</v>
      </c>
      <c r="O431" s="33" t="n">
        <v>100033.04</v>
      </c>
      <c r="AD431" s="36" t="e">
        <f aca="false">#REF!-O431</f>
        <v>#VALUE!</v>
      </c>
      <c r="AE431" s="5" t="e">
        <f aca="false">AD431/#REF!</f>
        <v>#VALUE!</v>
      </c>
      <c r="AF431" s="6" t="n">
        <v>106416.462650012</v>
      </c>
      <c r="AG431" s="37" t="e">
        <f aca="false">#REF!-AF431</f>
        <v>#VALUE!</v>
      </c>
      <c r="AH431" s="5" t="e">
        <f aca="false">AG431/#REF!</f>
        <v>#VALUE!</v>
      </c>
      <c r="AI431" s="36" t="e">
        <f aca="false">#REF!-#REF!</f>
        <v>#VALUE!</v>
      </c>
      <c r="AJ431" s="5" t="e">
        <f aca="false">AI431/#REF!</f>
        <v>#VALUE!</v>
      </c>
      <c r="AK431" s="36" t="e">
        <f aca="false">#REF!-#REF!</f>
        <v>#VALUE!</v>
      </c>
      <c r="AL431" s="7" t="e">
        <f aca="false">AK431/#REF!</f>
        <v>#VALUE!</v>
      </c>
    </row>
    <row r="432" s="35" customFormat="true" ht="12.75" hidden="false" customHeight="false" outlineLevel="0" collapsed="false">
      <c r="A432" s="28" t="s">
        <v>830</v>
      </c>
      <c r="B432" s="28" t="s">
        <v>831</v>
      </c>
      <c r="C432" s="40" t="n">
        <v>683</v>
      </c>
      <c r="D432" s="29" t="n">
        <v>683107.97</v>
      </c>
      <c r="E432" s="30" t="n">
        <v>50350</v>
      </c>
      <c r="F432" s="31" t="n">
        <f aca="false">D432/E432*C432</f>
        <v>9266.39013922542</v>
      </c>
      <c r="G432" s="32" t="n">
        <f aca="false">F432/$F$533</f>
        <v>0.000566949825666065</v>
      </c>
      <c r="H432" s="33" t="n">
        <f aca="false">$B$543*G432</f>
        <v>53054.4415129802</v>
      </c>
      <c r="I432" s="34" t="n">
        <f aca="false">D432/E432</f>
        <v>13.5671890764647</v>
      </c>
      <c r="J432" s="34" t="n">
        <f aca="false">(I432-10)*C432</f>
        <v>2436.39013922542</v>
      </c>
      <c r="K432" s="34" t="n">
        <f aca="false">IF(J432&gt;0,J432,0)</f>
        <v>2436.39013922542</v>
      </c>
      <c r="L432" s="34" t="n">
        <f aca="false">K432/$K$533</f>
        <v>0.000647315121234048</v>
      </c>
      <c r="M432" s="33" t="n">
        <f aca="false">$F$543*L432</f>
        <v>11984.3226005174</v>
      </c>
      <c r="N432" s="33" t="n">
        <f aca="false">H432+M432</f>
        <v>65038.7641134976</v>
      </c>
      <c r="O432" s="33" t="n">
        <v>73371.04</v>
      </c>
      <c r="AD432" s="36" t="e">
        <f aca="false">#REF!-O432</f>
        <v>#VALUE!</v>
      </c>
      <c r="AE432" s="5" t="e">
        <f aca="false">AD432/#REF!</f>
        <v>#VALUE!</v>
      </c>
      <c r="AF432" s="6" t="n">
        <v>92202.4929548977</v>
      </c>
      <c r="AG432" s="37" t="e">
        <f aca="false">#REF!-AF432</f>
        <v>#VALUE!</v>
      </c>
      <c r="AH432" s="5" t="e">
        <f aca="false">AG432/#REF!</f>
        <v>#VALUE!</v>
      </c>
      <c r="AI432" s="36" t="e">
        <f aca="false">#REF!-#REF!</f>
        <v>#VALUE!</v>
      </c>
      <c r="AJ432" s="5" t="e">
        <f aca="false">AI432/#REF!</f>
        <v>#VALUE!</v>
      </c>
      <c r="AK432" s="36" t="e">
        <f aca="false">#REF!-#REF!</f>
        <v>#VALUE!</v>
      </c>
      <c r="AL432" s="7" t="e">
        <f aca="false">AK432/#REF!</f>
        <v>#VALUE!</v>
      </c>
    </row>
    <row r="433" s="35" customFormat="true" ht="12.75" hidden="false" customHeight="false" outlineLevel="0" collapsed="false">
      <c r="A433" s="28" t="s">
        <v>832</v>
      </c>
      <c r="B433" s="28" t="s">
        <v>833</v>
      </c>
      <c r="C433" s="40" t="n">
        <v>653</v>
      </c>
      <c r="D433" s="29" t="n">
        <v>4036847.28</v>
      </c>
      <c r="E433" s="30" t="n">
        <v>613650</v>
      </c>
      <c r="F433" s="31" t="n">
        <f aca="false">D433/E433*C433</f>
        <v>4295.70809718895</v>
      </c>
      <c r="G433" s="32" t="n">
        <f aca="false">F433/$F$533</f>
        <v>0.000262826291600233</v>
      </c>
      <c r="H433" s="33" t="n">
        <f aca="false">$B$543*G433</f>
        <v>24594.9491198735</v>
      </c>
      <c r="I433" s="34" t="n">
        <f aca="false">D433/E433</f>
        <v>6.57841975067221</v>
      </c>
      <c r="J433" s="34" t="n">
        <f aca="false">(I433-10)*C433</f>
        <v>-2234.29190281105</v>
      </c>
      <c r="K433" s="34" t="n">
        <f aca="false">IF(J433&gt;0,J433,0)</f>
        <v>0</v>
      </c>
      <c r="L433" s="34" t="n">
        <f aca="false">K433/$K$533</f>
        <v>0</v>
      </c>
      <c r="M433" s="33" t="n">
        <f aca="false">$F$543*L433</f>
        <v>0</v>
      </c>
      <c r="N433" s="33" t="n">
        <f aca="false">H433+M433</f>
        <v>24594.9491198735</v>
      </c>
      <c r="O433" s="33" t="n">
        <v>21510.67</v>
      </c>
      <c r="AD433" s="36" t="e">
        <f aca="false">#REF!-O433</f>
        <v>#VALUE!</v>
      </c>
      <c r="AE433" s="5" t="e">
        <f aca="false">AD433/#REF!</f>
        <v>#VALUE!</v>
      </c>
      <c r="AF433" s="6" t="n">
        <v>28044.8236328773</v>
      </c>
      <c r="AG433" s="37" t="e">
        <f aca="false">#REF!-AF433</f>
        <v>#VALUE!</v>
      </c>
      <c r="AH433" s="5" t="e">
        <f aca="false">AG433/#REF!</f>
        <v>#VALUE!</v>
      </c>
      <c r="AI433" s="36" t="e">
        <f aca="false">#REF!-#REF!</f>
        <v>#VALUE!</v>
      </c>
      <c r="AJ433" s="5" t="e">
        <f aca="false">AI433/#REF!</f>
        <v>#VALUE!</v>
      </c>
      <c r="AK433" s="36" t="e">
        <f aca="false">#REF!-#REF!</f>
        <v>#VALUE!</v>
      </c>
      <c r="AL433" s="7" t="e">
        <f aca="false">AK433/#REF!</f>
        <v>#VALUE!</v>
      </c>
    </row>
    <row r="434" s="35" customFormat="true" ht="12.75" hidden="false" customHeight="false" outlineLevel="0" collapsed="false">
      <c r="A434" s="28" t="s">
        <v>834</v>
      </c>
      <c r="B434" s="28" t="s">
        <v>835</v>
      </c>
      <c r="C434" s="40" t="n">
        <v>526</v>
      </c>
      <c r="D434" s="29" t="n">
        <v>440096.68</v>
      </c>
      <c r="E434" s="30" t="n">
        <v>36850</v>
      </c>
      <c r="F434" s="31" t="n">
        <f aca="false">D434/E434*C434</f>
        <v>6281.97703337856</v>
      </c>
      <c r="G434" s="32" t="n">
        <f aca="false">F434/$F$533</f>
        <v>0.000384353100873207</v>
      </c>
      <c r="H434" s="33" t="n">
        <f aca="false">$B$543*G434</f>
        <v>35967.2729181169</v>
      </c>
      <c r="I434" s="34" t="n">
        <f aca="false">D434/E434</f>
        <v>11.9429221166893</v>
      </c>
      <c r="J434" s="34" t="n">
        <f aca="false">(I434-10)*C434</f>
        <v>1021.97703337856</v>
      </c>
      <c r="K434" s="34" t="n">
        <f aca="false">IF(J434&gt;0,J434,0)</f>
        <v>1021.97703337856</v>
      </c>
      <c r="L434" s="34" t="n">
        <f aca="false">K434/$K$533</f>
        <v>0.000271525145586976</v>
      </c>
      <c r="M434" s="33" t="n">
        <f aca="false">$F$543*L434</f>
        <v>5026.98737002039</v>
      </c>
      <c r="N434" s="33" t="n">
        <f aca="false">H434+M434</f>
        <v>40994.2602881373</v>
      </c>
      <c r="O434" s="33" t="n">
        <v>48826.43</v>
      </c>
      <c r="AD434" s="36" t="e">
        <f aca="false">#REF!-O434</f>
        <v>#VALUE!</v>
      </c>
      <c r="AE434" s="5" t="e">
        <f aca="false">AD434/#REF!</f>
        <v>#VALUE!</v>
      </c>
      <c r="AF434" s="6" t="n">
        <v>52974.2709075421</v>
      </c>
      <c r="AG434" s="37" t="e">
        <f aca="false">#REF!-AF434</f>
        <v>#VALUE!</v>
      </c>
      <c r="AH434" s="5" t="e">
        <f aca="false">AG434/#REF!</f>
        <v>#VALUE!</v>
      </c>
      <c r="AI434" s="36" t="e">
        <f aca="false">#REF!-#REF!</f>
        <v>#VALUE!</v>
      </c>
      <c r="AJ434" s="5" t="e">
        <f aca="false">AI434/#REF!</f>
        <v>#VALUE!</v>
      </c>
      <c r="AK434" s="36" t="e">
        <f aca="false">#REF!-#REF!</f>
        <v>#VALUE!</v>
      </c>
      <c r="AL434" s="7" t="e">
        <f aca="false">AK434/#REF!</f>
        <v>#VALUE!</v>
      </c>
    </row>
    <row r="435" s="35" customFormat="true" ht="12.75" hidden="false" customHeight="false" outlineLevel="0" collapsed="false">
      <c r="A435" s="28" t="s">
        <v>836</v>
      </c>
      <c r="B435" s="28" t="s">
        <v>837</v>
      </c>
      <c r="C435" s="40" t="n">
        <v>756</v>
      </c>
      <c r="D435" s="29" t="n">
        <v>574687.4</v>
      </c>
      <c r="E435" s="30" t="n">
        <v>48150</v>
      </c>
      <c r="F435" s="31" t="n">
        <f aca="false">D435/E435*C435</f>
        <v>9023.12927102804</v>
      </c>
      <c r="G435" s="32" t="n">
        <f aca="false">F435/$F$533</f>
        <v>0.000552066283667108</v>
      </c>
      <c r="H435" s="33" t="n">
        <f aca="false">$B$543*G435</f>
        <v>51661.6586374199</v>
      </c>
      <c r="I435" s="34" t="n">
        <f aca="false">D435/E435</f>
        <v>11.9353561786085</v>
      </c>
      <c r="J435" s="34" t="n">
        <f aca="false">(I435-10)*C435</f>
        <v>1463.12927102804</v>
      </c>
      <c r="K435" s="34" t="n">
        <f aca="false">IF(J435&gt;0,J435,0)</f>
        <v>1463.12927102804</v>
      </c>
      <c r="L435" s="34" t="n">
        <f aca="false">K435/$K$533</f>
        <v>0.000388733186121703</v>
      </c>
      <c r="M435" s="33" t="n">
        <f aca="false">$F$543*L435</f>
        <v>7196.96443847637</v>
      </c>
      <c r="N435" s="33" t="n">
        <f aca="false">H435+M435</f>
        <v>58858.6230758962</v>
      </c>
      <c r="O435" s="33" t="n">
        <v>75832.1</v>
      </c>
      <c r="AD435" s="36" t="e">
        <f aca="false">#REF!-O435</f>
        <v>#VALUE!</v>
      </c>
      <c r="AE435" s="5" t="e">
        <f aca="false">AD435/#REF!</f>
        <v>#VALUE!</v>
      </c>
      <c r="AF435" s="6" t="n">
        <v>73671.4381173629</v>
      </c>
      <c r="AG435" s="37" t="e">
        <f aca="false">#REF!-AF435</f>
        <v>#VALUE!</v>
      </c>
      <c r="AH435" s="5" t="e">
        <f aca="false">AG435/#REF!</f>
        <v>#VALUE!</v>
      </c>
      <c r="AI435" s="36" t="e">
        <f aca="false">#REF!-#REF!</f>
        <v>#VALUE!</v>
      </c>
      <c r="AJ435" s="5" t="e">
        <f aca="false">AI435/#REF!</f>
        <v>#VALUE!</v>
      </c>
      <c r="AK435" s="36" t="e">
        <f aca="false">#REF!-#REF!</f>
        <v>#VALUE!</v>
      </c>
      <c r="AL435" s="7" t="e">
        <f aca="false">AK435/#REF!</f>
        <v>#VALUE!</v>
      </c>
    </row>
    <row r="436" s="35" customFormat="true" ht="12.75" hidden="false" customHeight="false" outlineLevel="0" collapsed="false">
      <c r="A436" s="28" t="s">
        <v>838</v>
      </c>
      <c r="B436" s="28" t="s">
        <v>839</v>
      </c>
      <c r="C436" s="40" t="n">
        <v>991</v>
      </c>
      <c r="D436" s="29" t="n">
        <v>1167879</v>
      </c>
      <c r="E436" s="30" t="n">
        <v>113700</v>
      </c>
      <c r="F436" s="31" t="n">
        <f aca="false">D436/E436*C436</f>
        <v>10179.1388654354</v>
      </c>
      <c r="G436" s="32" t="n">
        <f aca="false">F436/$F$533</f>
        <v>0.000622794952347177</v>
      </c>
      <c r="H436" s="33" t="n">
        <f aca="false">$B$543*G436</f>
        <v>58280.3572345473</v>
      </c>
      <c r="I436" s="34" t="n">
        <f aca="false">D436/E436</f>
        <v>10.2715831134565</v>
      </c>
      <c r="J436" s="34" t="n">
        <f aca="false">(I436-10)*C436</f>
        <v>269.138865435357</v>
      </c>
      <c r="K436" s="34" t="n">
        <f aca="false">IF(J436&gt;0,J436,0)</f>
        <v>269.138865435357</v>
      </c>
      <c r="L436" s="34" t="n">
        <f aca="false">K436/$K$533</f>
        <v>7.15064695523147E-005</v>
      </c>
      <c r="M436" s="33" t="n">
        <f aca="false">$F$543*L436</f>
        <v>1323.8630939214</v>
      </c>
      <c r="N436" s="33" t="n">
        <f aca="false">H436+M436</f>
        <v>59604.2203284687</v>
      </c>
      <c r="O436" s="33" t="n">
        <v>81331.63</v>
      </c>
      <c r="AD436" s="36" t="e">
        <f aca="false">#REF!-O436</f>
        <v>#VALUE!</v>
      </c>
      <c r="AE436" s="5" t="e">
        <f aca="false">AD436/#REF!</f>
        <v>#VALUE!</v>
      </c>
      <c r="AF436" s="6" t="n">
        <v>74135.5531960115</v>
      </c>
      <c r="AG436" s="37" t="e">
        <f aca="false">#REF!-AF436</f>
        <v>#VALUE!</v>
      </c>
      <c r="AH436" s="5" t="e">
        <f aca="false">AG436/#REF!</f>
        <v>#VALUE!</v>
      </c>
      <c r="AI436" s="36" t="e">
        <f aca="false">#REF!-#REF!</f>
        <v>#VALUE!</v>
      </c>
      <c r="AJ436" s="5" t="e">
        <f aca="false">AI436/#REF!</f>
        <v>#VALUE!</v>
      </c>
      <c r="AK436" s="36" t="e">
        <f aca="false">#REF!-#REF!</f>
        <v>#VALUE!</v>
      </c>
      <c r="AL436" s="7" t="e">
        <f aca="false">AK436/#REF!</f>
        <v>#VALUE!</v>
      </c>
    </row>
    <row r="437" s="35" customFormat="true" ht="12.75" hidden="false" customHeight="false" outlineLevel="0" collapsed="false">
      <c r="A437" s="28" t="s">
        <v>840</v>
      </c>
      <c r="B437" s="28" t="s">
        <v>841</v>
      </c>
      <c r="C437" s="40" t="n">
        <v>2273</v>
      </c>
      <c r="D437" s="29" t="n">
        <v>4822648.95</v>
      </c>
      <c r="E437" s="30" t="n">
        <v>484500</v>
      </c>
      <c r="F437" s="31" t="n">
        <f aca="false">D437/E437*C437</f>
        <v>22625.1415136223</v>
      </c>
      <c r="G437" s="32" t="n">
        <f aca="false">F437/$F$533</f>
        <v>0.00138428447799959</v>
      </c>
      <c r="H437" s="33" t="n">
        <f aca="false">$B$543*G437</f>
        <v>129539.575727136</v>
      </c>
      <c r="I437" s="34" t="n">
        <f aca="false">D437/E437</f>
        <v>9.95386780185759</v>
      </c>
      <c r="J437" s="34" t="n">
        <f aca="false">(I437-10)*C437</f>
        <v>-104.858486377708</v>
      </c>
      <c r="K437" s="34" t="n">
        <f aca="false">IF(J437&gt;0,J437,0)</f>
        <v>0</v>
      </c>
      <c r="L437" s="34" t="n">
        <f aca="false">K437/$K$533</f>
        <v>0</v>
      </c>
      <c r="M437" s="33" t="n">
        <f aca="false">$F$543*L437</f>
        <v>0</v>
      </c>
      <c r="N437" s="33" t="n">
        <f aca="false">H437+M437</f>
        <v>129539.575727136</v>
      </c>
      <c r="O437" s="33" t="n">
        <v>132631.28</v>
      </c>
      <c r="AD437" s="36" t="e">
        <f aca="false">#REF!-O437</f>
        <v>#VALUE!</v>
      </c>
      <c r="AE437" s="5" t="e">
        <f aca="false">AD437/#REF!</f>
        <v>#VALUE!</v>
      </c>
      <c r="AF437" s="6" t="n">
        <v>161511.935744767</v>
      </c>
      <c r="AG437" s="37" t="e">
        <f aca="false">#REF!-AF437</f>
        <v>#VALUE!</v>
      </c>
      <c r="AH437" s="5" t="e">
        <f aca="false">AG437/#REF!</f>
        <v>#VALUE!</v>
      </c>
      <c r="AI437" s="36" t="e">
        <f aca="false">#REF!-#REF!</f>
        <v>#VALUE!</v>
      </c>
      <c r="AJ437" s="5" t="e">
        <f aca="false">AI437/#REF!</f>
        <v>#VALUE!</v>
      </c>
      <c r="AK437" s="36" t="e">
        <f aca="false">#REF!-#REF!</f>
        <v>#VALUE!</v>
      </c>
      <c r="AL437" s="7" t="e">
        <f aca="false">AK437/#REF!</f>
        <v>#VALUE!</v>
      </c>
    </row>
    <row r="438" s="35" customFormat="true" ht="12.75" hidden="false" customHeight="false" outlineLevel="0" collapsed="false">
      <c r="A438" s="28" t="s">
        <v>842</v>
      </c>
      <c r="B438" s="28" t="s">
        <v>843</v>
      </c>
      <c r="C438" s="40" t="n">
        <v>877</v>
      </c>
      <c r="D438" s="29" t="n">
        <v>1067859.8</v>
      </c>
      <c r="E438" s="30" t="n">
        <v>69650</v>
      </c>
      <c r="F438" s="31" t="n">
        <f aca="false">D438/E438*C438</f>
        <v>13445.987718593</v>
      </c>
      <c r="G438" s="32" t="n">
        <f aca="false">F438/$F$533</f>
        <v>0.000822672073852651</v>
      </c>
      <c r="H438" s="33" t="n">
        <f aca="false">$B$543*G438</f>
        <v>76984.6033117673</v>
      </c>
      <c r="I438" s="34" t="n">
        <f aca="false">D438/E438</f>
        <v>15.3317989949749</v>
      </c>
      <c r="J438" s="34" t="n">
        <f aca="false">(I438-10)*C438</f>
        <v>4675.98771859297</v>
      </c>
      <c r="K438" s="34" t="n">
        <f aca="false">IF(J438&gt;0,J438,0)</f>
        <v>4675.98771859297</v>
      </c>
      <c r="L438" s="34" t="n">
        <f aca="false">K438/$K$533</f>
        <v>0.00124234518446714</v>
      </c>
      <c r="M438" s="33" t="n">
        <f aca="false">$F$543*L438</f>
        <v>23000.6452552345</v>
      </c>
      <c r="N438" s="33" t="n">
        <f aca="false">H438+M438</f>
        <v>99985.2485670018</v>
      </c>
      <c r="O438" s="33" t="n">
        <v>106548.79</v>
      </c>
      <c r="AD438" s="36" t="e">
        <f aca="false">#REF!-O438</f>
        <v>#VALUE!</v>
      </c>
      <c r="AE438" s="5" t="e">
        <f aca="false">AD438/#REF!</f>
        <v>#VALUE!</v>
      </c>
      <c r="AF438" s="6" t="n">
        <v>114578.873557933</v>
      </c>
      <c r="AG438" s="37" t="e">
        <f aca="false">#REF!-AF438</f>
        <v>#VALUE!</v>
      </c>
      <c r="AH438" s="5" t="e">
        <f aca="false">AG438/#REF!</f>
        <v>#VALUE!</v>
      </c>
      <c r="AI438" s="36" t="e">
        <f aca="false">#REF!-#REF!</f>
        <v>#VALUE!</v>
      </c>
      <c r="AJ438" s="5" t="e">
        <f aca="false">AI438/#REF!</f>
        <v>#VALUE!</v>
      </c>
      <c r="AK438" s="36" t="e">
        <f aca="false">#REF!-#REF!</f>
        <v>#VALUE!</v>
      </c>
      <c r="AL438" s="7" t="e">
        <f aca="false">AK438/#REF!</f>
        <v>#VALUE!</v>
      </c>
    </row>
    <row r="439" s="35" customFormat="true" ht="12.75" hidden="false" customHeight="false" outlineLevel="0" collapsed="false">
      <c r="A439" s="28" t="s">
        <v>844</v>
      </c>
      <c r="B439" s="28" t="s">
        <v>845</v>
      </c>
      <c r="C439" s="40" t="n">
        <v>1008</v>
      </c>
      <c r="D439" s="29" t="n">
        <v>1027681.3</v>
      </c>
      <c r="E439" s="30" t="n">
        <v>81000</v>
      </c>
      <c r="F439" s="31" t="n">
        <f aca="false">D439/E439*C439</f>
        <v>12788.9228444444</v>
      </c>
      <c r="G439" s="32" t="n">
        <f aca="false">F439/$F$533</f>
        <v>0.000782470570327252</v>
      </c>
      <c r="H439" s="33" t="n">
        <f aca="false">$B$543*G439</f>
        <v>73222.5978908882</v>
      </c>
      <c r="I439" s="34" t="n">
        <f aca="false">D439/E439</f>
        <v>12.6874234567901</v>
      </c>
      <c r="J439" s="34" t="n">
        <f aca="false">(I439-10)*C439</f>
        <v>2708.92284444445</v>
      </c>
      <c r="K439" s="34" t="n">
        <f aca="false">IF(J439&gt;0,J439,0)</f>
        <v>2708.92284444445</v>
      </c>
      <c r="L439" s="34" t="n">
        <f aca="false">K439/$K$533</f>
        <v>0.000719723287019509</v>
      </c>
      <c r="M439" s="33" t="n">
        <f aca="false">$F$543*L439</f>
        <v>13324.879601612</v>
      </c>
      <c r="N439" s="33" t="n">
        <f aca="false">H439+M439</f>
        <v>86547.4774925002</v>
      </c>
      <c r="O439" s="33" t="n">
        <v>116440.1</v>
      </c>
      <c r="AD439" s="36" t="e">
        <f aca="false">#REF!-O439</f>
        <v>#VALUE!</v>
      </c>
      <c r="AE439" s="5" t="e">
        <f aca="false">AD439/#REF!</f>
        <v>#VALUE!</v>
      </c>
      <c r="AF439" s="6" t="n">
        <v>119757.080632832</v>
      </c>
      <c r="AG439" s="37" t="e">
        <f aca="false">#REF!-AF439</f>
        <v>#VALUE!</v>
      </c>
      <c r="AH439" s="5" t="e">
        <f aca="false">AG439/#REF!</f>
        <v>#VALUE!</v>
      </c>
      <c r="AI439" s="36" t="e">
        <f aca="false">#REF!-#REF!</f>
        <v>#VALUE!</v>
      </c>
      <c r="AJ439" s="5" t="e">
        <f aca="false">AI439/#REF!</f>
        <v>#VALUE!</v>
      </c>
      <c r="AK439" s="36" t="e">
        <f aca="false">#REF!-#REF!</f>
        <v>#VALUE!</v>
      </c>
      <c r="AL439" s="7" t="e">
        <f aca="false">AK439/#REF!</f>
        <v>#VALUE!</v>
      </c>
    </row>
    <row r="440" s="35" customFormat="true" ht="12.75" hidden="false" customHeight="false" outlineLevel="0" collapsed="false">
      <c r="A440" s="28" t="s">
        <v>846</v>
      </c>
      <c r="B440" s="28" t="s">
        <v>847</v>
      </c>
      <c r="C440" s="40" t="n">
        <v>889</v>
      </c>
      <c r="D440" s="29" t="n">
        <v>619506.76</v>
      </c>
      <c r="E440" s="30" t="n">
        <v>65250</v>
      </c>
      <c r="F440" s="31" t="n">
        <f aca="false">D440/E440*C440</f>
        <v>8440.48290636015</v>
      </c>
      <c r="G440" s="32" t="n">
        <f aca="false">F440/$F$533</f>
        <v>0.000516417962162156</v>
      </c>
      <c r="H440" s="33" t="n">
        <f aca="false">$B$543*G440</f>
        <v>48325.7341822029</v>
      </c>
      <c r="I440" s="34" t="n">
        <f aca="false">D440/E440</f>
        <v>9.49435647509579</v>
      </c>
      <c r="J440" s="34" t="n">
        <f aca="false">(I440-10)*C440</f>
        <v>-449.517093639847</v>
      </c>
      <c r="K440" s="34" t="n">
        <f aca="false">IF(J440&gt;0,J440,0)</f>
        <v>0</v>
      </c>
      <c r="L440" s="34" t="n">
        <f aca="false">K440/$K$533</f>
        <v>0</v>
      </c>
      <c r="M440" s="33" t="n">
        <f aca="false">$F$543*L440</f>
        <v>0</v>
      </c>
      <c r="N440" s="33" t="n">
        <f aca="false">H440+M440</f>
        <v>48325.7341822029</v>
      </c>
      <c r="O440" s="33" t="n">
        <v>81884.28</v>
      </c>
      <c r="AD440" s="36" t="e">
        <f aca="false">#REF!-O440</f>
        <v>#VALUE!</v>
      </c>
      <c r="AE440" s="5" t="e">
        <f aca="false">AD440/#REF!</f>
        <v>#VALUE!</v>
      </c>
      <c r="AF440" s="6" t="n">
        <v>68672.342257662</v>
      </c>
      <c r="AG440" s="37" t="e">
        <f aca="false">#REF!-AF440</f>
        <v>#VALUE!</v>
      </c>
      <c r="AH440" s="5" t="e">
        <f aca="false">AG440/#REF!</f>
        <v>#VALUE!</v>
      </c>
      <c r="AI440" s="36" t="e">
        <f aca="false">#REF!-#REF!</f>
        <v>#VALUE!</v>
      </c>
      <c r="AJ440" s="5" t="e">
        <f aca="false">AI440/#REF!</f>
        <v>#VALUE!</v>
      </c>
      <c r="AK440" s="36" t="e">
        <f aca="false">#REF!-#REF!</f>
        <v>#VALUE!</v>
      </c>
      <c r="AL440" s="7" t="e">
        <f aca="false">AK440/#REF!</f>
        <v>#VALUE!</v>
      </c>
    </row>
    <row r="441" s="35" customFormat="true" ht="12.75" hidden="false" customHeight="false" outlineLevel="0" collapsed="false">
      <c r="A441" s="28" t="s">
        <v>848</v>
      </c>
      <c r="B441" s="28" t="s">
        <v>849</v>
      </c>
      <c r="C441" s="40" t="n">
        <v>1520</v>
      </c>
      <c r="D441" s="29" t="n">
        <v>3640535.84</v>
      </c>
      <c r="E441" s="30" t="n">
        <v>390050</v>
      </c>
      <c r="F441" s="31" t="n">
        <f aca="false">D441/E441*C441</f>
        <v>14186.9362307396</v>
      </c>
      <c r="G441" s="32" t="n">
        <f aca="false">F441/$F$533</f>
        <v>0.000868005868726111</v>
      </c>
      <c r="H441" s="33" t="n">
        <f aca="false">$B$543*G441</f>
        <v>81226.8820105036</v>
      </c>
      <c r="I441" s="34" t="n">
        <f aca="false">D441/E441</f>
        <v>9.33351067811819</v>
      </c>
      <c r="J441" s="34" t="n">
        <f aca="false">(I441-10)*C441</f>
        <v>-1013.06376926035</v>
      </c>
      <c r="K441" s="34" t="n">
        <f aca="false">IF(J441&gt;0,J441,0)</f>
        <v>0</v>
      </c>
      <c r="L441" s="34" t="n">
        <f aca="false">K441/$K$533</f>
        <v>0</v>
      </c>
      <c r="M441" s="33" t="n">
        <f aca="false">$F$543*L441</f>
        <v>0</v>
      </c>
      <c r="N441" s="33" t="n">
        <f aca="false">H441+M441</f>
        <v>81226.8820105036</v>
      </c>
      <c r="O441" s="33" t="n">
        <v>83681.02</v>
      </c>
      <c r="AD441" s="36" t="e">
        <f aca="false">#REF!-O441</f>
        <v>#VALUE!</v>
      </c>
      <c r="AE441" s="5" t="e">
        <f aca="false">AD441/#REF!</f>
        <v>#VALUE!</v>
      </c>
      <c r="AF441" s="6" t="n">
        <v>93208.8613355387</v>
      </c>
      <c r="AG441" s="37" t="e">
        <f aca="false">#REF!-AF441</f>
        <v>#VALUE!</v>
      </c>
      <c r="AH441" s="5" t="e">
        <f aca="false">AG441/#REF!</f>
        <v>#VALUE!</v>
      </c>
      <c r="AI441" s="36" t="e">
        <f aca="false">#REF!-#REF!</f>
        <v>#VALUE!</v>
      </c>
      <c r="AJ441" s="5" t="e">
        <f aca="false">AI441/#REF!</f>
        <v>#VALUE!</v>
      </c>
      <c r="AK441" s="36" t="e">
        <f aca="false">#REF!-#REF!</f>
        <v>#VALUE!</v>
      </c>
      <c r="AL441" s="7" t="e">
        <f aca="false">AK441/#REF!</f>
        <v>#VALUE!</v>
      </c>
    </row>
    <row r="442" s="35" customFormat="true" ht="12.75" hidden="false" customHeight="false" outlineLevel="0" collapsed="false">
      <c r="A442" s="28" t="s">
        <v>850</v>
      </c>
      <c r="B442" s="28" t="s">
        <v>851</v>
      </c>
      <c r="C442" s="40" t="n">
        <v>1326</v>
      </c>
      <c r="D442" s="29" t="n">
        <v>1493842.24</v>
      </c>
      <c r="E442" s="30" t="n">
        <v>171750</v>
      </c>
      <c r="F442" s="31" t="n">
        <f aca="false">D442/E442*C442</f>
        <v>11533.2448922271</v>
      </c>
      <c r="G442" s="32" t="n">
        <f aca="false">F442/$F$533</f>
        <v>0.000705643846499944</v>
      </c>
      <c r="H442" s="33" t="n">
        <f aca="false">$B$543*G442</f>
        <v>66033.2510714563</v>
      </c>
      <c r="I442" s="34" t="n">
        <f aca="false">D442/E442</f>
        <v>8.69777141193595</v>
      </c>
      <c r="J442" s="34" t="n">
        <f aca="false">(I442-10)*C442</f>
        <v>-1726.75510777293</v>
      </c>
      <c r="K442" s="34" t="n">
        <f aca="false">IF(J442&gt;0,J442,0)</f>
        <v>0</v>
      </c>
      <c r="L442" s="34" t="n">
        <f aca="false">K442/$K$533</f>
        <v>0</v>
      </c>
      <c r="M442" s="33" t="n">
        <f aca="false">$F$543*L442</f>
        <v>0</v>
      </c>
      <c r="N442" s="33" t="n">
        <f aca="false">H442+M442</f>
        <v>66033.2510714563</v>
      </c>
      <c r="O442" s="33" t="n">
        <v>94040.02</v>
      </c>
      <c r="AD442" s="36" t="e">
        <f aca="false">#REF!-O442</f>
        <v>#VALUE!</v>
      </c>
      <c r="AE442" s="5" t="e">
        <f aca="false">AD442/#REF!</f>
        <v>#VALUE!</v>
      </c>
      <c r="AF442" s="6" t="n">
        <v>80164.3571164356</v>
      </c>
      <c r="AG442" s="37" t="e">
        <f aca="false">#REF!-AF442</f>
        <v>#VALUE!</v>
      </c>
      <c r="AH442" s="5" t="e">
        <f aca="false">AG442/#REF!</f>
        <v>#VALUE!</v>
      </c>
      <c r="AI442" s="36" t="e">
        <f aca="false">#REF!-#REF!</f>
        <v>#VALUE!</v>
      </c>
      <c r="AJ442" s="5" t="e">
        <f aca="false">AI442/#REF!</f>
        <v>#VALUE!</v>
      </c>
      <c r="AK442" s="36" t="e">
        <f aca="false">#REF!-#REF!</f>
        <v>#VALUE!</v>
      </c>
      <c r="AL442" s="7" t="e">
        <f aca="false">AK442/#REF!</f>
        <v>#VALUE!</v>
      </c>
    </row>
    <row r="443" s="35" customFormat="true" ht="12.75" hidden="false" customHeight="false" outlineLevel="0" collapsed="false">
      <c r="A443" s="28" t="s">
        <v>852</v>
      </c>
      <c r="B443" s="28" t="s">
        <v>853</v>
      </c>
      <c r="C443" s="40" t="n">
        <v>682</v>
      </c>
      <c r="D443" s="29" t="n">
        <v>571934.65</v>
      </c>
      <c r="E443" s="30" t="n">
        <v>46750</v>
      </c>
      <c r="F443" s="31" t="n">
        <f aca="false">D443/E443*C443</f>
        <v>8343.51724705882</v>
      </c>
      <c r="G443" s="32" t="n">
        <f aca="false">F443/$F$533</f>
        <v>0.000510485267465462</v>
      </c>
      <c r="H443" s="33" t="n">
        <f aca="false">$B$543*G443</f>
        <v>47770.560179935</v>
      </c>
      <c r="I443" s="34" t="n">
        <f aca="false">D443/E443</f>
        <v>12.2338962566845</v>
      </c>
      <c r="J443" s="34" t="n">
        <f aca="false">(I443-10)*C443</f>
        <v>1523.51724705882</v>
      </c>
      <c r="K443" s="34" t="n">
        <f aca="false">IF(J443&gt;0,J443,0)</f>
        <v>1523.51724705882</v>
      </c>
      <c r="L443" s="34" t="n">
        <f aca="false">K443/$K$533</f>
        <v>0.000404777435109624</v>
      </c>
      <c r="M443" s="33" t="n">
        <f aca="false">$F$543*L443</f>
        <v>7494.00594028417</v>
      </c>
      <c r="N443" s="33" t="n">
        <f aca="false">H443+M443</f>
        <v>55264.5661202192</v>
      </c>
      <c r="O443" s="33" t="n">
        <v>67894.93</v>
      </c>
      <c r="AD443" s="36" t="e">
        <f aca="false">#REF!-O443</f>
        <v>#VALUE!</v>
      </c>
      <c r="AE443" s="5" t="e">
        <f aca="false">AD443/#REF!</f>
        <v>#VALUE!</v>
      </c>
      <c r="AF443" s="6" t="n">
        <v>69251.2209352175</v>
      </c>
      <c r="AG443" s="37" t="e">
        <f aca="false">#REF!-AF443</f>
        <v>#VALUE!</v>
      </c>
      <c r="AH443" s="5" t="e">
        <f aca="false">AG443/#REF!</f>
        <v>#VALUE!</v>
      </c>
      <c r="AI443" s="36" t="e">
        <f aca="false">#REF!-#REF!</f>
        <v>#VALUE!</v>
      </c>
      <c r="AJ443" s="5" t="e">
        <f aca="false">AI443/#REF!</f>
        <v>#VALUE!</v>
      </c>
      <c r="AK443" s="36" t="e">
        <f aca="false">#REF!-#REF!</f>
        <v>#VALUE!</v>
      </c>
      <c r="AL443" s="7" t="e">
        <f aca="false">AK443/#REF!</f>
        <v>#VALUE!</v>
      </c>
    </row>
    <row r="444" s="35" customFormat="true" ht="12.75" hidden="false" customHeight="false" outlineLevel="0" collapsed="false">
      <c r="A444" s="28" t="s">
        <v>854</v>
      </c>
      <c r="B444" s="28" t="s">
        <v>855</v>
      </c>
      <c r="C444" s="40" t="n">
        <v>1334</v>
      </c>
      <c r="D444" s="29" t="n">
        <v>1760705.27</v>
      </c>
      <c r="E444" s="30" t="n">
        <v>160300</v>
      </c>
      <c r="F444" s="31" t="n">
        <f aca="false">D444/E444*C444</f>
        <v>14652.4069256394</v>
      </c>
      <c r="G444" s="32" t="n">
        <f aca="false">F444/$F$533</f>
        <v>0.00089648497713414</v>
      </c>
      <c r="H444" s="33" t="n">
        <f aca="false">$B$543*G444</f>
        <v>83891.9206488002</v>
      </c>
      <c r="I444" s="34" t="n">
        <f aca="false">D444/E444</f>
        <v>10.9838132875858</v>
      </c>
      <c r="J444" s="34" t="n">
        <f aca="false">(I444-10)*C444</f>
        <v>1312.40692563943</v>
      </c>
      <c r="K444" s="34" t="n">
        <f aca="false">IF(J444&gt;0,J444,0)</f>
        <v>1312.40692563943</v>
      </c>
      <c r="L444" s="34" t="n">
        <f aca="false">K444/$K$533</f>
        <v>0.000348688346131944</v>
      </c>
      <c r="M444" s="33" t="n">
        <f aca="false">$F$543*L444</f>
        <v>6455.57857372403</v>
      </c>
      <c r="N444" s="33" t="n">
        <f aca="false">H444+M444</f>
        <v>90347.4992225242</v>
      </c>
      <c r="O444" s="33" t="n">
        <v>137119.7</v>
      </c>
      <c r="AD444" s="36" t="e">
        <f aca="false">#REF!-O444</f>
        <v>#VALUE!</v>
      </c>
      <c r="AE444" s="5" t="e">
        <f aca="false">AD444/#REF!</f>
        <v>#VALUE!</v>
      </c>
      <c r="AF444" s="6" t="n">
        <v>122250.463623797</v>
      </c>
      <c r="AG444" s="37" t="e">
        <f aca="false">#REF!-AF444</f>
        <v>#VALUE!</v>
      </c>
      <c r="AH444" s="5" t="e">
        <f aca="false">AG444/#REF!</f>
        <v>#VALUE!</v>
      </c>
      <c r="AI444" s="36" t="e">
        <f aca="false">#REF!-#REF!</f>
        <v>#VALUE!</v>
      </c>
      <c r="AJ444" s="5" t="e">
        <f aca="false">AI444/#REF!</f>
        <v>#VALUE!</v>
      </c>
      <c r="AK444" s="36" t="e">
        <f aca="false">#REF!-#REF!</f>
        <v>#VALUE!</v>
      </c>
      <c r="AL444" s="7" t="e">
        <f aca="false">AK444/#REF!</f>
        <v>#VALUE!</v>
      </c>
    </row>
    <row r="445" s="35" customFormat="true" ht="12.75" hidden="false" customHeight="false" outlineLevel="0" collapsed="false">
      <c r="A445" s="28" t="s">
        <v>856</v>
      </c>
      <c r="B445" s="28" t="s">
        <v>857</v>
      </c>
      <c r="C445" s="40" t="n">
        <v>2675</v>
      </c>
      <c r="D445" s="29" t="n">
        <v>3717837.29</v>
      </c>
      <c r="E445" s="30" t="n">
        <v>273300</v>
      </c>
      <c r="F445" s="31" t="n">
        <f aca="false">D445/E445*C445</f>
        <v>36389.3697429565</v>
      </c>
      <c r="G445" s="32" t="n">
        <f aca="false">F445/$F$533</f>
        <v>0.0022264276079349</v>
      </c>
      <c r="H445" s="33" t="n">
        <f aca="false">$B$543*G445</f>
        <v>208346.255630812</v>
      </c>
      <c r="I445" s="34" t="n">
        <f aca="false">D445/E445</f>
        <v>13.6035027076473</v>
      </c>
      <c r="J445" s="34" t="n">
        <f aca="false">(I445-10)*C445</f>
        <v>9639.36974295646</v>
      </c>
      <c r="K445" s="34" t="n">
        <f aca="false">IF(J445&gt;0,J445,0)</f>
        <v>9639.36974295646</v>
      </c>
      <c r="L445" s="34" t="n">
        <f aca="false">K445/$K$533</f>
        <v>0.0025610470561851</v>
      </c>
      <c r="M445" s="33" t="n">
        <f aca="false">$F$543*L445</f>
        <v>47414.9500137048</v>
      </c>
      <c r="N445" s="33" t="n">
        <f aca="false">H445+M445</f>
        <v>255761.205644517</v>
      </c>
      <c r="O445" s="33" t="n">
        <v>340983.56</v>
      </c>
      <c r="AD445" s="36" t="e">
        <f aca="false">#REF!-O445</f>
        <v>#VALUE!</v>
      </c>
      <c r="AE445" s="5" t="e">
        <f aca="false">AD445/#REF!</f>
        <v>#VALUE!</v>
      </c>
      <c r="AF445" s="6" t="n">
        <v>302588.431429288</v>
      </c>
      <c r="AG445" s="37" t="e">
        <f aca="false">#REF!-AF445</f>
        <v>#VALUE!</v>
      </c>
      <c r="AH445" s="5" t="e">
        <f aca="false">AG445/#REF!</f>
        <v>#VALUE!</v>
      </c>
      <c r="AI445" s="36" t="e">
        <f aca="false">#REF!-#REF!</f>
        <v>#VALUE!</v>
      </c>
      <c r="AJ445" s="5" t="e">
        <f aca="false">AI445/#REF!</f>
        <v>#VALUE!</v>
      </c>
      <c r="AK445" s="36" t="e">
        <f aca="false">#REF!-#REF!</f>
        <v>#VALUE!</v>
      </c>
      <c r="AL445" s="7" t="e">
        <f aca="false">AK445/#REF!</f>
        <v>#VALUE!</v>
      </c>
    </row>
    <row r="446" s="35" customFormat="true" ht="12.75" hidden="false" customHeight="false" outlineLevel="0" collapsed="false">
      <c r="A446" s="28" t="s">
        <v>858</v>
      </c>
      <c r="B446" s="28" t="s">
        <v>859</v>
      </c>
      <c r="C446" s="40" t="n">
        <v>1608</v>
      </c>
      <c r="D446" s="29" t="n">
        <v>2523078.86</v>
      </c>
      <c r="E446" s="30" t="n">
        <v>235250</v>
      </c>
      <c r="F446" s="31" t="n">
        <f aca="false">D446/E446*C446</f>
        <v>17245.9545457173</v>
      </c>
      <c r="G446" s="32" t="n">
        <f aca="false">F446/$F$533</f>
        <v>0.0010551671984703</v>
      </c>
      <c r="H446" s="33" t="n">
        <f aca="false">$B$543*G446</f>
        <v>98741.2005143309</v>
      </c>
      <c r="I446" s="34" t="n">
        <f aca="false">D446/E446</f>
        <v>10.7250961105207</v>
      </c>
      <c r="J446" s="34" t="n">
        <f aca="false">(I446-10)*C446</f>
        <v>1165.95454571732</v>
      </c>
      <c r="K446" s="34" t="n">
        <f aca="false">IF(J446&gt;0,J446,0)</f>
        <v>1165.95454571732</v>
      </c>
      <c r="L446" s="34" t="n">
        <f aca="false">K446/$K$533</f>
        <v>0.000309777976836807</v>
      </c>
      <c r="M446" s="33" t="n">
        <f aca="false">$F$543*L446</f>
        <v>5735.19617751303</v>
      </c>
      <c r="N446" s="33" t="n">
        <f aca="false">H446+M446</f>
        <v>104476.396691844</v>
      </c>
      <c r="O446" s="33" t="n">
        <v>162139.48</v>
      </c>
      <c r="AD446" s="36" t="e">
        <f aca="false">#REF!-O446</f>
        <v>#VALUE!</v>
      </c>
      <c r="AE446" s="5" t="e">
        <f aca="false">AD446/#REF!</f>
        <v>#VALUE!</v>
      </c>
      <c r="AF446" s="6" t="n">
        <v>145177.551968827</v>
      </c>
      <c r="AG446" s="37" t="e">
        <f aca="false">#REF!-AF446</f>
        <v>#VALUE!</v>
      </c>
      <c r="AH446" s="5" t="e">
        <f aca="false">AG446/#REF!</f>
        <v>#VALUE!</v>
      </c>
      <c r="AI446" s="36" t="e">
        <f aca="false">#REF!-#REF!</f>
        <v>#VALUE!</v>
      </c>
      <c r="AJ446" s="5" t="e">
        <f aca="false">AI446/#REF!</f>
        <v>#VALUE!</v>
      </c>
      <c r="AK446" s="36" t="e">
        <f aca="false">#REF!-#REF!</f>
        <v>#VALUE!</v>
      </c>
      <c r="AL446" s="7" t="e">
        <f aca="false">AK446/#REF!</f>
        <v>#VALUE!</v>
      </c>
    </row>
    <row r="447" s="35" customFormat="true" ht="12.75" hidden="false" customHeight="false" outlineLevel="0" collapsed="false">
      <c r="A447" s="28" t="s">
        <v>860</v>
      </c>
      <c r="B447" s="28" t="s">
        <v>861</v>
      </c>
      <c r="C447" s="40" t="n">
        <v>1441</v>
      </c>
      <c r="D447" s="29" t="n">
        <v>1234179.25</v>
      </c>
      <c r="E447" s="30" t="n">
        <v>120550</v>
      </c>
      <c r="F447" s="31" t="n">
        <f aca="false">D447/E447*C447</f>
        <v>14752.8187411862</v>
      </c>
      <c r="G447" s="32" t="n">
        <f aca="false">F447/$F$533</f>
        <v>0.0009026285195993</v>
      </c>
      <c r="H447" s="33" t="n">
        <f aca="false">$B$543*G447</f>
        <v>84466.8255162943</v>
      </c>
      <c r="I447" s="34" t="n">
        <f aca="false">D447/E447</f>
        <v>10.2379033596018</v>
      </c>
      <c r="J447" s="34" t="n">
        <f aca="false">(I447-10)*C447</f>
        <v>342.81874118623</v>
      </c>
      <c r="K447" s="34" t="n">
        <f aca="false">IF(J447&gt;0,J447,0)</f>
        <v>342.81874118623</v>
      </c>
      <c r="L447" s="34" t="n">
        <f aca="false">K447/$K$533</f>
        <v>9.10821922316671E-005</v>
      </c>
      <c r="M447" s="33" t="n">
        <f aca="false">$F$543*L447</f>
        <v>1686.28592019553</v>
      </c>
      <c r="N447" s="33" t="n">
        <f aca="false">H447+M447</f>
        <v>86153.1114364898</v>
      </c>
      <c r="O447" s="33" t="n">
        <v>109169.49</v>
      </c>
      <c r="AD447" s="36" t="e">
        <f aca="false">#REF!-O447</f>
        <v>#VALUE!</v>
      </c>
      <c r="AE447" s="5" t="e">
        <f aca="false">AD447/#REF!</f>
        <v>#VALUE!</v>
      </c>
      <c r="AF447" s="6" t="n">
        <v>105029.63288568</v>
      </c>
      <c r="AG447" s="37" t="e">
        <f aca="false">#REF!-AF447</f>
        <v>#VALUE!</v>
      </c>
      <c r="AH447" s="5" t="e">
        <f aca="false">AG447/#REF!</f>
        <v>#VALUE!</v>
      </c>
      <c r="AI447" s="36" t="e">
        <f aca="false">#REF!-#REF!</f>
        <v>#VALUE!</v>
      </c>
      <c r="AJ447" s="5" t="e">
        <f aca="false">AI447/#REF!</f>
        <v>#VALUE!</v>
      </c>
      <c r="AK447" s="36" t="e">
        <f aca="false">#REF!-#REF!</f>
        <v>#VALUE!</v>
      </c>
      <c r="AL447" s="7" t="e">
        <f aca="false">AK447/#REF!</f>
        <v>#VALUE!</v>
      </c>
    </row>
    <row r="448" s="35" customFormat="true" ht="12.75" hidden="false" customHeight="false" outlineLevel="0" collapsed="false">
      <c r="A448" s="28" t="s">
        <v>862</v>
      </c>
      <c r="B448" s="28" t="s">
        <v>863</v>
      </c>
      <c r="C448" s="40" t="n">
        <v>778</v>
      </c>
      <c r="D448" s="29" t="n">
        <v>457368.32</v>
      </c>
      <c r="E448" s="30" t="n">
        <v>42300</v>
      </c>
      <c r="F448" s="31" t="n">
        <f aca="false">D448/E448*C448</f>
        <v>8412.11709125295</v>
      </c>
      <c r="G448" s="32" t="n">
        <f aca="false">F448/$F$533</f>
        <v>0.000514682443401531</v>
      </c>
      <c r="H448" s="33" t="n">
        <f aca="false">$B$543*G448</f>
        <v>48163.3265503246</v>
      </c>
      <c r="I448" s="34" t="n">
        <f aca="false">D448/E448</f>
        <v>10.8124898345154</v>
      </c>
      <c r="J448" s="34" t="n">
        <f aca="false">(I448-10)*C448</f>
        <v>632.117091252955</v>
      </c>
      <c r="K448" s="34" t="n">
        <f aca="false">IF(J448&gt;0,J448,0)</f>
        <v>632.117091252955</v>
      </c>
      <c r="L448" s="34" t="n">
        <f aca="false">K448/$K$533</f>
        <v>0.000167944757685075</v>
      </c>
      <c r="M448" s="33" t="n">
        <f aca="false">$F$543*L448</f>
        <v>3109.31119811727</v>
      </c>
      <c r="N448" s="33" t="n">
        <f aca="false">H448+M448</f>
        <v>51272.6377484418</v>
      </c>
      <c r="O448" s="33" t="n">
        <v>68826.73</v>
      </c>
      <c r="AD448" s="36" t="e">
        <f aca="false">#REF!-O448</f>
        <v>#VALUE!</v>
      </c>
      <c r="AE448" s="5" t="e">
        <f aca="false">AD448/#REF!</f>
        <v>#VALUE!</v>
      </c>
      <c r="AF448" s="6" t="n">
        <v>66498.9304893102</v>
      </c>
      <c r="AG448" s="37" t="e">
        <f aca="false">#REF!-AF448</f>
        <v>#VALUE!</v>
      </c>
      <c r="AH448" s="5" t="e">
        <f aca="false">AG448/#REF!</f>
        <v>#VALUE!</v>
      </c>
      <c r="AI448" s="36" t="e">
        <f aca="false">#REF!-#REF!</f>
        <v>#VALUE!</v>
      </c>
      <c r="AJ448" s="5" t="e">
        <f aca="false">AI448/#REF!</f>
        <v>#VALUE!</v>
      </c>
      <c r="AK448" s="36" t="e">
        <f aca="false">#REF!-#REF!</f>
        <v>#VALUE!</v>
      </c>
      <c r="AL448" s="7" t="e">
        <f aca="false">AK448/#REF!</f>
        <v>#VALUE!</v>
      </c>
    </row>
    <row r="449" s="35" customFormat="true" ht="12.75" hidden="false" customHeight="false" outlineLevel="0" collapsed="false">
      <c r="A449" s="28" t="s">
        <v>864</v>
      </c>
      <c r="B449" s="28" t="s">
        <v>865</v>
      </c>
      <c r="C449" s="40" t="n">
        <v>1026</v>
      </c>
      <c r="D449" s="29" t="n">
        <v>635885</v>
      </c>
      <c r="E449" s="30" t="n">
        <v>54950</v>
      </c>
      <c r="F449" s="31" t="n">
        <f aca="false">D449/E449*C449</f>
        <v>11872.9392174704</v>
      </c>
      <c r="G449" s="32" t="n">
        <f aca="false">F449/$F$533</f>
        <v>0.000726427521219317</v>
      </c>
      <c r="H449" s="33" t="n">
        <f aca="false">$B$543*G449</f>
        <v>67978.160841079</v>
      </c>
      <c r="I449" s="34" t="n">
        <f aca="false">D449/E449</f>
        <v>11.5720655141037</v>
      </c>
      <c r="J449" s="34" t="n">
        <f aca="false">(I449-10)*C449</f>
        <v>1612.93921747043</v>
      </c>
      <c r="K449" s="34" t="n">
        <f aca="false">IF(J449&gt;0,J449,0)</f>
        <v>1612.93921747043</v>
      </c>
      <c r="L449" s="34" t="n">
        <f aca="false">K449/$K$533</f>
        <v>0.000428535614346213</v>
      </c>
      <c r="M449" s="33" t="n">
        <f aca="false">$F$543*L449</f>
        <v>7933.86231785402</v>
      </c>
      <c r="N449" s="33" t="n">
        <f aca="false">H449+M449</f>
        <v>75912.023158933</v>
      </c>
      <c r="O449" s="33" t="n">
        <v>110929.02</v>
      </c>
      <c r="AD449" s="36" t="e">
        <f aca="false">#REF!-O449</f>
        <v>#VALUE!</v>
      </c>
      <c r="AE449" s="5" t="e">
        <f aca="false">AD449/#REF!</f>
        <v>#VALUE!</v>
      </c>
      <c r="AF449" s="6" t="n">
        <v>97733.8378410548</v>
      </c>
      <c r="AG449" s="37" t="e">
        <f aca="false">#REF!-AF449</f>
        <v>#VALUE!</v>
      </c>
      <c r="AH449" s="5" t="e">
        <f aca="false">AG449/#REF!</f>
        <v>#VALUE!</v>
      </c>
      <c r="AI449" s="36" t="e">
        <f aca="false">#REF!-#REF!</f>
        <v>#VALUE!</v>
      </c>
      <c r="AJ449" s="5" t="e">
        <f aca="false">AI449/#REF!</f>
        <v>#VALUE!</v>
      </c>
      <c r="AK449" s="36" t="e">
        <f aca="false">#REF!-#REF!</f>
        <v>#VALUE!</v>
      </c>
      <c r="AL449" s="7" t="e">
        <f aca="false">AK449/#REF!</f>
        <v>#VALUE!</v>
      </c>
    </row>
    <row r="450" s="35" customFormat="true" ht="12.75" hidden="false" customHeight="false" outlineLevel="0" collapsed="false">
      <c r="A450" s="28" t="s">
        <v>866</v>
      </c>
      <c r="B450" s="28" t="s">
        <v>867</v>
      </c>
      <c r="C450" s="40" t="n">
        <v>1973</v>
      </c>
      <c r="D450" s="29" t="n">
        <v>1060272</v>
      </c>
      <c r="E450" s="30" t="n">
        <v>105900</v>
      </c>
      <c r="F450" s="31" t="n">
        <f aca="false">D450/E450*C450</f>
        <v>19753.6983569405</v>
      </c>
      <c r="G450" s="32" t="n">
        <f aca="false">F450/$F$533</f>
        <v>0.00120859964575845</v>
      </c>
      <c r="H450" s="33" t="n">
        <f aca="false">$B$543*G450</f>
        <v>113099.213220798</v>
      </c>
      <c r="I450" s="34" t="n">
        <f aca="false">D450/E450</f>
        <v>10.0120113314448</v>
      </c>
      <c r="J450" s="34" t="n">
        <f aca="false">(I450-10)*C450</f>
        <v>23.6983569405094</v>
      </c>
      <c r="K450" s="34" t="n">
        <f aca="false">IF(J450&gt;0,J450,0)</f>
        <v>23.6983569405094</v>
      </c>
      <c r="L450" s="34" t="n">
        <f aca="false">K450/$K$533</f>
        <v>6.29632526786971E-006</v>
      </c>
      <c r="M450" s="33" t="n">
        <f aca="false">$F$543*L450</f>
        <v>116.56948946919</v>
      </c>
      <c r="N450" s="33" t="n">
        <f aca="false">H450+M450</f>
        <v>113215.782710267</v>
      </c>
      <c r="O450" s="33" t="n">
        <v>137124.23</v>
      </c>
      <c r="AD450" s="36" t="e">
        <f aca="false">#REF!-O450</f>
        <v>#VALUE!</v>
      </c>
      <c r="AE450" s="5" t="e">
        <f aca="false">AD450/#REF!</f>
        <v>#VALUE!</v>
      </c>
      <c r="AF450" s="6" t="n">
        <v>152918.931065554</v>
      </c>
      <c r="AG450" s="37" t="e">
        <f aca="false">#REF!-AF450</f>
        <v>#VALUE!</v>
      </c>
      <c r="AH450" s="5" t="e">
        <f aca="false">AG450/#REF!</f>
        <v>#VALUE!</v>
      </c>
      <c r="AI450" s="36" t="e">
        <f aca="false">#REF!-#REF!</f>
        <v>#VALUE!</v>
      </c>
      <c r="AJ450" s="5" t="e">
        <f aca="false">AI450/#REF!</f>
        <v>#VALUE!</v>
      </c>
      <c r="AK450" s="36" t="e">
        <f aca="false">#REF!-#REF!</f>
        <v>#VALUE!</v>
      </c>
      <c r="AL450" s="7" t="e">
        <f aca="false">AK450/#REF!</f>
        <v>#VALUE!</v>
      </c>
    </row>
    <row r="451" s="35" customFormat="true" ht="12.75" hidden="false" customHeight="false" outlineLevel="0" collapsed="false">
      <c r="A451" s="28" t="s">
        <v>868</v>
      </c>
      <c r="B451" s="28" t="s">
        <v>869</v>
      </c>
      <c r="C451" s="40" t="n">
        <v>779</v>
      </c>
      <c r="D451" s="29" t="n">
        <v>551521.32</v>
      </c>
      <c r="E451" s="30" t="n">
        <v>52550</v>
      </c>
      <c r="F451" s="31" t="n">
        <f aca="false">D451/E451*C451</f>
        <v>8175.73945347288</v>
      </c>
      <c r="G451" s="32" t="n">
        <f aca="false">F451/$F$533</f>
        <v>0.000500220041266801</v>
      </c>
      <c r="H451" s="33" t="n">
        <f aca="false">$B$543*G451</f>
        <v>46809.9534060736</v>
      </c>
      <c r="I451" s="34" t="n">
        <f aca="false">D451/E451</f>
        <v>10.4951725975262</v>
      </c>
      <c r="J451" s="34" t="n">
        <f aca="false">(I451-10)*C451</f>
        <v>385.739453472882</v>
      </c>
      <c r="K451" s="34" t="n">
        <f aca="false">IF(J451&gt;0,J451,0)</f>
        <v>385.739453472882</v>
      </c>
      <c r="L451" s="34" t="n">
        <f aca="false">K451/$K$533</f>
        <v>0.000102485631126769</v>
      </c>
      <c r="M451" s="33" t="n">
        <f aca="false">$F$543*L451</f>
        <v>1897.40796259994</v>
      </c>
      <c r="N451" s="33" t="n">
        <f aca="false">H451+M451</f>
        <v>48707.3613686736</v>
      </c>
      <c r="O451" s="33" t="n">
        <v>66993.89</v>
      </c>
      <c r="AD451" s="36" t="e">
        <f aca="false">#REF!-O451</f>
        <v>#VALUE!</v>
      </c>
      <c r="AE451" s="5" t="e">
        <f aca="false">AD451/#REF!</f>
        <v>#VALUE!</v>
      </c>
      <c r="AF451" s="6" t="n">
        <v>56701.0693834816</v>
      </c>
      <c r="AG451" s="37" t="e">
        <f aca="false">#REF!-AF451</f>
        <v>#VALUE!</v>
      </c>
      <c r="AH451" s="5" t="e">
        <f aca="false">AG451/#REF!</f>
        <v>#VALUE!</v>
      </c>
      <c r="AI451" s="36" t="e">
        <f aca="false">#REF!-#REF!</f>
        <v>#VALUE!</v>
      </c>
      <c r="AJ451" s="5" t="e">
        <f aca="false">AI451/#REF!</f>
        <v>#VALUE!</v>
      </c>
      <c r="AK451" s="36" t="e">
        <f aca="false">#REF!-#REF!</f>
        <v>#VALUE!</v>
      </c>
      <c r="AL451" s="7" t="e">
        <f aca="false">AK451/#REF!</f>
        <v>#VALUE!</v>
      </c>
    </row>
    <row r="452" s="35" customFormat="true" ht="12.75" hidden="false" customHeight="false" outlineLevel="0" collapsed="false">
      <c r="A452" s="28" t="s">
        <v>870</v>
      </c>
      <c r="B452" s="28" t="s">
        <v>871</v>
      </c>
      <c r="C452" s="40" t="n">
        <v>3756</v>
      </c>
      <c r="D452" s="29" t="n">
        <v>2603605.21</v>
      </c>
      <c r="E452" s="30" t="n">
        <v>251250</v>
      </c>
      <c r="F452" s="31" t="n">
        <f aca="false">D452/E452*C452</f>
        <v>38921.9549005373</v>
      </c>
      <c r="G452" s="32" t="n">
        <f aca="false">F452/$F$533</f>
        <v>0.00238137993478512</v>
      </c>
      <c r="H452" s="33" t="n">
        <f aca="false">$B$543*G452</f>
        <v>222846.496728015</v>
      </c>
      <c r="I452" s="34" t="n">
        <f aca="false">D452/E452</f>
        <v>10.362607800995</v>
      </c>
      <c r="J452" s="34" t="n">
        <f aca="false">(I452-10)*C452</f>
        <v>1361.95490053732</v>
      </c>
      <c r="K452" s="34" t="n">
        <f aca="false">IF(J452&gt;0,J452,0)</f>
        <v>1361.95490053732</v>
      </c>
      <c r="L452" s="34" t="n">
        <f aca="false">K452/$K$533</f>
        <v>0.000361852556929533</v>
      </c>
      <c r="M452" s="33" t="n">
        <f aca="false">$F$543*L452</f>
        <v>6699.29935793612</v>
      </c>
      <c r="N452" s="33" t="n">
        <f aca="false">H452+M452</f>
        <v>229545.796085952</v>
      </c>
      <c r="O452" s="33" t="n">
        <v>305643.82</v>
      </c>
      <c r="AD452" s="36" t="e">
        <f aca="false">#REF!-O452</f>
        <v>#VALUE!</v>
      </c>
      <c r="AE452" s="5" t="e">
        <f aca="false">AD452/#REF!</f>
        <v>#VALUE!</v>
      </c>
      <c r="AF452" s="6" t="n">
        <v>289017.894926174</v>
      </c>
      <c r="AG452" s="37" t="e">
        <f aca="false">#REF!-AF452</f>
        <v>#VALUE!</v>
      </c>
      <c r="AH452" s="5" t="e">
        <f aca="false">AG452/#REF!</f>
        <v>#VALUE!</v>
      </c>
      <c r="AI452" s="36" t="e">
        <f aca="false">#REF!-#REF!</f>
        <v>#VALUE!</v>
      </c>
      <c r="AJ452" s="5" t="e">
        <f aca="false">AI452/#REF!</f>
        <v>#VALUE!</v>
      </c>
      <c r="AK452" s="36" t="e">
        <f aca="false">#REF!-#REF!</f>
        <v>#VALUE!</v>
      </c>
      <c r="AL452" s="7" t="e">
        <f aca="false">AK452/#REF!</f>
        <v>#VALUE!</v>
      </c>
    </row>
    <row r="453" s="35" customFormat="true" ht="12.75" hidden="false" customHeight="false" outlineLevel="0" collapsed="false">
      <c r="A453" s="28"/>
      <c r="B453" s="28"/>
      <c r="C453" s="41"/>
      <c r="D453" s="42"/>
      <c r="E453" s="38"/>
      <c r="F453" s="31"/>
      <c r="G453" s="32"/>
      <c r="H453" s="33" t="n">
        <f aca="false">$B$543*G453</f>
        <v>0</v>
      </c>
      <c r="I453" s="34"/>
      <c r="J453" s="34"/>
      <c r="K453" s="34" t="n">
        <f aca="false">IF(J453&gt;0,J453,0)</f>
        <v>0</v>
      </c>
      <c r="L453" s="34"/>
      <c r="M453" s="33" t="n">
        <f aca="false">$F$543*L453</f>
        <v>0</v>
      </c>
      <c r="N453" s="33" t="n">
        <f aca="false">H453+M453</f>
        <v>0</v>
      </c>
      <c r="O453" s="33"/>
      <c r="AD453" s="36" t="e">
        <f aca="false">#REF!-O453</f>
        <v>#VALUE!</v>
      </c>
      <c r="AE453" s="5" t="e">
        <f aca="false">AD453/#REF!</f>
        <v>#VALUE!</v>
      </c>
      <c r="AF453" s="6"/>
      <c r="AG453" s="37" t="e">
        <f aca="false">#REF!-AF453</f>
        <v>#VALUE!</v>
      </c>
      <c r="AH453" s="5" t="e">
        <f aca="false">AG453/#REF!</f>
        <v>#VALUE!</v>
      </c>
      <c r="AI453" s="36" t="e">
        <f aca="false">#REF!-#REF!</f>
        <v>#VALUE!</v>
      </c>
      <c r="AJ453" s="5"/>
      <c r="AK453" s="36" t="e">
        <f aca="false">#REF!-#REF!</f>
        <v>#VALUE!</v>
      </c>
      <c r="AL453" s="7" t="e">
        <f aca="false">AK453/#REF!</f>
        <v>#VALUE!</v>
      </c>
    </row>
    <row r="454" s="35" customFormat="true" ht="12.75" hidden="false" customHeight="false" outlineLevel="0" collapsed="false">
      <c r="A454" s="39" t="s">
        <v>872</v>
      </c>
      <c r="B454" s="28"/>
      <c r="C454" s="28"/>
      <c r="D454" s="38"/>
      <c r="E454" s="38"/>
      <c r="F454" s="31"/>
      <c r="G454" s="32"/>
      <c r="H454" s="33" t="n">
        <f aca="false">$B$543*G454</f>
        <v>0</v>
      </c>
      <c r="I454" s="34"/>
      <c r="J454" s="34"/>
      <c r="K454" s="34" t="n">
        <f aca="false">IF(J454&gt;0,J454,0)</f>
        <v>0</v>
      </c>
      <c r="L454" s="34"/>
      <c r="M454" s="33" t="n">
        <f aca="false">$F$543*L454</f>
        <v>0</v>
      </c>
      <c r="N454" s="33" t="n">
        <f aca="false">H454+M454</f>
        <v>0</v>
      </c>
      <c r="O454" s="33"/>
      <c r="AD454" s="36" t="e">
        <f aca="false">#REF!-O454</f>
        <v>#VALUE!</v>
      </c>
      <c r="AE454" s="5" t="e">
        <f aca="false">AD454/#REF!</f>
        <v>#VALUE!</v>
      </c>
      <c r="AF454" s="6"/>
      <c r="AG454" s="37" t="e">
        <f aca="false">#REF!-AF454</f>
        <v>#VALUE!</v>
      </c>
      <c r="AH454" s="5" t="e">
        <f aca="false">AG454/#REF!</f>
        <v>#VALUE!</v>
      </c>
      <c r="AI454" s="36" t="e">
        <f aca="false">#REF!-#REF!</f>
        <v>#VALUE!</v>
      </c>
      <c r="AJ454" s="5"/>
      <c r="AK454" s="36" t="e">
        <f aca="false">#REF!-#REF!</f>
        <v>#VALUE!</v>
      </c>
      <c r="AL454" s="7" t="e">
        <f aca="false">AK454/#REF!</f>
        <v>#VALUE!</v>
      </c>
    </row>
    <row r="455" s="35" customFormat="true" ht="12.75" hidden="false" customHeight="false" outlineLevel="0" collapsed="false">
      <c r="A455" s="28" t="s">
        <v>873</v>
      </c>
      <c r="B455" s="28" t="s">
        <v>874</v>
      </c>
      <c r="C455" s="40" t="n">
        <v>1236</v>
      </c>
      <c r="D455" s="29" t="n">
        <v>1499475.6</v>
      </c>
      <c r="E455" s="30" t="n">
        <v>150050</v>
      </c>
      <c r="F455" s="31" t="n">
        <f aca="false">D455/E455*C455</f>
        <v>12351.5617567478</v>
      </c>
      <c r="G455" s="32" t="n">
        <f aca="false">F455/$F$533</f>
        <v>0.000755711304993374</v>
      </c>
      <c r="H455" s="33" t="n">
        <f aca="false">$B$543*G455</f>
        <v>70718.4999737248</v>
      </c>
      <c r="I455" s="34" t="n">
        <f aca="false">D455/E455</f>
        <v>9.99317294235255</v>
      </c>
      <c r="J455" s="34" t="n">
        <f aca="false">(I455-10)*C455</f>
        <v>-8.4382432522491</v>
      </c>
      <c r="K455" s="34" t="n">
        <f aca="false">IF(J455&gt;0,J455,0)</f>
        <v>0</v>
      </c>
      <c r="L455" s="34" t="n">
        <f aca="false">K455/$K$533</f>
        <v>0</v>
      </c>
      <c r="M455" s="33" t="n">
        <f aca="false">$F$543*L455</f>
        <v>0</v>
      </c>
      <c r="N455" s="33" t="n">
        <f aca="false">H455+M455</f>
        <v>70718.4999737248</v>
      </c>
      <c r="O455" s="33" t="n">
        <v>91647.39</v>
      </c>
      <c r="AD455" s="36" t="e">
        <f aca="false">#REF!-O455</f>
        <v>#VALUE!</v>
      </c>
      <c r="AE455" s="5" t="e">
        <f aca="false">AD455/#REF!</f>
        <v>#VALUE!</v>
      </c>
      <c r="AF455" s="6" t="n">
        <v>98189.2369247672</v>
      </c>
      <c r="AG455" s="37" t="e">
        <f aca="false">#REF!-AF455</f>
        <v>#VALUE!</v>
      </c>
      <c r="AH455" s="5" t="e">
        <f aca="false">AG455/#REF!</f>
        <v>#VALUE!</v>
      </c>
      <c r="AI455" s="36" t="e">
        <f aca="false">#REF!-#REF!</f>
        <v>#VALUE!</v>
      </c>
      <c r="AJ455" s="5" t="e">
        <f aca="false">AI455/#REF!</f>
        <v>#VALUE!</v>
      </c>
      <c r="AK455" s="36" t="e">
        <f aca="false">#REF!-#REF!</f>
        <v>#VALUE!</v>
      </c>
      <c r="AL455" s="7" t="e">
        <f aca="false">AK455/#REF!</f>
        <v>#VALUE!</v>
      </c>
    </row>
    <row r="456" s="35" customFormat="true" ht="12.75" hidden="false" customHeight="false" outlineLevel="0" collapsed="false">
      <c r="A456" s="28" t="s">
        <v>875</v>
      </c>
      <c r="B456" s="28" t="s">
        <v>876</v>
      </c>
      <c r="C456" s="40" t="n">
        <v>519</v>
      </c>
      <c r="D456" s="29" t="n">
        <v>505846.27</v>
      </c>
      <c r="E456" s="30" t="n">
        <v>51250</v>
      </c>
      <c r="F456" s="31" t="n">
        <f aca="false">D456/E456*C456</f>
        <v>5122.61881229268</v>
      </c>
      <c r="G456" s="32" t="n">
        <f aca="false">F456/$F$533</f>
        <v>0.000313419551621189</v>
      </c>
      <c r="H456" s="33" t="n">
        <f aca="false">$B$543*G456</f>
        <v>29329.4018584018</v>
      </c>
      <c r="I456" s="34" t="n">
        <f aca="false">D456/E456</f>
        <v>9.87017112195122</v>
      </c>
      <c r="J456" s="34" t="n">
        <f aca="false">(I456-10)*C456</f>
        <v>-67.3811877073169</v>
      </c>
      <c r="K456" s="34" t="n">
        <f aca="false">IF(J456&gt;0,J456,0)</f>
        <v>0</v>
      </c>
      <c r="L456" s="34" t="n">
        <f aca="false">K456/$K$533</f>
        <v>0</v>
      </c>
      <c r="M456" s="33" t="n">
        <f aca="false">$F$543*L456</f>
        <v>0</v>
      </c>
      <c r="N456" s="33" t="n">
        <f aca="false">H456+M456</f>
        <v>29329.4018584018</v>
      </c>
      <c r="O456" s="33" t="n">
        <v>41267.32</v>
      </c>
      <c r="AD456" s="36" t="e">
        <f aca="false">#REF!-O456</f>
        <v>#VALUE!</v>
      </c>
      <c r="AE456" s="5" t="e">
        <f aca="false">AD456/#REF!</f>
        <v>#VALUE!</v>
      </c>
      <c r="AF456" s="6" t="n">
        <v>42492.1913364457</v>
      </c>
      <c r="AG456" s="37" t="e">
        <f aca="false">#REF!-AF456</f>
        <v>#VALUE!</v>
      </c>
      <c r="AH456" s="5" t="e">
        <f aca="false">AG456/#REF!</f>
        <v>#VALUE!</v>
      </c>
      <c r="AI456" s="36" t="e">
        <f aca="false">#REF!-#REF!</f>
        <v>#VALUE!</v>
      </c>
      <c r="AJ456" s="5" t="e">
        <f aca="false">AI456/#REF!</f>
        <v>#VALUE!</v>
      </c>
      <c r="AK456" s="36" t="e">
        <f aca="false">#REF!-#REF!</f>
        <v>#VALUE!</v>
      </c>
      <c r="AL456" s="7" t="e">
        <f aca="false">AK456/#REF!</f>
        <v>#VALUE!</v>
      </c>
    </row>
    <row r="457" s="35" customFormat="true" ht="12.75" hidden="false" customHeight="false" outlineLevel="0" collapsed="false">
      <c r="A457" s="28" t="s">
        <v>877</v>
      </c>
      <c r="B457" s="28" t="s">
        <v>878</v>
      </c>
      <c r="C457" s="40" t="n">
        <v>1564</v>
      </c>
      <c r="D457" s="29" t="n">
        <v>5013912.89</v>
      </c>
      <c r="E457" s="30" t="n">
        <v>267750</v>
      </c>
      <c r="F457" s="31" t="n">
        <f aca="false">D457/E457*C457</f>
        <v>29287.6181511111</v>
      </c>
      <c r="G457" s="32" t="n">
        <f aca="false">F457/$F$533</f>
        <v>0.00179191786180662</v>
      </c>
      <c r="H457" s="33" t="n">
        <f aca="false">$B$543*G457</f>
        <v>167685.387827035</v>
      </c>
      <c r="I457" s="34" t="n">
        <f aca="false">D457/E457</f>
        <v>18.7260985620915</v>
      </c>
      <c r="J457" s="34" t="n">
        <f aca="false">(I457-10)*C457</f>
        <v>13647.6181511111</v>
      </c>
      <c r="K457" s="34" t="n">
        <f aca="false">IF(J457&gt;0,J457,0)</f>
        <v>13647.6181511111</v>
      </c>
      <c r="L457" s="34" t="n">
        <f aca="false">K457/$K$533</f>
        <v>0.00362598315262066</v>
      </c>
      <c r="M457" s="33" t="n">
        <f aca="false">$F$543*L457</f>
        <v>67131.0624757291</v>
      </c>
      <c r="N457" s="33" t="n">
        <f aca="false">H457+M457</f>
        <v>234816.450302764</v>
      </c>
      <c r="O457" s="33" t="n">
        <v>184512.9</v>
      </c>
      <c r="AD457" s="36" t="e">
        <f aca="false">#REF!-O457</f>
        <v>#VALUE!</v>
      </c>
      <c r="AE457" s="5" t="e">
        <f aca="false">AD457/#REF!</f>
        <v>#VALUE!</v>
      </c>
      <c r="AF457" s="6" t="n">
        <v>188884.409229856</v>
      </c>
      <c r="AG457" s="37" t="e">
        <f aca="false">#REF!-AF457</f>
        <v>#VALUE!</v>
      </c>
      <c r="AH457" s="5" t="e">
        <f aca="false">AG457/#REF!</f>
        <v>#VALUE!</v>
      </c>
      <c r="AI457" s="36" t="e">
        <f aca="false">#REF!-#REF!</f>
        <v>#VALUE!</v>
      </c>
      <c r="AJ457" s="5" t="e">
        <f aca="false">AI457/#REF!</f>
        <v>#VALUE!</v>
      </c>
      <c r="AK457" s="36" t="e">
        <f aca="false">#REF!-#REF!</f>
        <v>#VALUE!</v>
      </c>
      <c r="AL457" s="7" t="e">
        <f aca="false">AK457/#REF!</f>
        <v>#VALUE!</v>
      </c>
    </row>
    <row r="458" s="35" customFormat="true" ht="12.75" hidden="false" customHeight="false" outlineLevel="0" collapsed="false">
      <c r="A458" s="28" t="s">
        <v>879</v>
      </c>
      <c r="B458" s="28" t="s">
        <v>880</v>
      </c>
      <c r="C458" s="40" t="n">
        <v>250</v>
      </c>
      <c r="D458" s="29" t="n">
        <v>205720.6</v>
      </c>
      <c r="E458" s="30" t="n">
        <v>13050</v>
      </c>
      <c r="F458" s="31" t="n">
        <f aca="false">D458/E458*C458</f>
        <v>3941.00766283525</v>
      </c>
      <c r="G458" s="32" t="n">
        <f aca="false">F458/$F$533</f>
        <v>0.000241124491179673</v>
      </c>
      <c r="H458" s="33" t="n">
        <f aca="false">$B$543*G458</f>
        <v>22564.1223182491</v>
      </c>
      <c r="I458" s="34" t="n">
        <f aca="false">D458/E458</f>
        <v>15.764030651341</v>
      </c>
      <c r="J458" s="34" t="n">
        <f aca="false">(I458-10)*C458</f>
        <v>1441.00766283525</v>
      </c>
      <c r="K458" s="34" t="n">
        <f aca="false">IF(J458&gt;0,J458,0)</f>
        <v>1441.00766283525</v>
      </c>
      <c r="L458" s="34" t="n">
        <f aca="false">K458/$K$533</f>
        <v>0.000382855781161528</v>
      </c>
      <c r="M458" s="33" t="n">
        <f aca="false">$F$543*L458</f>
        <v>7088.15079457083</v>
      </c>
      <c r="N458" s="33" t="n">
        <f aca="false">H458+M458</f>
        <v>29652.2731128199</v>
      </c>
      <c r="O458" s="33" t="n">
        <v>32025.18</v>
      </c>
      <c r="AD458" s="36" t="e">
        <f aca="false">#REF!-O458</f>
        <v>#VALUE!</v>
      </c>
      <c r="AE458" s="5" t="e">
        <f aca="false">AD458/#REF!</f>
        <v>#VALUE!</v>
      </c>
      <c r="AF458" s="6" t="n">
        <v>38588.0749438155</v>
      </c>
      <c r="AG458" s="37" t="e">
        <f aca="false">#REF!-AF458</f>
        <v>#VALUE!</v>
      </c>
      <c r="AH458" s="5" t="e">
        <f aca="false">AG458/#REF!</f>
        <v>#VALUE!</v>
      </c>
      <c r="AI458" s="36" t="e">
        <f aca="false">#REF!-#REF!</f>
        <v>#VALUE!</v>
      </c>
      <c r="AJ458" s="5" t="e">
        <f aca="false">AI458/#REF!</f>
        <v>#VALUE!</v>
      </c>
      <c r="AK458" s="36" t="e">
        <f aca="false">#REF!-#REF!</f>
        <v>#VALUE!</v>
      </c>
      <c r="AL458" s="7" t="e">
        <f aca="false">AK458/#REF!</f>
        <v>#VALUE!</v>
      </c>
    </row>
    <row r="459" s="35" customFormat="true" ht="12.75" hidden="false" customHeight="false" outlineLevel="0" collapsed="false">
      <c r="A459" s="28" t="s">
        <v>881</v>
      </c>
      <c r="B459" s="28" t="s">
        <v>882</v>
      </c>
      <c r="C459" s="40" t="n">
        <v>612</v>
      </c>
      <c r="D459" s="29" t="n">
        <v>810148</v>
      </c>
      <c r="E459" s="30" t="n">
        <v>65650</v>
      </c>
      <c r="F459" s="31" t="n">
        <f aca="false">D459/E459*C459</f>
        <v>7552.33169840061</v>
      </c>
      <c r="G459" s="32" t="n">
        <f aca="false">F459/$F$533</f>
        <v>0.000462077796795467</v>
      </c>
      <c r="H459" s="33" t="n">
        <f aca="false">$B$543*G459</f>
        <v>43240.6508207861</v>
      </c>
      <c r="I459" s="34" t="n">
        <f aca="false">D459/E459</f>
        <v>12.3404112718964</v>
      </c>
      <c r="J459" s="34" t="n">
        <f aca="false">(I459-10)*C459</f>
        <v>1432.33169840061</v>
      </c>
      <c r="K459" s="34" t="n">
        <f aca="false">IF(J459&gt;0,J459,0)</f>
        <v>1432.33169840061</v>
      </c>
      <c r="L459" s="34" t="n">
        <f aca="false">K459/$K$533</f>
        <v>0.000380550697554673</v>
      </c>
      <c r="M459" s="33" t="n">
        <f aca="false">$F$543*L459</f>
        <v>7045.47472435476</v>
      </c>
      <c r="N459" s="33" t="n">
        <f aca="false">H459+M459</f>
        <v>50286.1255451409</v>
      </c>
      <c r="O459" s="33" t="n">
        <v>52101.58</v>
      </c>
      <c r="AD459" s="36" t="e">
        <f aca="false">#REF!-O459</f>
        <v>#VALUE!</v>
      </c>
      <c r="AE459" s="5" t="e">
        <f aca="false">AD459/#REF!</f>
        <v>#VALUE!</v>
      </c>
      <c r="AF459" s="6" t="n">
        <v>59046.6011509757</v>
      </c>
      <c r="AG459" s="37" t="e">
        <f aca="false">#REF!-AF459</f>
        <v>#VALUE!</v>
      </c>
      <c r="AH459" s="5" t="e">
        <f aca="false">AG459/#REF!</f>
        <v>#VALUE!</v>
      </c>
      <c r="AI459" s="36" t="e">
        <f aca="false">#REF!-#REF!</f>
        <v>#VALUE!</v>
      </c>
      <c r="AJ459" s="5" t="e">
        <f aca="false">AI459/#REF!</f>
        <v>#VALUE!</v>
      </c>
      <c r="AK459" s="36" t="e">
        <f aca="false">#REF!-#REF!</f>
        <v>#VALUE!</v>
      </c>
      <c r="AL459" s="7" t="e">
        <f aca="false">AK459/#REF!</f>
        <v>#VALUE!</v>
      </c>
    </row>
    <row r="460" s="35" customFormat="true" ht="12.75" hidden="false" customHeight="false" outlineLevel="0" collapsed="false">
      <c r="A460" s="28" t="s">
        <v>883</v>
      </c>
      <c r="B460" s="28" t="s">
        <v>884</v>
      </c>
      <c r="C460" s="40" t="n">
        <v>30</v>
      </c>
      <c r="D460" s="29" t="n">
        <v>106669.2</v>
      </c>
      <c r="E460" s="30" t="n">
        <v>40500</v>
      </c>
      <c r="F460" s="31" t="n">
        <f aca="false">D460/E460*C460</f>
        <v>79.0142222222222</v>
      </c>
      <c r="G460" s="32" t="n">
        <f aca="false">F460/$F$533</f>
        <v>4.83436363470157E-006</v>
      </c>
      <c r="H460" s="33" t="n">
        <f aca="false">$B$543*G460</f>
        <v>452.393582462839</v>
      </c>
      <c r="I460" s="34" t="n">
        <f aca="false">D460/E460</f>
        <v>2.63380740740741</v>
      </c>
      <c r="J460" s="34" t="n">
        <f aca="false">(I460-10)*C460</f>
        <v>-220.985777777778</v>
      </c>
      <c r="K460" s="34" t="n">
        <f aca="false">IF(J460&gt;0,J460,0)</f>
        <v>0</v>
      </c>
      <c r="L460" s="34" t="n">
        <f aca="false">K460/$K$533</f>
        <v>0</v>
      </c>
      <c r="M460" s="33" t="n">
        <f aca="false">$F$543*L460</f>
        <v>0</v>
      </c>
      <c r="N460" s="33" t="n">
        <f aca="false">H460+M460</f>
        <v>452.393582462839</v>
      </c>
      <c r="O460" s="33" t="n">
        <v>555.09</v>
      </c>
      <c r="AD460" s="36" t="e">
        <f aca="false">#REF!-O460</f>
        <v>#VALUE!</v>
      </c>
      <c r="AE460" s="5" t="e">
        <f aca="false">AD460/#REF!</f>
        <v>#VALUE!</v>
      </c>
      <c r="AF460" s="6" t="n">
        <v>514.088746807738</v>
      </c>
      <c r="AG460" s="37" t="e">
        <f aca="false">#REF!-AF460</f>
        <v>#VALUE!</v>
      </c>
      <c r="AH460" s="5" t="e">
        <f aca="false">AG460/#REF!</f>
        <v>#VALUE!</v>
      </c>
      <c r="AI460" s="36" t="e">
        <f aca="false">#REF!-#REF!</f>
        <v>#VALUE!</v>
      </c>
      <c r="AJ460" s="5" t="e">
        <f aca="false">AI460/#REF!</f>
        <v>#VALUE!</v>
      </c>
      <c r="AK460" s="36" t="e">
        <f aca="false">#REF!-#REF!</f>
        <v>#VALUE!</v>
      </c>
      <c r="AL460" s="7" t="e">
        <f aca="false">AK460/#REF!</f>
        <v>#VALUE!</v>
      </c>
    </row>
    <row r="461" s="35" customFormat="true" ht="12.75" hidden="false" customHeight="false" outlineLevel="0" collapsed="false">
      <c r="A461" s="28" t="s">
        <v>885</v>
      </c>
      <c r="B461" s="28" t="s">
        <v>886</v>
      </c>
      <c r="C461" s="40" t="n">
        <v>3242</v>
      </c>
      <c r="D461" s="29" t="n">
        <v>3217901.88</v>
      </c>
      <c r="E461" s="30" t="n">
        <v>162100</v>
      </c>
      <c r="F461" s="31" t="n">
        <f aca="false">D461/E461*C461</f>
        <v>64358.0376</v>
      </c>
      <c r="G461" s="32" t="n">
        <f aca="false">F461/$F$533</f>
        <v>0.00393764752501346</v>
      </c>
      <c r="H461" s="33" t="n">
        <f aca="false">$B$543*G461</f>
        <v>368480.032724459</v>
      </c>
      <c r="I461" s="34" t="n">
        <f aca="false">D461/E461</f>
        <v>19.8513379395435</v>
      </c>
      <c r="J461" s="34" t="n">
        <f aca="false">(I461-10)*C461</f>
        <v>31938.0376</v>
      </c>
      <c r="K461" s="34" t="n">
        <f aca="false">IF(J461&gt;0,J461,0)</f>
        <v>31938.0376</v>
      </c>
      <c r="L461" s="34" t="n">
        <f aca="false">K461/$K$533</f>
        <v>0.00848549431725835</v>
      </c>
      <c r="M461" s="33" t="n">
        <f aca="false">$F$543*L461</f>
        <v>157099.530023357</v>
      </c>
      <c r="N461" s="33" t="n">
        <f aca="false">H461+M461</f>
        <v>525579.562747815</v>
      </c>
      <c r="O461" s="33" t="n">
        <v>679767.01</v>
      </c>
      <c r="AD461" s="36" t="e">
        <f aca="false">#REF!-O461</f>
        <v>#VALUE!</v>
      </c>
      <c r="AE461" s="5" t="e">
        <f aca="false">AD461/#REF!</f>
        <v>#VALUE!</v>
      </c>
      <c r="AF461" s="6" t="n">
        <v>622422.19608075</v>
      </c>
      <c r="AG461" s="37" t="e">
        <f aca="false">#REF!-AF461</f>
        <v>#VALUE!</v>
      </c>
      <c r="AH461" s="5" t="e">
        <f aca="false">AG461/#REF!</f>
        <v>#VALUE!</v>
      </c>
      <c r="AI461" s="36" t="e">
        <f aca="false">#REF!-#REF!</f>
        <v>#VALUE!</v>
      </c>
      <c r="AJ461" s="5" t="e">
        <f aca="false">AI461/#REF!</f>
        <v>#VALUE!</v>
      </c>
      <c r="AK461" s="36" t="e">
        <f aca="false">#REF!-#REF!</f>
        <v>#VALUE!</v>
      </c>
      <c r="AL461" s="7" t="e">
        <f aca="false">AK461/#REF!</f>
        <v>#VALUE!</v>
      </c>
    </row>
    <row r="462" s="35" customFormat="true" ht="12.75" hidden="false" customHeight="false" outlineLevel="0" collapsed="false">
      <c r="A462" s="28" t="s">
        <v>887</v>
      </c>
      <c r="B462" s="28" t="s">
        <v>888</v>
      </c>
      <c r="C462" s="40" t="n">
        <v>304</v>
      </c>
      <c r="D462" s="29" t="n">
        <v>411808.12</v>
      </c>
      <c r="E462" s="30" t="n">
        <v>24800</v>
      </c>
      <c r="F462" s="31" t="n">
        <f aca="false">D462/E462*C462</f>
        <v>5047.97050322581</v>
      </c>
      <c r="G462" s="32" t="n">
        <f aca="false">F462/$F$533</f>
        <v>0.000308852309666571</v>
      </c>
      <c r="H462" s="33" t="n">
        <f aca="false">$B$543*G462</f>
        <v>28902.0051820341</v>
      </c>
      <c r="I462" s="34" t="n">
        <f aca="false">D462/E462</f>
        <v>16.6051661290323</v>
      </c>
      <c r="J462" s="34" t="n">
        <f aca="false">(I462-10)*C462</f>
        <v>2007.97050322581</v>
      </c>
      <c r="K462" s="34" t="n">
        <f aca="false">IF(J462&gt;0,J462,0)</f>
        <v>2007.97050322581</v>
      </c>
      <c r="L462" s="34" t="n">
        <f aca="false">K462/$K$533</f>
        <v>0.000533489956638568</v>
      </c>
      <c r="M462" s="33" t="n">
        <f aca="false">$F$543*L462</f>
        <v>9876.97573371061</v>
      </c>
      <c r="N462" s="33" t="n">
        <f aca="false">H462+M462</f>
        <v>38778.9809157447</v>
      </c>
      <c r="O462" s="33" t="n">
        <v>49095.37</v>
      </c>
      <c r="AD462" s="36" t="e">
        <f aca="false">#REF!-O462</f>
        <v>#VALUE!</v>
      </c>
      <c r="AE462" s="5" t="e">
        <f aca="false">AD462/#REF!</f>
        <v>#VALUE!</v>
      </c>
      <c r="AF462" s="6" t="n">
        <v>48677.120686021</v>
      </c>
      <c r="AG462" s="37" t="e">
        <f aca="false">#REF!-AF462</f>
        <v>#VALUE!</v>
      </c>
      <c r="AH462" s="5" t="e">
        <f aca="false">AG462/#REF!</f>
        <v>#VALUE!</v>
      </c>
      <c r="AI462" s="36" t="e">
        <f aca="false">#REF!-#REF!</f>
        <v>#VALUE!</v>
      </c>
      <c r="AJ462" s="5" t="e">
        <f aca="false">AI462/#REF!</f>
        <v>#VALUE!</v>
      </c>
      <c r="AK462" s="36" t="e">
        <f aca="false">#REF!-#REF!</f>
        <v>#VALUE!</v>
      </c>
      <c r="AL462" s="7" t="e">
        <f aca="false">AK462/#REF!</f>
        <v>#VALUE!</v>
      </c>
    </row>
    <row r="463" s="35" customFormat="true" ht="12.75" hidden="false" customHeight="false" outlineLevel="0" collapsed="false">
      <c r="A463" s="28" t="s">
        <v>889</v>
      </c>
      <c r="B463" s="28" t="s">
        <v>890</v>
      </c>
      <c r="C463" s="40" t="n">
        <v>1114</v>
      </c>
      <c r="D463" s="29" t="n">
        <v>931505.52</v>
      </c>
      <c r="E463" s="30" t="n">
        <v>91700</v>
      </c>
      <c r="F463" s="31" t="n">
        <f aca="false">D463/E463*C463</f>
        <v>11316.2175494002</v>
      </c>
      <c r="G463" s="32" t="n">
        <f aca="false">F463/$F$533</f>
        <v>0.000692365362394294</v>
      </c>
      <c r="H463" s="33" t="n">
        <f aca="false">$B$543*G463</f>
        <v>64790.66746622</v>
      </c>
      <c r="I463" s="34" t="n">
        <f aca="false">D463/E463</f>
        <v>10.1581845147219</v>
      </c>
      <c r="J463" s="34" t="n">
        <f aca="false">(I463-10)*C463</f>
        <v>176.217549400217</v>
      </c>
      <c r="K463" s="34" t="n">
        <f aca="false">IF(J463&gt;0,J463,0)</f>
        <v>176.217549400217</v>
      </c>
      <c r="L463" s="34" t="n">
        <f aca="false">K463/$K$533</f>
        <v>4.68185626419557E-005</v>
      </c>
      <c r="M463" s="33" t="n">
        <f aca="false">$F$543*L463</f>
        <v>866.793838098612</v>
      </c>
      <c r="N463" s="33" t="n">
        <f aca="false">H463+M463</f>
        <v>65657.4613043186</v>
      </c>
      <c r="O463" s="33" t="n">
        <v>116301.16</v>
      </c>
      <c r="AD463" s="36" t="e">
        <f aca="false">#REF!-O463</f>
        <v>#VALUE!</v>
      </c>
      <c r="AE463" s="5" t="e">
        <f aca="false">AD463/#REF!</f>
        <v>#VALUE!</v>
      </c>
      <c r="AF463" s="6" t="n">
        <v>87440.1729004021</v>
      </c>
      <c r="AG463" s="37" t="e">
        <f aca="false">#REF!-AF463</f>
        <v>#VALUE!</v>
      </c>
      <c r="AH463" s="5" t="e">
        <f aca="false">AG463/#REF!</f>
        <v>#VALUE!</v>
      </c>
      <c r="AI463" s="36" t="e">
        <f aca="false">#REF!-#REF!</f>
        <v>#VALUE!</v>
      </c>
      <c r="AJ463" s="5" t="e">
        <f aca="false">AI463/#REF!</f>
        <v>#VALUE!</v>
      </c>
      <c r="AK463" s="36" t="e">
        <f aca="false">#REF!-#REF!</f>
        <v>#VALUE!</v>
      </c>
      <c r="AL463" s="7" t="e">
        <f aca="false">AK463/#REF!</f>
        <v>#VALUE!</v>
      </c>
    </row>
    <row r="464" s="35" customFormat="true" ht="12.75" hidden="false" customHeight="false" outlineLevel="0" collapsed="false">
      <c r="A464" s="28" t="s">
        <v>891</v>
      </c>
      <c r="B464" s="28" t="s">
        <v>892</v>
      </c>
      <c r="C464" s="40" t="n">
        <v>19</v>
      </c>
      <c r="D464" s="43" t="n">
        <v>0</v>
      </c>
      <c r="E464" s="30" t="n">
        <v>4000</v>
      </c>
      <c r="F464" s="31" t="n">
        <f aca="false">D464/E464*C464</f>
        <v>0</v>
      </c>
      <c r="G464" s="32" t="n">
        <f aca="false">F464/$F$533</f>
        <v>0</v>
      </c>
      <c r="H464" s="33" t="n">
        <f aca="false">$B$543*G464</f>
        <v>0</v>
      </c>
      <c r="I464" s="34" t="n">
        <f aca="false">D464/E464</f>
        <v>0</v>
      </c>
      <c r="J464" s="34" t="n">
        <f aca="false">(I464-10)*C464</f>
        <v>-190</v>
      </c>
      <c r="K464" s="34" t="n">
        <f aca="false">IF(J464&gt;0,J464,0)</f>
        <v>0</v>
      </c>
      <c r="L464" s="34" t="n">
        <f aca="false">K464/$K$533</f>
        <v>0</v>
      </c>
      <c r="M464" s="33" t="n">
        <f aca="false">$F$543*L464</f>
        <v>0</v>
      </c>
      <c r="N464" s="33" t="n">
        <f aca="false">H464+M464</f>
        <v>0</v>
      </c>
      <c r="O464" s="33" t="n">
        <v>0</v>
      </c>
      <c r="AD464" s="36" t="e">
        <f aca="false">#REF!-O464</f>
        <v>#VALUE!</v>
      </c>
      <c r="AE464" s="5" t="e">
        <f aca="false">AD464/#REF!</f>
        <v>#VALUE!</v>
      </c>
      <c r="AF464" s="6" t="n">
        <v>0</v>
      </c>
      <c r="AG464" s="37" t="e">
        <f aca="false">#REF!-AF464</f>
        <v>#VALUE!</v>
      </c>
      <c r="AH464" s="5" t="e">
        <f aca="false">AG464/#REF!</f>
        <v>#VALUE!</v>
      </c>
      <c r="AI464" s="36" t="e">
        <f aca="false">#REF!-#REF!</f>
        <v>#VALUE!</v>
      </c>
      <c r="AJ464" s="5"/>
      <c r="AK464" s="36" t="e">
        <f aca="false">#REF!-#REF!</f>
        <v>#VALUE!</v>
      </c>
      <c r="AL464" s="7" t="e">
        <f aca="false">AK464/#REF!</f>
        <v>#VALUE!</v>
      </c>
    </row>
    <row r="465" s="35" customFormat="true" ht="12.75" hidden="false" customHeight="false" outlineLevel="0" collapsed="false">
      <c r="A465" s="28" t="s">
        <v>893</v>
      </c>
      <c r="B465" s="28" t="s">
        <v>894</v>
      </c>
      <c r="C465" s="40" t="n">
        <v>432</v>
      </c>
      <c r="D465" s="29" t="n">
        <v>424824.13</v>
      </c>
      <c r="E465" s="30" t="n">
        <v>38650</v>
      </c>
      <c r="F465" s="31" t="n">
        <f aca="false">D465/E465*C465</f>
        <v>4748.35767554981</v>
      </c>
      <c r="G465" s="32" t="n">
        <f aca="false">F465/$F$533</f>
        <v>0.000290520959716263</v>
      </c>
      <c r="H465" s="33" t="n">
        <f aca="false">$B$543*G465</f>
        <v>27186.5808362377</v>
      </c>
      <c r="I465" s="34" t="n">
        <f aca="false">D465/E465</f>
        <v>10.9915686934023</v>
      </c>
      <c r="J465" s="34" t="n">
        <f aca="false">(I465-10)*C465</f>
        <v>428.357675549806</v>
      </c>
      <c r="K465" s="34" t="n">
        <f aca="false">IF(J465&gt;0,J465,0)</f>
        <v>428.357675549806</v>
      </c>
      <c r="L465" s="34" t="n">
        <f aca="false">K465/$K$533</f>
        <v>0.000113808702561984</v>
      </c>
      <c r="M465" s="33" t="n">
        <f aca="false">$F$543*L465</f>
        <v>2107.04209048749</v>
      </c>
      <c r="N465" s="33" t="n">
        <f aca="false">H465+M465</f>
        <v>29293.6229267252</v>
      </c>
      <c r="O465" s="33" t="n">
        <v>40699.95</v>
      </c>
      <c r="AD465" s="36" t="e">
        <f aca="false">#REF!-O465</f>
        <v>#VALUE!</v>
      </c>
      <c r="AE465" s="5" t="e">
        <f aca="false">AD465/#REF!</f>
        <v>#VALUE!</v>
      </c>
      <c r="AF465" s="6" t="n">
        <v>39828.3955872869</v>
      </c>
      <c r="AG465" s="37" t="e">
        <f aca="false">#REF!-AF465</f>
        <v>#VALUE!</v>
      </c>
      <c r="AH465" s="5" t="e">
        <f aca="false">AG465/#REF!</f>
        <v>#VALUE!</v>
      </c>
      <c r="AI465" s="36" t="e">
        <f aca="false">#REF!-#REF!</f>
        <v>#VALUE!</v>
      </c>
      <c r="AJ465" s="5" t="e">
        <f aca="false">AI465/#REF!</f>
        <v>#VALUE!</v>
      </c>
      <c r="AK465" s="36" t="e">
        <f aca="false">#REF!-#REF!</f>
        <v>#VALUE!</v>
      </c>
      <c r="AL465" s="7" t="e">
        <f aca="false">AK465/#REF!</f>
        <v>#VALUE!</v>
      </c>
    </row>
    <row r="466" s="35" customFormat="true" ht="12.75" hidden="false" customHeight="false" outlineLevel="0" collapsed="false">
      <c r="A466" s="28" t="s">
        <v>895</v>
      </c>
      <c r="B466" s="28" t="s">
        <v>896</v>
      </c>
      <c r="C466" s="40" t="n">
        <v>614</v>
      </c>
      <c r="D466" s="29" t="n">
        <v>374246.24</v>
      </c>
      <c r="E466" s="30" t="n">
        <v>33800</v>
      </c>
      <c r="F466" s="31" t="n">
        <f aca="false">D466/E466*C466</f>
        <v>6798.43761420118</v>
      </c>
      <c r="G466" s="32" t="n">
        <f aca="false">F466/$F$533</f>
        <v>0.000415951947010853</v>
      </c>
      <c r="H466" s="33" t="n">
        <f aca="false">$B$543*G466</f>
        <v>38924.2526337696</v>
      </c>
      <c r="I466" s="34" t="n">
        <f aca="false">D466/E466</f>
        <v>11.072373964497</v>
      </c>
      <c r="J466" s="34" t="n">
        <f aca="false">(I466-10)*C466</f>
        <v>658.437614201183</v>
      </c>
      <c r="K466" s="34" t="n">
        <f aca="false">IF(J466&gt;0,J466,0)</f>
        <v>658.437614201183</v>
      </c>
      <c r="L466" s="34" t="n">
        <f aca="false">K466/$K$533</f>
        <v>0.000174937756149842</v>
      </c>
      <c r="M466" s="33" t="n">
        <f aca="false">$F$543*L466</f>
        <v>3238.77882029628</v>
      </c>
      <c r="N466" s="33" t="n">
        <f aca="false">H466+M466</f>
        <v>42163.0314540659</v>
      </c>
      <c r="O466" s="33" t="n">
        <v>46681.76</v>
      </c>
      <c r="AD466" s="36" t="e">
        <f aca="false">#REF!-O466</f>
        <v>#VALUE!</v>
      </c>
      <c r="AE466" s="5" t="e">
        <f aca="false">AD466/#REF!</f>
        <v>#VALUE!</v>
      </c>
      <c r="AF466" s="6" t="n">
        <v>52336.2558520372</v>
      </c>
      <c r="AG466" s="37" t="e">
        <f aca="false">#REF!-AF466</f>
        <v>#VALUE!</v>
      </c>
      <c r="AH466" s="5" t="e">
        <f aca="false">AG466/#REF!</f>
        <v>#VALUE!</v>
      </c>
      <c r="AI466" s="36" t="e">
        <f aca="false">#REF!-#REF!</f>
        <v>#VALUE!</v>
      </c>
      <c r="AJ466" s="5" t="e">
        <f aca="false">AI466/#REF!</f>
        <v>#VALUE!</v>
      </c>
      <c r="AK466" s="36" t="e">
        <f aca="false">#REF!-#REF!</f>
        <v>#VALUE!</v>
      </c>
      <c r="AL466" s="7" t="e">
        <f aca="false">AK466/#REF!</f>
        <v>#VALUE!</v>
      </c>
    </row>
    <row r="467" s="35" customFormat="true" ht="12.75" hidden="false" customHeight="false" outlineLevel="0" collapsed="false">
      <c r="A467" s="28" t="s">
        <v>897</v>
      </c>
      <c r="B467" s="28" t="s">
        <v>898</v>
      </c>
      <c r="C467" s="40" t="n">
        <v>160</v>
      </c>
      <c r="D467" s="29" t="n">
        <v>246667.04</v>
      </c>
      <c r="E467" s="30" t="n">
        <v>22650</v>
      </c>
      <c r="F467" s="31" t="n">
        <f aca="false">D467/E467*C467</f>
        <v>1742.46032671082</v>
      </c>
      <c r="G467" s="32" t="n">
        <f aca="false">F467/$F$533</f>
        <v>0.000106609754566335</v>
      </c>
      <c r="H467" s="33" t="n">
        <f aca="false">$B$543*G467</f>
        <v>9976.40484624523</v>
      </c>
      <c r="I467" s="34" t="n">
        <f aca="false">D467/E467</f>
        <v>10.8903770419426</v>
      </c>
      <c r="J467" s="34" t="n">
        <f aca="false">(I467-10)*C467</f>
        <v>142.460326710817</v>
      </c>
      <c r="K467" s="34" t="n">
        <f aca="false">IF(J467&gt;0,J467,0)</f>
        <v>142.460326710817</v>
      </c>
      <c r="L467" s="34" t="n">
        <f aca="false">K467/$K$533</f>
        <v>3.78497360382406E-005</v>
      </c>
      <c r="M467" s="33" t="n">
        <f aca="false">$F$543*L467</f>
        <v>700.745946057849</v>
      </c>
      <c r="N467" s="33" t="n">
        <f aca="false">H467+M467</f>
        <v>10677.1507923031</v>
      </c>
      <c r="O467" s="33" t="n">
        <v>16446.52</v>
      </c>
      <c r="AD467" s="36" t="e">
        <f aca="false">#REF!-O467</f>
        <v>#VALUE!</v>
      </c>
      <c r="AE467" s="5" t="e">
        <f aca="false">AD467/#REF!</f>
        <v>#VALUE!</v>
      </c>
      <c r="AF467" s="6" t="n">
        <v>14877.2607498218</v>
      </c>
      <c r="AG467" s="37" t="e">
        <f aca="false">#REF!-AF467</f>
        <v>#VALUE!</v>
      </c>
      <c r="AH467" s="5" t="e">
        <f aca="false">AG467/#REF!</f>
        <v>#VALUE!</v>
      </c>
      <c r="AI467" s="36" t="e">
        <f aca="false">#REF!-#REF!</f>
        <v>#VALUE!</v>
      </c>
      <c r="AJ467" s="5" t="e">
        <f aca="false">AI467/#REF!</f>
        <v>#VALUE!</v>
      </c>
      <c r="AK467" s="36" t="e">
        <f aca="false">#REF!-#REF!</f>
        <v>#VALUE!</v>
      </c>
      <c r="AL467" s="7" t="e">
        <f aca="false">AK467/#REF!</f>
        <v>#VALUE!</v>
      </c>
    </row>
    <row r="468" s="35" customFormat="true" ht="12.75" hidden="false" customHeight="false" outlineLevel="0" collapsed="false">
      <c r="A468" s="28" t="s">
        <v>899</v>
      </c>
      <c r="B468" s="28" t="s">
        <v>900</v>
      </c>
      <c r="C468" s="40" t="n">
        <v>112</v>
      </c>
      <c r="D468" s="29" t="n">
        <v>155191.91</v>
      </c>
      <c r="E468" s="30" t="n">
        <v>15800</v>
      </c>
      <c r="F468" s="31" t="n">
        <f aca="false">D468/E468*C468</f>
        <v>1100.09455189873</v>
      </c>
      <c r="G468" s="32" t="n">
        <f aca="false">F468/$F$533</f>
        <v>6.73075928213951E-005</v>
      </c>
      <c r="H468" s="33" t="n">
        <f aca="false">$B$543*G468</f>
        <v>6298.55868202613</v>
      </c>
      <c r="I468" s="34" t="n">
        <f aca="false">D468/E468</f>
        <v>9.82227278481013</v>
      </c>
      <c r="J468" s="34" t="n">
        <f aca="false">(I468-10)*C468</f>
        <v>-19.9054481012659</v>
      </c>
      <c r="K468" s="34" t="n">
        <f aca="false">IF(J468&gt;0,J468,0)</f>
        <v>0</v>
      </c>
      <c r="L468" s="34" t="n">
        <f aca="false">K468/$K$533</f>
        <v>0</v>
      </c>
      <c r="M468" s="33" t="n">
        <f aca="false">$F$543*L468</f>
        <v>0</v>
      </c>
      <c r="N468" s="33" t="n">
        <f aca="false">H468+M468</f>
        <v>6298.55868202613</v>
      </c>
      <c r="O468" s="33" t="n">
        <v>5481.83</v>
      </c>
      <c r="AD468" s="36" t="e">
        <f aca="false">#REF!-O468</f>
        <v>#VALUE!</v>
      </c>
      <c r="AE468" s="5" t="e">
        <f aca="false">AD468/#REF!</f>
        <v>#VALUE!</v>
      </c>
      <c r="AF468" s="6" t="n">
        <v>9468.94365355412</v>
      </c>
      <c r="AG468" s="37" t="e">
        <f aca="false">#REF!-AF468</f>
        <v>#VALUE!</v>
      </c>
      <c r="AH468" s="5" t="e">
        <f aca="false">AG468/#REF!</f>
        <v>#VALUE!</v>
      </c>
      <c r="AI468" s="36" t="e">
        <f aca="false">#REF!-#REF!</f>
        <v>#VALUE!</v>
      </c>
      <c r="AJ468" s="5" t="e">
        <f aca="false">AI468/#REF!</f>
        <v>#VALUE!</v>
      </c>
      <c r="AK468" s="36" t="e">
        <f aca="false">#REF!-#REF!</f>
        <v>#VALUE!</v>
      </c>
      <c r="AL468" s="7" t="e">
        <f aca="false">AK468/#REF!</f>
        <v>#VALUE!</v>
      </c>
    </row>
    <row r="469" s="35" customFormat="true" ht="12.75" hidden="false" customHeight="false" outlineLevel="0" collapsed="false">
      <c r="A469" s="28" t="s">
        <v>901</v>
      </c>
      <c r="B469" s="28" t="s">
        <v>902</v>
      </c>
      <c r="C469" s="40" t="n">
        <v>611</v>
      </c>
      <c r="D469" s="29" t="n">
        <v>604724</v>
      </c>
      <c r="E469" s="30" t="n">
        <v>86250</v>
      </c>
      <c r="F469" s="31" t="n">
        <f aca="false">D469/E469*C469</f>
        <v>4283.89987246377</v>
      </c>
      <c r="G469" s="32" t="n">
        <f aca="false">F469/$F$533</f>
        <v>0.00026210382353567</v>
      </c>
      <c r="H469" s="33" t="n">
        <f aca="false">$B$543*G469</f>
        <v>24527.3414799359</v>
      </c>
      <c r="I469" s="34" t="n">
        <f aca="false">D469/E469</f>
        <v>7.01129275362319</v>
      </c>
      <c r="J469" s="34" t="n">
        <f aca="false">(I469-10)*C469</f>
        <v>-1826.10012753623</v>
      </c>
      <c r="K469" s="34" t="n">
        <f aca="false">IF(J469&gt;0,J469,0)</f>
        <v>0</v>
      </c>
      <c r="L469" s="34" t="n">
        <f aca="false">K469/$K$533</f>
        <v>0</v>
      </c>
      <c r="M469" s="33" t="n">
        <f aca="false">$F$543*L469</f>
        <v>0</v>
      </c>
      <c r="N469" s="33" t="n">
        <f aca="false">H469+M469</f>
        <v>24527.3414799359</v>
      </c>
      <c r="O469" s="33" t="n">
        <v>51278.86</v>
      </c>
      <c r="AD469" s="36" t="e">
        <f aca="false">#REF!-O469</f>
        <v>#VALUE!</v>
      </c>
      <c r="AE469" s="5" t="e">
        <f aca="false">AD469/#REF!</f>
        <v>#VALUE!</v>
      </c>
      <c r="AF469" s="6" t="n">
        <v>31880.9627184097</v>
      </c>
      <c r="AG469" s="37" t="e">
        <f aca="false">#REF!-AF469</f>
        <v>#VALUE!</v>
      </c>
      <c r="AH469" s="5" t="e">
        <f aca="false">AG469/#REF!</f>
        <v>#VALUE!</v>
      </c>
      <c r="AI469" s="36" t="e">
        <f aca="false">#REF!-#REF!</f>
        <v>#VALUE!</v>
      </c>
      <c r="AJ469" s="5" t="e">
        <f aca="false">AI469/#REF!</f>
        <v>#VALUE!</v>
      </c>
      <c r="AK469" s="36" t="e">
        <f aca="false">#REF!-#REF!</f>
        <v>#VALUE!</v>
      </c>
      <c r="AL469" s="7" t="e">
        <f aca="false">AK469/#REF!</f>
        <v>#VALUE!</v>
      </c>
    </row>
    <row r="470" s="35" customFormat="true" ht="12.75" hidden="false" customHeight="false" outlineLevel="0" collapsed="false">
      <c r="A470" s="28" t="s">
        <v>903</v>
      </c>
      <c r="B470" s="28" t="s">
        <v>904</v>
      </c>
      <c r="C470" s="40" t="n">
        <v>596</v>
      </c>
      <c r="D470" s="29" t="n">
        <v>593806.51</v>
      </c>
      <c r="E470" s="30" t="n">
        <v>52950</v>
      </c>
      <c r="F470" s="31" t="n">
        <f aca="false">D470/E470*C470</f>
        <v>6683.82776128423</v>
      </c>
      <c r="G470" s="32" t="n">
        <f aca="false">F470/$F$533</f>
        <v>0.000408939719470829</v>
      </c>
      <c r="H470" s="33" t="n">
        <f aca="false">$B$543*G470</f>
        <v>38268.057325021</v>
      </c>
      <c r="I470" s="34" t="n">
        <f aca="false">D470/E470</f>
        <v>11.2144761095373</v>
      </c>
      <c r="J470" s="34" t="n">
        <f aca="false">(I470-10)*C470</f>
        <v>723.827761284231</v>
      </c>
      <c r="K470" s="34" t="n">
        <f aca="false">IF(J470&gt;0,J470,0)</f>
        <v>723.827761284231</v>
      </c>
      <c r="L470" s="34" t="n">
        <f aca="false">K470/$K$533</f>
        <v>0.000192311012717048</v>
      </c>
      <c r="M470" s="33" t="n">
        <f aca="false">$F$543*L470</f>
        <v>3560.42542562512</v>
      </c>
      <c r="N470" s="33" t="n">
        <f aca="false">H470+M470</f>
        <v>41828.4827506461</v>
      </c>
      <c r="O470" s="33" t="n">
        <v>62674.59</v>
      </c>
      <c r="AD470" s="36" t="e">
        <f aca="false">#REF!-O470</f>
        <v>#VALUE!</v>
      </c>
      <c r="AE470" s="5" t="e">
        <f aca="false">AD470/#REF!</f>
        <v>#VALUE!</v>
      </c>
      <c r="AF470" s="6" t="n">
        <v>52209.7433054546</v>
      </c>
      <c r="AG470" s="37" t="e">
        <f aca="false">#REF!-AF470</f>
        <v>#VALUE!</v>
      </c>
      <c r="AH470" s="5" t="e">
        <f aca="false">AG470/#REF!</f>
        <v>#VALUE!</v>
      </c>
      <c r="AI470" s="36" t="e">
        <f aca="false">#REF!-#REF!</f>
        <v>#VALUE!</v>
      </c>
      <c r="AJ470" s="5" t="e">
        <f aca="false">AI470/#REF!</f>
        <v>#VALUE!</v>
      </c>
      <c r="AK470" s="36" t="e">
        <f aca="false">#REF!-#REF!</f>
        <v>#VALUE!</v>
      </c>
      <c r="AL470" s="7" t="e">
        <f aca="false">AK470/#REF!</f>
        <v>#VALUE!</v>
      </c>
    </row>
    <row r="471" s="35" customFormat="true" ht="12.75" hidden="false" customHeight="false" outlineLevel="0" collapsed="false">
      <c r="A471" s="28" t="s">
        <v>905</v>
      </c>
      <c r="B471" s="28" t="s">
        <v>906</v>
      </c>
      <c r="C471" s="40" t="n">
        <v>55</v>
      </c>
      <c r="D471" s="29" t="n">
        <v>211652.58</v>
      </c>
      <c r="E471" s="30" t="n">
        <v>42250</v>
      </c>
      <c r="F471" s="31" t="n">
        <f aca="false">D471/E471*C471</f>
        <v>275.524068639053</v>
      </c>
      <c r="G471" s="32" t="n">
        <f aca="false">F471/$F$533</f>
        <v>1.6857516285708E-005</v>
      </c>
      <c r="H471" s="33" t="n">
        <f aca="false">$B$543*G471</f>
        <v>1577.50487141165</v>
      </c>
      <c r="I471" s="34" t="n">
        <f aca="false">D471/E471</f>
        <v>5.00952852071006</v>
      </c>
      <c r="J471" s="34" t="n">
        <f aca="false">(I471-10)*C471</f>
        <v>-274.475931360947</v>
      </c>
      <c r="K471" s="34" t="n">
        <f aca="false">IF(J471&gt;0,J471,0)</f>
        <v>0</v>
      </c>
      <c r="L471" s="34" t="n">
        <f aca="false">K471/$K$533</f>
        <v>0</v>
      </c>
      <c r="M471" s="33" t="n">
        <f aca="false">$F$543*L471</f>
        <v>0</v>
      </c>
      <c r="N471" s="33" t="n">
        <f aca="false">H471+M471</f>
        <v>1577.50487141165</v>
      </c>
      <c r="O471" s="33" t="n">
        <v>1718.75</v>
      </c>
      <c r="AD471" s="36" t="e">
        <f aca="false">#REF!-O471</f>
        <v>#VALUE!</v>
      </c>
      <c r="AE471" s="5" t="e">
        <f aca="false">AD471/#REF!</f>
        <v>#VALUE!</v>
      </c>
      <c r="AF471" s="6" t="n">
        <v>1803.79741655866</v>
      </c>
      <c r="AG471" s="37" t="e">
        <f aca="false">#REF!-AF471</f>
        <v>#VALUE!</v>
      </c>
      <c r="AH471" s="5" t="e">
        <f aca="false">AG471/#REF!</f>
        <v>#VALUE!</v>
      </c>
      <c r="AI471" s="36" t="e">
        <f aca="false">#REF!-#REF!</f>
        <v>#VALUE!</v>
      </c>
      <c r="AJ471" s="5" t="e">
        <f aca="false">AI471/#REF!</f>
        <v>#VALUE!</v>
      </c>
      <c r="AK471" s="36" t="e">
        <f aca="false">#REF!-#REF!</f>
        <v>#VALUE!</v>
      </c>
      <c r="AL471" s="7" t="e">
        <f aca="false">AK471/#REF!</f>
        <v>#VALUE!</v>
      </c>
    </row>
    <row r="472" s="35" customFormat="true" ht="12.75" hidden="false" customHeight="false" outlineLevel="0" collapsed="false">
      <c r="A472" s="28" t="s">
        <v>907</v>
      </c>
      <c r="B472" s="28" t="s">
        <v>908</v>
      </c>
      <c r="C472" s="40" t="n">
        <v>305</v>
      </c>
      <c r="D472" s="29" t="n">
        <v>193404.75</v>
      </c>
      <c r="E472" s="30" t="n">
        <v>16200</v>
      </c>
      <c r="F472" s="31" t="n">
        <f aca="false">D472/E472*C472</f>
        <v>3641.26226851852</v>
      </c>
      <c r="G472" s="32" t="n">
        <f aca="false">F472/$F$533</f>
        <v>0.000222785030343387</v>
      </c>
      <c r="H472" s="33" t="n">
        <f aca="false">$B$543*G472</f>
        <v>20847.9389660887</v>
      </c>
      <c r="I472" s="34" t="n">
        <f aca="false">D472/E472</f>
        <v>11.9385648148148</v>
      </c>
      <c r="J472" s="34" t="n">
        <f aca="false">(I472-10)*C472</f>
        <v>591.262268518518</v>
      </c>
      <c r="K472" s="34" t="n">
        <f aca="false">IF(J472&gt;0,J472,0)</f>
        <v>591.262268518518</v>
      </c>
      <c r="L472" s="34" t="n">
        <f aca="false">K472/$K$533</f>
        <v>0.000157090197035874</v>
      </c>
      <c r="M472" s="33" t="n">
        <f aca="false">$F$543*L472</f>
        <v>2908.35102858051</v>
      </c>
      <c r="N472" s="33" t="n">
        <f aca="false">H472+M472</f>
        <v>23756.2899946692</v>
      </c>
      <c r="O472" s="33" t="n">
        <v>29231.26</v>
      </c>
      <c r="AD472" s="36" t="e">
        <f aca="false">#REF!-O472</f>
        <v>#VALUE!</v>
      </c>
      <c r="AE472" s="5" t="e">
        <f aca="false">AD472/#REF!</f>
        <v>#VALUE!</v>
      </c>
      <c r="AF472" s="6" t="n">
        <v>27923.7466612662</v>
      </c>
      <c r="AG472" s="37" t="e">
        <f aca="false">#REF!-AF472</f>
        <v>#VALUE!</v>
      </c>
      <c r="AH472" s="5" t="e">
        <f aca="false">AG472/#REF!</f>
        <v>#VALUE!</v>
      </c>
      <c r="AI472" s="36" t="e">
        <f aca="false">#REF!-#REF!</f>
        <v>#VALUE!</v>
      </c>
      <c r="AJ472" s="5" t="e">
        <f aca="false">AI472/#REF!</f>
        <v>#VALUE!</v>
      </c>
      <c r="AK472" s="36" t="e">
        <f aca="false">#REF!-#REF!</f>
        <v>#VALUE!</v>
      </c>
      <c r="AL472" s="7" t="e">
        <f aca="false">AK472/#REF!</f>
        <v>#VALUE!</v>
      </c>
    </row>
    <row r="473" s="35" customFormat="true" ht="12.75" hidden="false" customHeight="false" outlineLevel="0" collapsed="false">
      <c r="A473" s="28" t="s">
        <v>909</v>
      </c>
      <c r="B473" s="28" t="s">
        <v>910</v>
      </c>
      <c r="C473" s="40" t="n">
        <v>1206</v>
      </c>
      <c r="D473" s="29" t="n">
        <v>878744.69</v>
      </c>
      <c r="E473" s="30" t="n">
        <v>82250</v>
      </c>
      <c r="F473" s="31" t="n">
        <f aca="false">D473/E473*C473</f>
        <v>12884.6941779939</v>
      </c>
      <c r="G473" s="32" t="n">
        <f aca="false">F473/$F$533</f>
        <v>0.000788330192040116</v>
      </c>
      <c r="H473" s="33" t="n">
        <f aca="false">$B$543*G473</f>
        <v>73770.9338165376</v>
      </c>
      <c r="I473" s="34" t="n">
        <f aca="false">D473/E473</f>
        <v>10.6838260182371</v>
      </c>
      <c r="J473" s="34" t="n">
        <f aca="false">(I473-10)*C473</f>
        <v>824.69417799392</v>
      </c>
      <c r="K473" s="34" t="n">
        <f aca="false">IF(J473&gt;0,J473,0)</f>
        <v>824.69417799392</v>
      </c>
      <c r="L473" s="34" t="n">
        <f aca="false">K473/$K$533</f>
        <v>0.000219109822854096</v>
      </c>
      <c r="M473" s="33" t="n">
        <f aca="false">$F$543*L473</f>
        <v>4056.57571697026</v>
      </c>
      <c r="N473" s="33" t="n">
        <f aca="false">H473+M473</f>
        <v>77827.5095335079</v>
      </c>
      <c r="O473" s="33" t="n">
        <v>130882.25</v>
      </c>
      <c r="AD473" s="36" t="e">
        <f aca="false">#REF!-O473</f>
        <v>#VALUE!</v>
      </c>
      <c r="AE473" s="5" t="e">
        <f aca="false">AD473/#REF!</f>
        <v>#VALUE!</v>
      </c>
      <c r="AF473" s="6" t="n">
        <v>100519.187240602</v>
      </c>
      <c r="AG473" s="37" t="e">
        <f aca="false">#REF!-AF473</f>
        <v>#VALUE!</v>
      </c>
      <c r="AH473" s="5" t="e">
        <f aca="false">AG473/#REF!</f>
        <v>#VALUE!</v>
      </c>
      <c r="AI473" s="36" t="e">
        <f aca="false">#REF!-#REF!</f>
        <v>#VALUE!</v>
      </c>
      <c r="AJ473" s="5" t="e">
        <f aca="false">AI473/#REF!</f>
        <v>#VALUE!</v>
      </c>
      <c r="AK473" s="36" t="e">
        <f aca="false">#REF!-#REF!</f>
        <v>#VALUE!</v>
      </c>
      <c r="AL473" s="7" t="e">
        <f aca="false">AK473/#REF!</f>
        <v>#VALUE!</v>
      </c>
    </row>
    <row r="474" s="35" customFormat="true" ht="12.75" hidden="false" customHeight="false" outlineLevel="0" collapsed="false">
      <c r="A474" s="28" t="s">
        <v>911</v>
      </c>
      <c r="B474" s="28" t="s">
        <v>912</v>
      </c>
      <c r="C474" s="40" t="n">
        <v>1482</v>
      </c>
      <c r="D474" s="29" t="n">
        <v>2182165.55</v>
      </c>
      <c r="E474" s="30" t="n">
        <v>134600</v>
      </c>
      <c r="F474" s="31" t="n">
        <f aca="false">D474/E474*C474</f>
        <v>24026.5181656761</v>
      </c>
      <c r="G474" s="32" t="n">
        <f aca="false">F474/$F$533</f>
        <v>0.00147002555263999</v>
      </c>
      <c r="H474" s="33" t="n">
        <f aca="false">$B$543*G474</f>
        <v>137563.116124957</v>
      </c>
      <c r="I474" s="34" t="n">
        <f aca="false">D474/E474</f>
        <v>16.2122254829123</v>
      </c>
      <c r="J474" s="34" t="n">
        <f aca="false">(I474-10)*C474</f>
        <v>9206.51816567607</v>
      </c>
      <c r="K474" s="34" t="n">
        <f aca="false">IF(J474&gt;0,J474,0)</f>
        <v>9206.51816567607</v>
      </c>
      <c r="L474" s="34" t="n">
        <f aca="false">K474/$K$533</f>
        <v>0.00244604438616417</v>
      </c>
      <c r="M474" s="33" t="n">
        <f aca="false">$F$543*L474</f>
        <v>45285.8029379741</v>
      </c>
      <c r="N474" s="33" t="n">
        <f aca="false">H474+M474</f>
        <v>182848.919062931</v>
      </c>
      <c r="O474" s="33" t="n">
        <v>244872.84</v>
      </c>
      <c r="AD474" s="36" t="e">
        <f aca="false">#REF!-O474</f>
        <v>#VALUE!</v>
      </c>
      <c r="AE474" s="5" t="e">
        <f aca="false">AD474/#REF!</f>
        <v>#VALUE!</v>
      </c>
      <c r="AF474" s="6" t="n">
        <v>253122.761793312</v>
      </c>
      <c r="AG474" s="37" t="e">
        <f aca="false">#REF!-AF474</f>
        <v>#VALUE!</v>
      </c>
      <c r="AH474" s="5" t="e">
        <f aca="false">AG474/#REF!</f>
        <v>#VALUE!</v>
      </c>
      <c r="AI474" s="36" t="e">
        <f aca="false">#REF!-#REF!</f>
        <v>#VALUE!</v>
      </c>
      <c r="AJ474" s="5" t="e">
        <f aca="false">AI474/#REF!</f>
        <v>#VALUE!</v>
      </c>
      <c r="AK474" s="36" t="e">
        <f aca="false">#REF!-#REF!</f>
        <v>#VALUE!</v>
      </c>
      <c r="AL474" s="7" t="e">
        <f aca="false">AK474/#REF!</f>
        <v>#VALUE!</v>
      </c>
    </row>
    <row r="475" s="35" customFormat="true" ht="12.75" hidden="false" customHeight="false" outlineLevel="0" collapsed="false">
      <c r="A475" s="28" t="s">
        <v>913</v>
      </c>
      <c r="B475" s="28" t="s">
        <v>914</v>
      </c>
      <c r="C475" s="40" t="n">
        <v>138</v>
      </c>
      <c r="D475" s="29" t="n">
        <v>181305.72</v>
      </c>
      <c r="E475" s="30" t="n">
        <v>25750</v>
      </c>
      <c r="F475" s="31" t="n">
        <f aca="false">D475/E475*C475</f>
        <v>971.657839223301</v>
      </c>
      <c r="G475" s="32" t="n">
        <f aca="false">F475/$F$533</f>
        <v>5.94493901376749E-005</v>
      </c>
      <c r="H475" s="33" t="n">
        <f aca="false">$B$543*G475</f>
        <v>5563.19809841403</v>
      </c>
      <c r="I475" s="34" t="n">
        <f aca="false">D475/E475</f>
        <v>7.04099883495146</v>
      </c>
      <c r="J475" s="34" t="n">
        <f aca="false">(I475-10)*C475</f>
        <v>-408.342160776699</v>
      </c>
      <c r="K475" s="34" t="n">
        <f aca="false">IF(J475&gt;0,J475,0)</f>
        <v>0</v>
      </c>
      <c r="L475" s="34" t="n">
        <f aca="false">K475/$K$533</f>
        <v>0</v>
      </c>
      <c r="M475" s="33" t="n">
        <f aca="false">$F$543*L475</f>
        <v>0</v>
      </c>
      <c r="N475" s="33" t="n">
        <f aca="false">H475+M475</f>
        <v>5563.19809841403</v>
      </c>
      <c r="O475" s="33" t="n">
        <v>5669.38</v>
      </c>
      <c r="AD475" s="36" t="e">
        <f aca="false">#REF!-O475</f>
        <v>#VALUE!</v>
      </c>
      <c r="AE475" s="5" t="e">
        <f aca="false">AD475/#REF!</f>
        <v>#VALUE!</v>
      </c>
      <c r="AF475" s="6" t="n">
        <v>6634.64215178933</v>
      </c>
      <c r="AG475" s="37" t="e">
        <f aca="false">#REF!-AF475</f>
        <v>#VALUE!</v>
      </c>
      <c r="AH475" s="5" t="e">
        <f aca="false">AG475/#REF!</f>
        <v>#VALUE!</v>
      </c>
      <c r="AI475" s="36" t="e">
        <f aca="false">#REF!-#REF!</f>
        <v>#VALUE!</v>
      </c>
      <c r="AJ475" s="5" t="e">
        <f aca="false">AI475/#REF!</f>
        <v>#VALUE!</v>
      </c>
      <c r="AK475" s="36" t="e">
        <f aca="false">#REF!-#REF!</f>
        <v>#VALUE!</v>
      </c>
      <c r="AL475" s="7" t="e">
        <f aca="false">AK475/#REF!</f>
        <v>#VALUE!</v>
      </c>
    </row>
    <row r="476" s="35" customFormat="true" ht="12.75" hidden="false" customHeight="false" outlineLevel="0" collapsed="false">
      <c r="A476" s="28" t="s">
        <v>915</v>
      </c>
      <c r="B476" s="28" t="s">
        <v>916</v>
      </c>
      <c r="C476" s="40" t="n">
        <v>919</v>
      </c>
      <c r="D476" s="29" t="n">
        <v>1448788.62</v>
      </c>
      <c r="E476" s="30" t="n">
        <v>105300</v>
      </c>
      <c r="F476" s="31" t="n">
        <f aca="false">D476/E476*C476</f>
        <v>12644.223568661</v>
      </c>
      <c r="G476" s="32" t="n">
        <f aca="false">F476/$F$533</f>
        <v>0.00077361736773737</v>
      </c>
      <c r="H476" s="33" t="n">
        <f aca="false">$B$543*G476</f>
        <v>72394.1264852296</v>
      </c>
      <c r="I476" s="34" t="n">
        <f aca="false">D476/E476</f>
        <v>13.7586763532764</v>
      </c>
      <c r="J476" s="34" t="n">
        <f aca="false">(I476-10)*C476</f>
        <v>3454.22356866097</v>
      </c>
      <c r="K476" s="34" t="n">
        <f aca="false">IF(J476&gt;0,J476,0)</f>
        <v>3454.22356866097</v>
      </c>
      <c r="L476" s="34" t="n">
        <f aca="false">K476/$K$533</f>
        <v>0.00091773936863336</v>
      </c>
      <c r="M476" s="33" t="n">
        <f aca="false">$F$543*L476</f>
        <v>16990.9280597829</v>
      </c>
      <c r="N476" s="33" t="n">
        <f aca="false">H476+M476</f>
        <v>89385.0545450125</v>
      </c>
      <c r="O476" s="33" t="n">
        <v>97390.68</v>
      </c>
      <c r="AD476" s="36" t="e">
        <f aca="false">#REF!-O476</f>
        <v>#VALUE!</v>
      </c>
      <c r="AE476" s="5" t="e">
        <f aca="false">AD476/#REF!</f>
        <v>#VALUE!</v>
      </c>
      <c r="AF476" s="6" t="n">
        <v>124214.258451205</v>
      </c>
      <c r="AG476" s="37" t="e">
        <f aca="false">#REF!-AF476</f>
        <v>#VALUE!</v>
      </c>
      <c r="AH476" s="5" t="e">
        <f aca="false">AG476/#REF!</f>
        <v>#VALUE!</v>
      </c>
      <c r="AI476" s="36" t="e">
        <f aca="false">#REF!-#REF!</f>
        <v>#VALUE!</v>
      </c>
      <c r="AJ476" s="5" t="e">
        <f aca="false">AI476/#REF!</f>
        <v>#VALUE!</v>
      </c>
      <c r="AK476" s="36" t="e">
        <f aca="false">#REF!-#REF!</f>
        <v>#VALUE!</v>
      </c>
      <c r="AL476" s="7" t="e">
        <f aca="false">AK476/#REF!</f>
        <v>#VALUE!</v>
      </c>
    </row>
    <row r="477" s="35" customFormat="true" ht="12.75" hidden="false" customHeight="false" outlineLevel="0" collapsed="false">
      <c r="A477" s="28" t="s">
        <v>917</v>
      </c>
      <c r="B477" s="28" t="s">
        <v>918</v>
      </c>
      <c r="C477" s="40" t="n">
        <v>610</v>
      </c>
      <c r="D477" s="29" t="n">
        <v>605154.84</v>
      </c>
      <c r="E477" s="30" t="n">
        <v>64850</v>
      </c>
      <c r="F477" s="31" t="n">
        <f aca="false">D477/E477*C477</f>
        <v>5692.28145566692</v>
      </c>
      <c r="G477" s="32" t="n">
        <f aca="false">F477/$F$533</f>
        <v>0.000348273484112369</v>
      </c>
      <c r="H477" s="33" t="n">
        <f aca="false">$B$543*G477</f>
        <v>32590.9884029928</v>
      </c>
      <c r="I477" s="34" t="n">
        <f aca="false">D477/E477</f>
        <v>9.33160894371627</v>
      </c>
      <c r="J477" s="34" t="n">
        <f aca="false">(I477-10)*C477</f>
        <v>-407.718544333077</v>
      </c>
      <c r="K477" s="34" t="n">
        <f aca="false">IF(J477&gt;0,J477,0)</f>
        <v>0</v>
      </c>
      <c r="L477" s="34" t="n">
        <f aca="false">K477/$K$533</f>
        <v>0</v>
      </c>
      <c r="M477" s="33" t="n">
        <f aca="false">$F$543*L477</f>
        <v>0</v>
      </c>
      <c r="N477" s="33" t="n">
        <f aca="false">H477+M477</f>
        <v>32590.9884029928</v>
      </c>
      <c r="O477" s="33" t="n">
        <v>38145.41</v>
      </c>
      <c r="AD477" s="36" t="e">
        <f aca="false">#REF!-O477</f>
        <v>#VALUE!</v>
      </c>
      <c r="AE477" s="5" t="e">
        <f aca="false">AD477/#REF!</f>
        <v>#VALUE!</v>
      </c>
      <c r="AF477" s="6" t="n">
        <v>41659.0476054044</v>
      </c>
      <c r="AG477" s="37" t="e">
        <f aca="false">#REF!-AF477</f>
        <v>#VALUE!</v>
      </c>
      <c r="AH477" s="5" t="e">
        <f aca="false">AG477/#REF!</f>
        <v>#VALUE!</v>
      </c>
      <c r="AI477" s="36" t="e">
        <f aca="false">#REF!-#REF!</f>
        <v>#VALUE!</v>
      </c>
      <c r="AJ477" s="5" t="e">
        <f aca="false">AI477/#REF!</f>
        <v>#VALUE!</v>
      </c>
      <c r="AK477" s="36" t="e">
        <f aca="false">#REF!-#REF!</f>
        <v>#VALUE!</v>
      </c>
      <c r="AL477" s="7" t="e">
        <f aca="false">AK477/#REF!</f>
        <v>#VALUE!</v>
      </c>
    </row>
    <row r="478" s="35" customFormat="true" ht="12.75" hidden="false" customHeight="false" outlineLevel="0" collapsed="false">
      <c r="A478" s="28" t="s">
        <v>919</v>
      </c>
      <c r="B478" s="28" t="s">
        <v>920</v>
      </c>
      <c r="C478" s="40" t="n">
        <v>1422</v>
      </c>
      <c r="D478" s="29" t="n">
        <v>1531072.26</v>
      </c>
      <c r="E478" s="30" t="n">
        <v>163400</v>
      </c>
      <c r="F478" s="31" t="n">
        <f aca="false">D478/E478*C478</f>
        <v>13324.2640986536</v>
      </c>
      <c r="G478" s="32" t="n">
        <f aca="false">F478/$F$533</f>
        <v>0.000815224601420865</v>
      </c>
      <c r="H478" s="33" t="n">
        <f aca="false">$B$543*G478</f>
        <v>76287.6783412242</v>
      </c>
      <c r="I478" s="34" t="n">
        <f aca="false">D478/E478</f>
        <v>9.37008727050184</v>
      </c>
      <c r="J478" s="34" t="n">
        <f aca="false">(I478-10)*C478</f>
        <v>-895.735901346389</v>
      </c>
      <c r="K478" s="34" t="n">
        <f aca="false">IF(J478&gt;0,J478,0)</f>
        <v>0</v>
      </c>
      <c r="L478" s="34" t="n">
        <f aca="false">K478/$K$533</f>
        <v>0</v>
      </c>
      <c r="M478" s="33" t="n">
        <f aca="false">$F$543*L478</f>
        <v>0</v>
      </c>
      <c r="N478" s="33" t="n">
        <f aca="false">H478+M478</f>
        <v>76287.6783412242</v>
      </c>
      <c r="O478" s="33" t="n">
        <v>72819.73</v>
      </c>
      <c r="AD478" s="36" t="e">
        <f aca="false">#REF!-O478</f>
        <v>#VALUE!</v>
      </c>
      <c r="AE478" s="5" t="e">
        <f aca="false">AD478/#REF!</f>
        <v>#VALUE!</v>
      </c>
      <c r="AF478" s="6" t="n">
        <v>85305.2592869318</v>
      </c>
      <c r="AG478" s="37" t="e">
        <f aca="false">#REF!-AF478</f>
        <v>#VALUE!</v>
      </c>
      <c r="AH478" s="5" t="e">
        <f aca="false">AG478/#REF!</f>
        <v>#VALUE!</v>
      </c>
      <c r="AI478" s="36" t="e">
        <f aca="false">#REF!-#REF!</f>
        <v>#VALUE!</v>
      </c>
      <c r="AJ478" s="5" t="e">
        <f aca="false">AI478/#REF!</f>
        <v>#VALUE!</v>
      </c>
      <c r="AK478" s="36" t="e">
        <f aca="false">#REF!-#REF!</f>
        <v>#VALUE!</v>
      </c>
      <c r="AL478" s="7" t="e">
        <f aca="false">AK478/#REF!</f>
        <v>#VALUE!</v>
      </c>
    </row>
    <row r="479" s="35" customFormat="true" ht="12.75" hidden="false" customHeight="false" outlineLevel="0" collapsed="false">
      <c r="A479" s="28" t="s">
        <v>921</v>
      </c>
      <c r="B479" s="28" t="s">
        <v>922</v>
      </c>
      <c r="C479" s="40" t="n">
        <v>1461</v>
      </c>
      <c r="D479" s="29" t="n">
        <v>2095524.86</v>
      </c>
      <c r="E479" s="44" t="n">
        <v>165800</v>
      </c>
      <c r="F479" s="31" t="n">
        <f aca="false">D479/E479*C479</f>
        <v>18465.3909557298</v>
      </c>
      <c r="G479" s="32" t="n">
        <f aca="false">F479/$F$533</f>
        <v>0.00112977653929018</v>
      </c>
      <c r="H479" s="33" t="n">
        <f aca="false">$B$543*G479</f>
        <v>105723.04746031</v>
      </c>
      <c r="I479" s="34" t="n">
        <f aca="false">D479/E479</f>
        <v>12.6388712907117</v>
      </c>
      <c r="J479" s="34" t="n">
        <f aca="false">(I479-10)*C479</f>
        <v>3855.3909557298</v>
      </c>
      <c r="K479" s="34" t="n">
        <f aca="false">IF(J479&gt;0,J479,0)</f>
        <v>3855.3909557298</v>
      </c>
      <c r="L479" s="34" t="n">
        <f aca="false">K479/$K$533</f>
        <v>0.00102432398807291</v>
      </c>
      <c r="M479" s="33" t="n">
        <f aca="false">$F$543*L479</f>
        <v>18964.2242515693</v>
      </c>
      <c r="N479" s="33" t="n">
        <f aca="false">H479+M479</f>
        <v>124687.27171188</v>
      </c>
      <c r="O479" s="33" t="n">
        <v>166940.44</v>
      </c>
      <c r="AD479" s="36" t="e">
        <f aca="false">#REF!-O479</f>
        <v>#VALUE!</v>
      </c>
      <c r="AE479" s="5" t="e">
        <f aca="false">AD479/#REF!</f>
        <v>#VALUE!</v>
      </c>
      <c r="AF479" s="6" t="n">
        <v>150081.907932834</v>
      </c>
      <c r="AG479" s="37" t="e">
        <f aca="false">#REF!-AF479</f>
        <v>#VALUE!</v>
      </c>
      <c r="AH479" s="5" t="e">
        <f aca="false">AG479/#REF!</f>
        <v>#VALUE!</v>
      </c>
      <c r="AI479" s="36" t="e">
        <f aca="false">#REF!-#REF!</f>
        <v>#VALUE!</v>
      </c>
      <c r="AJ479" s="5" t="e">
        <f aca="false">AI479/#REF!</f>
        <v>#VALUE!</v>
      </c>
      <c r="AK479" s="36" t="e">
        <f aca="false">#REF!-#REF!</f>
        <v>#VALUE!</v>
      </c>
      <c r="AL479" s="7" t="e">
        <f aca="false">AK479/#REF!</f>
        <v>#VALUE!</v>
      </c>
    </row>
    <row r="480" s="35" customFormat="true" ht="12.75" hidden="false" customHeight="false" outlineLevel="0" collapsed="false">
      <c r="A480" s="28" t="s">
        <v>923</v>
      </c>
      <c r="B480" s="28" t="s">
        <v>924</v>
      </c>
      <c r="C480" s="40" t="n">
        <v>2182</v>
      </c>
      <c r="D480" s="29" t="n">
        <v>2321228.43</v>
      </c>
      <c r="E480" s="30" t="n">
        <v>137200</v>
      </c>
      <c r="F480" s="31" t="n">
        <f aca="false">D480/E480*C480</f>
        <v>36916.3296957726</v>
      </c>
      <c r="G480" s="32" t="n">
        <f aca="false">F480/$F$533</f>
        <v>0.0022586688419962</v>
      </c>
      <c r="H480" s="33" t="n">
        <f aca="false">$B$543*G480</f>
        <v>211363.349188963</v>
      </c>
      <c r="I480" s="34" t="n">
        <f aca="false">D480/E480</f>
        <v>16.9185745626822</v>
      </c>
      <c r="J480" s="34" t="n">
        <f aca="false">(I480-10)*C480</f>
        <v>15096.3296957726</v>
      </c>
      <c r="K480" s="34" t="n">
        <f aca="false">IF(J480&gt;0,J480,0)</f>
        <v>15096.3296957726</v>
      </c>
      <c r="L480" s="34" t="n">
        <f aca="false">K480/$K$533</f>
        <v>0.00401088574850124</v>
      </c>
      <c r="M480" s="33" t="n">
        <f aca="false">$F$543*L480</f>
        <v>74257.1077780783</v>
      </c>
      <c r="N480" s="33" t="n">
        <f aca="false">H480+M480</f>
        <v>285620.456967041</v>
      </c>
      <c r="O480" s="33" t="n">
        <v>385131.76</v>
      </c>
      <c r="AD480" s="36" t="e">
        <f aca="false">#REF!-O480</f>
        <v>#VALUE!</v>
      </c>
      <c r="AE480" s="5" t="e">
        <f aca="false">AD480/#REF!</f>
        <v>#VALUE!</v>
      </c>
      <c r="AF480" s="6" t="n">
        <v>382151.839943795</v>
      </c>
      <c r="AG480" s="37" t="e">
        <f aca="false">#REF!-AF480</f>
        <v>#VALUE!</v>
      </c>
      <c r="AH480" s="5" t="e">
        <f aca="false">AG480/#REF!</f>
        <v>#VALUE!</v>
      </c>
      <c r="AI480" s="36" t="e">
        <f aca="false">#REF!-#REF!</f>
        <v>#VALUE!</v>
      </c>
      <c r="AJ480" s="5" t="e">
        <f aca="false">AI480/#REF!</f>
        <v>#VALUE!</v>
      </c>
      <c r="AK480" s="36" t="e">
        <f aca="false">#REF!-#REF!</f>
        <v>#VALUE!</v>
      </c>
      <c r="AL480" s="7" t="e">
        <f aca="false">AK480/#REF!</f>
        <v>#VALUE!</v>
      </c>
    </row>
    <row r="481" s="35" customFormat="true" ht="12.75" hidden="false" customHeight="false" outlineLevel="0" collapsed="false">
      <c r="A481" s="28" t="s">
        <v>925</v>
      </c>
      <c r="B481" s="28" t="s">
        <v>926</v>
      </c>
      <c r="C481" s="40" t="n">
        <v>1106</v>
      </c>
      <c r="D481" s="29" t="n">
        <v>950620.73</v>
      </c>
      <c r="E481" s="30" t="n">
        <v>117200</v>
      </c>
      <c r="F481" s="31" t="n">
        <f aca="false">D481/E481*C481</f>
        <v>8970.87480699659</v>
      </c>
      <c r="G481" s="32" t="n">
        <f aca="false">F481/$F$533</f>
        <v>0.000548869174671287</v>
      </c>
      <c r="H481" s="33" t="n">
        <f aca="false">$B$543*G481</f>
        <v>51362.4772556633</v>
      </c>
      <c r="I481" s="34" t="n">
        <f aca="false">D481/E481</f>
        <v>8.11109837883959</v>
      </c>
      <c r="J481" s="34" t="n">
        <f aca="false">(I481-10)*C481</f>
        <v>-2089.12519300341</v>
      </c>
      <c r="K481" s="34" t="n">
        <f aca="false">IF(J481&gt;0,J481,0)</f>
        <v>0</v>
      </c>
      <c r="L481" s="34" t="n">
        <f aca="false">K481/$K$533</f>
        <v>0</v>
      </c>
      <c r="M481" s="33" t="n">
        <f aca="false">$F$543*L481</f>
        <v>0</v>
      </c>
      <c r="N481" s="33" t="n">
        <f aca="false">H481+M481</f>
        <v>51362.4772556633</v>
      </c>
      <c r="O481" s="33" t="n">
        <v>60225.43</v>
      </c>
      <c r="AD481" s="36" t="e">
        <f aca="false">#REF!-O481</f>
        <v>#VALUE!</v>
      </c>
      <c r="AE481" s="5" t="e">
        <f aca="false">AD481/#REF!</f>
        <v>#VALUE!</v>
      </c>
      <c r="AF481" s="6" t="n">
        <v>68622.7297641194</v>
      </c>
      <c r="AG481" s="37" t="e">
        <f aca="false">#REF!-AF481</f>
        <v>#VALUE!</v>
      </c>
      <c r="AH481" s="5" t="e">
        <f aca="false">AG481/#REF!</f>
        <v>#VALUE!</v>
      </c>
      <c r="AI481" s="36" t="e">
        <f aca="false">#REF!-#REF!</f>
        <v>#VALUE!</v>
      </c>
      <c r="AJ481" s="5" t="e">
        <f aca="false">AI481/#REF!</f>
        <v>#VALUE!</v>
      </c>
      <c r="AK481" s="36" t="e">
        <f aca="false">#REF!-#REF!</f>
        <v>#VALUE!</v>
      </c>
      <c r="AL481" s="7" t="e">
        <f aca="false">AK481/#REF!</f>
        <v>#VALUE!</v>
      </c>
    </row>
    <row r="482" s="35" customFormat="true" ht="12.75" hidden="false" customHeight="false" outlineLevel="0" collapsed="false">
      <c r="A482" s="28" t="s">
        <v>927</v>
      </c>
      <c r="B482" s="28" t="s">
        <v>928</v>
      </c>
      <c r="C482" s="40" t="n">
        <v>502</v>
      </c>
      <c r="D482" s="29" t="n">
        <v>441163.23</v>
      </c>
      <c r="E482" s="30" t="n">
        <v>38750</v>
      </c>
      <c r="F482" s="31" t="n">
        <f aca="false">D482/E482*C482</f>
        <v>5715.19848929032</v>
      </c>
      <c r="G482" s="32" t="n">
        <f aca="false">F482/$F$533</f>
        <v>0.000349675627560071</v>
      </c>
      <c r="H482" s="33" t="n">
        <f aca="false">$B$543*G482</f>
        <v>32722.1991983248</v>
      </c>
      <c r="I482" s="34" t="n">
        <f aca="false">D482/E482</f>
        <v>11.3848575483871</v>
      </c>
      <c r="J482" s="34" t="n">
        <f aca="false">(I482-10)*C482</f>
        <v>695.198489290322</v>
      </c>
      <c r="K482" s="34" t="n">
        <f aca="false">IF(J482&gt;0,J482,0)</f>
        <v>695.198489290322</v>
      </c>
      <c r="L482" s="34" t="n">
        <f aca="false">K482/$K$533</f>
        <v>0.000184704611602048</v>
      </c>
      <c r="M482" s="33" t="n">
        <f aca="false">$F$543*L482</f>
        <v>3419.60133268981</v>
      </c>
      <c r="N482" s="33" t="n">
        <f aca="false">H482+M482</f>
        <v>36141.8005310146</v>
      </c>
      <c r="O482" s="33" t="n">
        <v>43210.62</v>
      </c>
      <c r="AD482" s="36" t="e">
        <f aca="false">#REF!-O482</f>
        <v>#VALUE!</v>
      </c>
      <c r="AE482" s="5" t="e">
        <f aca="false">AD482/#REF!</f>
        <v>#VALUE!</v>
      </c>
      <c r="AF482" s="6" t="n">
        <v>45071.6611030021</v>
      </c>
      <c r="AG482" s="37" t="e">
        <f aca="false">#REF!-AF482</f>
        <v>#VALUE!</v>
      </c>
      <c r="AH482" s="5" t="e">
        <f aca="false">AG482/#REF!</f>
        <v>#VALUE!</v>
      </c>
      <c r="AI482" s="36" t="e">
        <f aca="false">#REF!-#REF!</f>
        <v>#VALUE!</v>
      </c>
      <c r="AJ482" s="5" t="e">
        <f aca="false">AI482/#REF!</f>
        <v>#VALUE!</v>
      </c>
      <c r="AK482" s="36" t="e">
        <f aca="false">#REF!-#REF!</f>
        <v>#VALUE!</v>
      </c>
      <c r="AL482" s="7" t="e">
        <f aca="false">AK482/#REF!</f>
        <v>#VALUE!</v>
      </c>
    </row>
    <row r="483" s="35" customFormat="true" ht="12.75" hidden="false" customHeight="false" outlineLevel="0" collapsed="false">
      <c r="A483" s="28" t="s">
        <v>929</v>
      </c>
      <c r="B483" s="28" t="s">
        <v>930</v>
      </c>
      <c r="C483" s="40" t="n">
        <v>152</v>
      </c>
      <c r="D483" s="29" t="n">
        <v>202597.3</v>
      </c>
      <c r="E483" s="30" t="n">
        <v>22350</v>
      </c>
      <c r="F483" s="31" t="n">
        <f aca="false">D483/E483*C483</f>
        <v>1377.84293512304</v>
      </c>
      <c r="G483" s="32" t="n">
        <f aca="false">F483/$F$533</f>
        <v>8.43012003732153E-005</v>
      </c>
      <c r="H483" s="33" t="n">
        <f aca="false">$B$543*G483</f>
        <v>7888.79880052935</v>
      </c>
      <c r="I483" s="34" t="n">
        <f aca="false">D483/E483</f>
        <v>9.06475615212528</v>
      </c>
      <c r="J483" s="34" t="n">
        <f aca="false">(I483-10)*C483</f>
        <v>-142.157064876958</v>
      </c>
      <c r="K483" s="34" t="n">
        <f aca="false">IF(J483&gt;0,J483,0)</f>
        <v>0</v>
      </c>
      <c r="L483" s="34" t="n">
        <f aca="false">K483/$K$533</f>
        <v>0</v>
      </c>
      <c r="M483" s="33" t="n">
        <f aca="false">$F$543*L483</f>
        <v>0</v>
      </c>
      <c r="N483" s="33" t="n">
        <f aca="false">H483+M483</f>
        <v>7888.79880052935</v>
      </c>
      <c r="O483" s="33" t="n">
        <v>12006.58</v>
      </c>
      <c r="AD483" s="36" t="e">
        <f aca="false">#REF!-O483</f>
        <v>#VALUE!</v>
      </c>
      <c r="AE483" s="5" t="e">
        <f aca="false">AD483/#REF!</f>
        <v>#VALUE!</v>
      </c>
      <c r="AF483" s="6" t="n">
        <v>10315.2038125469</v>
      </c>
      <c r="AG483" s="37" t="e">
        <f aca="false">#REF!-AF483</f>
        <v>#VALUE!</v>
      </c>
      <c r="AH483" s="5" t="e">
        <f aca="false">AG483/#REF!</f>
        <v>#VALUE!</v>
      </c>
      <c r="AI483" s="36" t="e">
        <f aca="false">#REF!-#REF!</f>
        <v>#VALUE!</v>
      </c>
      <c r="AJ483" s="5" t="e">
        <f aca="false">AI483/#REF!</f>
        <v>#VALUE!</v>
      </c>
      <c r="AK483" s="36" t="e">
        <f aca="false">#REF!-#REF!</f>
        <v>#VALUE!</v>
      </c>
      <c r="AL483" s="7" t="e">
        <f aca="false">AK483/#REF!</f>
        <v>#VALUE!</v>
      </c>
    </row>
    <row r="484" s="35" customFormat="true" ht="12.75" hidden="false" customHeight="false" outlineLevel="0" collapsed="false">
      <c r="A484" s="28" t="s">
        <v>931</v>
      </c>
      <c r="B484" s="28" t="s">
        <v>932</v>
      </c>
      <c r="C484" s="40" t="n">
        <v>1315</v>
      </c>
      <c r="D484" s="29" t="n">
        <v>2252691</v>
      </c>
      <c r="E484" s="30" t="n">
        <v>188600</v>
      </c>
      <c r="F484" s="31" t="n">
        <f aca="false">D484/E484*C484</f>
        <v>15706.7267497349</v>
      </c>
      <c r="G484" s="32" t="n">
        <f aca="false">F484/$F$533</f>
        <v>0.000960991913652697</v>
      </c>
      <c r="H484" s="33" t="n">
        <f aca="false">$B$543*G484</f>
        <v>89928.3974863839</v>
      </c>
      <c r="I484" s="34" t="n">
        <f aca="false">D484/E484</f>
        <v>11.9442788971368</v>
      </c>
      <c r="J484" s="34" t="n">
        <f aca="false">(I484-10)*C484</f>
        <v>2556.72674973489</v>
      </c>
      <c r="K484" s="34" t="n">
        <f aca="false">IF(J484&gt;0,J484,0)</f>
        <v>2556.72674973489</v>
      </c>
      <c r="L484" s="34" t="n">
        <f aca="false">K484/$K$533</f>
        <v>0.00067928689224343</v>
      </c>
      <c r="M484" s="33" t="n">
        <f aca="false">$F$543*L484</f>
        <v>12576.2445336183</v>
      </c>
      <c r="N484" s="33" t="n">
        <f aca="false">H484+M484</f>
        <v>102504.642020002</v>
      </c>
      <c r="O484" s="33" t="n">
        <v>116200.95</v>
      </c>
      <c r="AD484" s="36" t="e">
        <f aca="false">#REF!-O484</f>
        <v>#VALUE!</v>
      </c>
      <c r="AE484" s="5" t="e">
        <f aca="false">AD484/#REF!</f>
        <v>#VALUE!</v>
      </c>
      <c r="AF484" s="6" t="n">
        <v>114838.358978095</v>
      </c>
      <c r="AG484" s="37" t="e">
        <f aca="false">#REF!-AF484</f>
        <v>#VALUE!</v>
      </c>
      <c r="AH484" s="5" t="e">
        <f aca="false">AG484/#REF!</f>
        <v>#VALUE!</v>
      </c>
      <c r="AI484" s="36" t="e">
        <f aca="false">#REF!-#REF!</f>
        <v>#VALUE!</v>
      </c>
      <c r="AJ484" s="5" t="e">
        <f aca="false">AI484/#REF!</f>
        <v>#VALUE!</v>
      </c>
      <c r="AK484" s="36" t="e">
        <f aca="false">#REF!-#REF!</f>
        <v>#VALUE!</v>
      </c>
      <c r="AL484" s="7" t="e">
        <f aca="false">AK484/#REF!</f>
        <v>#VALUE!</v>
      </c>
    </row>
    <row r="485" s="35" customFormat="true" ht="12.75" hidden="false" customHeight="false" outlineLevel="0" collapsed="false">
      <c r="A485" s="28" t="s">
        <v>933</v>
      </c>
      <c r="B485" s="28" t="s">
        <v>934</v>
      </c>
      <c r="C485" s="40" t="n">
        <v>128</v>
      </c>
      <c r="D485" s="29" t="n">
        <v>277325.75</v>
      </c>
      <c r="E485" s="30" t="n">
        <v>41650</v>
      </c>
      <c r="F485" s="31" t="n">
        <f aca="false">D485/E485*C485</f>
        <v>852.285618247299</v>
      </c>
      <c r="G485" s="32" t="n">
        <f aca="false">F485/$F$533</f>
        <v>5.21457844341736E-005</v>
      </c>
      <c r="H485" s="33" t="n">
        <f aca="false">$B$543*G485</f>
        <v>4879.73599279463</v>
      </c>
      <c r="I485" s="34" t="n">
        <f aca="false">D485/E485</f>
        <v>6.65848139255702</v>
      </c>
      <c r="J485" s="34" t="n">
        <f aca="false">(I485-10)*C485</f>
        <v>-427.714381752701</v>
      </c>
      <c r="K485" s="34" t="n">
        <f aca="false">IF(J485&gt;0,J485,0)</f>
        <v>0</v>
      </c>
      <c r="L485" s="34" t="n">
        <f aca="false">K485/$K$533</f>
        <v>0</v>
      </c>
      <c r="M485" s="33" t="n">
        <f aca="false">$F$543*L485</f>
        <v>0</v>
      </c>
      <c r="N485" s="33" t="n">
        <f aca="false">H485+M485</f>
        <v>4879.73599279463</v>
      </c>
      <c r="O485" s="33" t="n">
        <v>6076.51</v>
      </c>
      <c r="AD485" s="36" t="e">
        <f aca="false">#REF!-O485</f>
        <v>#VALUE!</v>
      </c>
      <c r="AE485" s="5" t="e">
        <f aca="false">AD485/#REF!</f>
        <v>#VALUE!</v>
      </c>
      <c r="AF485" s="6" t="n">
        <v>5589.32152938947</v>
      </c>
      <c r="AG485" s="37" t="e">
        <f aca="false">#REF!-AF485</f>
        <v>#VALUE!</v>
      </c>
      <c r="AH485" s="5" t="e">
        <f aca="false">AG485/#REF!</f>
        <v>#VALUE!</v>
      </c>
      <c r="AI485" s="36" t="e">
        <f aca="false">#REF!-#REF!</f>
        <v>#VALUE!</v>
      </c>
      <c r="AJ485" s="5" t="e">
        <f aca="false">AI485/#REF!</f>
        <v>#VALUE!</v>
      </c>
      <c r="AK485" s="36" t="e">
        <f aca="false">#REF!-#REF!</f>
        <v>#VALUE!</v>
      </c>
      <c r="AL485" s="7" t="e">
        <f aca="false">AK485/#REF!</f>
        <v>#VALUE!</v>
      </c>
    </row>
    <row r="486" s="35" customFormat="true" ht="12.75" hidden="false" customHeight="false" outlineLevel="0" collapsed="false">
      <c r="A486" s="28" t="s">
        <v>935</v>
      </c>
      <c r="B486" s="28" t="s">
        <v>936</v>
      </c>
      <c r="C486" s="40" t="n">
        <v>829</v>
      </c>
      <c r="D486" s="29" t="n">
        <v>914055.18</v>
      </c>
      <c r="E486" s="30" t="n">
        <v>83800</v>
      </c>
      <c r="F486" s="31" t="n">
        <f aca="false">D486/E486*C486</f>
        <v>9042.38358257757</v>
      </c>
      <c r="G486" s="32" t="n">
        <f aca="false">F486/$F$533</f>
        <v>0.00055324432909929</v>
      </c>
      <c r="H486" s="33" t="n">
        <f aca="false">$B$543*G486</f>
        <v>51771.8986263075</v>
      </c>
      <c r="I486" s="34" t="n">
        <f aca="false">D486/E486</f>
        <v>10.9075797136038</v>
      </c>
      <c r="J486" s="34" t="n">
        <f aca="false">(I486-10)*C486</f>
        <v>752.383582577567</v>
      </c>
      <c r="K486" s="34" t="n">
        <f aca="false">IF(J486&gt;0,J486,0)</f>
        <v>752.383582577567</v>
      </c>
      <c r="L486" s="34" t="n">
        <f aca="false">K486/$K$533</f>
        <v>0.00019989789899804</v>
      </c>
      <c r="M486" s="33" t="n">
        <f aca="false">$F$543*L486</f>
        <v>3700.88822302047</v>
      </c>
      <c r="N486" s="33" t="n">
        <f aca="false">H486+M486</f>
        <v>55472.786849328</v>
      </c>
      <c r="O486" s="33" t="n">
        <v>78902.38</v>
      </c>
      <c r="AD486" s="36" t="e">
        <f aca="false">#REF!-O486</f>
        <v>#VALUE!</v>
      </c>
      <c r="AE486" s="5" t="e">
        <f aca="false">AD486/#REF!</f>
        <v>#VALUE!</v>
      </c>
      <c r="AF486" s="6" t="n">
        <v>74125.2383697363</v>
      </c>
      <c r="AG486" s="37" t="e">
        <f aca="false">#REF!-AF486</f>
        <v>#VALUE!</v>
      </c>
      <c r="AH486" s="5" t="e">
        <f aca="false">AG486/#REF!</f>
        <v>#VALUE!</v>
      </c>
      <c r="AI486" s="36" t="e">
        <f aca="false">#REF!-#REF!</f>
        <v>#VALUE!</v>
      </c>
      <c r="AJ486" s="5" t="e">
        <f aca="false">AI486/#REF!</f>
        <v>#VALUE!</v>
      </c>
      <c r="AK486" s="36" t="e">
        <f aca="false">#REF!-#REF!</f>
        <v>#VALUE!</v>
      </c>
      <c r="AL486" s="7" t="e">
        <f aca="false">AK486/#REF!</f>
        <v>#VALUE!</v>
      </c>
    </row>
    <row r="487" s="35" customFormat="true" ht="12.75" hidden="false" customHeight="false" outlineLevel="0" collapsed="false">
      <c r="A487" s="28" t="s">
        <v>937</v>
      </c>
      <c r="B487" s="28" t="s">
        <v>938</v>
      </c>
      <c r="C487" s="40" t="n">
        <v>874</v>
      </c>
      <c r="D487" s="29" t="n">
        <v>785344.11</v>
      </c>
      <c r="E487" s="30" t="n">
        <v>91050</v>
      </c>
      <c r="F487" s="31" t="n">
        <f aca="false">D487/E487*C487</f>
        <v>7538.61342273476</v>
      </c>
      <c r="G487" s="32" t="n">
        <f aca="false">F487/$F$533</f>
        <v>0.000461238465202437</v>
      </c>
      <c r="H487" s="33" t="n">
        <f aca="false">$B$543*G487</f>
        <v>43162.1072409198</v>
      </c>
      <c r="I487" s="34" t="n">
        <f aca="false">D487/E487</f>
        <v>8.625415815486</v>
      </c>
      <c r="J487" s="34" t="n">
        <f aca="false">(I487-10)*C487</f>
        <v>-1201.38657726524</v>
      </c>
      <c r="K487" s="34" t="n">
        <f aca="false">IF(J487&gt;0,J487,0)</f>
        <v>0</v>
      </c>
      <c r="L487" s="34" t="n">
        <f aca="false">K487/$K$533</f>
        <v>0</v>
      </c>
      <c r="M487" s="33" t="n">
        <f aca="false">$F$543*L487</f>
        <v>0</v>
      </c>
      <c r="N487" s="33" t="n">
        <f aca="false">H487+M487</f>
        <v>43162.1072409198</v>
      </c>
      <c r="O487" s="33" t="n">
        <v>63211.01</v>
      </c>
      <c r="AD487" s="36" t="e">
        <f aca="false">#REF!-O487</f>
        <v>#VALUE!</v>
      </c>
      <c r="AE487" s="5" t="e">
        <f aca="false">AD487/#REF!</f>
        <v>#VALUE!</v>
      </c>
      <c r="AF487" s="6" t="n">
        <v>58627.105786119</v>
      </c>
      <c r="AG487" s="37" t="e">
        <f aca="false">#REF!-AF487</f>
        <v>#VALUE!</v>
      </c>
      <c r="AH487" s="5" t="e">
        <f aca="false">AG487/#REF!</f>
        <v>#VALUE!</v>
      </c>
      <c r="AI487" s="36" t="e">
        <f aca="false">#REF!-#REF!</f>
        <v>#VALUE!</v>
      </c>
      <c r="AJ487" s="5" t="e">
        <f aca="false">AI487/#REF!</f>
        <v>#VALUE!</v>
      </c>
      <c r="AK487" s="36" t="e">
        <f aca="false">#REF!-#REF!</f>
        <v>#VALUE!</v>
      </c>
      <c r="AL487" s="7" t="e">
        <f aca="false">AK487/#REF!</f>
        <v>#VALUE!</v>
      </c>
    </row>
    <row r="488" s="35" customFormat="true" ht="12.75" hidden="false" customHeight="false" outlineLevel="0" collapsed="false">
      <c r="A488" s="28" t="s">
        <v>939</v>
      </c>
      <c r="B488" s="28" t="s">
        <v>940</v>
      </c>
      <c r="C488" s="40" t="n">
        <v>825</v>
      </c>
      <c r="D488" s="29" t="n">
        <v>716280.12</v>
      </c>
      <c r="E488" s="30" t="n">
        <v>48500</v>
      </c>
      <c r="F488" s="31" t="n">
        <f aca="false">D488/E488*C488</f>
        <v>12184.146371134</v>
      </c>
      <c r="G488" s="32" t="n">
        <f aca="false">F488/$F$533</f>
        <v>0.000745468252168981</v>
      </c>
      <c r="H488" s="33" t="n">
        <f aca="false">$B$543*G488</f>
        <v>69759.9681559442</v>
      </c>
      <c r="I488" s="34" t="n">
        <f aca="false">D488/E488</f>
        <v>14.7686622680412</v>
      </c>
      <c r="J488" s="34" t="n">
        <f aca="false">(I488-10)*C488</f>
        <v>3934.14637113402</v>
      </c>
      <c r="K488" s="34" t="n">
        <f aca="false">IF(J488&gt;0,J488,0)</f>
        <v>3934.14637113402</v>
      </c>
      <c r="L488" s="34" t="n">
        <f aca="false">K488/$K$533</f>
        <v>0.00104524821135286</v>
      </c>
      <c r="M488" s="33" t="n">
        <f aca="false">$F$543*L488</f>
        <v>19351.6130730665</v>
      </c>
      <c r="N488" s="33" t="n">
        <f aca="false">H488+M488</f>
        <v>89111.5812290106</v>
      </c>
      <c r="O488" s="33" t="n">
        <v>102172.65</v>
      </c>
      <c r="AD488" s="36" t="e">
        <f aca="false">#REF!-O488</f>
        <v>#VALUE!</v>
      </c>
      <c r="AE488" s="5" t="e">
        <f aca="false">AD488/#REF!</f>
        <v>#VALUE!</v>
      </c>
      <c r="AF488" s="6" t="n">
        <v>110841.882732823</v>
      </c>
      <c r="AG488" s="37" t="e">
        <f aca="false">#REF!-AF488</f>
        <v>#VALUE!</v>
      </c>
      <c r="AH488" s="5" t="e">
        <f aca="false">AG488/#REF!</f>
        <v>#VALUE!</v>
      </c>
      <c r="AI488" s="36" t="e">
        <f aca="false">#REF!-#REF!</f>
        <v>#VALUE!</v>
      </c>
      <c r="AJ488" s="5" t="e">
        <f aca="false">AI488/#REF!</f>
        <v>#VALUE!</v>
      </c>
      <c r="AK488" s="36" t="e">
        <f aca="false">#REF!-#REF!</f>
        <v>#VALUE!</v>
      </c>
      <c r="AL488" s="7" t="e">
        <f aca="false">AK488/#REF!</f>
        <v>#VALUE!</v>
      </c>
    </row>
    <row r="489" s="35" customFormat="true" ht="12.75" hidden="false" customHeight="false" outlineLevel="0" collapsed="false">
      <c r="A489" s="28" t="s">
        <v>941</v>
      </c>
      <c r="B489" s="28" t="s">
        <v>942</v>
      </c>
      <c r="C489" s="40" t="n">
        <v>516</v>
      </c>
      <c r="D489" s="29" t="n">
        <v>409716</v>
      </c>
      <c r="E489" s="30" t="n">
        <v>49800</v>
      </c>
      <c r="F489" s="31" t="n">
        <f aca="false">D489/E489*C489</f>
        <v>4245.25012048193</v>
      </c>
      <c r="G489" s="32" t="n">
        <f aca="false">F489/$F$533</f>
        <v>0.00025973909791772</v>
      </c>
      <c r="H489" s="33" t="n">
        <f aca="false">$B$543*G489</f>
        <v>24306.0534729339</v>
      </c>
      <c r="I489" s="34" t="n">
        <f aca="false">D489/E489</f>
        <v>8.22722891566265</v>
      </c>
      <c r="J489" s="34" t="n">
        <f aca="false">(I489-10)*C489</f>
        <v>-914.749879518073</v>
      </c>
      <c r="K489" s="34" t="n">
        <f aca="false">IF(J489&gt;0,J489,0)</f>
        <v>0</v>
      </c>
      <c r="L489" s="34" t="n">
        <f aca="false">K489/$K$533</f>
        <v>0</v>
      </c>
      <c r="M489" s="33" t="n">
        <f aca="false">$F$543*L489</f>
        <v>0</v>
      </c>
      <c r="N489" s="33" t="n">
        <f aca="false">H489+M489</f>
        <v>24306.0534729339</v>
      </c>
      <c r="O489" s="33" t="n">
        <v>29165.93</v>
      </c>
      <c r="AD489" s="36" t="e">
        <f aca="false">#REF!-O489</f>
        <v>#VALUE!</v>
      </c>
      <c r="AE489" s="5" t="e">
        <f aca="false">AD489/#REF!</f>
        <v>#VALUE!</v>
      </c>
      <c r="AF489" s="6" t="n">
        <v>31939.3058252321</v>
      </c>
      <c r="AG489" s="37" t="e">
        <f aca="false">#REF!-AF489</f>
        <v>#VALUE!</v>
      </c>
      <c r="AH489" s="5" t="e">
        <f aca="false">AG489/#REF!</f>
        <v>#VALUE!</v>
      </c>
      <c r="AI489" s="36" t="e">
        <f aca="false">#REF!-#REF!</f>
        <v>#VALUE!</v>
      </c>
      <c r="AJ489" s="5" t="e">
        <f aca="false">AI489/#REF!</f>
        <v>#VALUE!</v>
      </c>
      <c r="AK489" s="36" t="e">
        <f aca="false">#REF!-#REF!</f>
        <v>#VALUE!</v>
      </c>
      <c r="AL489" s="7" t="e">
        <f aca="false">AK489/#REF!</f>
        <v>#VALUE!</v>
      </c>
    </row>
    <row r="490" s="35" customFormat="true" ht="12.75" hidden="false" customHeight="false" outlineLevel="0" collapsed="false">
      <c r="A490" s="28" t="s">
        <v>943</v>
      </c>
      <c r="B490" s="28" t="s">
        <v>944</v>
      </c>
      <c r="C490" s="40" t="n">
        <v>264</v>
      </c>
      <c r="D490" s="29" t="n">
        <v>383951.51</v>
      </c>
      <c r="E490" s="30" t="n">
        <v>80700</v>
      </c>
      <c r="F490" s="31" t="n">
        <f aca="false">D490/E490*C490</f>
        <v>1256.04954944238</v>
      </c>
      <c r="G490" s="32" t="n">
        <f aca="false">F490/$F$533</f>
        <v>7.68494594318713E-005</v>
      </c>
      <c r="H490" s="33" t="n">
        <f aca="false">$B$543*G490</f>
        <v>7191.47438830654</v>
      </c>
      <c r="I490" s="34" t="n">
        <f aca="false">D490/E490</f>
        <v>4.7577634448575</v>
      </c>
      <c r="J490" s="34" t="n">
        <f aca="false">(I490-10)*C490</f>
        <v>-1383.95045055762</v>
      </c>
      <c r="K490" s="34" t="n">
        <f aca="false">IF(J490&gt;0,J490,0)</f>
        <v>0</v>
      </c>
      <c r="L490" s="34" t="n">
        <f aca="false">K490/$K$533</f>
        <v>0</v>
      </c>
      <c r="M490" s="33" t="n">
        <f aca="false">$F$543*L490</f>
        <v>0</v>
      </c>
      <c r="N490" s="33" t="n">
        <f aca="false">H490+M490</f>
        <v>7191.47438830654</v>
      </c>
      <c r="O490" s="33" t="n">
        <v>9998.24</v>
      </c>
      <c r="AD490" s="36" t="e">
        <f aca="false">#REF!-O490</f>
        <v>#VALUE!</v>
      </c>
      <c r="AE490" s="5" t="e">
        <f aca="false">AD490/#REF!</f>
        <v>#VALUE!</v>
      </c>
      <c r="AF490" s="6" t="n">
        <v>8928.41402114408</v>
      </c>
      <c r="AG490" s="37" t="e">
        <f aca="false">#REF!-AF490</f>
        <v>#VALUE!</v>
      </c>
      <c r="AH490" s="5" t="e">
        <f aca="false">AG490/#REF!</f>
        <v>#VALUE!</v>
      </c>
      <c r="AI490" s="36" t="e">
        <f aca="false">#REF!-#REF!</f>
        <v>#VALUE!</v>
      </c>
      <c r="AJ490" s="5" t="e">
        <f aca="false">AI490/#REF!</f>
        <v>#VALUE!</v>
      </c>
      <c r="AK490" s="36" t="e">
        <f aca="false">#REF!-#REF!</f>
        <v>#VALUE!</v>
      </c>
      <c r="AL490" s="7" t="e">
        <f aca="false">AK490/#REF!</f>
        <v>#VALUE!</v>
      </c>
    </row>
    <row r="491" s="35" customFormat="true" ht="12.75" hidden="false" customHeight="false" outlineLevel="0" collapsed="false">
      <c r="A491" s="28" t="s">
        <v>945</v>
      </c>
      <c r="B491" s="28" t="s">
        <v>946</v>
      </c>
      <c r="C491" s="40" t="n">
        <v>1185</v>
      </c>
      <c r="D491" s="29" t="n">
        <v>1989092.6</v>
      </c>
      <c r="E491" s="30" t="n">
        <v>200200</v>
      </c>
      <c r="F491" s="31" t="n">
        <f aca="false">D491/E491*C491</f>
        <v>11773.6000549451</v>
      </c>
      <c r="G491" s="32" t="n">
        <f aca="false">F491/$F$533</f>
        <v>0.000720349607379152</v>
      </c>
      <c r="H491" s="33" t="n">
        <f aca="false">$B$543*G491</f>
        <v>67409.3974165993</v>
      </c>
      <c r="I491" s="34" t="n">
        <f aca="false">D491/E491</f>
        <v>9.93552747252747</v>
      </c>
      <c r="J491" s="34" t="n">
        <f aca="false">(I491-10)*C491</f>
        <v>-76.3999450549438</v>
      </c>
      <c r="K491" s="34" t="n">
        <f aca="false">IF(J491&gt;0,J491,0)</f>
        <v>0</v>
      </c>
      <c r="L491" s="34" t="n">
        <f aca="false">K491/$K$533</f>
        <v>0</v>
      </c>
      <c r="M491" s="33" t="n">
        <f aca="false">$F$543*L491</f>
        <v>0</v>
      </c>
      <c r="N491" s="33" t="n">
        <f aca="false">H491+M491</f>
        <v>67409.3974165993</v>
      </c>
      <c r="O491" s="33" t="n">
        <v>98174.3</v>
      </c>
      <c r="AD491" s="36" t="e">
        <f aca="false">#REF!-O491</f>
        <v>#VALUE!</v>
      </c>
      <c r="AE491" s="5" t="e">
        <f aca="false">AD491/#REF!</f>
        <v>#VALUE!</v>
      </c>
      <c r="AF491" s="6" t="n">
        <v>89193.9250289551</v>
      </c>
      <c r="AG491" s="37" t="e">
        <f aca="false">#REF!-AF491</f>
        <v>#VALUE!</v>
      </c>
      <c r="AH491" s="5" t="e">
        <f aca="false">AG491/#REF!</f>
        <v>#VALUE!</v>
      </c>
      <c r="AI491" s="36" t="e">
        <f aca="false">#REF!-#REF!</f>
        <v>#VALUE!</v>
      </c>
      <c r="AJ491" s="5" t="e">
        <f aca="false">AI491/#REF!</f>
        <v>#VALUE!</v>
      </c>
      <c r="AK491" s="36" t="e">
        <f aca="false">#REF!-#REF!</f>
        <v>#VALUE!</v>
      </c>
      <c r="AL491" s="7" t="e">
        <f aca="false">AK491/#REF!</f>
        <v>#VALUE!</v>
      </c>
    </row>
    <row r="492" s="35" customFormat="true" ht="12.75" hidden="false" customHeight="false" outlineLevel="0" collapsed="false">
      <c r="A492" s="28" t="s">
        <v>947</v>
      </c>
      <c r="B492" s="28" t="s">
        <v>948</v>
      </c>
      <c r="C492" s="40" t="n">
        <v>65</v>
      </c>
      <c r="D492" s="29" t="n">
        <v>86196.07</v>
      </c>
      <c r="E492" s="30" t="n">
        <v>5250</v>
      </c>
      <c r="F492" s="31" t="n">
        <f aca="false">D492/E492*C492</f>
        <v>1067.18943809524</v>
      </c>
      <c r="G492" s="32" t="n">
        <f aca="false">F492/$F$533</f>
        <v>6.52943440530917E-005</v>
      </c>
      <c r="H492" s="33" t="n">
        <f aca="false">$B$543*G492</f>
        <v>6110.16143028777</v>
      </c>
      <c r="I492" s="34" t="n">
        <f aca="false">D492/E492</f>
        <v>16.418299047619</v>
      </c>
      <c r="J492" s="34" t="n">
        <f aca="false">(I492-10)*C492</f>
        <v>417.189438095238</v>
      </c>
      <c r="K492" s="34" t="n">
        <f aca="false">IF(J492&gt;0,J492,0)</f>
        <v>417.189438095238</v>
      </c>
      <c r="L492" s="34" t="n">
        <f aca="false">K492/$K$533</f>
        <v>0.00011084145652635</v>
      </c>
      <c r="M492" s="33" t="n">
        <f aca="false">$F$543*L492</f>
        <v>2052.10681621435</v>
      </c>
      <c r="N492" s="33" t="n">
        <f aca="false">H492+M492</f>
        <v>8162.26824650212</v>
      </c>
      <c r="O492" s="33" t="n">
        <v>8162.42</v>
      </c>
      <c r="AD492" s="36" t="e">
        <f aca="false">#REF!-O492</f>
        <v>#VALUE!</v>
      </c>
      <c r="AE492" s="5" t="e">
        <f aca="false">AD492/#REF!</f>
        <v>#VALUE!</v>
      </c>
      <c r="AF492" s="6" t="n">
        <v>10978.0398752247</v>
      </c>
      <c r="AG492" s="37" t="e">
        <f aca="false">#REF!-AF492</f>
        <v>#VALUE!</v>
      </c>
      <c r="AH492" s="5" t="e">
        <f aca="false">AG492/#REF!</f>
        <v>#VALUE!</v>
      </c>
      <c r="AI492" s="36" t="e">
        <f aca="false">#REF!-#REF!</f>
        <v>#VALUE!</v>
      </c>
      <c r="AJ492" s="5" t="e">
        <f aca="false">AI492/#REF!</f>
        <v>#VALUE!</v>
      </c>
      <c r="AK492" s="36" t="e">
        <f aca="false">#REF!-#REF!</f>
        <v>#VALUE!</v>
      </c>
      <c r="AL492" s="7" t="e">
        <f aca="false">AK492/#REF!</f>
        <v>#VALUE!</v>
      </c>
    </row>
    <row r="493" s="35" customFormat="true" ht="12.75" hidden="false" customHeight="false" outlineLevel="0" collapsed="false">
      <c r="A493" s="28" t="s">
        <v>949</v>
      </c>
      <c r="B493" s="28" t="s">
        <v>950</v>
      </c>
      <c r="C493" s="40" t="n">
        <v>205</v>
      </c>
      <c r="D493" s="29" t="n">
        <v>162251.05</v>
      </c>
      <c r="E493" s="30" t="n">
        <v>15450</v>
      </c>
      <c r="F493" s="31" t="n">
        <f aca="false">D493/E493*C493</f>
        <v>2152.84564724919</v>
      </c>
      <c r="G493" s="32" t="n">
        <f aca="false">F493/$F$533</f>
        <v>0.000131718549084952</v>
      </c>
      <c r="H493" s="33" t="n">
        <f aca="false">$B$543*G493</f>
        <v>12326.0538097745</v>
      </c>
      <c r="I493" s="34" t="n">
        <f aca="false">D493/E493</f>
        <v>10.5016860841424</v>
      </c>
      <c r="J493" s="34" t="n">
        <f aca="false">(I493-10)*C493</f>
        <v>102.845647249191</v>
      </c>
      <c r="K493" s="34" t="n">
        <f aca="false">IF(J493&gt;0,J493,0)</f>
        <v>102.845647249191</v>
      </c>
      <c r="L493" s="34" t="n">
        <f aca="false">K493/$K$533</f>
        <v>2.7324664283311E-005</v>
      </c>
      <c r="M493" s="33" t="n">
        <f aca="false">$F$543*L493</f>
        <v>505.885898506043</v>
      </c>
      <c r="N493" s="33" t="n">
        <f aca="false">H493+M493</f>
        <v>12831.9397082805</v>
      </c>
      <c r="O493" s="33" t="n">
        <v>23122.47</v>
      </c>
      <c r="AD493" s="36" t="e">
        <f aca="false">#REF!-O493</f>
        <v>#VALUE!</v>
      </c>
      <c r="AE493" s="5" t="e">
        <f aca="false">AD493/#REF!</f>
        <v>#VALUE!</v>
      </c>
      <c r="AF493" s="6" t="n">
        <v>15716.3694214125</v>
      </c>
      <c r="AG493" s="37" t="e">
        <f aca="false">#REF!-AF493</f>
        <v>#VALUE!</v>
      </c>
      <c r="AH493" s="5" t="e">
        <f aca="false">AG493/#REF!</f>
        <v>#VALUE!</v>
      </c>
      <c r="AI493" s="36" t="e">
        <f aca="false">#REF!-#REF!</f>
        <v>#VALUE!</v>
      </c>
      <c r="AJ493" s="5" t="e">
        <f aca="false">AI493/#REF!</f>
        <v>#VALUE!</v>
      </c>
      <c r="AK493" s="36" t="e">
        <f aca="false">#REF!-#REF!</f>
        <v>#VALUE!</v>
      </c>
      <c r="AL493" s="7" t="e">
        <f aca="false">AK493/#REF!</f>
        <v>#VALUE!</v>
      </c>
    </row>
    <row r="494" s="35" customFormat="true" ht="12.75" hidden="false" customHeight="false" outlineLevel="0" collapsed="false">
      <c r="A494" s="28" t="s">
        <v>951</v>
      </c>
      <c r="B494" s="28" t="s">
        <v>952</v>
      </c>
      <c r="C494" s="40" t="n">
        <v>146</v>
      </c>
      <c r="D494" s="29" t="n">
        <v>125451.3</v>
      </c>
      <c r="E494" s="30" t="n">
        <v>9150</v>
      </c>
      <c r="F494" s="31" t="n">
        <f aca="false">D494/E494*C494</f>
        <v>2001.73659016393</v>
      </c>
      <c r="G494" s="32" t="n">
        <f aca="false">F494/$F$533</f>
        <v>0.000122473173886643</v>
      </c>
      <c r="H494" s="33" t="n">
        <f aca="false">$B$543*G494</f>
        <v>11460.8833916551</v>
      </c>
      <c r="I494" s="34" t="n">
        <f aca="false">D494/E494</f>
        <v>13.7105245901639</v>
      </c>
      <c r="J494" s="34" t="n">
        <f aca="false">(I494-10)*C494</f>
        <v>541.736590163935</v>
      </c>
      <c r="K494" s="34" t="n">
        <f aca="false">IF(J494&gt;0,J494,0)</f>
        <v>541.736590163935</v>
      </c>
      <c r="L494" s="34" t="n">
        <f aca="false">K494/$K$533</f>
        <v>0.000143931910121083</v>
      </c>
      <c r="M494" s="33" t="n">
        <f aca="false">$F$543*L494</f>
        <v>2664.73991849799</v>
      </c>
      <c r="N494" s="33" t="n">
        <f aca="false">H494+M494</f>
        <v>14125.6233101531</v>
      </c>
      <c r="O494" s="33" t="n">
        <v>18795.12</v>
      </c>
      <c r="AD494" s="36" t="e">
        <f aca="false">#REF!-O494</f>
        <v>#VALUE!</v>
      </c>
      <c r="AE494" s="5" t="e">
        <f aca="false">AD494/#REF!</f>
        <v>#VALUE!</v>
      </c>
      <c r="AF494" s="6" t="n">
        <v>17228.6577836246</v>
      </c>
      <c r="AG494" s="37" t="e">
        <f aca="false">#REF!-AF494</f>
        <v>#VALUE!</v>
      </c>
      <c r="AH494" s="5" t="e">
        <f aca="false">AG494/#REF!</f>
        <v>#VALUE!</v>
      </c>
      <c r="AI494" s="36" t="e">
        <f aca="false">#REF!-#REF!</f>
        <v>#VALUE!</v>
      </c>
      <c r="AJ494" s="5" t="e">
        <f aca="false">AI494/#REF!</f>
        <v>#VALUE!</v>
      </c>
      <c r="AK494" s="36" t="e">
        <f aca="false">#REF!-#REF!</f>
        <v>#VALUE!</v>
      </c>
      <c r="AL494" s="7" t="e">
        <f aca="false">AK494/#REF!</f>
        <v>#VALUE!</v>
      </c>
    </row>
    <row r="495" s="35" customFormat="true" ht="12.75" hidden="false" customHeight="false" outlineLevel="0" collapsed="false">
      <c r="A495" s="28" t="s">
        <v>953</v>
      </c>
      <c r="B495" s="28" t="s">
        <v>954</v>
      </c>
      <c r="C495" s="40" t="n">
        <v>100</v>
      </c>
      <c r="D495" s="29" t="n">
        <v>115263</v>
      </c>
      <c r="E495" s="30" t="n">
        <v>9500</v>
      </c>
      <c r="F495" s="31" t="n">
        <f aca="false">D495/E495*C495</f>
        <v>1213.29473684211</v>
      </c>
      <c r="G495" s="32" t="n">
        <f aca="false">F495/$F$533</f>
        <v>7.42335719950256E-005</v>
      </c>
      <c r="H495" s="33" t="n">
        <f aca="false">$B$543*G495</f>
        <v>6946.68297866174</v>
      </c>
      <c r="I495" s="34" t="n">
        <f aca="false">D495/E495</f>
        <v>12.1329473684211</v>
      </c>
      <c r="J495" s="34" t="n">
        <f aca="false">(I495-10)*C495</f>
        <v>213.294736842105</v>
      </c>
      <c r="K495" s="34" t="n">
        <f aca="false">IF(J495&gt;0,J495,0)</f>
        <v>213.294736842105</v>
      </c>
      <c r="L495" s="34" t="n">
        <f aca="false">K495/$K$533</f>
        <v>5.66694579060424E-005</v>
      </c>
      <c r="M495" s="33" t="n">
        <f aca="false">$F$543*L495</f>
        <v>1049.17225453922</v>
      </c>
      <c r="N495" s="33" t="n">
        <f aca="false">H495+M495</f>
        <v>7995.85523320096</v>
      </c>
      <c r="O495" s="33" t="n">
        <v>9112.4</v>
      </c>
      <c r="AD495" s="36" t="e">
        <f aca="false">#REF!-O495</f>
        <v>#VALUE!</v>
      </c>
      <c r="AE495" s="5" t="e">
        <f aca="false">AD495/#REF!</f>
        <v>#VALUE!</v>
      </c>
      <c r="AF495" s="6" t="n">
        <v>9719.66704699518</v>
      </c>
      <c r="AG495" s="37" t="e">
        <f aca="false">#REF!-AF495</f>
        <v>#VALUE!</v>
      </c>
      <c r="AH495" s="5" t="e">
        <f aca="false">AG495/#REF!</f>
        <v>#VALUE!</v>
      </c>
      <c r="AI495" s="36" t="e">
        <f aca="false">#REF!-#REF!</f>
        <v>#VALUE!</v>
      </c>
      <c r="AJ495" s="5" t="e">
        <f aca="false">AI495/#REF!</f>
        <v>#VALUE!</v>
      </c>
      <c r="AK495" s="36" t="e">
        <f aca="false">#REF!-#REF!</f>
        <v>#VALUE!</v>
      </c>
      <c r="AL495" s="7" t="e">
        <f aca="false">AK495/#REF!</f>
        <v>#VALUE!</v>
      </c>
    </row>
    <row r="496" s="35" customFormat="true" ht="12.75" hidden="false" customHeight="false" outlineLevel="0" collapsed="false">
      <c r="A496" s="28" t="s">
        <v>955</v>
      </c>
      <c r="B496" s="28" t="s">
        <v>956</v>
      </c>
      <c r="C496" s="40" t="n">
        <v>126</v>
      </c>
      <c r="D496" s="29" t="n">
        <v>197225.16</v>
      </c>
      <c r="E496" s="30" t="n">
        <v>18300</v>
      </c>
      <c r="F496" s="31" t="n">
        <f aca="false">D496/E496*C496</f>
        <v>1357.94372459016</v>
      </c>
      <c r="G496" s="32" t="n">
        <f aca="false">F496/$F$533</f>
        <v>8.30836977888215E-005</v>
      </c>
      <c r="H496" s="33" t="n">
        <f aca="false">$B$543*G496</f>
        <v>7774.8664616672</v>
      </c>
      <c r="I496" s="34" t="n">
        <f aca="false">D496/E496</f>
        <v>10.777331147541</v>
      </c>
      <c r="J496" s="34" t="n">
        <f aca="false">(I496-10)*C496</f>
        <v>97.943724590164</v>
      </c>
      <c r="K496" s="34" t="n">
        <f aca="false">IF(J496&gt;0,J496,0)</f>
        <v>97.943724590164</v>
      </c>
      <c r="L496" s="34" t="n">
        <f aca="false">K496/$K$533</f>
        <v>2.60222913138831E-005</v>
      </c>
      <c r="M496" s="33" t="n">
        <f aca="false">$F$543*L496</f>
        <v>481.773905290031</v>
      </c>
      <c r="N496" s="33" t="n">
        <f aca="false">H496+M496</f>
        <v>8256.64036695723</v>
      </c>
      <c r="O496" s="33" t="n">
        <v>11861.81</v>
      </c>
      <c r="AD496" s="36" t="e">
        <f aca="false">#REF!-O496</f>
        <v>#VALUE!</v>
      </c>
      <c r="AE496" s="5" t="e">
        <f aca="false">AD496/#REF!</f>
        <v>#VALUE!</v>
      </c>
      <c r="AF496" s="6" t="n">
        <v>10373.8476838831</v>
      </c>
      <c r="AG496" s="37" t="e">
        <f aca="false">#REF!-AF496</f>
        <v>#VALUE!</v>
      </c>
      <c r="AH496" s="5" t="e">
        <f aca="false">AG496/#REF!</f>
        <v>#VALUE!</v>
      </c>
      <c r="AI496" s="36" t="e">
        <f aca="false">#REF!-#REF!</f>
        <v>#VALUE!</v>
      </c>
      <c r="AJ496" s="5" t="e">
        <f aca="false">AI496/#REF!</f>
        <v>#VALUE!</v>
      </c>
      <c r="AK496" s="36" t="e">
        <f aca="false">#REF!-#REF!</f>
        <v>#VALUE!</v>
      </c>
      <c r="AL496" s="7" t="e">
        <f aca="false">AK496/#REF!</f>
        <v>#VALUE!</v>
      </c>
    </row>
    <row r="497" s="35" customFormat="true" ht="12.75" hidden="false" customHeight="false" outlineLevel="0" collapsed="false">
      <c r="A497" s="28" t="s">
        <v>957</v>
      </c>
      <c r="B497" s="28" t="s">
        <v>958</v>
      </c>
      <c r="C497" s="40" t="n">
        <v>467</v>
      </c>
      <c r="D497" s="29" t="n">
        <v>642170.46</v>
      </c>
      <c r="E497" s="30" t="n">
        <v>64350</v>
      </c>
      <c r="F497" s="31" t="n">
        <f aca="false">D497/E497*C497</f>
        <v>4660.35127925408</v>
      </c>
      <c r="G497" s="32" t="n">
        <f aca="false">F497/$F$533</f>
        <v>0.000285136423744035</v>
      </c>
      <c r="H497" s="33" t="n">
        <f aca="false">$B$543*G497</f>
        <v>26682.7028282015</v>
      </c>
      <c r="I497" s="34" t="n">
        <f aca="false">D497/E497</f>
        <v>9.97933892773893</v>
      </c>
      <c r="J497" s="34" t="n">
        <f aca="false">(I497-10)*C497</f>
        <v>-9.64872074592075</v>
      </c>
      <c r="K497" s="34" t="n">
        <f aca="false">IF(J497&gt;0,J497,0)</f>
        <v>0</v>
      </c>
      <c r="L497" s="34" t="n">
        <f aca="false">K497/$K$533</f>
        <v>0</v>
      </c>
      <c r="M497" s="33" t="n">
        <f aca="false">$F$543*L497</f>
        <v>0</v>
      </c>
      <c r="N497" s="33" t="n">
        <f aca="false">H497+M497</f>
        <v>26682.7028282015</v>
      </c>
      <c r="O497" s="33" t="n">
        <v>29766.24</v>
      </c>
      <c r="AD497" s="36" t="e">
        <f aca="false">#REF!-O497</f>
        <v>#VALUE!</v>
      </c>
      <c r="AE497" s="5" t="e">
        <f aca="false">AD497/#REF!</f>
        <v>#VALUE!</v>
      </c>
      <c r="AF497" s="6" t="n">
        <v>33295.2689481479</v>
      </c>
      <c r="AG497" s="37" t="e">
        <f aca="false">#REF!-AF497</f>
        <v>#VALUE!</v>
      </c>
      <c r="AH497" s="5" t="e">
        <f aca="false">AG497/#REF!</f>
        <v>#VALUE!</v>
      </c>
      <c r="AI497" s="36" t="e">
        <f aca="false">#REF!-#REF!</f>
        <v>#VALUE!</v>
      </c>
      <c r="AJ497" s="5" t="e">
        <f aca="false">AI497/#REF!</f>
        <v>#VALUE!</v>
      </c>
      <c r="AK497" s="36" t="e">
        <f aca="false">#REF!-#REF!</f>
        <v>#VALUE!</v>
      </c>
      <c r="AL497" s="7" t="e">
        <f aca="false">AK497/#REF!</f>
        <v>#VALUE!</v>
      </c>
    </row>
    <row r="498" s="35" customFormat="true" ht="12.75" hidden="false" customHeight="false" outlineLevel="0" collapsed="false">
      <c r="A498" s="28" t="s">
        <v>959</v>
      </c>
      <c r="B498" s="28" t="s">
        <v>960</v>
      </c>
      <c r="C498" s="40" t="n">
        <v>230</v>
      </c>
      <c r="D498" s="29" t="n">
        <v>165364.22</v>
      </c>
      <c r="E498" s="30" t="n">
        <v>11700</v>
      </c>
      <c r="F498" s="31" t="n">
        <f aca="false">D498/E498*C498</f>
        <v>3250.74962393162</v>
      </c>
      <c r="G498" s="32" t="n">
        <f aca="false">F498/$F$533</f>
        <v>0.000198892114931621</v>
      </c>
      <c r="H498" s="33" t="n">
        <f aca="false">$B$543*G498</f>
        <v>18612.0704184639</v>
      </c>
      <c r="I498" s="34" t="n">
        <f aca="false">D498/E498</f>
        <v>14.133694017094</v>
      </c>
      <c r="J498" s="34" t="n">
        <f aca="false">(I498-10)*C498</f>
        <v>950.749623931624</v>
      </c>
      <c r="K498" s="34" t="n">
        <f aca="false">IF(J498&gt;0,J498,0)</f>
        <v>950.749623931624</v>
      </c>
      <c r="L498" s="34" t="n">
        <f aca="false">K498/$K$533</f>
        <v>0.000252601009243201</v>
      </c>
      <c r="M498" s="33" t="n">
        <f aca="false">$F$543*L498</f>
        <v>4676.62794315018</v>
      </c>
      <c r="N498" s="33" t="n">
        <f aca="false">H498+M498</f>
        <v>23288.6983616141</v>
      </c>
      <c r="O498" s="33" t="n">
        <v>19998.34</v>
      </c>
      <c r="AD498" s="36" t="e">
        <f aca="false">#REF!-O498</f>
        <v>#VALUE!</v>
      </c>
      <c r="AE498" s="5" t="e">
        <f aca="false">AD498/#REF!</f>
        <v>#VALUE!</v>
      </c>
      <c r="AF498" s="6" t="n">
        <v>29080.0528842812</v>
      </c>
      <c r="AG498" s="37" t="e">
        <f aca="false">#REF!-AF498</f>
        <v>#VALUE!</v>
      </c>
      <c r="AH498" s="5" t="e">
        <f aca="false">AG498/#REF!</f>
        <v>#VALUE!</v>
      </c>
      <c r="AI498" s="36" t="e">
        <f aca="false">#REF!-#REF!</f>
        <v>#VALUE!</v>
      </c>
      <c r="AJ498" s="5" t="e">
        <f aca="false">AI498/#REF!</f>
        <v>#VALUE!</v>
      </c>
      <c r="AK498" s="36" t="e">
        <f aca="false">#REF!-#REF!</f>
        <v>#VALUE!</v>
      </c>
      <c r="AL498" s="7" t="e">
        <f aca="false">AK498/#REF!</f>
        <v>#VALUE!</v>
      </c>
    </row>
    <row r="499" s="35" customFormat="true" ht="12.75" hidden="false" customHeight="false" outlineLevel="0" collapsed="false">
      <c r="A499" s="28" t="s">
        <v>961</v>
      </c>
      <c r="B499" s="28" t="s">
        <v>962</v>
      </c>
      <c r="C499" s="40" t="n">
        <v>633</v>
      </c>
      <c r="D499" s="29" t="n">
        <v>18694.5</v>
      </c>
      <c r="E499" s="30" t="n">
        <v>1650</v>
      </c>
      <c r="F499" s="31" t="n">
        <f aca="false">D499/E499*C499</f>
        <v>7171.89</v>
      </c>
      <c r="G499" s="32" t="n">
        <f aca="false">F499/$F$533</f>
        <v>0.000438801056733413</v>
      </c>
      <c r="H499" s="33" t="n">
        <f aca="false">$B$543*G499</f>
        <v>41062.4431764249</v>
      </c>
      <c r="I499" s="34" t="n">
        <f aca="false">D499/E499</f>
        <v>11.33</v>
      </c>
      <c r="J499" s="34" t="n">
        <f aca="false">(I499-10)*C499</f>
        <v>841.89</v>
      </c>
      <c r="K499" s="34" t="n">
        <f aca="false">IF(J499&gt;0,J499,0)</f>
        <v>841.89</v>
      </c>
      <c r="L499" s="34" t="n">
        <f aca="false">K499/$K$533</f>
        <v>0.000223678514635997</v>
      </c>
      <c r="M499" s="33" t="n">
        <f aca="false">$F$543*L499</f>
        <v>4141.15998571446</v>
      </c>
      <c r="N499" s="33" t="n">
        <f aca="false">H499+M499</f>
        <v>45203.6031621394</v>
      </c>
      <c r="O499" s="33" t="n">
        <v>52745.72</v>
      </c>
      <c r="AD499" s="36" t="e">
        <f aca="false">#REF!-O499</f>
        <v>#VALUE!</v>
      </c>
      <c r="AE499" s="5" t="e">
        <f aca="false">AD499/#REF!</f>
        <v>#VALUE!</v>
      </c>
      <c r="AF499" s="6" t="n">
        <v>49740.5805925888</v>
      </c>
      <c r="AG499" s="37" t="e">
        <f aca="false">#REF!-AF499</f>
        <v>#VALUE!</v>
      </c>
      <c r="AH499" s="5" t="e">
        <f aca="false">AG499/#REF!</f>
        <v>#VALUE!</v>
      </c>
      <c r="AI499" s="36" t="e">
        <f aca="false">#REF!-#REF!</f>
        <v>#VALUE!</v>
      </c>
      <c r="AJ499" s="5" t="e">
        <f aca="false">AI499/#REF!</f>
        <v>#VALUE!</v>
      </c>
      <c r="AK499" s="36" t="e">
        <f aca="false">#REF!-#REF!</f>
        <v>#VALUE!</v>
      </c>
      <c r="AL499" s="7" t="e">
        <f aca="false">AK499/#REF!</f>
        <v>#VALUE!</v>
      </c>
    </row>
    <row r="500" s="35" customFormat="true" ht="12.75" hidden="false" customHeight="false" outlineLevel="0" collapsed="false">
      <c r="A500" s="28" t="s">
        <v>963</v>
      </c>
      <c r="B500" s="28" t="s">
        <v>964</v>
      </c>
      <c r="C500" s="40" t="n">
        <v>687</v>
      </c>
      <c r="D500" s="29" t="n">
        <v>31724</v>
      </c>
      <c r="E500" s="38" t="n">
        <v>2800</v>
      </c>
      <c r="F500" s="31" t="n">
        <f aca="false">D500/E500*C500</f>
        <v>7783.71</v>
      </c>
      <c r="G500" s="32" t="n">
        <f aca="false">F500/$F$533</f>
        <v>0.000476234322236738</v>
      </c>
      <c r="H500" s="33" t="n">
        <f aca="false">$B$543*G500</f>
        <v>44565.4004142242</v>
      </c>
      <c r="I500" s="34" t="n">
        <f aca="false">D500/E500</f>
        <v>11.33</v>
      </c>
      <c r="J500" s="34" t="n">
        <f aca="false">(I500-10)*C500</f>
        <v>913.71</v>
      </c>
      <c r="K500" s="34" t="n">
        <f aca="false">IF(J500&gt;0,J500,0)</f>
        <v>913.71</v>
      </c>
      <c r="L500" s="34" t="n">
        <f aca="false">K500/$K$533</f>
        <v>0.000242760094083618</v>
      </c>
      <c r="M500" s="33" t="n">
        <f aca="false">$F$543*L500</f>
        <v>4494.43429729199</v>
      </c>
      <c r="N500" s="33" t="n">
        <f aca="false">H500+M500</f>
        <v>49059.8347115162</v>
      </c>
      <c r="O500" s="33" t="n">
        <v>54164.91</v>
      </c>
      <c r="AD500" s="36" t="e">
        <f aca="false">#REF!-O500</f>
        <v>#VALUE!</v>
      </c>
      <c r="AE500" s="5" t="e">
        <f aca="false">AD500/#REF!</f>
        <v>#VALUE!</v>
      </c>
      <c r="AF500" s="6" t="n">
        <v>53983.8528706295</v>
      </c>
      <c r="AG500" s="37" t="e">
        <f aca="false">#REF!-AF500</f>
        <v>#VALUE!</v>
      </c>
      <c r="AH500" s="5" t="e">
        <f aca="false">AG500/#REF!</f>
        <v>#VALUE!</v>
      </c>
      <c r="AI500" s="36" t="e">
        <f aca="false">#REF!-#REF!</f>
        <v>#VALUE!</v>
      </c>
      <c r="AJ500" s="5" t="e">
        <f aca="false">AI500/#REF!</f>
        <v>#VALUE!</v>
      </c>
      <c r="AK500" s="36" t="e">
        <f aca="false">#REF!-#REF!</f>
        <v>#VALUE!</v>
      </c>
      <c r="AL500" s="7" t="e">
        <f aca="false">AK500/#REF!</f>
        <v>#VALUE!</v>
      </c>
    </row>
    <row r="501" s="35" customFormat="true" ht="12.75" hidden="false" customHeight="false" outlineLevel="0" collapsed="false">
      <c r="A501" s="28"/>
      <c r="B501" s="28"/>
      <c r="C501" s="41"/>
      <c r="D501" s="42"/>
      <c r="E501" s="38"/>
      <c r="F501" s="31"/>
      <c r="G501" s="32"/>
      <c r="H501" s="33" t="n">
        <f aca="false">$B$543*G501</f>
        <v>0</v>
      </c>
      <c r="I501" s="34"/>
      <c r="J501" s="34"/>
      <c r="K501" s="34" t="n">
        <f aca="false">IF(J501&gt;0,J501,0)</f>
        <v>0</v>
      </c>
      <c r="L501" s="34"/>
      <c r="M501" s="33" t="n">
        <f aca="false">$F$543*L501</f>
        <v>0</v>
      </c>
      <c r="N501" s="33" t="n">
        <f aca="false">H501+M501</f>
        <v>0</v>
      </c>
      <c r="O501" s="33"/>
      <c r="AD501" s="36" t="e">
        <f aca="false">#REF!-O501</f>
        <v>#VALUE!</v>
      </c>
      <c r="AE501" s="5" t="e">
        <f aca="false">AD501/#REF!</f>
        <v>#VALUE!</v>
      </c>
      <c r="AF501" s="6"/>
      <c r="AG501" s="37" t="e">
        <f aca="false">#REF!-AF501</f>
        <v>#VALUE!</v>
      </c>
      <c r="AH501" s="5" t="e">
        <f aca="false">AG501/#REF!</f>
        <v>#VALUE!</v>
      </c>
      <c r="AI501" s="36" t="e">
        <f aca="false">#REF!-#REF!</f>
        <v>#VALUE!</v>
      </c>
      <c r="AJ501" s="5"/>
      <c r="AK501" s="36" t="e">
        <f aca="false">#REF!-#REF!</f>
        <v>#VALUE!</v>
      </c>
      <c r="AL501" s="7" t="e">
        <f aca="false">AK501/#REF!</f>
        <v>#VALUE!</v>
      </c>
    </row>
    <row r="502" s="35" customFormat="true" ht="12.75" hidden="false" customHeight="false" outlineLevel="0" collapsed="false">
      <c r="A502" s="39" t="s">
        <v>965</v>
      </c>
      <c r="B502" s="28"/>
      <c r="C502" s="28"/>
      <c r="D502" s="38"/>
      <c r="E502" s="38"/>
      <c r="F502" s="31"/>
      <c r="G502" s="32"/>
      <c r="H502" s="33" t="n">
        <f aca="false">$B$543*G502</f>
        <v>0</v>
      </c>
      <c r="I502" s="34"/>
      <c r="J502" s="34"/>
      <c r="K502" s="34" t="n">
        <f aca="false">IF(J502&gt;0,J502,0)</f>
        <v>0</v>
      </c>
      <c r="L502" s="34"/>
      <c r="M502" s="33" t="n">
        <f aca="false">$F$543*L502</f>
        <v>0</v>
      </c>
      <c r="N502" s="33" t="n">
        <f aca="false">H502+M502</f>
        <v>0</v>
      </c>
      <c r="O502" s="33"/>
      <c r="AD502" s="36" t="e">
        <f aca="false">#REF!-O502</f>
        <v>#VALUE!</v>
      </c>
      <c r="AE502" s="5" t="e">
        <f aca="false">AD502/#REF!</f>
        <v>#VALUE!</v>
      </c>
      <c r="AF502" s="6"/>
      <c r="AG502" s="37" t="e">
        <f aca="false">#REF!-AF502</f>
        <v>#VALUE!</v>
      </c>
      <c r="AH502" s="5" t="e">
        <f aca="false">AG502/#REF!</f>
        <v>#VALUE!</v>
      </c>
      <c r="AI502" s="36" t="e">
        <f aca="false">#REF!-#REF!</f>
        <v>#VALUE!</v>
      </c>
      <c r="AJ502" s="5"/>
      <c r="AK502" s="36" t="e">
        <f aca="false">#REF!-#REF!</f>
        <v>#VALUE!</v>
      </c>
      <c r="AL502" s="7" t="e">
        <f aca="false">AK502/#REF!</f>
        <v>#VALUE!</v>
      </c>
    </row>
    <row r="503" s="35" customFormat="true" ht="12.75" hidden="false" customHeight="false" outlineLevel="0" collapsed="false">
      <c r="A503" s="28" t="s">
        <v>966</v>
      </c>
      <c r="B503" s="28" t="s">
        <v>967</v>
      </c>
      <c r="C503" s="40" t="n">
        <v>2254</v>
      </c>
      <c r="D503" s="29" t="n">
        <v>4883908.79</v>
      </c>
      <c r="E503" s="30" t="n">
        <v>639850</v>
      </c>
      <c r="F503" s="31" t="n">
        <f aca="false">D503/E503*C503</f>
        <v>17204.5485858561</v>
      </c>
      <c r="G503" s="32" t="n">
        <f aca="false">F503/$F$533</f>
        <v>0.00105263383851328</v>
      </c>
      <c r="H503" s="33" t="n">
        <f aca="false">$B$543*G503</f>
        <v>98504.1319209798</v>
      </c>
      <c r="I503" s="34" t="n">
        <f aca="false">D503/E503</f>
        <v>7.63289644447918</v>
      </c>
      <c r="J503" s="34" t="n">
        <f aca="false">(I503-10)*C503</f>
        <v>-5335.45141414394</v>
      </c>
      <c r="K503" s="34" t="n">
        <f aca="false">IF(J503&gt;0,J503,0)</f>
        <v>0</v>
      </c>
      <c r="L503" s="34" t="n">
        <f aca="false">K503/$K$533</f>
        <v>0</v>
      </c>
      <c r="M503" s="33" t="n">
        <f aca="false">$F$543*L503</f>
        <v>0</v>
      </c>
      <c r="N503" s="33" t="n">
        <f aca="false">H503+M503</f>
        <v>98504.1319209798</v>
      </c>
      <c r="O503" s="33" t="n">
        <v>110335.81</v>
      </c>
      <c r="AD503" s="36" t="e">
        <f aca="false">#REF!-O503</f>
        <v>#VALUE!</v>
      </c>
      <c r="AE503" s="5" t="e">
        <f aca="false">AD503/#REF!</f>
        <v>#VALUE!</v>
      </c>
      <c r="AF503" s="6" t="n">
        <v>109240.417713774</v>
      </c>
      <c r="AG503" s="37" t="e">
        <f aca="false">#REF!-AF503</f>
        <v>#VALUE!</v>
      </c>
      <c r="AH503" s="5" t="e">
        <f aca="false">AG503/#REF!</f>
        <v>#VALUE!</v>
      </c>
      <c r="AI503" s="36" t="e">
        <f aca="false">#REF!-#REF!</f>
        <v>#VALUE!</v>
      </c>
      <c r="AJ503" s="5" t="e">
        <f aca="false">AI503/#REF!</f>
        <v>#VALUE!</v>
      </c>
      <c r="AK503" s="36" t="e">
        <f aca="false">#REF!-#REF!</f>
        <v>#VALUE!</v>
      </c>
      <c r="AL503" s="7" t="e">
        <f aca="false">AK503/#REF!</f>
        <v>#VALUE!</v>
      </c>
    </row>
    <row r="504" s="35" customFormat="true" ht="12.75" hidden="false" customHeight="false" outlineLevel="0" collapsed="false">
      <c r="A504" s="28" t="s">
        <v>968</v>
      </c>
      <c r="B504" s="28" t="s">
        <v>969</v>
      </c>
      <c r="C504" s="40" t="n">
        <v>2847</v>
      </c>
      <c r="D504" s="29" t="n">
        <v>3065347.57</v>
      </c>
      <c r="E504" s="30" t="n">
        <v>307950</v>
      </c>
      <c r="F504" s="31" t="n">
        <f aca="false">D504/E504*C504</f>
        <v>28339.160681247</v>
      </c>
      <c r="G504" s="32" t="n">
        <f aca="false">F504/$F$533</f>
        <v>0.00173388795057776</v>
      </c>
      <c r="H504" s="33" t="n">
        <f aca="false">$B$543*G504</f>
        <v>162255.022754292</v>
      </c>
      <c r="I504" s="34" t="n">
        <f aca="false">D504/E504</f>
        <v>9.95404309141094</v>
      </c>
      <c r="J504" s="34" t="n">
        <f aca="false">(I504-10)*C504</f>
        <v>-130.839318753045</v>
      </c>
      <c r="K504" s="34" t="n">
        <f aca="false">IF(J504&gt;0,J504,0)</f>
        <v>0</v>
      </c>
      <c r="L504" s="34" t="n">
        <f aca="false">K504/$K$533</f>
        <v>0</v>
      </c>
      <c r="M504" s="33" t="n">
        <f aca="false">$F$543*L504</f>
        <v>0</v>
      </c>
      <c r="N504" s="33" t="n">
        <f aca="false">H504+M504</f>
        <v>162255.022754292</v>
      </c>
      <c r="O504" s="33" t="n">
        <v>215616.83</v>
      </c>
      <c r="AD504" s="36" t="e">
        <f aca="false">#REF!-O504</f>
        <v>#VALUE!</v>
      </c>
      <c r="AE504" s="5" t="e">
        <f aca="false">AD504/#REF!</f>
        <v>#VALUE!</v>
      </c>
      <c r="AF504" s="6" t="n">
        <v>206689.250537935</v>
      </c>
      <c r="AG504" s="37" t="e">
        <f aca="false">#REF!-AF504</f>
        <v>#VALUE!</v>
      </c>
      <c r="AH504" s="5" t="e">
        <f aca="false">AG504/#REF!</f>
        <v>#VALUE!</v>
      </c>
      <c r="AI504" s="36" t="e">
        <f aca="false">#REF!-#REF!</f>
        <v>#VALUE!</v>
      </c>
      <c r="AJ504" s="5" t="e">
        <f aca="false">AI504/#REF!</f>
        <v>#VALUE!</v>
      </c>
      <c r="AK504" s="36" t="e">
        <f aca="false">#REF!-#REF!</f>
        <v>#VALUE!</v>
      </c>
      <c r="AL504" s="7" t="e">
        <f aca="false">AK504/#REF!</f>
        <v>#VALUE!</v>
      </c>
    </row>
    <row r="505" s="35" customFormat="true" ht="12.75" hidden="false" customHeight="false" outlineLevel="0" collapsed="false">
      <c r="A505" s="28" t="s">
        <v>970</v>
      </c>
      <c r="B505" s="28" t="s">
        <v>971</v>
      </c>
      <c r="C505" s="40" t="n">
        <v>3940</v>
      </c>
      <c r="D505" s="29" t="n">
        <v>4408898.53</v>
      </c>
      <c r="E505" s="30" t="n">
        <v>433350</v>
      </c>
      <c r="F505" s="31" t="n">
        <f aca="false">D505/E505*C505</f>
        <v>40085.5202681435</v>
      </c>
      <c r="G505" s="32" t="n">
        <f aca="false">F505/$F$533</f>
        <v>0.00245257089182489</v>
      </c>
      <c r="H505" s="33" t="n">
        <f aca="false">$B$543*G505</f>
        <v>229508.455680173</v>
      </c>
      <c r="I505" s="34" t="n">
        <f aca="false">D505/E505</f>
        <v>10.1739899157725</v>
      </c>
      <c r="J505" s="34" t="n">
        <f aca="false">(I505-10)*C505</f>
        <v>685.520268143532</v>
      </c>
      <c r="K505" s="34" t="n">
        <f aca="false">IF(J505&gt;0,J505,0)</f>
        <v>685.520268143532</v>
      </c>
      <c r="L505" s="34" t="n">
        <f aca="false">K505/$K$533</f>
        <v>0.000182133242265873</v>
      </c>
      <c r="M505" s="33" t="n">
        <f aca="false">$F$543*L505</f>
        <v>3371.99527709349</v>
      </c>
      <c r="N505" s="33" t="n">
        <f aca="false">H505+M505</f>
        <v>232880.450957266</v>
      </c>
      <c r="O505" s="33" t="n">
        <v>220840.12</v>
      </c>
      <c r="AD505" s="36" t="e">
        <f aca="false">#REF!-O505</f>
        <v>#VALUE!</v>
      </c>
      <c r="AE505" s="5" t="e">
        <f aca="false">AD505/#REF!</f>
        <v>#VALUE!</v>
      </c>
      <c r="AF505" s="6" t="n">
        <v>257489.583582832</v>
      </c>
      <c r="AG505" s="37" t="e">
        <f aca="false">#REF!-AF505</f>
        <v>#VALUE!</v>
      </c>
      <c r="AH505" s="5" t="e">
        <f aca="false">AG505/#REF!</f>
        <v>#VALUE!</v>
      </c>
      <c r="AI505" s="36" t="e">
        <f aca="false">#REF!-#REF!</f>
        <v>#VALUE!</v>
      </c>
      <c r="AJ505" s="5" t="e">
        <f aca="false">AI505/#REF!</f>
        <v>#VALUE!</v>
      </c>
      <c r="AK505" s="36" t="e">
        <f aca="false">#REF!-#REF!</f>
        <v>#VALUE!</v>
      </c>
      <c r="AL505" s="7" t="e">
        <f aca="false">AK505/#REF!</f>
        <v>#VALUE!</v>
      </c>
    </row>
    <row r="506" s="35" customFormat="true" ht="12.75" hidden="false" customHeight="false" outlineLevel="0" collapsed="false">
      <c r="A506" s="28" t="s">
        <v>972</v>
      </c>
      <c r="B506" s="28" t="s">
        <v>973</v>
      </c>
      <c r="C506" s="40" t="n">
        <v>7337</v>
      </c>
      <c r="D506" s="29" t="n">
        <v>6930114</v>
      </c>
      <c r="E506" s="30" t="n">
        <v>609150</v>
      </c>
      <c r="F506" s="31" t="n">
        <f aca="false">D506/E506*C506</f>
        <v>83470.8141147501</v>
      </c>
      <c r="G506" s="32" t="n">
        <f aca="false">F506/$F$533</f>
        <v>0.00510703335382314</v>
      </c>
      <c r="H506" s="33" t="n">
        <f aca="false">$B$543*G506</f>
        <v>477909.666974375</v>
      </c>
      <c r="I506" s="34" t="n">
        <f aca="false">D506/E506</f>
        <v>11.3766953952229</v>
      </c>
      <c r="J506" s="34" t="n">
        <f aca="false">(I506-10)*C506</f>
        <v>10100.8141147501</v>
      </c>
      <c r="K506" s="34" t="n">
        <f aca="false">IF(J506&gt;0,J506,0)</f>
        <v>10100.8141147501</v>
      </c>
      <c r="L506" s="34" t="n">
        <f aca="false">K506/$K$533</f>
        <v>0.00268364643575955</v>
      </c>
      <c r="M506" s="33" t="n">
        <f aca="false">$F$543*L506</f>
        <v>49684.7417538428</v>
      </c>
      <c r="N506" s="33" t="n">
        <f aca="false">H506+M506</f>
        <v>527594.408728218</v>
      </c>
      <c r="O506" s="33" t="n">
        <v>630071.27</v>
      </c>
      <c r="AD506" s="36" t="e">
        <f aca="false">#REF!-O506</f>
        <v>#VALUE!</v>
      </c>
      <c r="AE506" s="5" t="e">
        <f aca="false">AD506/#REF!</f>
        <v>#VALUE!</v>
      </c>
      <c r="AF506" s="6" t="n">
        <v>640105.568003012</v>
      </c>
      <c r="AG506" s="37" t="e">
        <f aca="false">#REF!-AF506</f>
        <v>#VALUE!</v>
      </c>
      <c r="AH506" s="5" t="e">
        <f aca="false">AG506/#REF!</f>
        <v>#VALUE!</v>
      </c>
      <c r="AI506" s="36" t="e">
        <f aca="false">#REF!-#REF!</f>
        <v>#VALUE!</v>
      </c>
      <c r="AJ506" s="5" t="e">
        <f aca="false">AI506/#REF!</f>
        <v>#VALUE!</v>
      </c>
      <c r="AK506" s="36" t="e">
        <f aca="false">#REF!-#REF!</f>
        <v>#VALUE!</v>
      </c>
      <c r="AL506" s="7" t="e">
        <f aca="false">AK506/#REF!</f>
        <v>#VALUE!</v>
      </c>
    </row>
    <row r="507" s="35" customFormat="true" ht="12.75" hidden="false" customHeight="false" outlineLevel="0" collapsed="false">
      <c r="A507" s="28" t="s">
        <v>974</v>
      </c>
      <c r="B507" s="28" t="s">
        <v>975</v>
      </c>
      <c r="C507" s="40" t="n">
        <v>21632</v>
      </c>
      <c r="D507" s="29" t="n">
        <v>33227617.59</v>
      </c>
      <c r="E507" s="30" t="n">
        <v>2537550</v>
      </c>
      <c r="F507" s="31" t="n">
        <f aca="false">D507/E507*C507</f>
        <v>283257.403285405</v>
      </c>
      <c r="G507" s="32" t="n">
        <f aca="false">F507/$F$533</f>
        <v>0.017330668469427</v>
      </c>
      <c r="H507" s="33" t="n">
        <f aca="false">$B$543*G507</f>
        <v>1621781.84923481</v>
      </c>
      <c r="I507" s="34" t="n">
        <f aca="false">D507/E507</f>
        <v>13.0943696045398</v>
      </c>
      <c r="J507" s="34" t="n">
        <f aca="false">(I507-10)*C507</f>
        <v>66937.4032854053</v>
      </c>
      <c r="K507" s="34" t="n">
        <f aca="false">IF(J507&gt;0,J507,0)</f>
        <v>66937.4032854053</v>
      </c>
      <c r="L507" s="34" t="n">
        <f aca="false">K507/$K$533</f>
        <v>0.0177843411140056</v>
      </c>
      <c r="M507" s="33" t="n">
        <f aca="false">$F$543*L507</f>
        <v>329257.380457247</v>
      </c>
      <c r="N507" s="33" t="n">
        <f aca="false">H507+M507</f>
        <v>1951039.22969205</v>
      </c>
      <c r="O507" s="33" t="n">
        <v>1877594.01</v>
      </c>
      <c r="AD507" s="36" t="e">
        <f aca="false">#REF!-O507</f>
        <v>#VALUE!</v>
      </c>
      <c r="AE507" s="5" t="e">
        <f aca="false">AD507/#REF!</f>
        <v>#VALUE!</v>
      </c>
      <c r="AF507" s="6" t="n">
        <v>2136308.44139951</v>
      </c>
      <c r="AG507" s="37" t="e">
        <f aca="false">#REF!-AF507</f>
        <v>#VALUE!</v>
      </c>
      <c r="AH507" s="5" t="e">
        <f aca="false">AG507/#REF!</f>
        <v>#VALUE!</v>
      </c>
      <c r="AI507" s="36" t="e">
        <f aca="false">#REF!-#REF!</f>
        <v>#VALUE!</v>
      </c>
      <c r="AJ507" s="5" t="e">
        <f aca="false">AI507/#REF!</f>
        <v>#VALUE!</v>
      </c>
      <c r="AK507" s="36" t="e">
        <f aca="false">#REF!-#REF!</f>
        <v>#VALUE!</v>
      </c>
      <c r="AL507" s="7" t="e">
        <f aca="false">AK507/#REF!</f>
        <v>#VALUE!</v>
      </c>
    </row>
    <row r="508" s="35" customFormat="true" ht="12.75" hidden="false" customHeight="false" outlineLevel="0" collapsed="false">
      <c r="A508" s="28" t="s">
        <v>976</v>
      </c>
      <c r="B508" s="28" t="s">
        <v>977</v>
      </c>
      <c r="C508" s="40" t="n">
        <v>8119</v>
      </c>
      <c r="D508" s="29" t="n">
        <v>7096239.46</v>
      </c>
      <c r="E508" s="30" t="n">
        <v>762050</v>
      </c>
      <c r="F508" s="31" t="n">
        <f aca="false">D508/E508*C508</f>
        <v>75604.4461331146</v>
      </c>
      <c r="G508" s="32" t="n">
        <f aca="false">F508/$F$533</f>
        <v>0.0046257417301374</v>
      </c>
      <c r="H508" s="33" t="n">
        <f aca="false">$B$543*G508</f>
        <v>432871.010741394</v>
      </c>
      <c r="I508" s="34" t="n">
        <f aca="false">D508/E508</f>
        <v>9.31203918378059</v>
      </c>
      <c r="J508" s="34" t="n">
        <f aca="false">(I508-10)*C508</f>
        <v>-5585.55386688538</v>
      </c>
      <c r="K508" s="34" t="n">
        <f aca="false">IF(J508&gt;0,J508,0)</f>
        <v>0</v>
      </c>
      <c r="L508" s="34" t="n">
        <f aca="false">K508/$K$533</f>
        <v>0</v>
      </c>
      <c r="M508" s="33" t="n">
        <f aca="false">$F$543*L508</f>
        <v>0</v>
      </c>
      <c r="N508" s="33" t="n">
        <f aca="false">H508+M508</f>
        <v>432871.010741394</v>
      </c>
      <c r="O508" s="33" t="n">
        <v>473996.3</v>
      </c>
      <c r="AD508" s="36" t="e">
        <f aca="false">#REF!-O508</f>
        <v>#VALUE!</v>
      </c>
      <c r="AE508" s="5" t="e">
        <f aca="false">AD508/#REF!</f>
        <v>#VALUE!</v>
      </c>
      <c r="AF508" s="6" t="n">
        <v>507910.431241513</v>
      </c>
      <c r="AG508" s="37" t="e">
        <f aca="false">#REF!-AF508</f>
        <v>#VALUE!</v>
      </c>
      <c r="AH508" s="5" t="e">
        <f aca="false">AG508/#REF!</f>
        <v>#VALUE!</v>
      </c>
      <c r="AI508" s="36" t="e">
        <f aca="false">#REF!-#REF!</f>
        <v>#VALUE!</v>
      </c>
      <c r="AJ508" s="5" t="e">
        <f aca="false">AI508/#REF!</f>
        <v>#VALUE!</v>
      </c>
      <c r="AK508" s="36" t="e">
        <f aca="false">#REF!-#REF!</f>
        <v>#VALUE!</v>
      </c>
      <c r="AL508" s="7" t="e">
        <f aca="false">AK508/#REF!</f>
        <v>#VALUE!</v>
      </c>
    </row>
    <row r="509" s="35" customFormat="true" ht="12.75" hidden="false" customHeight="false" outlineLevel="0" collapsed="false">
      <c r="A509" s="28" t="s">
        <v>978</v>
      </c>
      <c r="B509" s="28" t="s">
        <v>979</v>
      </c>
      <c r="C509" s="40" t="n">
        <v>1381</v>
      </c>
      <c r="D509" s="29" t="n">
        <v>1368461</v>
      </c>
      <c r="E509" s="30" t="n">
        <v>143750</v>
      </c>
      <c r="F509" s="31" t="n">
        <f aca="false">D509/E509*C509</f>
        <v>13146.7453286957</v>
      </c>
      <c r="G509" s="32" t="n">
        <f aca="false">F509/$F$533</f>
        <v>0.000804363388567967</v>
      </c>
      <c r="H509" s="33" t="n">
        <f aca="false">$B$543*G509</f>
        <v>75271.2998964701</v>
      </c>
      <c r="I509" s="34" t="n">
        <f aca="false">D509/E509</f>
        <v>9.51972869565218</v>
      </c>
      <c r="J509" s="34" t="n">
        <f aca="false">(I509-10)*C509</f>
        <v>-663.254671304347</v>
      </c>
      <c r="K509" s="34" t="n">
        <f aca="false">IF(J509&gt;0,J509,0)</f>
        <v>0</v>
      </c>
      <c r="L509" s="34" t="n">
        <f aca="false">K509/$K$533</f>
        <v>0</v>
      </c>
      <c r="M509" s="33" t="n">
        <f aca="false">$F$543*L509</f>
        <v>0</v>
      </c>
      <c r="N509" s="33" t="n">
        <f aca="false">H509+M509</f>
        <v>75271.2998964701</v>
      </c>
      <c r="O509" s="33" t="n">
        <v>100633.98</v>
      </c>
      <c r="AD509" s="36" t="e">
        <f aca="false">#REF!-O509</f>
        <v>#VALUE!</v>
      </c>
      <c r="AE509" s="5" t="e">
        <f aca="false">AD509/#REF!</f>
        <v>#VALUE!</v>
      </c>
      <c r="AF509" s="6" t="n">
        <v>91147.7424454454</v>
      </c>
      <c r="AG509" s="37" t="e">
        <f aca="false">#REF!-AF509</f>
        <v>#VALUE!</v>
      </c>
      <c r="AH509" s="5" t="e">
        <f aca="false">AG509/#REF!</f>
        <v>#VALUE!</v>
      </c>
      <c r="AI509" s="36" t="e">
        <f aca="false">#REF!-#REF!</f>
        <v>#VALUE!</v>
      </c>
      <c r="AJ509" s="5" t="e">
        <f aca="false">AI509/#REF!</f>
        <v>#VALUE!</v>
      </c>
      <c r="AK509" s="36" t="e">
        <f aca="false">#REF!-#REF!</f>
        <v>#VALUE!</v>
      </c>
      <c r="AL509" s="7" t="e">
        <f aca="false">AK509/#REF!</f>
        <v>#VALUE!</v>
      </c>
    </row>
    <row r="510" s="35" customFormat="true" ht="12.75" hidden="false" customHeight="false" outlineLevel="0" collapsed="false">
      <c r="A510" s="28" t="s">
        <v>980</v>
      </c>
      <c r="B510" s="28" t="s">
        <v>981</v>
      </c>
      <c r="C510" s="40" t="n">
        <v>2133</v>
      </c>
      <c r="D510" s="29" t="n">
        <v>2276071.53</v>
      </c>
      <c r="E510" s="30" t="n">
        <v>213350</v>
      </c>
      <c r="F510" s="31" t="n">
        <f aca="false">D510/E510*C510</f>
        <v>22755.3811740802</v>
      </c>
      <c r="G510" s="32" t="n">
        <f aca="false">F510/$F$533</f>
        <v>0.0013922529912698</v>
      </c>
      <c r="H510" s="33" t="n">
        <f aca="false">$B$543*G510</f>
        <v>130285.259034725</v>
      </c>
      <c r="I510" s="34" t="n">
        <f aca="false">D510/E510</f>
        <v>10.6682518397</v>
      </c>
      <c r="J510" s="34" t="n">
        <f aca="false">(I510-10)*C510</f>
        <v>1425.38117408015</v>
      </c>
      <c r="K510" s="34" t="n">
        <f aca="false">IF(J510&gt;0,J510,0)</f>
        <v>1425.38117408015</v>
      </c>
      <c r="L510" s="34" t="n">
        <f aca="false">K510/$K$533</f>
        <v>0.000378704039492525</v>
      </c>
      <c r="M510" s="33" t="n">
        <f aca="false">$F$543*L510</f>
        <v>7011.28589541556</v>
      </c>
      <c r="N510" s="33" t="n">
        <f aca="false">H510+M510</f>
        <v>137296.544930141</v>
      </c>
      <c r="O510" s="33" t="n">
        <v>180763.5</v>
      </c>
      <c r="AD510" s="36" t="e">
        <f aca="false">#REF!-O510</f>
        <v>#VALUE!</v>
      </c>
      <c r="AE510" s="5" t="e">
        <f aca="false">AD510/#REF!</f>
        <v>#VALUE!</v>
      </c>
      <c r="AF510" s="6" t="n">
        <v>161077.494704435</v>
      </c>
      <c r="AG510" s="37" t="e">
        <f aca="false">#REF!-AF510</f>
        <v>#VALUE!</v>
      </c>
      <c r="AH510" s="5" t="e">
        <f aca="false">AG510/#REF!</f>
        <v>#VALUE!</v>
      </c>
      <c r="AI510" s="36" t="e">
        <f aca="false">#REF!-#REF!</f>
        <v>#VALUE!</v>
      </c>
      <c r="AJ510" s="5" t="e">
        <f aca="false">AI510/#REF!</f>
        <v>#VALUE!</v>
      </c>
      <c r="AK510" s="36" t="e">
        <f aca="false">#REF!-#REF!</f>
        <v>#VALUE!</v>
      </c>
      <c r="AL510" s="7" t="e">
        <f aca="false">AK510/#REF!</f>
        <v>#VALUE!</v>
      </c>
    </row>
    <row r="511" s="35" customFormat="true" ht="12.75" hidden="false" customHeight="false" outlineLevel="0" collapsed="false">
      <c r="A511" s="28" t="s">
        <v>982</v>
      </c>
      <c r="B511" s="28" t="s">
        <v>983</v>
      </c>
      <c r="C511" s="40" t="n">
        <v>6256</v>
      </c>
      <c r="D511" s="29" t="n">
        <v>8760508</v>
      </c>
      <c r="E511" s="30" t="n">
        <v>883450</v>
      </c>
      <c r="F511" s="31" t="n">
        <f aca="false">D511/E511*C511</f>
        <v>62036.0383134303</v>
      </c>
      <c r="G511" s="32" t="n">
        <f aca="false">F511/$F$533</f>
        <v>0.00379557957072511</v>
      </c>
      <c r="H511" s="33" t="n">
        <f aca="false">$B$543*G511</f>
        <v>355185.494776935</v>
      </c>
      <c r="I511" s="34" t="n">
        <f aca="false">D511/E511</f>
        <v>9.91624653347671</v>
      </c>
      <c r="J511" s="34" t="n">
        <f aca="false">(I511-10)*C511</f>
        <v>-523.961686569696</v>
      </c>
      <c r="K511" s="34" t="n">
        <f aca="false">IF(J511&gt;0,J511,0)</f>
        <v>0</v>
      </c>
      <c r="L511" s="34" t="n">
        <f aca="false">K511/$K$533</f>
        <v>0</v>
      </c>
      <c r="M511" s="33" t="n">
        <f aca="false">$F$543*L511</f>
        <v>0</v>
      </c>
      <c r="N511" s="33" t="n">
        <f aca="false">H511+M511</f>
        <v>355185.494776935</v>
      </c>
      <c r="O511" s="33" t="n">
        <v>352172.07</v>
      </c>
      <c r="AD511" s="36" t="e">
        <f aca="false">#REF!-O511</f>
        <v>#VALUE!</v>
      </c>
      <c r="AE511" s="5" t="e">
        <f aca="false">AD511/#REF!</f>
        <v>#VALUE!</v>
      </c>
      <c r="AF511" s="6" t="n">
        <v>394992.705117512</v>
      </c>
      <c r="AG511" s="37" t="e">
        <f aca="false">#REF!-AF511</f>
        <v>#VALUE!</v>
      </c>
      <c r="AH511" s="5" t="e">
        <f aca="false">AG511/#REF!</f>
        <v>#VALUE!</v>
      </c>
      <c r="AI511" s="36" t="e">
        <f aca="false">#REF!-#REF!</f>
        <v>#VALUE!</v>
      </c>
      <c r="AJ511" s="5" t="e">
        <f aca="false">AI511/#REF!</f>
        <v>#VALUE!</v>
      </c>
      <c r="AK511" s="36" t="e">
        <f aca="false">#REF!-#REF!</f>
        <v>#VALUE!</v>
      </c>
      <c r="AL511" s="7" t="e">
        <f aca="false">AK511/#REF!</f>
        <v>#VALUE!</v>
      </c>
    </row>
    <row r="512" s="35" customFormat="true" ht="12.75" hidden="false" customHeight="false" outlineLevel="0" collapsed="false">
      <c r="A512" s="28" t="s">
        <v>984</v>
      </c>
      <c r="B512" s="28" t="s">
        <v>985</v>
      </c>
      <c r="C512" s="40" t="n">
        <v>4609</v>
      </c>
      <c r="D512" s="29" t="n">
        <v>3799190</v>
      </c>
      <c r="E512" s="30" t="n">
        <v>430950</v>
      </c>
      <c r="F512" s="31" t="n">
        <f aca="false">D512/E512*C512</f>
        <v>40632.2466875508</v>
      </c>
      <c r="G512" s="32" t="n">
        <f aca="false">F512/$F$533</f>
        <v>0.00248602150673672</v>
      </c>
      <c r="H512" s="33" t="n">
        <f aca="false">$B$543*G512</f>
        <v>232638.721555689</v>
      </c>
      <c r="I512" s="34" t="n">
        <f aca="false">D512/E512</f>
        <v>8.81584870634644</v>
      </c>
      <c r="J512" s="34" t="n">
        <f aca="false">(I512-10)*C512</f>
        <v>-5457.75331244924</v>
      </c>
      <c r="K512" s="34" t="n">
        <f aca="false">IF(J512&gt;0,J512,0)</f>
        <v>0</v>
      </c>
      <c r="L512" s="34" t="n">
        <f aca="false">K512/$K$533</f>
        <v>0</v>
      </c>
      <c r="M512" s="33" t="n">
        <f aca="false">$F$543*L512</f>
        <v>0</v>
      </c>
      <c r="N512" s="33" t="n">
        <f aca="false">H512+M512</f>
        <v>232638.721555689</v>
      </c>
      <c r="O512" s="33" t="n">
        <v>299780.02</v>
      </c>
      <c r="AD512" s="36" t="e">
        <f aca="false">#REF!-O512</f>
        <v>#VALUE!</v>
      </c>
      <c r="AE512" s="5" t="e">
        <f aca="false">AD512/#REF!</f>
        <v>#VALUE!</v>
      </c>
      <c r="AF512" s="6" t="n">
        <v>250421.596659955</v>
      </c>
      <c r="AG512" s="37" t="e">
        <f aca="false">#REF!-AF512</f>
        <v>#VALUE!</v>
      </c>
      <c r="AH512" s="5" t="e">
        <f aca="false">AG512/#REF!</f>
        <v>#VALUE!</v>
      </c>
      <c r="AI512" s="36" t="e">
        <f aca="false">#REF!-#REF!</f>
        <v>#VALUE!</v>
      </c>
      <c r="AJ512" s="5" t="e">
        <f aca="false">AI512/#REF!</f>
        <v>#VALUE!</v>
      </c>
      <c r="AK512" s="36" t="e">
        <f aca="false">#REF!-#REF!</f>
        <v>#VALUE!</v>
      </c>
      <c r="AL512" s="7" t="e">
        <f aca="false">AK512/#REF!</f>
        <v>#VALUE!</v>
      </c>
    </row>
    <row r="513" s="35" customFormat="true" ht="12.75" hidden="false" customHeight="false" outlineLevel="0" collapsed="false">
      <c r="A513" s="28" t="s">
        <v>986</v>
      </c>
      <c r="B513" s="28" t="s">
        <v>987</v>
      </c>
      <c r="C513" s="40" t="n">
        <v>11427</v>
      </c>
      <c r="D513" s="29" t="n">
        <v>23728012</v>
      </c>
      <c r="E513" s="30" t="n">
        <v>2360650</v>
      </c>
      <c r="F513" s="31" t="n">
        <f aca="false">D513/E513*C513</f>
        <v>114858.192923136</v>
      </c>
      <c r="G513" s="32" t="n">
        <f aca="false">F513/$F$533</f>
        <v>0.00702742184126669</v>
      </c>
      <c r="H513" s="33" t="n">
        <f aca="false">$B$543*G513</f>
        <v>657617.172077807</v>
      </c>
      <c r="I513" s="34" t="n">
        <f aca="false">D513/E513</f>
        <v>10.0514739584437</v>
      </c>
      <c r="J513" s="34" t="n">
        <f aca="false">(I513-10)*C513</f>
        <v>588.192923135582</v>
      </c>
      <c r="K513" s="34" t="n">
        <f aca="false">IF(J513&gt;0,J513,0)</f>
        <v>588.192923135582</v>
      </c>
      <c r="L513" s="34" t="n">
        <f aca="false">K513/$K$533</f>
        <v>0.000156274714471454</v>
      </c>
      <c r="M513" s="33" t="n">
        <f aca="false">$F$543*L513</f>
        <v>2893.25327200643</v>
      </c>
      <c r="N513" s="33" t="n">
        <f aca="false">H513+M513</f>
        <v>660510.425349813</v>
      </c>
      <c r="O513" s="33" t="n">
        <v>659442.03</v>
      </c>
      <c r="AD513" s="36" t="e">
        <f aca="false">#REF!-O513</f>
        <v>#VALUE!</v>
      </c>
      <c r="AE513" s="5" t="e">
        <f aca="false">AD513/#REF!</f>
        <v>#VALUE!</v>
      </c>
      <c r="AF513" s="6" t="n">
        <v>752213.891837393</v>
      </c>
      <c r="AG513" s="37" t="e">
        <f aca="false">#REF!-AF513</f>
        <v>#VALUE!</v>
      </c>
      <c r="AH513" s="5" t="e">
        <f aca="false">AG513/#REF!</f>
        <v>#VALUE!</v>
      </c>
      <c r="AI513" s="36" t="e">
        <f aca="false">#REF!-#REF!</f>
        <v>#VALUE!</v>
      </c>
      <c r="AJ513" s="5" t="e">
        <f aca="false">AI513/#REF!</f>
        <v>#VALUE!</v>
      </c>
      <c r="AK513" s="36" t="e">
        <f aca="false">#REF!-#REF!</f>
        <v>#VALUE!</v>
      </c>
      <c r="AL513" s="7" t="e">
        <f aca="false">AK513/#REF!</f>
        <v>#VALUE!</v>
      </c>
    </row>
    <row r="514" s="35" customFormat="true" ht="12.75" hidden="false" customHeight="false" outlineLevel="0" collapsed="false">
      <c r="A514" s="28" t="s">
        <v>988</v>
      </c>
      <c r="B514" s="28" t="s">
        <v>989</v>
      </c>
      <c r="C514" s="40" t="n">
        <v>3956</v>
      </c>
      <c r="D514" s="29" t="n">
        <v>11364610.78</v>
      </c>
      <c r="E514" s="30" t="n">
        <v>1784950</v>
      </c>
      <c r="F514" s="31" t="n">
        <f aca="false">D514/E514*C514</f>
        <v>25187.4843808958</v>
      </c>
      <c r="G514" s="32" t="n">
        <f aca="false">F514/$F$533</f>
        <v>0.00154105748453942</v>
      </c>
      <c r="H514" s="33" t="n">
        <f aca="false">$B$543*G514</f>
        <v>144210.193707325</v>
      </c>
      <c r="I514" s="34" t="n">
        <f aca="false">D514/E514</f>
        <v>6.36690707302726</v>
      </c>
      <c r="J514" s="34" t="n">
        <f aca="false">(I514-10)*C514</f>
        <v>-14372.5156191042</v>
      </c>
      <c r="K514" s="34" t="n">
        <f aca="false">IF(J514&gt;0,J514,0)</f>
        <v>0</v>
      </c>
      <c r="L514" s="34" t="n">
        <v>0</v>
      </c>
      <c r="M514" s="33" t="n">
        <f aca="false">$F$543*L514</f>
        <v>0</v>
      </c>
      <c r="N514" s="33" t="n">
        <f aca="false">H514+M514</f>
        <v>144210.193707325</v>
      </c>
      <c r="O514" s="33" t="n">
        <v>156607.31</v>
      </c>
      <c r="AD514" s="36" t="e">
        <f aca="false">#REF!-O514</f>
        <v>#VALUE!</v>
      </c>
      <c r="AE514" s="5" t="e">
        <f aca="false">AD514/#REF!</f>
        <v>#VALUE!</v>
      </c>
      <c r="AF514" s="6" t="n">
        <v>155813.495760933</v>
      </c>
      <c r="AG514" s="37" t="e">
        <f aca="false">#REF!-AF514</f>
        <v>#VALUE!</v>
      </c>
      <c r="AH514" s="5" t="e">
        <f aca="false">AG514/#REF!</f>
        <v>#VALUE!</v>
      </c>
      <c r="AI514" s="36" t="e">
        <f aca="false">#REF!-#REF!</f>
        <v>#VALUE!</v>
      </c>
      <c r="AJ514" s="5" t="e">
        <f aca="false">AI514/#REF!</f>
        <v>#VALUE!</v>
      </c>
      <c r="AK514" s="36" t="e">
        <f aca="false">#REF!-#REF!</f>
        <v>#VALUE!</v>
      </c>
      <c r="AL514" s="7" t="e">
        <f aca="false">AK514/#REF!</f>
        <v>#VALUE!</v>
      </c>
    </row>
    <row r="515" s="35" customFormat="true" ht="12.75" hidden="false" customHeight="false" outlineLevel="0" collapsed="false">
      <c r="A515" s="28" t="s">
        <v>990</v>
      </c>
      <c r="B515" s="28" t="s">
        <v>991</v>
      </c>
      <c r="C515" s="40" t="n">
        <v>10236</v>
      </c>
      <c r="D515" s="29" t="n">
        <v>18310436.2</v>
      </c>
      <c r="E515" s="30" t="n">
        <v>1657000</v>
      </c>
      <c r="F515" s="31" t="n">
        <f aca="false">D515/E515*C515</f>
        <v>113111.421208932</v>
      </c>
      <c r="G515" s="32" t="n">
        <f aca="false">F515/$F$533</f>
        <v>0.00692054830108904</v>
      </c>
      <c r="H515" s="33" t="n">
        <f aca="false">$B$543*G515</f>
        <v>647616.082510527</v>
      </c>
      <c r="I515" s="34" t="n">
        <f aca="false">D515/E515</f>
        <v>11.0503537718769</v>
      </c>
      <c r="J515" s="34" t="n">
        <f aca="false">(I515-10)*C515</f>
        <v>10751.4212089318</v>
      </c>
      <c r="K515" s="34" t="n">
        <f aca="false">IF(J515&gt;0,J515,0)</f>
        <v>10751.4212089318</v>
      </c>
      <c r="L515" s="34" t="n">
        <f aca="false">K515/$K$533</f>
        <v>0.00285650373117607</v>
      </c>
      <c r="M515" s="33" t="n">
        <f aca="false">$F$543*L515</f>
        <v>52885.0031476679</v>
      </c>
      <c r="N515" s="33" t="n">
        <f aca="false">H515+M515</f>
        <v>700501.085658195</v>
      </c>
      <c r="O515" s="33" t="n">
        <v>778832.53</v>
      </c>
      <c r="AD515" s="36" t="e">
        <f aca="false">#REF!-O515</f>
        <v>#VALUE!</v>
      </c>
      <c r="AE515" s="5" t="e">
        <f aca="false">AD515/#REF!</f>
        <v>#VALUE!</v>
      </c>
      <c r="AF515" s="6" t="n">
        <v>810851.408683197</v>
      </c>
      <c r="AG515" s="37" t="e">
        <f aca="false">#REF!-AF515</f>
        <v>#VALUE!</v>
      </c>
      <c r="AH515" s="5" t="e">
        <f aca="false">AG515/#REF!</f>
        <v>#VALUE!</v>
      </c>
      <c r="AI515" s="36" t="e">
        <f aca="false">#REF!-#REF!</f>
        <v>#VALUE!</v>
      </c>
      <c r="AJ515" s="5" t="e">
        <f aca="false">AI515/#REF!</f>
        <v>#VALUE!</v>
      </c>
      <c r="AK515" s="36" t="e">
        <f aca="false">#REF!-#REF!</f>
        <v>#VALUE!</v>
      </c>
      <c r="AL515" s="7" t="e">
        <f aca="false">AK515/#REF!</f>
        <v>#VALUE!</v>
      </c>
    </row>
    <row r="516" s="35" customFormat="true" ht="12.75" hidden="false" customHeight="false" outlineLevel="0" collapsed="false">
      <c r="A516" s="28" t="s">
        <v>992</v>
      </c>
      <c r="B516" s="28" t="s">
        <v>993</v>
      </c>
      <c r="C516" s="40" t="n">
        <v>5707</v>
      </c>
      <c r="D516" s="29" t="n">
        <v>4336620</v>
      </c>
      <c r="E516" s="30" t="n">
        <v>540450</v>
      </c>
      <c r="F516" s="31" t="n">
        <f aca="false">D516/E516*C516</f>
        <v>45793.4875381626</v>
      </c>
      <c r="G516" s="32" t="n">
        <f aca="false">F516/$F$533</f>
        <v>0.00280180408835804</v>
      </c>
      <c r="H516" s="33" t="n">
        <f aca="false">$B$543*G516</f>
        <v>262189.252747341</v>
      </c>
      <c r="I516" s="34" t="n">
        <f aca="false">D516/E516</f>
        <v>8.0240910352484</v>
      </c>
      <c r="J516" s="34" t="n">
        <f aca="false">(I516-10)*C516</f>
        <v>-11276.5124618374</v>
      </c>
      <c r="K516" s="34" t="n">
        <f aca="false">IF(J516&gt;0,J516,0)</f>
        <v>0</v>
      </c>
      <c r="L516" s="34" t="n">
        <f aca="false">K516/$K$533</f>
        <v>0</v>
      </c>
      <c r="M516" s="33" t="n">
        <f aca="false">$F$543*L516</f>
        <v>0</v>
      </c>
      <c r="N516" s="33" t="n">
        <f aca="false">H516+M516</f>
        <v>262189.252747341</v>
      </c>
      <c r="O516" s="33" t="n">
        <v>299288.71</v>
      </c>
      <c r="AD516" s="36" t="e">
        <f aca="false">#REF!-O516</f>
        <v>#VALUE!</v>
      </c>
      <c r="AE516" s="5" t="e">
        <f aca="false">AD516/#REF!</f>
        <v>#VALUE!</v>
      </c>
      <c r="AF516" s="6" t="n">
        <v>319482.29010919</v>
      </c>
      <c r="AG516" s="37" t="e">
        <f aca="false">#REF!-AF516</f>
        <v>#VALUE!</v>
      </c>
      <c r="AH516" s="5" t="e">
        <f aca="false">AG516/#REF!</f>
        <v>#VALUE!</v>
      </c>
      <c r="AI516" s="36" t="e">
        <f aca="false">#REF!-#REF!</f>
        <v>#VALUE!</v>
      </c>
      <c r="AJ516" s="5" t="e">
        <f aca="false">AI516/#REF!</f>
        <v>#VALUE!</v>
      </c>
      <c r="AK516" s="36" t="e">
        <f aca="false">#REF!-#REF!</f>
        <v>#VALUE!</v>
      </c>
      <c r="AL516" s="7" t="e">
        <f aca="false">AK516/#REF!</f>
        <v>#VALUE!</v>
      </c>
    </row>
    <row r="517" s="35" customFormat="true" ht="12.75" hidden="false" customHeight="false" outlineLevel="0" collapsed="false">
      <c r="A517" s="28" t="s">
        <v>994</v>
      </c>
      <c r="B517" s="28" t="s">
        <v>995</v>
      </c>
      <c r="C517" s="40" t="n">
        <v>2614</v>
      </c>
      <c r="D517" s="29" t="n">
        <v>3076104.92</v>
      </c>
      <c r="E517" s="30" t="n">
        <v>306850</v>
      </c>
      <c r="F517" s="31" t="n">
        <f aca="false">D517/E517*C517</f>
        <v>26204.7849466515</v>
      </c>
      <c r="G517" s="32" t="n">
        <f aca="false">F517/$F$533</f>
        <v>0.00160329945468524</v>
      </c>
      <c r="H517" s="33" t="n">
        <f aca="false">$B$543*G517</f>
        <v>150034.717880825</v>
      </c>
      <c r="I517" s="34" t="n">
        <f aca="false">D517/E517</f>
        <v>10.0247838357504</v>
      </c>
      <c r="J517" s="34" t="n">
        <f aca="false">(I517-10)*C517</f>
        <v>64.7849466514568</v>
      </c>
      <c r="K517" s="34" t="n">
        <f aca="false">IF(J517&gt;0,J517,0)</f>
        <v>64.7849466514568</v>
      </c>
      <c r="L517" s="34" t="n">
        <f aca="false">K517/$K$533</f>
        <v>1.72124631932559E-005</v>
      </c>
      <c r="M517" s="33" t="n">
        <f aca="false">$F$543*L517</f>
        <v>318.669694080769</v>
      </c>
      <c r="N517" s="33" t="n">
        <f aca="false">H517+M517</f>
        <v>150353.387574906</v>
      </c>
      <c r="O517" s="33" t="n">
        <v>184109.61</v>
      </c>
      <c r="AD517" s="36" t="e">
        <f aca="false">#REF!-O517</f>
        <v>#VALUE!</v>
      </c>
      <c r="AE517" s="5" t="e">
        <f aca="false">AD517/#REF!</f>
        <v>#VALUE!</v>
      </c>
      <c r="AF517" s="6" t="n">
        <v>175024.887149019</v>
      </c>
      <c r="AG517" s="37" t="e">
        <f aca="false">#REF!-AF517</f>
        <v>#VALUE!</v>
      </c>
      <c r="AH517" s="5" t="e">
        <f aca="false">AG517/#REF!</f>
        <v>#VALUE!</v>
      </c>
      <c r="AI517" s="36" t="e">
        <f aca="false">#REF!-#REF!</f>
        <v>#VALUE!</v>
      </c>
      <c r="AJ517" s="5" t="e">
        <f aca="false">AI517/#REF!</f>
        <v>#VALUE!</v>
      </c>
      <c r="AK517" s="36" t="e">
        <f aca="false">#REF!-#REF!</f>
        <v>#VALUE!</v>
      </c>
      <c r="AL517" s="7" t="e">
        <f aca="false">AK517/#REF!</f>
        <v>#VALUE!</v>
      </c>
    </row>
    <row r="518" s="35" customFormat="true" ht="12.75" hidden="false" customHeight="false" outlineLevel="0" collapsed="false">
      <c r="A518" s="28" t="s">
        <v>996</v>
      </c>
      <c r="B518" s="28" t="s">
        <v>997</v>
      </c>
      <c r="C518" s="40" t="n">
        <v>3695</v>
      </c>
      <c r="D518" s="29" t="n">
        <v>2459711</v>
      </c>
      <c r="E518" s="30" t="n">
        <v>334400</v>
      </c>
      <c r="F518" s="31" t="n">
        <f aca="false">D518/E518*C518</f>
        <v>27178.9238785885</v>
      </c>
      <c r="G518" s="32" t="n">
        <f aca="false">F518/$F$533</f>
        <v>0.0016629006466638</v>
      </c>
      <c r="H518" s="33" t="n">
        <f aca="false">$B$543*G518</f>
        <v>155612.121401879</v>
      </c>
      <c r="I518" s="34" t="n">
        <f aca="false">D518/E518</f>
        <v>7.35559509569378</v>
      </c>
      <c r="J518" s="34" t="n">
        <f aca="false">(I518-10)*C518</f>
        <v>-9771.07612141148</v>
      </c>
      <c r="K518" s="34" t="n">
        <f aca="false">IF(J518&gt;0,J518,0)</f>
        <v>0</v>
      </c>
      <c r="L518" s="34" t="n">
        <f aca="false">K518/$K$533</f>
        <v>0</v>
      </c>
      <c r="M518" s="33" t="n">
        <f aca="false">$F$543*L518</f>
        <v>0</v>
      </c>
      <c r="N518" s="33" t="n">
        <f aca="false">H518+M518</f>
        <v>155612.121401879</v>
      </c>
      <c r="O518" s="33" t="n">
        <v>210799.13</v>
      </c>
      <c r="AD518" s="36" t="e">
        <f aca="false">#REF!-O518</f>
        <v>#VALUE!</v>
      </c>
      <c r="AE518" s="5" t="e">
        <f aca="false">AD518/#REF!</f>
        <v>#VALUE!</v>
      </c>
      <c r="AF518" s="6" t="n">
        <v>182944.619308674</v>
      </c>
      <c r="AG518" s="37" t="e">
        <f aca="false">#REF!-AF518</f>
        <v>#VALUE!</v>
      </c>
      <c r="AH518" s="5" t="e">
        <f aca="false">AG518/#REF!</f>
        <v>#VALUE!</v>
      </c>
      <c r="AI518" s="36" t="e">
        <f aca="false">#REF!-#REF!</f>
        <v>#VALUE!</v>
      </c>
      <c r="AJ518" s="5" t="e">
        <f aca="false">AI518/#REF!</f>
        <v>#VALUE!</v>
      </c>
      <c r="AK518" s="36" t="e">
        <f aca="false">#REF!-#REF!</f>
        <v>#VALUE!</v>
      </c>
      <c r="AL518" s="7" t="e">
        <f aca="false">AK518/#REF!</f>
        <v>#VALUE!</v>
      </c>
    </row>
    <row r="519" s="35" customFormat="true" ht="12.75" hidden="false" customHeight="false" outlineLevel="0" collapsed="false">
      <c r="A519" s="28" t="s">
        <v>998</v>
      </c>
      <c r="B519" s="28" t="s">
        <v>999</v>
      </c>
      <c r="C519" s="40" t="n">
        <v>4177</v>
      </c>
      <c r="D519" s="29" t="n">
        <v>3996582.72</v>
      </c>
      <c r="E519" s="30" t="n">
        <v>531400</v>
      </c>
      <c r="F519" s="31" t="n">
        <f aca="false">D519/E519*C519</f>
        <v>31414.6142669176</v>
      </c>
      <c r="G519" s="32" t="n">
        <f aca="false">F519/$F$533</f>
        <v>0.00192205484707601</v>
      </c>
      <c r="H519" s="33" t="n">
        <f aca="false">$B$543*G519</f>
        <v>179863.440912313</v>
      </c>
      <c r="I519" s="34" t="n">
        <f aca="false">D519/E519</f>
        <v>7.52085570191946</v>
      </c>
      <c r="J519" s="34" t="n">
        <f aca="false">(I519-10)*C519</f>
        <v>-10355.3857330824</v>
      </c>
      <c r="K519" s="34" t="n">
        <f aca="false">IF(J519&gt;0,J519,0)</f>
        <v>0</v>
      </c>
      <c r="L519" s="34" t="n">
        <f aca="false">K519/$K$533</f>
        <v>0</v>
      </c>
      <c r="M519" s="33" t="n">
        <f aca="false">$F$543*L519</f>
        <v>0</v>
      </c>
      <c r="N519" s="33" t="n">
        <f aca="false">H519+M519</f>
        <v>179863.440912313</v>
      </c>
      <c r="O519" s="33" t="n">
        <v>201879.97</v>
      </c>
      <c r="AD519" s="36" t="e">
        <f aca="false">#REF!-O519</f>
        <v>#VALUE!</v>
      </c>
      <c r="AE519" s="5" t="e">
        <f aca="false">AD519/#REF!</f>
        <v>#VALUE!</v>
      </c>
      <c r="AF519" s="6" t="n">
        <v>203418.871225081</v>
      </c>
      <c r="AG519" s="37" t="e">
        <f aca="false">#REF!-AF519</f>
        <v>#VALUE!</v>
      </c>
      <c r="AH519" s="5" t="e">
        <f aca="false">AG519/#REF!</f>
        <v>#VALUE!</v>
      </c>
      <c r="AI519" s="36" t="e">
        <f aca="false">#REF!-#REF!</f>
        <v>#VALUE!</v>
      </c>
      <c r="AJ519" s="5" t="e">
        <f aca="false">AI519/#REF!</f>
        <v>#VALUE!</v>
      </c>
      <c r="AK519" s="36" t="e">
        <f aca="false">#REF!-#REF!</f>
        <v>#VALUE!</v>
      </c>
      <c r="AL519" s="7" t="e">
        <f aca="false">AK519/#REF!</f>
        <v>#VALUE!</v>
      </c>
    </row>
    <row r="520" s="35" customFormat="true" ht="12.75" hidden="false" customHeight="false" outlineLevel="0" collapsed="false">
      <c r="A520" s="28" t="s">
        <v>1000</v>
      </c>
      <c r="B520" s="28" t="s">
        <v>1001</v>
      </c>
      <c r="C520" s="40" t="n">
        <v>1505</v>
      </c>
      <c r="D520" s="29" t="n">
        <v>1935805.52</v>
      </c>
      <c r="E520" s="30" t="n">
        <v>278100</v>
      </c>
      <c r="F520" s="31" t="n">
        <f aca="false">D520/E520*C520</f>
        <v>10476.0420985257</v>
      </c>
      <c r="G520" s="32" t="n">
        <f aca="false">F520/$F$533</f>
        <v>0.000640960519921082</v>
      </c>
      <c r="H520" s="33" t="n">
        <f aca="false">$B$543*G520</f>
        <v>59980.2678770236</v>
      </c>
      <c r="I520" s="34" t="n">
        <f aca="false">D520/E520</f>
        <v>6.96082531463502</v>
      </c>
      <c r="J520" s="34" t="n">
        <f aca="false">(I520-10)*C520</f>
        <v>-4573.95790147429</v>
      </c>
      <c r="K520" s="34" t="n">
        <f aca="false">IF(J520&gt;0,J520,0)</f>
        <v>0</v>
      </c>
      <c r="L520" s="34" t="n">
        <f aca="false">K520/$K$533</f>
        <v>0</v>
      </c>
      <c r="M520" s="33" t="n">
        <f aca="false">$F$543*L520</f>
        <v>0</v>
      </c>
      <c r="N520" s="33" t="n">
        <f aca="false">H520+M520</f>
        <v>59980.2678770236</v>
      </c>
      <c r="O520" s="33" t="n">
        <v>75614.41</v>
      </c>
      <c r="AD520" s="36" t="e">
        <f aca="false">#REF!-O520</f>
        <v>#VALUE!</v>
      </c>
      <c r="AE520" s="5" t="e">
        <f aca="false">AD520/#REF!</f>
        <v>#VALUE!</v>
      </c>
      <c r="AF520" s="6" t="n">
        <v>68019.4616246405</v>
      </c>
      <c r="AG520" s="37" t="e">
        <f aca="false">#REF!-AF520</f>
        <v>#VALUE!</v>
      </c>
      <c r="AH520" s="5" t="e">
        <f aca="false">AG520/#REF!</f>
        <v>#VALUE!</v>
      </c>
      <c r="AI520" s="36" t="e">
        <f aca="false">#REF!-#REF!</f>
        <v>#VALUE!</v>
      </c>
      <c r="AJ520" s="5" t="e">
        <f aca="false">AI520/#REF!</f>
        <v>#VALUE!</v>
      </c>
      <c r="AK520" s="36" t="e">
        <f aca="false">#REF!-#REF!</f>
        <v>#VALUE!</v>
      </c>
      <c r="AL520" s="7" t="e">
        <f aca="false">AK520/#REF!</f>
        <v>#VALUE!</v>
      </c>
    </row>
    <row r="521" s="35" customFormat="true" ht="12.75" hidden="false" customHeight="false" outlineLevel="0" collapsed="false">
      <c r="A521" s="28" t="s">
        <v>1002</v>
      </c>
      <c r="B521" s="28" t="s">
        <v>1003</v>
      </c>
      <c r="C521" s="40" t="n">
        <v>4757</v>
      </c>
      <c r="D521" s="29" t="n">
        <v>6058350.62</v>
      </c>
      <c r="E521" s="30" t="n">
        <v>621250</v>
      </c>
      <c r="F521" s="31" t="n">
        <f aca="false">D521/E521*C521</f>
        <v>46389.656176</v>
      </c>
      <c r="G521" s="32" t="n">
        <f aca="false">F521/$F$533</f>
        <v>0.00283827974934481</v>
      </c>
      <c r="H521" s="33" t="n">
        <f aca="false">$B$543*G521</f>
        <v>265602.598575953</v>
      </c>
      <c r="I521" s="34" t="n">
        <f aca="false">D521/E521</f>
        <v>9.75187222535211</v>
      </c>
      <c r="J521" s="34" t="n">
        <f aca="false">(I521-10)*C521</f>
        <v>-1180.343824</v>
      </c>
      <c r="K521" s="34" t="n">
        <f aca="false">IF(J521&gt;0,J521,0)</f>
        <v>0</v>
      </c>
      <c r="L521" s="34" t="n">
        <f aca="false">K521/$K$533</f>
        <v>0</v>
      </c>
      <c r="M521" s="33" t="n">
        <f aca="false">$F$543*L521</f>
        <v>0</v>
      </c>
      <c r="N521" s="33" t="n">
        <f aca="false">H521+M521</f>
        <v>265602.598575953</v>
      </c>
      <c r="O521" s="33" t="n">
        <v>297164.12</v>
      </c>
      <c r="AD521" s="36" t="e">
        <f aca="false">#REF!-O521</f>
        <v>#VALUE!</v>
      </c>
      <c r="AE521" s="5" t="e">
        <f aca="false">AD521/#REF!</f>
        <v>#VALUE!</v>
      </c>
      <c r="AF521" s="6" t="n">
        <v>298882.222511252</v>
      </c>
      <c r="AG521" s="37" t="e">
        <f aca="false">#REF!-AF521</f>
        <v>#VALUE!</v>
      </c>
      <c r="AH521" s="5" t="e">
        <f aca="false">AG521/#REF!</f>
        <v>#VALUE!</v>
      </c>
      <c r="AI521" s="36" t="e">
        <f aca="false">#REF!-#REF!</f>
        <v>#VALUE!</v>
      </c>
      <c r="AJ521" s="5" t="e">
        <f aca="false">AI521/#REF!</f>
        <v>#VALUE!</v>
      </c>
      <c r="AK521" s="36" t="e">
        <f aca="false">#REF!-#REF!</f>
        <v>#VALUE!</v>
      </c>
      <c r="AL521" s="7" t="e">
        <f aca="false">AK521/#REF!</f>
        <v>#VALUE!</v>
      </c>
    </row>
    <row r="522" s="35" customFormat="true" ht="12.75" hidden="false" customHeight="false" outlineLevel="0" collapsed="false">
      <c r="A522" s="28" t="s">
        <v>1004</v>
      </c>
      <c r="B522" s="28" t="s">
        <v>1005</v>
      </c>
      <c r="C522" s="40" t="n">
        <v>1243</v>
      </c>
      <c r="D522" s="29" t="n">
        <v>8635084.32</v>
      </c>
      <c r="E522" s="30" t="n">
        <v>1312150</v>
      </c>
      <c r="F522" s="31" t="n">
        <f aca="false">D522/E522*C522</f>
        <v>8180.01738350036</v>
      </c>
      <c r="G522" s="32" t="n">
        <f aca="false">F522/$F$533</f>
        <v>0.000500481779834555</v>
      </c>
      <c r="H522" s="33" t="n">
        <f aca="false">$B$543*G522</f>
        <v>46834.4465673834</v>
      </c>
      <c r="I522" s="34" t="n">
        <f aca="false">D522/E522</f>
        <v>6.58086676065999</v>
      </c>
      <c r="J522" s="34" t="n">
        <f aca="false">(I522-10)*C522</f>
        <v>-4249.98261649964</v>
      </c>
      <c r="K522" s="34" t="n">
        <f aca="false">IF(J522&gt;0,J522,0)</f>
        <v>0</v>
      </c>
      <c r="L522" s="34" t="n">
        <f aca="false">K522/$K$533</f>
        <v>0</v>
      </c>
      <c r="M522" s="33" t="n">
        <f aca="false">$F$543*L522</f>
        <v>0</v>
      </c>
      <c r="N522" s="33" t="n">
        <f aca="false">H522+M522</f>
        <v>46834.4465673834</v>
      </c>
      <c r="O522" s="33" t="n">
        <v>48721.04</v>
      </c>
      <c r="AD522" s="36" t="e">
        <f aca="false">#REF!-O522</f>
        <v>#VALUE!</v>
      </c>
      <c r="AE522" s="5" t="e">
        <f aca="false">AD522/#REF!</f>
        <v>#VALUE!</v>
      </c>
      <c r="AF522" s="6" t="n">
        <v>54794.0360152793</v>
      </c>
      <c r="AG522" s="37" t="e">
        <f aca="false">#REF!-AF522</f>
        <v>#VALUE!</v>
      </c>
      <c r="AH522" s="5" t="e">
        <f aca="false">AG522/#REF!</f>
        <v>#VALUE!</v>
      </c>
      <c r="AI522" s="36" t="e">
        <f aca="false">#REF!-#REF!</f>
        <v>#VALUE!</v>
      </c>
      <c r="AJ522" s="5" t="e">
        <f aca="false">AI522/#REF!</f>
        <v>#VALUE!</v>
      </c>
      <c r="AK522" s="36" t="e">
        <f aca="false">#REF!-#REF!</f>
        <v>#VALUE!</v>
      </c>
      <c r="AL522" s="7" t="e">
        <f aca="false">AK522/#REF!</f>
        <v>#VALUE!</v>
      </c>
    </row>
    <row r="523" s="35" customFormat="true" ht="12.75" hidden="false" customHeight="false" outlineLevel="0" collapsed="false">
      <c r="A523" s="28" t="s">
        <v>1006</v>
      </c>
      <c r="B523" s="28" t="s">
        <v>1007</v>
      </c>
      <c r="C523" s="40" t="n">
        <v>9252</v>
      </c>
      <c r="D523" s="29" t="n">
        <v>17903375.4</v>
      </c>
      <c r="E523" s="30" t="n">
        <v>1575350</v>
      </c>
      <c r="F523" s="31" t="n">
        <f aca="false">D523/E523*C523</f>
        <v>105146.176532707</v>
      </c>
      <c r="G523" s="32" t="n">
        <f aca="false">F523/$F$533</f>
        <v>0.00643320705895236</v>
      </c>
      <c r="H523" s="33" t="n">
        <f aca="false">$B$543*G523</f>
        <v>602011.310699498</v>
      </c>
      <c r="I523" s="34" t="n">
        <f aca="false">D523/E523</f>
        <v>11.3646969879709</v>
      </c>
      <c r="J523" s="34" t="n">
        <f aca="false">(I523-10)*C523</f>
        <v>12626.176532707</v>
      </c>
      <c r="K523" s="34" t="n">
        <f aca="false">IF(J523&gt;0,J523,0)</f>
        <v>12626.176532707</v>
      </c>
      <c r="L523" s="34" t="n">
        <f aca="false">K523/$K$533</f>
        <v>0.00335460025937806</v>
      </c>
      <c r="M523" s="33" t="n">
        <f aca="false">$F$543*L523</f>
        <v>62106.7087503274</v>
      </c>
      <c r="N523" s="33" t="n">
        <f aca="false">H523+M523</f>
        <v>664118.019449826</v>
      </c>
      <c r="O523" s="33" t="n">
        <v>831295.5</v>
      </c>
      <c r="AD523" s="36" t="e">
        <f aca="false">#REF!-O523</f>
        <v>#VALUE!</v>
      </c>
      <c r="AE523" s="5" t="e">
        <f aca="false">AD523/#REF!</f>
        <v>#VALUE!</v>
      </c>
      <c r="AF523" s="6" t="n">
        <v>750803.616573843</v>
      </c>
      <c r="AG523" s="37" t="e">
        <f aca="false">#REF!-AF523</f>
        <v>#VALUE!</v>
      </c>
      <c r="AH523" s="5" t="e">
        <f aca="false">AG523/#REF!</f>
        <v>#VALUE!</v>
      </c>
      <c r="AI523" s="36" t="e">
        <f aca="false">#REF!-#REF!</f>
        <v>#VALUE!</v>
      </c>
      <c r="AJ523" s="5" t="e">
        <f aca="false">AI523/#REF!</f>
        <v>#VALUE!</v>
      </c>
      <c r="AK523" s="36" t="e">
        <f aca="false">#REF!-#REF!</f>
        <v>#VALUE!</v>
      </c>
      <c r="AL523" s="7" t="e">
        <f aca="false">AK523/#REF!</f>
        <v>#VALUE!</v>
      </c>
    </row>
    <row r="524" s="35" customFormat="true" ht="12.75" hidden="false" customHeight="false" outlineLevel="0" collapsed="false">
      <c r="A524" s="28" t="s">
        <v>1008</v>
      </c>
      <c r="B524" s="28" t="s">
        <v>1009</v>
      </c>
      <c r="C524" s="40" t="n">
        <v>1742</v>
      </c>
      <c r="D524" s="29" t="n">
        <v>2345840.56</v>
      </c>
      <c r="E524" s="30" t="n">
        <v>216950</v>
      </c>
      <c r="F524" s="31" t="n">
        <f aca="false">D524/E524*C524</f>
        <v>18835.9265061996</v>
      </c>
      <c r="G524" s="32" t="n">
        <f aca="false">F524/$F$533</f>
        <v>0.00115244718693026</v>
      </c>
      <c r="H524" s="33" t="n">
        <f aca="false">$B$543*G524</f>
        <v>107844.537748925</v>
      </c>
      <c r="I524" s="34" t="n">
        <f aca="false">D524/E524</f>
        <v>10.8128165936852</v>
      </c>
      <c r="J524" s="34" t="n">
        <f aca="false">(I524-10)*C524</f>
        <v>1415.92650619959</v>
      </c>
      <c r="K524" s="34" t="n">
        <f aca="false">IF(J524&gt;0,J524,0)</f>
        <v>1415.92650619959</v>
      </c>
      <c r="L524" s="34" t="n">
        <f aca="false">K524/$K$533</f>
        <v>0.000376192065163454</v>
      </c>
      <c r="M524" s="33" t="n">
        <f aca="false">$F$543*L524</f>
        <v>6964.77947259879</v>
      </c>
      <c r="N524" s="33" t="n">
        <f aca="false">H524+M524</f>
        <v>114809.317221524</v>
      </c>
      <c r="O524" s="33" t="n">
        <v>140563.7</v>
      </c>
      <c r="AD524" s="36" t="e">
        <f aca="false">#REF!-O524</f>
        <v>#VALUE!</v>
      </c>
      <c r="AE524" s="5" t="e">
        <f aca="false">AD524/#REF!</f>
        <v>#VALUE!</v>
      </c>
      <c r="AF524" s="6" t="n">
        <v>131941.70302321</v>
      </c>
      <c r="AG524" s="37" t="e">
        <f aca="false">#REF!-AF524</f>
        <v>#VALUE!</v>
      </c>
      <c r="AH524" s="5" t="e">
        <f aca="false">AG524/#REF!</f>
        <v>#VALUE!</v>
      </c>
      <c r="AI524" s="36" t="e">
        <f aca="false">#REF!-#REF!</f>
        <v>#VALUE!</v>
      </c>
      <c r="AJ524" s="5" t="e">
        <f aca="false">AI524/#REF!</f>
        <v>#VALUE!</v>
      </c>
      <c r="AK524" s="36" t="e">
        <f aca="false">#REF!-#REF!</f>
        <v>#VALUE!</v>
      </c>
      <c r="AL524" s="7" t="e">
        <f aca="false">AK524/#REF!</f>
        <v>#VALUE!</v>
      </c>
    </row>
    <row r="525" s="35" customFormat="true" ht="12.75" hidden="false" customHeight="false" outlineLevel="0" collapsed="false">
      <c r="A525" s="28" t="s">
        <v>1010</v>
      </c>
      <c r="B525" s="28" t="s">
        <v>1011</v>
      </c>
      <c r="C525" s="40" t="n">
        <v>18147</v>
      </c>
      <c r="D525" s="29" t="n">
        <v>26042995.24</v>
      </c>
      <c r="E525" s="30" t="n">
        <v>2121100</v>
      </c>
      <c r="F525" s="31" t="n">
        <f aca="false">D525/E525*C525</f>
        <v>222809.973419584</v>
      </c>
      <c r="G525" s="32" t="n">
        <f aca="false">F525/$F$533</f>
        <v>0.0136322854627242</v>
      </c>
      <c r="H525" s="33" t="n">
        <f aca="false">$B$543*G525</f>
        <v>1275691.88494001</v>
      </c>
      <c r="I525" s="34" t="n">
        <f aca="false">D525/E525</f>
        <v>12.2780610249399</v>
      </c>
      <c r="J525" s="34" t="n">
        <f aca="false">(I525-10)*C525</f>
        <v>41339.9734195842</v>
      </c>
      <c r="K525" s="34" t="n">
        <f aca="false">IF(J525&gt;0,J525,0)</f>
        <v>41339.9734195842</v>
      </c>
      <c r="L525" s="34" t="n">
        <f aca="false">K525/$K$533</f>
        <v>0.0109834584679521</v>
      </c>
      <c r="M525" s="33" t="n">
        <f aca="false">$F$543*L525</f>
        <v>203346.569903053</v>
      </c>
      <c r="N525" s="33" t="n">
        <f aca="false">H525+M525</f>
        <v>1479038.45484306</v>
      </c>
      <c r="O525" s="33" t="n">
        <v>1510441.98</v>
      </c>
      <c r="AD525" s="36" t="e">
        <f aca="false">#REF!-O525</f>
        <v>#VALUE!</v>
      </c>
      <c r="AE525" s="5" t="e">
        <f aca="false">AD525/#REF!</f>
        <v>#VALUE!</v>
      </c>
      <c r="AF525" s="6" t="n">
        <v>1598562.95545099</v>
      </c>
      <c r="AG525" s="37" t="e">
        <f aca="false">#REF!-AF525</f>
        <v>#VALUE!</v>
      </c>
      <c r="AH525" s="5" t="e">
        <f aca="false">AG525/#REF!</f>
        <v>#VALUE!</v>
      </c>
      <c r="AI525" s="36" t="e">
        <f aca="false">#REF!-#REF!</f>
        <v>#VALUE!</v>
      </c>
      <c r="AJ525" s="5" t="e">
        <f aca="false">AI525/#REF!</f>
        <v>#VALUE!</v>
      </c>
      <c r="AK525" s="36" t="e">
        <f aca="false">#REF!-#REF!</f>
        <v>#VALUE!</v>
      </c>
      <c r="AL525" s="7" t="e">
        <f aca="false">AK525/#REF!</f>
        <v>#VALUE!</v>
      </c>
    </row>
    <row r="526" s="35" customFormat="true" ht="12.75" hidden="false" customHeight="false" outlineLevel="0" collapsed="false">
      <c r="A526" s="28" t="s">
        <v>1012</v>
      </c>
      <c r="B526" s="28" t="s">
        <v>1013</v>
      </c>
      <c r="C526" s="40" t="n">
        <v>21404</v>
      </c>
      <c r="D526" s="29" t="n">
        <v>22745998.18</v>
      </c>
      <c r="E526" s="30" t="n">
        <v>1632100</v>
      </c>
      <c r="F526" s="31" t="n">
        <f aca="false">D526/E526*C526</f>
        <v>298299.947947258</v>
      </c>
      <c r="G526" s="32" t="n">
        <f aca="false">F526/$F$533</f>
        <v>0.0182510234237808</v>
      </c>
      <c r="H526" s="33" t="n">
        <f aca="false">$B$543*G526</f>
        <v>1707907.49190448</v>
      </c>
      <c r="I526" s="34" t="n">
        <f aca="false">D526/E526</f>
        <v>13.9366449237179</v>
      </c>
      <c r="J526" s="34" t="n">
        <f aca="false">(I526-10)*C526</f>
        <v>84259.9479472581</v>
      </c>
      <c r="K526" s="34" t="n">
        <f aca="false">IF(J526&gt;0,J526,0)</f>
        <v>84259.9479472581</v>
      </c>
      <c r="L526" s="34" t="n">
        <f aca="false">K526/$K$533</f>
        <v>0.0223867013507099</v>
      </c>
      <c r="M526" s="33" t="n">
        <f aca="false">$F$543*L526</f>
        <v>414464.983355982</v>
      </c>
      <c r="N526" s="33" t="n">
        <f aca="false">H526+M526</f>
        <v>2122372.47526046</v>
      </c>
      <c r="O526" s="33" t="n">
        <v>2340372.01</v>
      </c>
      <c r="AD526" s="36" t="e">
        <f aca="false">#REF!-O526</f>
        <v>#VALUE!</v>
      </c>
      <c r="AE526" s="5" t="e">
        <f aca="false">AD526/#REF!</f>
        <v>#VALUE!</v>
      </c>
      <c r="AF526" s="6" t="n">
        <v>2461982.55892191</v>
      </c>
      <c r="AG526" s="37" t="e">
        <f aca="false">#REF!-AF526</f>
        <v>#VALUE!</v>
      </c>
      <c r="AH526" s="5" t="e">
        <f aca="false">AG526/#REF!</f>
        <v>#VALUE!</v>
      </c>
      <c r="AI526" s="36" t="e">
        <f aca="false">#REF!-#REF!</f>
        <v>#VALUE!</v>
      </c>
      <c r="AJ526" s="5" t="e">
        <f aca="false">AI526/#REF!</f>
        <v>#VALUE!</v>
      </c>
      <c r="AK526" s="36" t="e">
        <f aca="false">#REF!-#REF!</f>
        <v>#VALUE!</v>
      </c>
      <c r="AL526" s="7" t="e">
        <f aca="false">AK526/#REF!</f>
        <v>#VALUE!</v>
      </c>
    </row>
    <row r="527" s="35" customFormat="true" ht="12.75" hidden="false" customHeight="false" outlineLevel="0" collapsed="false">
      <c r="A527" s="28" t="s">
        <v>1014</v>
      </c>
      <c r="B527" s="28" t="s">
        <v>1015</v>
      </c>
      <c r="C527" s="40" t="n">
        <v>2537</v>
      </c>
      <c r="D527" s="29" t="n">
        <v>4306356.07</v>
      </c>
      <c r="E527" s="30" t="n">
        <v>522150</v>
      </c>
      <c r="F527" s="31" t="n">
        <f aca="false">D527/E527*C527</f>
        <v>20923.5379672316</v>
      </c>
      <c r="G527" s="32" t="n">
        <f aca="false">F527/$F$533</f>
        <v>0.00128017448268489</v>
      </c>
      <c r="H527" s="33" t="n">
        <f aca="false">$B$543*G527</f>
        <v>119797.095163091</v>
      </c>
      <c r="I527" s="34" t="n">
        <f aca="false">D527/E527</f>
        <v>8.24735434262185</v>
      </c>
      <c r="J527" s="34" t="n">
        <f aca="false">(I527-10)*C527</f>
        <v>-4446.46203276836</v>
      </c>
      <c r="K527" s="34" t="n">
        <f aca="false">IF(J527&gt;0,J527,0)</f>
        <v>0</v>
      </c>
      <c r="L527" s="34" t="n">
        <f aca="false">K527/$K$533</f>
        <v>0</v>
      </c>
      <c r="M527" s="33" t="n">
        <f aca="false">$F$543*L527</f>
        <v>0</v>
      </c>
      <c r="N527" s="33" t="n">
        <f aca="false">H527+M527</f>
        <v>119797.095163091</v>
      </c>
      <c r="O527" s="33" t="n">
        <v>132142.34</v>
      </c>
      <c r="AD527" s="36" t="e">
        <f aca="false">#REF!-O527</f>
        <v>#VALUE!</v>
      </c>
      <c r="AE527" s="5" t="e">
        <f aca="false">AD527/#REF!</f>
        <v>#VALUE!</v>
      </c>
      <c r="AF527" s="6" t="n">
        <v>130801.371759078</v>
      </c>
      <c r="AG527" s="37" t="e">
        <f aca="false">#REF!-AF527</f>
        <v>#VALUE!</v>
      </c>
      <c r="AH527" s="5" t="e">
        <f aca="false">AG527/#REF!</f>
        <v>#VALUE!</v>
      </c>
      <c r="AI527" s="36" t="e">
        <f aca="false">#REF!-#REF!</f>
        <v>#VALUE!</v>
      </c>
      <c r="AJ527" s="5" t="e">
        <f aca="false">AI527/#REF!</f>
        <v>#VALUE!</v>
      </c>
      <c r="AK527" s="36" t="e">
        <f aca="false">#REF!-#REF!</f>
        <v>#VALUE!</v>
      </c>
      <c r="AL527" s="7" t="e">
        <f aca="false">AK527/#REF!</f>
        <v>#VALUE!</v>
      </c>
    </row>
    <row r="528" s="35" customFormat="true" ht="12.75" hidden="false" customHeight="false" outlineLevel="0" collapsed="false">
      <c r="A528" s="28" t="s">
        <v>1016</v>
      </c>
      <c r="B528" s="28" t="s">
        <v>1017</v>
      </c>
      <c r="C528" s="40" t="n">
        <v>7210</v>
      </c>
      <c r="D528" s="29" t="n">
        <v>8438740.34</v>
      </c>
      <c r="E528" s="30" t="n">
        <v>739150</v>
      </c>
      <c r="F528" s="31" t="n">
        <f aca="false">D528/E528*C528</f>
        <v>82315.2511011297</v>
      </c>
      <c r="G528" s="32" t="n">
        <f aca="false">F528/$F$533</f>
        <v>0.00503633200850152</v>
      </c>
      <c r="H528" s="33" t="n">
        <f aca="false">$B$543*G528</f>
        <v>471293.525262279</v>
      </c>
      <c r="I528" s="34" t="n">
        <f aca="false">D528/E528</f>
        <v>11.4168170736657</v>
      </c>
      <c r="J528" s="34" t="n">
        <f aca="false">(I528-10)*C528</f>
        <v>10215.2511011297</v>
      </c>
      <c r="K528" s="34" t="n">
        <f aca="false">IF(J528&gt;0,J528,0)</f>
        <v>10215.2511011297</v>
      </c>
      <c r="L528" s="34" t="n">
        <f aca="false">K528/$K$533</f>
        <v>0.00271405075833473</v>
      </c>
      <c r="M528" s="33" t="n">
        <f aca="false">$F$543*L528</f>
        <v>50247.6441150551</v>
      </c>
      <c r="N528" s="33" t="n">
        <f aca="false">H528+M528</f>
        <v>521541.169377334</v>
      </c>
      <c r="O528" s="33" t="n">
        <v>516264.79</v>
      </c>
      <c r="AD528" s="36" t="e">
        <f aca="false">#REF!-O528</f>
        <v>#VALUE!</v>
      </c>
      <c r="AE528" s="5" t="e">
        <f aca="false">AD528/#REF!</f>
        <v>#VALUE!</v>
      </c>
      <c r="AF528" s="6" t="n">
        <v>580526.985620825</v>
      </c>
      <c r="AG528" s="37" t="e">
        <f aca="false">#REF!-AF528</f>
        <v>#VALUE!</v>
      </c>
      <c r="AH528" s="5" t="e">
        <f aca="false">AG528/#REF!</f>
        <v>#VALUE!</v>
      </c>
      <c r="AI528" s="36" t="e">
        <f aca="false">#REF!-#REF!</f>
        <v>#VALUE!</v>
      </c>
      <c r="AJ528" s="5" t="e">
        <f aca="false">AI528/#REF!</f>
        <v>#VALUE!</v>
      </c>
      <c r="AK528" s="36" t="e">
        <f aca="false">#REF!-#REF!</f>
        <v>#VALUE!</v>
      </c>
      <c r="AL528" s="7" t="e">
        <f aca="false">AK528/#REF!</f>
        <v>#VALUE!</v>
      </c>
    </row>
    <row r="529" s="35" customFormat="true" ht="12.75" hidden="false" customHeight="false" outlineLevel="0" collapsed="false">
      <c r="A529" s="28" t="s">
        <v>1018</v>
      </c>
      <c r="B529" s="28" t="s">
        <v>1019</v>
      </c>
      <c r="C529" s="40" t="n">
        <v>7251</v>
      </c>
      <c r="D529" s="29" t="n">
        <v>7358182.29</v>
      </c>
      <c r="E529" s="30" t="n">
        <v>775700</v>
      </c>
      <c r="F529" s="31" t="n">
        <f aca="false">D529/E529*C529</f>
        <v>68781.9772912079</v>
      </c>
      <c r="G529" s="32" t="n">
        <f aca="false">F529/$F$533</f>
        <v>0.00420831946942796</v>
      </c>
      <c r="H529" s="33" t="n">
        <f aca="false">$B$543*G529</f>
        <v>393809.168027169</v>
      </c>
      <c r="I529" s="34" t="n">
        <f aca="false">D529/E529</f>
        <v>9.48586088694083</v>
      </c>
      <c r="J529" s="34" t="n">
        <f aca="false">(I529-10)*C529</f>
        <v>-3728.02270879206</v>
      </c>
      <c r="K529" s="34" t="n">
        <f aca="false">IF(J529&gt;0,J529,0)</f>
        <v>0</v>
      </c>
      <c r="L529" s="34" t="n">
        <f aca="false">K529/$K$533</f>
        <v>0</v>
      </c>
      <c r="M529" s="33" t="n">
        <f aca="false">$F$543*L529</f>
        <v>0</v>
      </c>
      <c r="N529" s="33" t="n">
        <f aca="false">H529+M529</f>
        <v>393809.168027169</v>
      </c>
      <c r="O529" s="33" t="n">
        <v>477610.78</v>
      </c>
      <c r="AD529" s="36" t="e">
        <f aca="false">#REF!-O529</f>
        <v>#VALUE!</v>
      </c>
      <c r="AE529" s="5" t="e">
        <f aca="false">AD529/#REF!</f>
        <v>#VALUE!</v>
      </c>
      <c r="AF529" s="6" t="n">
        <v>463783.745265324</v>
      </c>
      <c r="AG529" s="37" t="e">
        <f aca="false">#REF!-AF529</f>
        <v>#VALUE!</v>
      </c>
      <c r="AH529" s="5" t="e">
        <f aca="false">AG529/#REF!</f>
        <v>#VALUE!</v>
      </c>
      <c r="AI529" s="36" t="e">
        <f aca="false">#REF!-#REF!</f>
        <v>#VALUE!</v>
      </c>
      <c r="AJ529" s="5" t="e">
        <f aca="false">AI529/#REF!</f>
        <v>#VALUE!</v>
      </c>
      <c r="AK529" s="36" t="e">
        <f aca="false">#REF!-#REF!</f>
        <v>#VALUE!</v>
      </c>
      <c r="AL529" s="7" t="e">
        <f aca="false">AK529/#REF!</f>
        <v>#VALUE!</v>
      </c>
    </row>
    <row r="530" s="35" customFormat="true" ht="12.75" hidden="false" customHeight="false" outlineLevel="0" collapsed="false">
      <c r="A530" s="28" t="s">
        <v>1020</v>
      </c>
      <c r="B530" s="28" t="s">
        <v>1021</v>
      </c>
      <c r="C530" s="40" t="n">
        <v>9949</v>
      </c>
      <c r="D530" s="29" t="n">
        <v>22625827.06</v>
      </c>
      <c r="E530" s="30" t="n">
        <v>3012150</v>
      </c>
      <c r="F530" s="31" t="n">
        <f aca="false">D530/E530*C530</f>
        <v>74732.1193897847</v>
      </c>
      <c r="G530" s="32" t="n">
        <f aca="false">F530/$F$533</f>
        <v>0.00457236976029542</v>
      </c>
      <c r="H530" s="33" t="n">
        <f aca="false">$B$543*G530</f>
        <v>427876.529882198</v>
      </c>
      <c r="I530" s="34" t="n">
        <f aca="false">D530/E530</f>
        <v>7.51152069452053</v>
      </c>
      <c r="J530" s="34" t="n">
        <f aca="false">(I530-10)*C530</f>
        <v>-24757.8806102153</v>
      </c>
      <c r="K530" s="34" t="n">
        <f aca="false">IF(J530&gt;0,J530,0)</f>
        <v>0</v>
      </c>
      <c r="L530" s="34" t="n">
        <f aca="false">K530/$K$533</f>
        <v>0</v>
      </c>
      <c r="M530" s="33" t="n">
        <f aca="false">$F$543*L530</f>
        <v>0</v>
      </c>
      <c r="N530" s="33" t="n">
        <f aca="false">H530+M530</f>
        <v>427876.529882198</v>
      </c>
      <c r="O530" s="33" t="n">
        <v>484597.81</v>
      </c>
      <c r="AD530" s="36" t="e">
        <f aca="false">#REF!-O530</f>
        <v>#VALUE!</v>
      </c>
      <c r="AE530" s="5" t="e">
        <f aca="false">AD530/#REF!</f>
        <v>#VALUE!</v>
      </c>
      <c r="AF530" s="6" t="n">
        <v>501669.031492599</v>
      </c>
      <c r="AG530" s="37" t="e">
        <f aca="false">#REF!-AF530</f>
        <v>#VALUE!</v>
      </c>
      <c r="AH530" s="5" t="e">
        <f aca="false">AG530/#REF!</f>
        <v>#VALUE!</v>
      </c>
      <c r="AI530" s="36" t="e">
        <f aca="false">#REF!-#REF!</f>
        <v>#VALUE!</v>
      </c>
      <c r="AJ530" s="5" t="e">
        <f aca="false">AI530/#REF!</f>
        <v>#VALUE!</v>
      </c>
      <c r="AK530" s="36" t="e">
        <f aca="false">#REF!-#REF!</f>
        <v>#VALUE!</v>
      </c>
      <c r="AL530" s="7" t="e">
        <f aca="false">AK530/#REF!</f>
        <v>#VALUE!</v>
      </c>
    </row>
    <row r="531" s="35" customFormat="true" ht="12.75" hidden="false" customHeight="false" outlineLevel="0" collapsed="false">
      <c r="A531" s="28" t="s">
        <v>1022</v>
      </c>
      <c r="B531" s="28" t="s">
        <v>1023</v>
      </c>
      <c r="C531" s="40" t="n">
        <v>13556</v>
      </c>
      <c r="D531" s="29" t="n">
        <v>32151316.02</v>
      </c>
      <c r="E531" s="30" t="n">
        <v>4124050</v>
      </c>
      <c r="F531" s="31" t="n">
        <f aca="false">D531/E531*C531</f>
        <v>105683.306450484</v>
      </c>
      <c r="G531" s="32" t="n">
        <f aca="false">F531/$F$533</f>
        <v>0.00646607052667479</v>
      </c>
      <c r="H531" s="33" t="n">
        <f aca="false">$B$543*G531</f>
        <v>605086.632089967</v>
      </c>
      <c r="I531" s="34" t="n">
        <f aca="false">D531/E531</f>
        <v>7.79605388392478</v>
      </c>
      <c r="J531" s="34" t="n">
        <f aca="false">(I531-10)*C531</f>
        <v>-29876.6935495156</v>
      </c>
      <c r="K531" s="34" t="n">
        <f aca="false">IF(J531&gt;0,J531,0)</f>
        <v>0</v>
      </c>
      <c r="L531" s="34" t="n">
        <f aca="false">K531/$K$533</f>
        <v>0</v>
      </c>
      <c r="M531" s="33" t="n">
        <f aca="false">$F$543*L531</f>
        <v>0</v>
      </c>
      <c r="N531" s="33" t="n">
        <f aca="false">H531+M531</f>
        <v>605086.632089967</v>
      </c>
      <c r="O531" s="33" t="n">
        <v>640565.18</v>
      </c>
      <c r="AD531" s="36" t="e">
        <f aca="false">#REF!-O531</f>
        <v>#VALUE!</v>
      </c>
      <c r="AE531" s="5" t="e">
        <f aca="false">AD531/#REF!</f>
        <v>#VALUE!</v>
      </c>
      <c r="AF531" s="6" t="n">
        <v>670624.090811031</v>
      </c>
      <c r="AG531" s="37" t="e">
        <f aca="false">#REF!-AF531</f>
        <v>#VALUE!</v>
      </c>
      <c r="AH531" s="5" t="e">
        <f aca="false">AG531/#REF!</f>
        <v>#VALUE!</v>
      </c>
      <c r="AI531" s="36" t="e">
        <f aca="false">#REF!-#REF!</f>
        <v>#VALUE!</v>
      </c>
      <c r="AJ531" s="5" t="e">
        <f aca="false">AI531/#REF!</f>
        <v>#VALUE!</v>
      </c>
      <c r="AK531" s="36" t="e">
        <f aca="false">#REF!-#REF!</f>
        <v>#VALUE!</v>
      </c>
      <c r="AL531" s="7" t="e">
        <f aca="false">AK531/#REF!</f>
        <v>#VALUE!</v>
      </c>
    </row>
    <row r="532" s="35" customFormat="true" ht="12.75" hidden="false" customHeight="false" outlineLevel="0" collapsed="false">
      <c r="A532" s="28"/>
      <c r="B532" s="28"/>
      <c r="C532" s="41"/>
      <c r="D532" s="42"/>
      <c r="E532" s="45"/>
      <c r="F532" s="31"/>
      <c r="G532" s="32"/>
      <c r="H532" s="33"/>
      <c r="I532" s="34"/>
      <c r="J532" s="34"/>
      <c r="K532" s="34"/>
      <c r="L532" s="34"/>
      <c r="M532" s="33"/>
      <c r="N532" s="33" t="n">
        <f aca="false">H532+M532</f>
        <v>0</v>
      </c>
      <c r="O532" s="33"/>
      <c r="AD532" s="36" t="e">
        <f aca="false">#REF!-O532</f>
        <v>#VALUE!</v>
      </c>
      <c r="AE532" s="5" t="e">
        <f aca="false">AD532/#REF!</f>
        <v>#VALUE!</v>
      </c>
      <c r="AF532" s="6"/>
      <c r="AG532" s="37" t="e">
        <f aca="false">#REF!-AF532</f>
        <v>#VALUE!</v>
      </c>
      <c r="AH532" s="5" t="e">
        <f aca="false">AG532/#REF!</f>
        <v>#VALUE!</v>
      </c>
      <c r="AL532" s="7"/>
    </row>
    <row r="533" s="46" customFormat="true" ht="12.75" hidden="false" customHeight="false" outlineLevel="0" collapsed="false">
      <c r="B533" s="39" t="s">
        <v>1024</v>
      </c>
      <c r="C533" s="47" t="n">
        <f aca="false">SUM(C7:C531)</f>
        <v>1314910</v>
      </c>
      <c r="D533" s="48" t="n">
        <f aca="false">SUM(D7:D531)</f>
        <v>1840313743.67</v>
      </c>
      <c r="E533" s="48" t="n">
        <f aca="false">SUM(E7:E531)</f>
        <v>168000700</v>
      </c>
      <c r="F533" s="49" t="n">
        <f aca="false">SUM(F7:F531)</f>
        <v>16344286.0721212</v>
      </c>
      <c r="G533" s="49" t="n">
        <f aca="false">SUM(G7:G531)</f>
        <v>1</v>
      </c>
      <c r="H533" s="48" t="n">
        <f aca="false">SUM(H7:H531)</f>
        <v>93578724.45</v>
      </c>
      <c r="I533" s="49"/>
      <c r="J533" s="49"/>
      <c r="K533" s="49" t="n">
        <f aca="false">SUM(K6:K531)</f>
        <v>3763839.37174318</v>
      </c>
      <c r="L533" s="49" t="n">
        <f aca="false">SUM(L7:L531)</f>
        <v>1</v>
      </c>
      <c r="M533" s="48" t="n">
        <f aca="false">SUM(M7:M531)</f>
        <v>18513892.55</v>
      </c>
      <c r="N533" s="50" t="n">
        <f aca="false">H533+M533</f>
        <v>112092617</v>
      </c>
      <c r="O533" s="48" t="n">
        <f aca="false">SUM(O7:O531)</f>
        <v>132996363</v>
      </c>
      <c r="AD533" s="36" t="e">
        <f aca="false">#REF!-O533</f>
        <v>#VALUE!</v>
      </c>
      <c r="AE533" s="5" t="e">
        <f aca="false">AD533/#REF!</f>
        <v>#VALUE!</v>
      </c>
      <c r="AF533" s="50" t="n">
        <f aca="false">SUM(AF7:AF531)</f>
        <v>132759157.44</v>
      </c>
      <c r="AG533" s="37" t="e">
        <f aca="false">#REF!-AF533</f>
        <v>#VALUE!</v>
      </c>
      <c r="AH533" s="5" t="e">
        <f aca="false">AG533/#REF!</f>
        <v>#VALUE!</v>
      </c>
      <c r="AI533" s="50" t="e">
        <f aca="false">SUM(AI7:AI531)</f>
        <v>#VALUE!</v>
      </c>
      <c r="AJ533" s="51" t="e">
        <f aca="false">AI533/#REF!</f>
        <v>#VALUE!</v>
      </c>
      <c r="AK533" s="50" t="e">
        <f aca="false">SUM(AK7:AK531)</f>
        <v>#VALUE!</v>
      </c>
      <c r="AL533" s="51"/>
    </row>
    <row r="534" s="35" customFormat="true" ht="12.75" hidden="false" customHeight="false" outlineLevel="0" collapsed="false">
      <c r="A534" s="52"/>
      <c r="B534" s="52"/>
      <c r="C534" s="41"/>
      <c r="D534" s="41"/>
      <c r="E534" s="41"/>
      <c r="F534" s="34"/>
      <c r="G534" s="34"/>
      <c r="H534" s="33" t="n">
        <f aca="false">SUM(H6:H531)</f>
        <v>93578724.45</v>
      </c>
      <c r="I534" s="33" t="n">
        <f aca="false">SUM(I6:I531)</f>
        <v>5414.11900968978</v>
      </c>
      <c r="J534" s="33" t="n">
        <f aca="false">SUM(J6:J531)</f>
        <v>3271267.34832983</v>
      </c>
      <c r="K534" s="33" t="n">
        <f aca="false">SUM(K6:K531)</f>
        <v>3763839.37174318</v>
      </c>
      <c r="L534" s="33" t="n">
        <f aca="false">SUM(L6:L531)</f>
        <v>1</v>
      </c>
      <c r="M534" s="33" t="n">
        <f aca="false">SUM(M6:M531)</f>
        <v>18513892.55</v>
      </c>
      <c r="N534" s="33" t="n">
        <f aca="false">SUM(N6:N531)</f>
        <v>112092617</v>
      </c>
      <c r="O534" s="33"/>
      <c r="AE534" s="5"/>
      <c r="AF534" s="6"/>
      <c r="AJ534" s="5" t="e">
        <f aca="false">AVERAGE(AJ6:AJ531)</f>
        <v>#VALUE!</v>
      </c>
      <c r="AL534" s="7"/>
    </row>
    <row r="535" customFormat="false" ht="12.75" hidden="false" customHeight="false" outlineLevel="0" collapsed="false">
      <c r="A535" s="53"/>
      <c r="B535" s="28"/>
      <c r="C535" s="52"/>
      <c r="D535" s="41"/>
      <c r="E535" s="41"/>
      <c r="F535" s="34"/>
      <c r="G535" s="34"/>
      <c r="H535" s="34"/>
      <c r="I535" s="33"/>
      <c r="J535" s="33"/>
      <c r="K535" s="33"/>
      <c r="L535" s="33"/>
      <c r="M535" s="34"/>
      <c r="N535" s="34"/>
      <c r="O535" s="34"/>
    </row>
    <row r="536" customFormat="false" ht="12.75" hidden="false" customHeight="false" outlineLevel="0" collapsed="false">
      <c r="I536" s="33"/>
      <c r="J536" s="33"/>
      <c r="K536" s="33"/>
    </row>
    <row r="537" customFormat="false" ht="12.75" hidden="false" customHeight="false" outlineLevel="0" collapsed="false"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5"/>
    </row>
    <row r="538" customFormat="false" ht="12.75" hidden="false" customHeight="false" outlineLevel="0" collapsed="false">
      <c r="B538" s="56"/>
      <c r="C538" s="56"/>
      <c r="D538" s="56"/>
      <c r="E538" s="56"/>
      <c r="F538" s="57"/>
      <c r="G538" s="57"/>
      <c r="H538" s="58"/>
      <c r="I538" s="33"/>
      <c r="J538" s="33"/>
      <c r="K538" s="33"/>
      <c r="M538" s="57"/>
      <c r="N538" s="57"/>
    </row>
    <row r="539" customFormat="false" ht="10.5" hidden="false" customHeight="true" outlineLevel="0" collapsed="false">
      <c r="B539" s="59" t="n">
        <v>129202116</v>
      </c>
      <c r="C539" s="60" t="s">
        <v>1025</v>
      </c>
      <c r="D539" s="61"/>
      <c r="E539" s="61"/>
      <c r="F539" s="62"/>
      <c r="G539" s="62"/>
      <c r="H539" s="63"/>
      <c r="I539" s="64"/>
      <c r="J539" s="64"/>
      <c r="K539" s="64"/>
      <c r="L539" s="65"/>
      <c r="M539" s="66"/>
      <c r="N539" s="57"/>
    </row>
    <row r="540" customFormat="false" ht="12.75" hidden="false" customHeight="false" outlineLevel="0" collapsed="false">
      <c r="B540" s="67" t="n">
        <v>-350659</v>
      </c>
      <c r="C540" s="56" t="s">
        <v>1026</v>
      </c>
      <c r="D540" s="56"/>
      <c r="E540" s="56"/>
      <c r="F540" s="68"/>
      <c r="G540" s="56"/>
      <c r="H540" s="58"/>
      <c r="I540" s="33"/>
      <c r="J540" s="33"/>
      <c r="K540" s="33"/>
      <c r="M540" s="69"/>
      <c r="N540" s="57"/>
    </row>
    <row r="541" customFormat="false" ht="12.75" hidden="false" customHeight="false" outlineLevel="0" collapsed="false">
      <c r="B541" s="67" t="n">
        <v>-18758840</v>
      </c>
      <c r="C541" s="70" t="s">
        <v>1027</v>
      </c>
      <c r="D541" s="56"/>
      <c r="E541" s="56"/>
      <c r="F541" s="68"/>
      <c r="G541" s="57"/>
      <c r="H541" s="58"/>
      <c r="I541" s="33"/>
      <c r="J541" s="33"/>
      <c r="K541" s="33"/>
      <c r="M541" s="69"/>
      <c r="N541" s="57"/>
    </row>
    <row r="542" customFormat="false" ht="12.75" hidden="false" customHeight="false" outlineLevel="0" collapsed="false">
      <c r="B542" s="71"/>
      <c r="C542" s="56"/>
      <c r="D542" s="56"/>
      <c r="E542" s="56"/>
      <c r="F542" s="72" t="n">
        <v>2000000</v>
      </c>
      <c r="G542" s="56" t="s">
        <v>1028</v>
      </c>
      <c r="H542" s="58"/>
      <c r="M542" s="69"/>
      <c r="N542" s="57"/>
    </row>
    <row r="543" customFormat="false" ht="12.75" hidden="false" customHeight="false" outlineLevel="0" collapsed="false">
      <c r="B543" s="73" t="n">
        <f aca="false">SUM(B539:B542)*0.85</f>
        <v>93578724.45</v>
      </c>
      <c r="C543" s="74" t="s">
        <v>1029</v>
      </c>
      <c r="D543" s="75"/>
      <c r="E543" s="75"/>
      <c r="F543" s="76" t="n">
        <f aca="false">SUM(B539:B541)*0.15+F542</f>
        <v>18513892.55</v>
      </c>
      <c r="G543" s="77" t="s">
        <v>1030</v>
      </c>
      <c r="H543" s="78"/>
      <c r="I543" s="79"/>
      <c r="J543" s="79"/>
      <c r="K543" s="79"/>
      <c r="L543" s="80"/>
      <c r="M543" s="81"/>
      <c r="N543" s="57"/>
    </row>
    <row r="544" customFormat="false" ht="12.75" hidden="false" customHeight="false" outlineLevel="0" collapsed="false">
      <c r="B544" s="56"/>
      <c r="C544" s="56"/>
      <c r="D544" s="56"/>
      <c r="E544" s="56"/>
      <c r="F544" s="57"/>
      <c r="G544" s="57"/>
      <c r="H544" s="58"/>
      <c r="K544" s="68"/>
      <c r="M544" s="57"/>
    </row>
    <row r="545" customFormat="false" ht="12.75" hidden="false" customHeight="false" outlineLevel="0" collapsed="false">
      <c r="K545" s="82"/>
    </row>
    <row r="546" customFormat="false" ht="19.5" hidden="false" customHeight="false" outlineLevel="0" collapsed="false">
      <c r="A546" s="83" t="s">
        <v>1031</v>
      </c>
      <c r="B546" s="84"/>
      <c r="C546" s="52"/>
      <c r="D546" s="41"/>
      <c r="E546" s="41"/>
      <c r="F546" s="34"/>
      <c r="G546" s="34"/>
      <c r="H546" s="34"/>
      <c r="I546" s="33"/>
      <c r="J546" s="33"/>
      <c r="K546" s="33"/>
      <c r="L546" s="33"/>
      <c r="M546" s="34"/>
      <c r="N546" s="34"/>
      <c r="O546" s="34"/>
    </row>
    <row r="547" customFormat="false" ht="15.75" hidden="false" customHeight="false" outlineLevel="0" collapsed="false">
      <c r="A547" s="85" t="s">
        <v>1032</v>
      </c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</row>
    <row r="548" customFormat="false" ht="15.75" hidden="false" customHeight="false" outlineLevel="0" collapsed="false">
      <c r="A548" s="85" t="s">
        <v>1033</v>
      </c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</row>
    <row r="549" customFormat="false" ht="12.75" hidden="false" customHeight="true" outlineLevel="0" collapsed="false">
      <c r="A549" s="85" t="s">
        <v>1034</v>
      </c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</row>
    <row r="550" customFormat="false" ht="12.75" hidden="false" customHeight="false" outlineLevel="0" collapsed="false">
      <c r="A550" s="87" t="s">
        <v>1035</v>
      </c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</row>
    <row r="551" customFormat="false" ht="12.75" hidden="false" customHeight="false" outlineLevel="0" collapsed="false">
      <c r="A551" s="87" t="s">
        <v>1036</v>
      </c>
    </row>
    <row r="552" customFormat="false" ht="12.75" hidden="false" customHeight="false" outlineLevel="0" collapsed="false">
      <c r="A552" s="87" t="s">
        <v>1037</v>
      </c>
    </row>
  </sheetData>
  <mergeCells count="2">
    <mergeCell ref="A1:O1"/>
    <mergeCell ref="A2:O2"/>
  </mergeCells>
  <conditionalFormatting sqref="AJ534 A6:IV533">
    <cfRule type="expression" priority="2" aboveAverage="0" equalAverage="0" bottom="0" percent="0" rank="0" text="" dxfId="0">
      <formula>MOD(ROW(),2)=1</formula>
    </cfRule>
  </conditionalFormatting>
  <printOptions headings="true" gridLines="true" gridLinesSet="true" horizontalCentered="true" verticalCentered="false"/>
  <pageMargins left="0.170138888888889" right="0.170138888888889" top="0.320138888888889" bottom="0.420138888888889" header="0.511811023622047" footer="0.170138888888889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the State Treasurer&amp;CReleased: 5/28/2009&amp;RPage &amp;P of &amp;N</oddFooter>
  </headerFooter>
  <rowBreaks count="1" manualBreakCount="1">
    <brk id="5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5" topLeftCell="C494" activePane="bottomRight" state="frozen"/>
      <selection pane="topLeft" activeCell="A1" activeCellId="0" sqref="A1"/>
      <selection pane="topRight" activeCell="C1" activeCellId="0" sqref="C1"/>
      <selection pane="bottomLeft" activeCell="A494" activeCellId="0" sqref="A494"/>
      <selection pane="bottomRight" activeCell="N500" activeCellId="0" sqref="N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13"/>
    <col collapsed="false" customWidth="true" hidden="false" outlineLevel="0" max="3" min="3" style="0" width="17.99"/>
    <col collapsed="false" customWidth="true" hidden="false" outlineLevel="0" max="5" min="4" style="0" width="24.42"/>
    <col collapsed="false" customWidth="true" hidden="false" outlineLevel="0" max="6" min="6" style="1" width="18.56"/>
    <col collapsed="false" customWidth="true" hidden="false" outlineLevel="0" max="7" min="7" style="1" width="15.28"/>
    <col collapsed="false" customWidth="true" hidden="false" outlineLevel="0" max="8" min="8" style="2" width="20.42"/>
    <col collapsed="false" customWidth="true" hidden="true" outlineLevel="0" max="9" min="9" style="3" width="16.28"/>
    <col collapsed="false" customWidth="true" hidden="true" outlineLevel="0" max="10" min="10" style="3" width="15.13"/>
    <col collapsed="false" customWidth="true" hidden="true" outlineLevel="0" max="11" min="11" style="3" width="18.13"/>
    <col collapsed="false" customWidth="true" hidden="true" outlineLevel="0" max="12" min="12" style="4" width="17.42"/>
    <col collapsed="false" customWidth="true" hidden="false" outlineLevel="0" max="14" min="13" style="1" width="19.13"/>
    <col collapsed="false" customWidth="true" hidden="false" outlineLevel="0" max="15" min="15" style="1" width="20.13"/>
    <col collapsed="false" customWidth="true" hidden="false" outlineLevel="0" max="29" min="29" style="0" width="14.42"/>
    <col collapsed="false" customWidth="true" hidden="true" outlineLevel="0" max="30" min="30" style="0" width="13.85"/>
    <col collapsed="false" customWidth="true" hidden="true" outlineLevel="0" max="31" min="31" style="5" width="9.7"/>
    <col collapsed="false" customWidth="true" hidden="true" outlineLevel="0" max="32" min="32" style="6" width="17.28"/>
    <col collapsed="false" customWidth="true" hidden="true" outlineLevel="0" max="33" min="33" style="0" width="14.85"/>
    <col collapsed="false" customWidth="true" hidden="true" outlineLevel="0" max="34" min="34" style="0" width="9.13"/>
    <col collapsed="false" customWidth="true" hidden="true" outlineLevel="0" max="35" min="35" style="0" width="17.7"/>
    <col collapsed="false" customWidth="true" hidden="true" outlineLevel="0" max="36" min="36" style="0" width="9.13"/>
    <col collapsed="false" customWidth="true" hidden="true" outlineLevel="0" max="37" min="37" style="0" width="16.42"/>
    <col collapsed="false" customWidth="true" hidden="true" outlineLevel="0" max="38" min="38" style="7" width="9.56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AD1" s="9"/>
      <c r="AE1" s="10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true" outlineLevel="0" collapsed="false"/>
    <row r="4" customFormat="false" ht="12.75" hidden="false" customHeight="false" outlineLevel="0" collapsed="false">
      <c r="H4" s="1"/>
      <c r="I4" s="1"/>
      <c r="M4" s="12"/>
      <c r="N4" s="12"/>
      <c r="O4" s="12"/>
    </row>
    <row r="5" s="17" customFormat="true" ht="38.25" hidden="false" customHeight="false" outlineLevel="0" collapsed="false">
      <c r="A5" s="13" t="s">
        <v>2</v>
      </c>
      <c r="B5" s="13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5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5" t="s">
        <v>14</v>
      </c>
      <c r="N5" s="15" t="s">
        <v>15</v>
      </c>
      <c r="O5" s="15" t="s">
        <v>16</v>
      </c>
      <c r="AD5" s="17" t="s">
        <v>17</v>
      </c>
      <c r="AE5" s="18"/>
      <c r="AF5" s="19" t="s">
        <v>18</v>
      </c>
      <c r="AG5" s="17" t="s">
        <v>19</v>
      </c>
      <c r="AI5" s="17" t="s">
        <v>20</v>
      </c>
      <c r="AK5" s="17" t="s">
        <v>21</v>
      </c>
      <c r="AL5" s="20"/>
    </row>
    <row r="6" s="24" customFormat="true" ht="12.75" hidden="false" customHeight="false" outlineLevel="0" collapsed="false">
      <c r="A6" s="28" t="s">
        <v>693</v>
      </c>
      <c r="B6" s="28" t="s">
        <v>694</v>
      </c>
      <c r="C6" s="40" t="n">
        <v>616</v>
      </c>
      <c r="D6" s="29" t="n">
        <v>671411.36</v>
      </c>
      <c r="E6" s="30" t="n">
        <v>68100</v>
      </c>
      <c r="F6" s="31" t="n">
        <f aca="false">D6/E6*C6</f>
        <v>6073.26575271659</v>
      </c>
      <c r="G6" s="32" t="n">
        <f aca="false">F6/$F$499</f>
        <v>0.000371583422238056</v>
      </c>
      <c r="H6" s="33" t="n">
        <f aca="false">$B$509*G6</f>
        <v>34772.302679803</v>
      </c>
      <c r="I6" s="34" t="n">
        <f aca="false">D6/E6</f>
        <v>9.85919765051395</v>
      </c>
      <c r="J6" s="34" t="n">
        <f aca="false">(I6-10)*C6</f>
        <v>-86.7342472834067</v>
      </c>
      <c r="K6" s="34" t="n">
        <f aca="false">IF(J6&gt;0,J6,0)</f>
        <v>0</v>
      </c>
      <c r="L6" s="34" t="n">
        <f aca="false">K6/$K$499</f>
        <v>0</v>
      </c>
      <c r="M6" s="33" t="n">
        <f aca="false">$F$509*L6</f>
        <v>0</v>
      </c>
      <c r="N6" s="33" t="n">
        <f aca="false">H6+M6</f>
        <v>34772.302679803</v>
      </c>
      <c r="O6" s="33" t="n">
        <v>45618.24</v>
      </c>
      <c r="AE6" s="25"/>
      <c r="AF6" s="26"/>
      <c r="AL6" s="27"/>
    </row>
    <row r="7" s="35" customFormat="true" ht="12.75" hidden="false" customHeight="false" outlineLevel="0" collapsed="false">
      <c r="A7" s="28" t="s">
        <v>966</v>
      </c>
      <c r="B7" s="28" t="s">
        <v>967</v>
      </c>
      <c r="C7" s="40" t="n">
        <v>2254</v>
      </c>
      <c r="D7" s="29" t="n">
        <v>4883908.79</v>
      </c>
      <c r="E7" s="30" t="n">
        <v>639850</v>
      </c>
      <c r="F7" s="31" t="n">
        <f aca="false">D7/E7*C7</f>
        <v>17204.5485858561</v>
      </c>
      <c r="G7" s="32" t="n">
        <f aca="false">F7/$F$499</f>
        <v>0.00105263383851328</v>
      </c>
      <c r="H7" s="33" t="n">
        <f aca="false">$B$509*G7</f>
        <v>98504.1319209798</v>
      </c>
      <c r="I7" s="34" t="n">
        <f aca="false">D7/E7</f>
        <v>7.63289644447918</v>
      </c>
      <c r="J7" s="34" t="n">
        <f aca="false">(I7-10)*C7</f>
        <v>-5335.45141414394</v>
      </c>
      <c r="K7" s="34" t="n">
        <f aca="false">IF(J7&gt;0,J7,0)</f>
        <v>0</v>
      </c>
      <c r="L7" s="34" t="n">
        <f aca="false">K7/$K$499</f>
        <v>0</v>
      </c>
      <c r="M7" s="33" t="n">
        <f aca="false">$F$509*L7</f>
        <v>0</v>
      </c>
      <c r="N7" s="33" t="n">
        <f aca="false">H7+M7</f>
        <v>98504.1319209798</v>
      </c>
      <c r="O7" s="33" t="n">
        <v>110335.81</v>
      </c>
      <c r="AD7" s="36" t="e">
        <f aca="false">#REF!-O7</f>
        <v>#VALUE!</v>
      </c>
      <c r="AE7" s="5" t="e">
        <f aca="false">AD7/#REF!</f>
        <v>#VALUE!</v>
      </c>
      <c r="AF7" s="6" t="n">
        <v>278033.247813777</v>
      </c>
      <c r="AG7" s="37" t="e">
        <f aca="false">#REF!-AF7</f>
        <v>#VALUE!</v>
      </c>
      <c r="AH7" s="5" t="e">
        <f aca="false">AG7/#REF!</f>
        <v>#VALUE!</v>
      </c>
      <c r="AI7" s="36" t="e">
        <f aca="false">#REF!-#REF!</f>
        <v>#VALUE!</v>
      </c>
      <c r="AJ7" s="5" t="e">
        <f aca="false">AI7/#REF!</f>
        <v>#VALUE!</v>
      </c>
      <c r="AK7" s="36" t="e">
        <f aca="false">#REF!-#REF!</f>
        <v>#VALUE!</v>
      </c>
      <c r="AL7" s="7" t="e">
        <f aca="false">AK7/#REF!</f>
        <v>#VALUE!</v>
      </c>
    </row>
    <row r="8" s="35" customFormat="true" ht="12.75" hidden="false" customHeight="false" outlineLevel="0" collapsed="false">
      <c r="A8" s="28" t="s">
        <v>873</v>
      </c>
      <c r="B8" s="28" t="s">
        <v>874</v>
      </c>
      <c r="C8" s="40" t="n">
        <v>1236</v>
      </c>
      <c r="D8" s="29" t="n">
        <v>1499475.6</v>
      </c>
      <c r="E8" s="30" t="n">
        <v>150050</v>
      </c>
      <c r="F8" s="31" t="n">
        <f aca="false">D8/E8*C8</f>
        <v>12351.5617567478</v>
      </c>
      <c r="G8" s="32" t="n">
        <f aca="false">F8/$F$499</f>
        <v>0.000755711304993374</v>
      </c>
      <c r="H8" s="33" t="n">
        <f aca="false">$B$509*G8</f>
        <v>70718.4999737248</v>
      </c>
      <c r="I8" s="34" t="n">
        <f aca="false">D8/E8</f>
        <v>9.99317294235255</v>
      </c>
      <c r="J8" s="34" t="n">
        <f aca="false">(I8-10)*C8</f>
        <v>-8.4382432522491</v>
      </c>
      <c r="K8" s="34" t="n">
        <f aca="false">IF(J8&gt;0,J8,0)</f>
        <v>0</v>
      </c>
      <c r="L8" s="34" t="n">
        <f aca="false">K8/$K$499</f>
        <v>0</v>
      </c>
      <c r="M8" s="33" t="n">
        <f aca="false">$F$509*L8</f>
        <v>0</v>
      </c>
      <c r="N8" s="33" t="n">
        <f aca="false">H8+M8</f>
        <v>70718.4999737248</v>
      </c>
      <c r="O8" s="33" t="n">
        <v>91647.39</v>
      </c>
      <c r="AD8" s="36" t="e">
        <f aca="false">#REF!-O8</f>
        <v>#VALUE!</v>
      </c>
      <c r="AE8" s="5" t="e">
        <f aca="false">AD8/#REF!</f>
        <v>#VALUE!</v>
      </c>
      <c r="AF8" s="6" t="n">
        <v>0</v>
      </c>
      <c r="AG8" s="37" t="e">
        <f aca="false">#REF!-AF8</f>
        <v>#VALUE!</v>
      </c>
      <c r="AH8" s="5" t="e">
        <f aca="false">AG8/#REF!</f>
        <v>#VALUE!</v>
      </c>
      <c r="AI8" s="36" t="e">
        <f aca="false">#REF!-#REF!</f>
        <v>#VALUE!</v>
      </c>
      <c r="AJ8" s="5"/>
      <c r="AK8" s="36" t="e">
        <f aca="false">#REF!-#REF!</f>
        <v>#VALUE!</v>
      </c>
      <c r="AL8" s="7" t="e">
        <f aca="false">AK8/#REF!</f>
        <v>#VALUE!</v>
      </c>
    </row>
    <row r="9" s="35" customFormat="true" ht="12.75" hidden="false" customHeight="false" outlineLevel="0" collapsed="false">
      <c r="A9" s="28" t="s">
        <v>364</v>
      </c>
      <c r="B9" s="28" t="s">
        <v>365</v>
      </c>
      <c r="C9" s="40" t="n">
        <v>2046</v>
      </c>
      <c r="D9" s="29" t="n">
        <v>1243925.48</v>
      </c>
      <c r="E9" s="30" t="n">
        <v>128650</v>
      </c>
      <c r="F9" s="31" t="n">
        <f aca="false">D9/E9*C9</f>
        <v>19782.9112481928</v>
      </c>
      <c r="G9" s="32" t="n">
        <f aca="false">F9/$F$499</f>
        <v>0.00121038699156991</v>
      </c>
      <c r="H9" s="33" t="n">
        <f aca="false">$B$509*G9</f>
        <v>113266.470761985</v>
      </c>
      <c r="I9" s="34" t="n">
        <f aca="false">D9/E9</f>
        <v>9.66906708122814</v>
      </c>
      <c r="J9" s="34" t="n">
        <f aca="false">(I9-10)*C9</f>
        <v>-677.088751807228</v>
      </c>
      <c r="K9" s="34" t="n">
        <f aca="false">IF(J9&gt;0,J9,0)</f>
        <v>0</v>
      </c>
      <c r="L9" s="34" t="n">
        <f aca="false">K9/$K$499</f>
        <v>0</v>
      </c>
      <c r="M9" s="33" t="n">
        <f aca="false">$F$509*L9</f>
        <v>0</v>
      </c>
      <c r="N9" s="33" t="n">
        <f aca="false">H9+M9</f>
        <v>113266.470761985</v>
      </c>
      <c r="O9" s="33" t="n">
        <v>119826.72</v>
      </c>
      <c r="AD9" s="36" t="e">
        <f aca="false">#REF!-O9</f>
        <v>#VALUE!</v>
      </c>
      <c r="AE9" s="5" t="e">
        <f aca="false">AD9/#REF!</f>
        <v>#VALUE!</v>
      </c>
      <c r="AF9" s="6" t="n">
        <v>0</v>
      </c>
      <c r="AG9" s="37" t="e">
        <f aca="false">#REF!-AF9</f>
        <v>#VALUE!</v>
      </c>
      <c r="AH9" s="5" t="e">
        <f aca="false">AG9/#REF!</f>
        <v>#VALUE!</v>
      </c>
      <c r="AI9" s="36" t="e">
        <f aca="false">#REF!-#REF!</f>
        <v>#VALUE!</v>
      </c>
      <c r="AJ9" s="5"/>
      <c r="AK9" s="36" t="e">
        <f aca="false">#REF!-#REF!</f>
        <v>#VALUE!</v>
      </c>
      <c r="AL9" s="7" t="e">
        <f aca="false">AK9/#REF!</f>
        <v>#VALUE!</v>
      </c>
    </row>
    <row r="10" s="35" customFormat="true" ht="12.75" hidden="false" customHeight="false" outlineLevel="0" collapsed="false">
      <c r="A10" s="28" t="s">
        <v>875</v>
      </c>
      <c r="B10" s="28" t="s">
        <v>876</v>
      </c>
      <c r="C10" s="40" t="n">
        <v>519</v>
      </c>
      <c r="D10" s="29" t="n">
        <v>505846.27</v>
      </c>
      <c r="E10" s="30" t="n">
        <v>51250</v>
      </c>
      <c r="F10" s="31" t="n">
        <f aca="false">D10/E10*C10</f>
        <v>5122.61881229268</v>
      </c>
      <c r="G10" s="32" t="n">
        <f aca="false">F10/$F$499</f>
        <v>0.000313419551621189</v>
      </c>
      <c r="H10" s="33" t="n">
        <f aca="false">$B$509*G10</f>
        <v>29329.4018584018</v>
      </c>
      <c r="I10" s="34" t="n">
        <f aca="false">D10/E10</f>
        <v>9.87017112195122</v>
      </c>
      <c r="J10" s="34" t="n">
        <f aca="false">(I10-10)*C10</f>
        <v>-67.3811877073169</v>
      </c>
      <c r="K10" s="34" t="n">
        <f aca="false">IF(J10&gt;0,J10,0)</f>
        <v>0</v>
      </c>
      <c r="L10" s="34" t="n">
        <f aca="false">K10/$K$499</f>
        <v>0</v>
      </c>
      <c r="M10" s="33" t="n">
        <f aca="false">$F$509*L10</f>
        <v>0</v>
      </c>
      <c r="N10" s="33" t="n">
        <f aca="false">H10+M10</f>
        <v>29329.4018584018</v>
      </c>
      <c r="O10" s="33" t="n">
        <v>41267.32</v>
      </c>
      <c r="AD10" s="36" t="e">
        <f aca="false">#REF!-O10</f>
        <v>#VALUE!</v>
      </c>
      <c r="AE10" s="5" t="e">
        <f aca="false">AD10/#REF!</f>
        <v>#VALUE!</v>
      </c>
      <c r="AF10" s="6" t="n">
        <v>3667110.13777437</v>
      </c>
      <c r="AG10" s="37" t="e">
        <f aca="false">#REF!-AF10</f>
        <v>#VALUE!</v>
      </c>
      <c r="AH10" s="5" t="e">
        <f aca="false">AG10/#REF!</f>
        <v>#VALUE!</v>
      </c>
      <c r="AI10" s="36" t="e">
        <f aca="false">#REF!-#REF!</f>
        <v>#VALUE!</v>
      </c>
      <c r="AJ10" s="5" t="e">
        <f aca="false">AI10/#REF!</f>
        <v>#VALUE!</v>
      </c>
      <c r="AK10" s="36" t="e">
        <f aca="false">#REF!-#REF!</f>
        <v>#VALUE!</v>
      </c>
      <c r="AL10" s="7" t="e">
        <f aca="false">AK10/#REF!</f>
        <v>#VALUE!</v>
      </c>
    </row>
    <row r="11" s="35" customFormat="true" ht="12.75" hidden="false" customHeight="false" outlineLevel="0" collapsed="false">
      <c r="A11" s="28" t="s">
        <v>968</v>
      </c>
      <c r="B11" s="28" t="s">
        <v>969</v>
      </c>
      <c r="C11" s="40" t="n">
        <v>2847</v>
      </c>
      <c r="D11" s="29" t="n">
        <v>3065347.57</v>
      </c>
      <c r="E11" s="30" t="n">
        <v>307950</v>
      </c>
      <c r="F11" s="31" t="n">
        <f aca="false">D11/E11*C11</f>
        <v>28339.160681247</v>
      </c>
      <c r="G11" s="32" t="n">
        <f aca="false">F11/$F$499</f>
        <v>0.00173388795057776</v>
      </c>
      <c r="H11" s="33" t="n">
        <f aca="false">$B$509*G11</f>
        <v>162255.022754292</v>
      </c>
      <c r="I11" s="34" t="n">
        <f aca="false">D11/E11</f>
        <v>9.95404309141094</v>
      </c>
      <c r="J11" s="34" t="n">
        <f aca="false">(I11-10)*C11</f>
        <v>-130.839318753045</v>
      </c>
      <c r="K11" s="34" t="n">
        <f aca="false">IF(J11&gt;0,J11,0)</f>
        <v>0</v>
      </c>
      <c r="L11" s="34" t="n">
        <f aca="false">K11/$K$499</f>
        <v>0</v>
      </c>
      <c r="M11" s="33" t="n">
        <f aca="false">$F$509*L11</f>
        <v>0</v>
      </c>
      <c r="N11" s="33" t="n">
        <f aca="false">H11+M11</f>
        <v>162255.022754292</v>
      </c>
      <c r="O11" s="33" t="n">
        <v>215616.83</v>
      </c>
      <c r="AD11" s="36" t="e">
        <f aca="false">#REF!-O11</f>
        <v>#VALUE!</v>
      </c>
      <c r="AE11" s="5" t="e">
        <f aca="false">AD11/#REF!</f>
        <v>#VALUE!</v>
      </c>
      <c r="AF11" s="6" t="n">
        <v>253692.507638681</v>
      </c>
      <c r="AG11" s="37" t="e">
        <f aca="false">#REF!-AF11</f>
        <v>#VALUE!</v>
      </c>
      <c r="AH11" s="5" t="e">
        <f aca="false">AG11/#REF!</f>
        <v>#VALUE!</v>
      </c>
      <c r="AI11" s="36" t="e">
        <f aca="false">#REF!-#REF!</f>
        <v>#VALUE!</v>
      </c>
      <c r="AJ11" s="5" t="e">
        <f aca="false">AI11/#REF!</f>
        <v>#VALUE!</v>
      </c>
      <c r="AK11" s="36" t="e">
        <f aca="false">#REF!-#REF!</f>
        <v>#VALUE!</v>
      </c>
      <c r="AL11" s="7" t="e">
        <f aca="false">AK11/#REF!</f>
        <v>#VALUE!</v>
      </c>
    </row>
    <row r="12" s="35" customFormat="true" ht="12.75" hidden="false" customHeight="true" outlineLevel="0" collapsed="false">
      <c r="A12" s="28" t="s">
        <v>54</v>
      </c>
      <c r="B12" s="28" t="s">
        <v>55</v>
      </c>
      <c r="C12" s="40" t="n">
        <v>255</v>
      </c>
      <c r="D12" s="29" t="n">
        <v>267732.94</v>
      </c>
      <c r="E12" s="30" t="n">
        <v>27600</v>
      </c>
      <c r="F12" s="31" t="n">
        <f aca="false">D12/E12*C12</f>
        <v>2473.61955434783</v>
      </c>
      <c r="G12" s="32" t="n">
        <f aca="false">F12/$F$499</f>
        <v>0.00015134460712647</v>
      </c>
      <c r="H12" s="33" t="n">
        <f aca="false">$B$509*G12</f>
        <v>14162.6352872815</v>
      </c>
      <c r="I12" s="34" t="n">
        <f aca="false">D12/E12</f>
        <v>9.70046884057971</v>
      </c>
      <c r="J12" s="34" t="n">
        <f aca="false">(I12-10)*C12</f>
        <v>-76.380445652174</v>
      </c>
      <c r="K12" s="34" t="n">
        <f aca="false">IF(J12&gt;0,J12,0)</f>
        <v>0</v>
      </c>
      <c r="L12" s="34" t="n">
        <f aca="false">K12/$K$499</f>
        <v>0</v>
      </c>
      <c r="M12" s="33" t="n">
        <f aca="false">$F$509*L12</f>
        <v>0</v>
      </c>
      <c r="N12" s="33" t="n">
        <f aca="false">H12+M12</f>
        <v>14162.6352872815</v>
      </c>
      <c r="O12" s="33" t="n">
        <v>17020.85</v>
      </c>
      <c r="AD12" s="36" t="e">
        <f aca="false">#REF!-O12</f>
        <v>#VALUE!</v>
      </c>
      <c r="AE12" s="5" t="e">
        <f aca="false">AD12/#REF!</f>
        <v>#VALUE!</v>
      </c>
      <c r="AF12" s="6" t="n">
        <v>343317.80374585</v>
      </c>
      <c r="AG12" s="37" t="e">
        <f aca="false">#REF!-AF12</f>
        <v>#VALUE!</v>
      </c>
      <c r="AH12" s="5" t="e">
        <f aca="false">AG12/#REF!</f>
        <v>#VALUE!</v>
      </c>
      <c r="AI12" s="36" t="e">
        <f aca="false">#REF!-#REF!</f>
        <v>#VALUE!</v>
      </c>
      <c r="AJ12" s="5" t="e">
        <f aca="false">AI12/#REF!</f>
        <v>#VALUE!</v>
      </c>
      <c r="AK12" s="36" t="e">
        <f aca="false">#REF!-#REF!</f>
        <v>#VALUE!</v>
      </c>
      <c r="AL12" s="7" t="e">
        <f aca="false">AK12/#REF!</f>
        <v>#VALUE!</v>
      </c>
    </row>
    <row r="13" s="35" customFormat="true" ht="12.75" hidden="false" customHeight="true" outlineLevel="0" collapsed="false">
      <c r="A13" s="28" t="s">
        <v>460</v>
      </c>
      <c r="B13" s="28" t="s">
        <v>461</v>
      </c>
      <c r="C13" s="40" t="n">
        <v>681</v>
      </c>
      <c r="D13" s="29" t="n">
        <v>878979.98</v>
      </c>
      <c r="E13" s="30" t="n">
        <v>88600</v>
      </c>
      <c r="F13" s="31" t="n">
        <f aca="false">D13/E13*C13</f>
        <v>6756.04250993228</v>
      </c>
      <c r="G13" s="32" t="n">
        <f aca="false">F13/$F$499</f>
        <v>0.000413358067774903</v>
      </c>
      <c r="H13" s="33" t="n">
        <f aca="false">$B$509*G13</f>
        <v>38681.520723492</v>
      </c>
      <c r="I13" s="34" t="n">
        <f aca="false">D13/E13</f>
        <v>9.92076726862302</v>
      </c>
      <c r="J13" s="34" t="n">
        <f aca="false">(I13-10)*C13</f>
        <v>-53.9574900677207</v>
      </c>
      <c r="K13" s="34" t="n">
        <f aca="false">IF(J13&gt;0,J13,0)</f>
        <v>0</v>
      </c>
      <c r="L13" s="34" t="n">
        <f aca="false">K13/$K$499</f>
        <v>0</v>
      </c>
      <c r="M13" s="33" t="n">
        <f aca="false">$F$509*L13</f>
        <v>0</v>
      </c>
      <c r="N13" s="33" t="n">
        <f aca="false">H13+M13</f>
        <v>38681.520723492</v>
      </c>
      <c r="O13" s="33" t="n">
        <v>43342.96</v>
      </c>
      <c r="AD13" s="36" t="e">
        <f aca="false">#REF!-O13</f>
        <v>#VALUE!</v>
      </c>
      <c r="AE13" s="5" t="e">
        <f aca="false">AD13/#REF!</f>
        <v>#VALUE!</v>
      </c>
      <c r="AF13" s="6" t="n">
        <v>154172.139508188</v>
      </c>
      <c r="AG13" s="37" t="e">
        <f aca="false">#REF!-AF13</f>
        <v>#VALUE!</v>
      </c>
      <c r="AH13" s="5" t="e">
        <f aca="false">AG13/#REF!</f>
        <v>#VALUE!</v>
      </c>
      <c r="AI13" s="36" t="e">
        <f aca="false">#REF!-#REF!</f>
        <v>#VALUE!</v>
      </c>
      <c r="AJ13" s="5" t="e">
        <f aca="false">AI13/#REF!</f>
        <v>#VALUE!</v>
      </c>
      <c r="AK13" s="36" t="e">
        <f aca="false">#REF!-#REF!</f>
        <v>#VALUE!</v>
      </c>
      <c r="AL13" s="7" t="e">
        <f aca="false">AK13/#REF!</f>
        <v>#VALUE!</v>
      </c>
    </row>
    <row r="14" s="35" customFormat="true" ht="12.75" hidden="false" customHeight="false" outlineLevel="0" collapsed="false">
      <c r="A14" s="28" t="s">
        <v>572</v>
      </c>
      <c r="B14" s="28" t="s">
        <v>573</v>
      </c>
      <c r="C14" s="40" t="n">
        <v>849</v>
      </c>
      <c r="D14" s="29" t="n">
        <v>397492.3</v>
      </c>
      <c r="E14" s="30" t="n">
        <v>38000</v>
      </c>
      <c r="F14" s="31" t="n">
        <f aca="false">D14/E14*C14</f>
        <v>8880.81480789474</v>
      </c>
      <c r="G14" s="32" t="n">
        <f aca="false">F14/$F$499</f>
        <v>0.000543358992170537</v>
      </c>
      <c r="H14" s="33" t="n">
        <f aca="false">$B$509*G14</f>
        <v>50846.8414057564</v>
      </c>
      <c r="I14" s="34" t="n">
        <f aca="false">D14/E14</f>
        <v>10.4603236842105</v>
      </c>
      <c r="J14" s="34" t="n">
        <f aca="false">(I14-10)*C14</f>
        <v>390.814807894736</v>
      </c>
      <c r="K14" s="34" t="n">
        <f aca="false">IF(J14&gt;0,J14,0)</f>
        <v>390.814807894736</v>
      </c>
      <c r="L14" s="34" t="n">
        <f aca="false">K14/$K$499</f>
        <v>0.000103834082513924</v>
      </c>
      <c r="M14" s="33" t="n">
        <f aca="false">$F$509*L14</f>
        <v>1922.37304669062</v>
      </c>
      <c r="N14" s="33" t="n">
        <f aca="false">H14+M14</f>
        <v>52769.214452447</v>
      </c>
      <c r="O14" s="33" t="n">
        <v>73710.77</v>
      </c>
      <c r="AD14" s="36" t="e">
        <f aca="false">#REF!-O14</f>
        <v>#VALUE!</v>
      </c>
      <c r="AE14" s="5" t="e">
        <f aca="false">AD14/#REF!</f>
        <v>#VALUE!</v>
      </c>
      <c r="AF14" s="6" t="n">
        <v>5384875.07053496</v>
      </c>
      <c r="AG14" s="37" t="e">
        <f aca="false">#REF!-AF14</f>
        <v>#VALUE!</v>
      </c>
      <c r="AH14" s="5" t="e">
        <f aca="false">AG14/#REF!</f>
        <v>#VALUE!</v>
      </c>
      <c r="AI14" s="36" t="e">
        <f aca="false">#REF!-#REF!</f>
        <v>#VALUE!</v>
      </c>
      <c r="AJ14" s="5" t="e">
        <f aca="false">AI14/#REF!</f>
        <v>#VALUE!</v>
      </c>
      <c r="AK14" s="36" t="e">
        <f aca="false">#REF!-#REF!</f>
        <v>#VALUE!</v>
      </c>
      <c r="AL14" s="7" t="e">
        <f aca="false">AK14/#REF!</f>
        <v>#VALUE!</v>
      </c>
    </row>
    <row r="15" s="35" customFormat="true" ht="12.75" hidden="false" customHeight="false" outlineLevel="0" collapsed="false">
      <c r="A15" s="28" t="s">
        <v>289</v>
      </c>
      <c r="B15" s="28" t="s">
        <v>290</v>
      </c>
      <c r="C15" s="40" t="n">
        <v>235</v>
      </c>
      <c r="D15" s="29" t="n">
        <v>187745.87</v>
      </c>
      <c r="E15" s="43" t="n">
        <v>24300</v>
      </c>
      <c r="F15" s="31" t="n">
        <f aca="false">D15/E15*C15</f>
        <v>1815.6493600823</v>
      </c>
      <c r="G15" s="32" t="n">
        <f aca="false">F15/$F$499</f>
        <v>0.000111087712982416</v>
      </c>
      <c r="H15" s="33" t="n">
        <f aca="false">$B$509*G15</f>
        <v>10395.4464829622</v>
      </c>
      <c r="I15" s="34" t="n">
        <f aca="false">D15/E15</f>
        <v>7.72616748971193</v>
      </c>
      <c r="J15" s="34" t="n">
        <f aca="false">(I15-10)*C15</f>
        <v>-534.350639917695</v>
      </c>
      <c r="K15" s="34" t="n">
        <f aca="false">IF(J15&gt;0,J15,0)</f>
        <v>0</v>
      </c>
      <c r="L15" s="34" t="n">
        <f aca="false">K15/$K$499</f>
        <v>0</v>
      </c>
      <c r="M15" s="33" t="n">
        <f aca="false">$F$509*L15</f>
        <v>0</v>
      </c>
      <c r="N15" s="33" t="n">
        <f aca="false">H15+M15</f>
        <v>10395.4464829622</v>
      </c>
      <c r="O15" s="33" t="n">
        <v>11719.39</v>
      </c>
      <c r="AD15" s="36" t="e">
        <f aca="false">#REF!-O15</f>
        <v>#VALUE!</v>
      </c>
      <c r="AE15" s="5" t="e">
        <f aca="false">AD15/#REF!</f>
        <v>#VALUE!</v>
      </c>
      <c r="AF15" s="6" t="n">
        <v>1052227.74385931</v>
      </c>
      <c r="AG15" s="37" t="e">
        <f aca="false">#REF!-AF15</f>
        <v>#VALUE!</v>
      </c>
      <c r="AH15" s="5" t="e">
        <f aca="false">AG15/#REF!</f>
        <v>#VALUE!</v>
      </c>
      <c r="AI15" s="36" t="e">
        <f aca="false">#REF!-#REF!</f>
        <v>#VALUE!</v>
      </c>
      <c r="AJ15" s="5" t="e">
        <f aca="false">AI15/#REF!</f>
        <v>#VALUE!</v>
      </c>
      <c r="AK15" s="36" t="e">
        <f aca="false">#REF!-#REF!</f>
        <v>#VALUE!</v>
      </c>
      <c r="AL15" s="7" t="e">
        <f aca="false">AK15/#REF!</f>
        <v>#VALUE!</v>
      </c>
    </row>
    <row r="16" s="35" customFormat="true" ht="12.75" hidden="false" customHeight="false" outlineLevel="0" collapsed="false">
      <c r="A16" s="28" t="s">
        <v>56</v>
      </c>
      <c r="B16" s="28" t="s">
        <v>57</v>
      </c>
      <c r="C16" s="40" t="n">
        <v>202</v>
      </c>
      <c r="D16" s="29" t="n">
        <v>235012.2</v>
      </c>
      <c r="E16" s="30" t="n">
        <v>11950</v>
      </c>
      <c r="F16" s="31" t="n">
        <f aca="false">D16/E16*C16</f>
        <v>3972.59116317992</v>
      </c>
      <c r="G16" s="32" t="n">
        <f aca="false">F16/$F$499</f>
        <v>0.00024305687906161</v>
      </c>
      <c r="H16" s="33" t="n">
        <f aca="false">$B$509*G16</f>
        <v>22744.9527113833</v>
      </c>
      <c r="I16" s="34" t="n">
        <f aca="false">D16/E16</f>
        <v>19.6662928870293</v>
      </c>
      <c r="J16" s="34" t="n">
        <f aca="false">(I16-10)*C16</f>
        <v>1952.59116317992</v>
      </c>
      <c r="K16" s="34" t="n">
        <f aca="false">IF(J16&gt;0,J16,0)</f>
        <v>1952.59116317992</v>
      </c>
      <c r="L16" s="34" t="n">
        <f aca="false">K16/$K$499</f>
        <v>0.000518776432873009</v>
      </c>
      <c r="M16" s="33" t="n">
        <f aca="false">$F$509*L16</f>
        <v>9604.57113568318</v>
      </c>
      <c r="N16" s="33" t="n">
        <f aca="false">H16+M16</f>
        <v>32349.5238470665</v>
      </c>
      <c r="O16" s="33" t="n">
        <v>23281.83</v>
      </c>
      <c r="AD16" s="36" t="e">
        <f aca="false">#REF!-O16</f>
        <v>#VALUE!</v>
      </c>
      <c r="AE16" s="5" t="e">
        <f aca="false">AD16/#REF!</f>
        <v>#VALUE!</v>
      </c>
      <c r="AF16" s="6" t="n">
        <v>173948.492097238</v>
      </c>
      <c r="AG16" s="37" t="e">
        <f aca="false">#REF!-AF16</f>
        <v>#VALUE!</v>
      </c>
      <c r="AH16" s="5" t="e">
        <f aca="false">AG16/#REF!</f>
        <v>#VALUE!</v>
      </c>
      <c r="AI16" s="36" t="e">
        <f aca="false">#REF!-#REF!</f>
        <v>#VALUE!</v>
      </c>
      <c r="AJ16" s="5" t="e">
        <f aca="false">AI16/#REF!</f>
        <v>#VALUE!</v>
      </c>
      <c r="AK16" s="36" t="e">
        <f aca="false">#REF!-#REF!</f>
        <v>#VALUE!</v>
      </c>
      <c r="AL16" s="7" t="e">
        <f aca="false">AK16/#REF!</f>
        <v>#VALUE!</v>
      </c>
    </row>
    <row r="17" s="35" customFormat="true" ht="12.75" hidden="false" customHeight="false" outlineLevel="0" collapsed="false">
      <c r="A17" s="28" t="s">
        <v>499</v>
      </c>
      <c r="B17" s="28" t="s">
        <v>500</v>
      </c>
      <c r="C17" s="40" t="n">
        <v>902</v>
      </c>
      <c r="D17" s="29" t="n">
        <v>820994</v>
      </c>
      <c r="E17" s="30" t="n">
        <v>83000</v>
      </c>
      <c r="F17" s="31" t="n">
        <f aca="false">D17/E17*C17</f>
        <v>8922.12756626506</v>
      </c>
      <c r="G17" s="32" t="n">
        <f aca="false">F17/$F$499</f>
        <v>0.000545886649737716</v>
      </c>
      <c r="H17" s="33" t="n">
        <f aca="false">$B$509*G17</f>
        <v>51083.3763767394</v>
      </c>
      <c r="I17" s="34" t="n">
        <f aca="false">D17/E17</f>
        <v>9.89149397590361</v>
      </c>
      <c r="J17" s="34" t="n">
        <f aca="false">(I17-10)*C17</f>
        <v>-97.8724337349398</v>
      </c>
      <c r="K17" s="34" t="n">
        <f aca="false">IF(J17&gt;0,J17,0)</f>
        <v>0</v>
      </c>
      <c r="L17" s="34" t="n">
        <f aca="false">K17/$K$499</f>
        <v>0</v>
      </c>
      <c r="M17" s="33" t="n">
        <f aca="false">$F$509*L17</f>
        <v>0</v>
      </c>
      <c r="N17" s="33" t="n">
        <f aca="false">H17+M17</f>
        <v>51083.3763767394</v>
      </c>
      <c r="O17" s="33" t="n">
        <v>74015.36</v>
      </c>
      <c r="AD17" s="36" t="e">
        <f aca="false">#REF!-O17</f>
        <v>#VALUE!</v>
      </c>
      <c r="AE17" s="5" t="e">
        <f aca="false">AD17/#REF!</f>
        <v>#VALUE!</v>
      </c>
      <c r="AF17" s="6" t="n">
        <v>509975.02114681</v>
      </c>
      <c r="AG17" s="37" t="e">
        <f aca="false">#REF!-AF17</f>
        <v>#VALUE!</v>
      </c>
      <c r="AH17" s="5" t="e">
        <f aca="false">AG17/#REF!</f>
        <v>#VALUE!</v>
      </c>
      <c r="AI17" s="36" t="e">
        <f aca="false">#REF!-#REF!</f>
        <v>#VALUE!</v>
      </c>
      <c r="AJ17" s="5" t="e">
        <f aca="false">AI17/#REF!</f>
        <v>#VALUE!</v>
      </c>
      <c r="AK17" s="36" t="e">
        <f aca="false">#REF!-#REF!</f>
        <v>#VALUE!</v>
      </c>
      <c r="AL17" s="7" t="e">
        <f aca="false">AK17/#REF!</f>
        <v>#VALUE!</v>
      </c>
    </row>
    <row r="18" s="35" customFormat="true" ht="12.75" hidden="false" customHeight="false" outlineLevel="0" collapsed="false">
      <c r="A18" s="28" t="s">
        <v>753</v>
      </c>
      <c r="B18" s="28" t="s">
        <v>754</v>
      </c>
      <c r="C18" s="40" t="n">
        <v>2540</v>
      </c>
      <c r="D18" s="29" t="n">
        <v>1727822.46</v>
      </c>
      <c r="E18" s="30" t="n">
        <v>120100</v>
      </c>
      <c r="F18" s="31" t="n">
        <f aca="false">D18/E18*C18</f>
        <v>36541.7905778518</v>
      </c>
      <c r="G18" s="32" t="n">
        <f aca="false">F18/$F$499</f>
        <v>0.00223575324224053</v>
      </c>
      <c r="H18" s="33" t="n">
        <f aca="false">$B$509*G18</f>
        <v>209218.936593821</v>
      </c>
      <c r="I18" s="34" t="n">
        <f aca="false">D18/E18</f>
        <v>14.3865317235637</v>
      </c>
      <c r="J18" s="34" t="n">
        <f aca="false">(I18-10)*C18</f>
        <v>11141.7905778518</v>
      </c>
      <c r="K18" s="34" t="n">
        <f aca="false">IF(J18&gt;0,J18,0)</f>
        <v>11141.7905778518</v>
      </c>
      <c r="L18" s="34" t="n">
        <f aca="false">K18/$K$499</f>
        <v>0.00296021946672278</v>
      </c>
      <c r="M18" s="33" t="n">
        <f aca="false">$F$509*L18</f>
        <v>54805.1851313238</v>
      </c>
      <c r="N18" s="33" t="n">
        <f aca="false">H18+M18</f>
        <v>264024.121725145</v>
      </c>
      <c r="O18" s="33" t="n">
        <v>381029.08</v>
      </c>
      <c r="AD18" s="36" t="e">
        <f aca="false">#REF!-O18</f>
        <v>#VALUE!</v>
      </c>
      <c r="AE18" s="5" t="e">
        <f aca="false">AD18/#REF!</f>
        <v>#VALUE!</v>
      </c>
      <c r="AF18" s="6" t="n">
        <v>473759.547500887</v>
      </c>
      <c r="AG18" s="37" t="e">
        <f aca="false">#REF!-AF18</f>
        <v>#VALUE!</v>
      </c>
      <c r="AH18" s="5" t="e">
        <f aca="false">AG18/#REF!</f>
        <v>#VALUE!</v>
      </c>
      <c r="AI18" s="36" t="e">
        <f aca="false">#REF!-#REF!</f>
        <v>#VALUE!</v>
      </c>
      <c r="AJ18" s="5" t="e">
        <f aca="false">AI18/#REF!</f>
        <v>#VALUE!</v>
      </c>
      <c r="AK18" s="36" t="e">
        <f aca="false">#REF!-#REF!</f>
        <v>#VALUE!</v>
      </c>
      <c r="AL18" s="7" t="e">
        <f aca="false">AK18/#REF!</f>
        <v>#VALUE!</v>
      </c>
    </row>
    <row r="19" s="35" customFormat="true" ht="12.75" hidden="false" customHeight="false" outlineLevel="0" collapsed="false">
      <c r="A19" s="28" t="s">
        <v>423</v>
      </c>
      <c r="B19" s="28" t="s">
        <v>424</v>
      </c>
      <c r="C19" s="40" t="n">
        <v>1330</v>
      </c>
      <c r="D19" s="29" t="n">
        <v>1765384.73</v>
      </c>
      <c r="E19" s="30" t="n">
        <v>119950</v>
      </c>
      <c r="F19" s="31" t="n">
        <f aca="false">D19/E19*C19</f>
        <v>19574.503467278</v>
      </c>
      <c r="G19" s="32" t="n">
        <f aca="false">F19/$F$499</f>
        <v>0.0011976358820999</v>
      </c>
      <c r="H19" s="33" t="n">
        <f aca="false">$B$509*G19</f>
        <v>112073.238202459</v>
      </c>
      <c r="I19" s="34" t="n">
        <f aca="false">D19/E19</f>
        <v>14.7176717799083</v>
      </c>
      <c r="J19" s="34" t="n">
        <f aca="false">(I19-10)*C19</f>
        <v>6274.50346727803</v>
      </c>
      <c r="K19" s="34" t="n">
        <f aca="false">IF(J19&gt;0,J19,0)</f>
        <v>6274.50346727803</v>
      </c>
      <c r="L19" s="34" t="n">
        <f aca="false">K19/$K$499</f>
        <v>0.00166704868289107</v>
      </c>
      <c r="M19" s="33" t="n">
        <f aca="false">$F$509*L19</f>
        <v>30863.5601906643</v>
      </c>
      <c r="N19" s="33" t="n">
        <f aca="false">H19+M19</f>
        <v>142936.798393124</v>
      </c>
      <c r="O19" s="33" t="n">
        <v>151038.99</v>
      </c>
      <c r="AD19" s="36" t="e">
        <f aca="false">#REF!-O19</f>
        <v>#VALUE!</v>
      </c>
      <c r="AE19" s="5" t="e">
        <f aca="false">AD19/#REF!</f>
        <v>#VALUE!</v>
      </c>
      <c r="AF19" s="6" t="n">
        <v>250481.353536072</v>
      </c>
      <c r="AG19" s="37" t="e">
        <f aca="false">#REF!-AF19</f>
        <v>#VALUE!</v>
      </c>
      <c r="AH19" s="5" t="e">
        <f aca="false">AG19/#REF!</f>
        <v>#VALUE!</v>
      </c>
      <c r="AI19" s="36" t="e">
        <f aca="false">#REF!-#REF!</f>
        <v>#VALUE!</v>
      </c>
      <c r="AJ19" s="5" t="e">
        <f aca="false">AI19/#REF!</f>
        <v>#VALUE!</v>
      </c>
      <c r="AK19" s="36" t="e">
        <f aca="false">#REF!-#REF!</f>
        <v>#VALUE!</v>
      </c>
      <c r="AL19" s="7" t="e">
        <f aca="false">AK19/#REF!</f>
        <v>#VALUE!</v>
      </c>
    </row>
    <row r="20" s="35" customFormat="true" ht="12.75" hidden="false" customHeight="false" outlineLevel="0" collapsed="false">
      <c r="A20" s="28" t="s">
        <v>732</v>
      </c>
      <c r="B20" s="28" t="s">
        <v>733</v>
      </c>
      <c r="C20" s="40" t="n">
        <v>510</v>
      </c>
      <c r="D20" s="29" t="n">
        <v>688456.45</v>
      </c>
      <c r="E20" s="30" t="n">
        <v>94850</v>
      </c>
      <c r="F20" s="31" t="n">
        <f aca="false">D20/E20*C20</f>
        <v>3701.76899841856</v>
      </c>
      <c r="G20" s="32" t="n">
        <f aca="false">F20/$F$499</f>
        <v>0.000226487041531458</v>
      </c>
      <c r="H20" s="33" t="n">
        <f aca="false">$B$509*G20</f>
        <v>21194.3684509681</v>
      </c>
      <c r="I20" s="34" t="n">
        <f aca="false">D20/E20</f>
        <v>7.25837058513442</v>
      </c>
      <c r="J20" s="34" t="n">
        <f aca="false">(I20-10)*C20</f>
        <v>-1398.23100158144</v>
      </c>
      <c r="K20" s="34" t="n">
        <f aca="false">IF(J20&gt;0,J20,0)</f>
        <v>0</v>
      </c>
      <c r="L20" s="34" t="n">
        <f aca="false">K20/$K$499</f>
        <v>0</v>
      </c>
      <c r="M20" s="33" t="n">
        <f aca="false">$F$509*L20</f>
        <v>0</v>
      </c>
      <c r="N20" s="33" t="n">
        <f aca="false">H20+M20</f>
        <v>21194.3684509681</v>
      </c>
      <c r="O20" s="33" t="n">
        <v>34590.33</v>
      </c>
      <c r="AD20" s="36" t="e">
        <f aca="false">#REF!-O20</f>
        <v>#VALUE!</v>
      </c>
      <c r="AE20" s="5" t="e">
        <f aca="false">AD20/#REF!</f>
        <v>#VALUE!</v>
      </c>
      <c r="AF20" s="6" t="n">
        <v>563164.371552754</v>
      </c>
      <c r="AG20" s="37" t="e">
        <f aca="false">#REF!-AF20</f>
        <v>#VALUE!</v>
      </c>
      <c r="AH20" s="5" t="e">
        <f aca="false">AG20/#REF!</f>
        <v>#VALUE!</v>
      </c>
      <c r="AI20" s="36" t="e">
        <f aca="false">#REF!-#REF!</f>
        <v>#VALUE!</v>
      </c>
      <c r="AJ20" s="5" t="e">
        <f aca="false">AI20/#REF!</f>
        <v>#VALUE!</v>
      </c>
      <c r="AK20" s="36" t="e">
        <f aca="false">#REF!-#REF!</f>
        <v>#VALUE!</v>
      </c>
      <c r="AL20" s="7" t="e">
        <f aca="false">AK20/#REF!</f>
        <v>#VALUE!</v>
      </c>
    </row>
    <row r="21" s="35" customFormat="true" ht="12.75" hidden="false" customHeight="false" outlineLevel="0" collapsed="false">
      <c r="A21" s="28" t="s">
        <v>970</v>
      </c>
      <c r="B21" s="28" t="s">
        <v>971</v>
      </c>
      <c r="C21" s="40" t="n">
        <v>3940</v>
      </c>
      <c r="D21" s="29" t="n">
        <v>4408898.53</v>
      </c>
      <c r="E21" s="30" t="n">
        <v>433350</v>
      </c>
      <c r="F21" s="31" t="n">
        <f aca="false">D21/E21*C21</f>
        <v>40085.5202681435</v>
      </c>
      <c r="G21" s="32" t="n">
        <f aca="false">F21/$F$499</f>
        <v>0.00245257089182489</v>
      </c>
      <c r="H21" s="33" t="n">
        <f aca="false">$B$509*G21</f>
        <v>229508.455680173</v>
      </c>
      <c r="I21" s="34" t="n">
        <f aca="false">D21/E21</f>
        <v>10.1739899157725</v>
      </c>
      <c r="J21" s="34" t="n">
        <f aca="false">(I21-10)*C21</f>
        <v>685.520268143532</v>
      </c>
      <c r="K21" s="34" t="n">
        <f aca="false">IF(J21&gt;0,J21,0)</f>
        <v>685.520268143532</v>
      </c>
      <c r="L21" s="34" t="n">
        <f aca="false">K21/$K$499</f>
        <v>0.000182133242265873</v>
      </c>
      <c r="M21" s="33" t="n">
        <f aca="false">$F$509*L21</f>
        <v>3371.99527709349</v>
      </c>
      <c r="N21" s="33" t="n">
        <f aca="false">H21+M21</f>
        <v>232880.450957266</v>
      </c>
      <c r="O21" s="33" t="n">
        <v>220840.12</v>
      </c>
      <c r="AD21" s="36" t="e">
        <f aca="false">#REF!-O21</f>
        <v>#VALUE!</v>
      </c>
      <c r="AE21" s="5" t="e">
        <f aca="false">AD21/#REF!</f>
        <v>#VALUE!</v>
      </c>
      <c r="AF21" s="6" t="n">
        <v>594310.748527564</v>
      </c>
      <c r="AG21" s="37" t="e">
        <f aca="false">#REF!-AF21</f>
        <v>#VALUE!</v>
      </c>
      <c r="AH21" s="5" t="e">
        <f aca="false">AG21/#REF!</f>
        <v>#VALUE!</v>
      </c>
      <c r="AI21" s="36" t="e">
        <f aca="false">#REF!-#REF!</f>
        <v>#VALUE!</v>
      </c>
      <c r="AJ21" s="5" t="e">
        <f aca="false">AI21/#REF!</f>
        <v>#VALUE!</v>
      </c>
      <c r="AK21" s="36" t="e">
        <f aca="false">#REF!-#REF!</f>
        <v>#VALUE!</v>
      </c>
      <c r="AL21" s="7" t="e">
        <f aca="false">AK21/#REF!</f>
        <v>#VALUE!</v>
      </c>
    </row>
    <row r="22" s="35" customFormat="true" ht="12.75" hidden="false" customHeight="false" outlineLevel="0" collapsed="false">
      <c r="A22" s="28" t="s">
        <v>58</v>
      </c>
      <c r="B22" s="28" t="s">
        <v>59</v>
      </c>
      <c r="C22" s="40" t="n">
        <v>1460</v>
      </c>
      <c r="D22" s="29" t="n">
        <v>1290395</v>
      </c>
      <c r="E22" s="30" t="n">
        <v>78550</v>
      </c>
      <c r="F22" s="31" t="n">
        <f aca="false">D22/E22*C22</f>
        <v>23984.4264799491</v>
      </c>
      <c r="G22" s="32" t="n">
        <f aca="false">F22/$F$499</f>
        <v>0.00146745023760076</v>
      </c>
      <c r="H22" s="33" t="n">
        <f aca="false">$B$509*G22</f>
        <v>137322.121428529</v>
      </c>
      <c r="I22" s="34" t="n">
        <f aca="false">D22/E22</f>
        <v>16.4276893698281</v>
      </c>
      <c r="J22" s="34" t="n">
        <f aca="false">(I22-10)*C22</f>
        <v>9384.42647994908</v>
      </c>
      <c r="K22" s="34" t="n">
        <f aca="false">IF(J22&gt;0,J22,0)</f>
        <v>9384.42647994908</v>
      </c>
      <c r="L22" s="34" t="n">
        <f aca="false">K22/$K$499</f>
        <v>0.00249331216161937</v>
      </c>
      <c r="M22" s="33" t="n">
        <f aca="false">$F$509*L22</f>
        <v>46160.9134538292</v>
      </c>
      <c r="N22" s="33" t="n">
        <f aca="false">H22+M22</f>
        <v>183483.034882358</v>
      </c>
      <c r="O22" s="33" t="n">
        <v>245041.98</v>
      </c>
      <c r="AD22" s="36" t="e">
        <f aca="false">#REF!-O22</f>
        <v>#VALUE!</v>
      </c>
      <c r="AE22" s="5" t="e">
        <f aca="false">AD22/#REF!</f>
        <v>#VALUE!</v>
      </c>
      <c r="AF22" s="6" t="n">
        <v>383157.791198634</v>
      </c>
      <c r="AG22" s="37" t="e">
        <f aca="false">#REF!-AF22</f>
        <v>#VALUE!</v>
      </c>
      <c r="AH22" s="5" t="e">
        <f aca="false">AG22/#REF!</f>
        <v>#VALUE!</v>
      </c>
      <c r="AI22" s="36" t="e">
        <f aca="false">#REF!-#REF!</f>
        <v>#VALUE!</v>
      </c>
      <c r="AJ22" s="5" t="e">
        <f aca="false">AI22/#REF!</f>
        <v>#VALUE!</v>
      </c>
      <c r="AK22" s="36" t="e">
        <f aca="false">#REF!-#REF!</f>
        <v>#VALUE!</v>
      </c>
      <c r="AL22" s="7" t="e">
        <f aca="false">AK22/#REF!</f>
        <v>#VALUE!</v>
      </c>
    </row>
    <row r="23" s="35" customFormat="true" ht="12.75" hidden="false" customHeight="false" outlineLevel="0" collapsed="false">
      <c r="A23" s="28" t="s">
        <v>755</v>
      </c>
      <c r="B23" s="28" t="s">
        <v>756</v>
      </c>
      <c r="C23" s="40" t="n">
        <v>857</v>
      </c>
      <c r="D23" s="29" t="n">
        <v>625348.12</v>
      </c>
      <c r="E23" s="30" t="n">
        <v>54400</v>
      </c>
      <c r="F23" s="31" t="n">
        <f aca="false">D23/E23*C23</f>
        <v>9851.53196397059</v>
      </c>
      <c r="G23" s="32" t="n">
        <f aca="false">F23/$F$499</f>
        <v>0.000602750828056941</v>
      </c>
      <c r="H23" s="33" t="n">
        <f aca="false">$B$509*G23</f>
        <v>56404.6536507498</v>
      </c>
      <c r="I23" s="34" t="n">
        <f aca="false">D23/E23</f>
        <v>11.4953698529412</v>
      </c>
      <c r="J23" s="34" t="n">
        <f aca="false">(I23-10)*C23</f>
        <v>1281.53196397059</v>
      </c>
      <c r="K23" s="34" t="n">
        <f aca="false">IF(J23&gt;0,J23,0)</f>
        <v>1281.53196397059</v>
      </c>
      <c r="L23" s="34" t="n">
        <f aca="false">K23/$K$499</f>
        <v>0.000340485296368282</v>
      </c>
      <c r="M23" s="33" t="n">
        <f aca="false">$F$509*L23</f>
        <v>6303.70819181729</v>
      </c>
      <c r="N23" s="33" t="n">
        <f aca="false">H23+M23</f>
        <v>62708.3618425671</v>
      </c>
      <c r="O23" s="33" t="n">
        <v>80142.93</v>
      </c>
      <c r="AD23" s="36" t="e">
        <f aca="false">#REF!-O23</f>
        <v>#VALUE!</v>
      </c>
      <c r="AE23" s="5" t="e">
        <f aca="false">AD23/#REF!</f>
        <v>#VALUE!</v>
      </c>
      <c r="AF23" s="6" t="n">
        <v>185495.406250042</v>
      </c>
      <c r="AG23" s="37" t="e">
        <f aca="false">#REF!-AF23</f>
        <v>#VALUE!</v>
      </c>
      <c r="AH23" s="5" t="e">
        <f aca="false">AG23/#REF!</f>
        <v>#VALUE!</v>
      </c>
      <c r="AI23" s="36" t="e">
        <f aca="false">#REF!-#REF!</f>
        <v>#VALUE!</v>
      </c>
      <c r="AJ23" s="5" t="e">
        <f aca="false">AI23/#REF!</f>
        <v>#VALUE!</v>
      </c>
      <c r="AK23" s="36" t="e">
        <f aca="false">#REF!-#REF!</f>
        <v>#VALUE!</v>
      </c>
      <c r="AL23" s="7" t="e">
        <f aca="false">AK23/#REF!</f>
        <v>#VALUE!</v>
      </c>
    </row>
    <row r="24" s="35" customFormat="true" ht="12.75" hidden="false" customHeight="false" outlineLevel="0" collapsed="false">
      <c r="A24" s="28" t="s">
        <v>695</v>
      </c>
      <c r="B24" s="28" t="s">
        <v>696</v>
      </c>
      <c r="C24" s="40" t="n">
        <v>336</v>
      </c>
      <c r="D24" s="29" t="n">
        <v>251072.04</v>
      </c>
      <c r="E24" s="30" t="n">
        <v>20750</v>
      </c>
      <c r="F24" s="31" t="n">
        <f aca="false">D24/E24*C24</f>
        <v>4065.55206939759</v>
      </c>
      <c r="G24" s="32" t="n">
        <f aca="false">F24/$F$499</f>
        <v>0.000248744549101615</v>
      </c>
      <c r="H24" s="33" t="n">
        <f aca="false">$B$509*G24</f>
        <v>23277.1976188195</v>
      </c>
      <c r="I24" s="34" t="n">
        <f aca="false">D24/E24</f>
        <v>12.0998573493976</v>
      </c>
      <c r="J24" s="34" t="n">
        <f aca="false">(I24-10)*C24</f>
        <v>705.55206939759</v>
      </c>
      <c r="K24" s="34" t="n">
        <f aca="false">IF(J24&gt;0,J24,0)</f>
        <v>705.55206939759</v>
      </c>
      <c r="L24" s="34" t="n">
        <f aca="false">K24/$K$499</f>
        <v>0.000187455414461755</v>
      </c>
      <c r="M24" s="33" t="n">
        <f aca="false">$F$509*L24</f>
        <v>3470.52940126065</v>
      </c>
      <c r="N24" s="33" t="n">
        <f aca="false">H24+M24</f>
        <v>26747.7270200801</v>
      </c>
      <c r="O24" s="33" t="n">
        <v>39947.08</v>
      </c>
      <c r="AD24" s="36" t="e">
        <f aca="false">#REF!-O24</f>
        <v>#VALUE!</v>
      </c>
      <c r="AE24" s="5" t="e">
        <f aca="false">AD24/#REF!</f>
        <v>#VALUE!</v>
      </c>
      <c r="AF24" s="6"/>
      <c r="AG24" s="37" t="e">
        <f aca="false">#REF!-AF24</f>
        <v>#VALUE!</v>
      </c>
      <c r="AH24" s="5" t="e">
        <f aca="false">AG24/#REF!</f>
        <v>#VALUE!</v>
      </c>
      <c r="AI24" s="36" t="e">
        <f aca="false">#REF!-#REF!</f>
        <v>#VALUE!</v>
      </c>
      <c r="AJ24" s="5"/>
      <c r="AK24" s="36" t="e">
        <f aca="false">#REF!-#REF!</f>
        <v>#VALUE!</v>
      </c>
      <c r="AL24" s="7" t="e">
        <f aca="false">AK24/#REF!</f>
        <v>#VALUE!</v>
      </c>
    </row>
    <row r="25" s="35" customFormat="true" ht="12.75" hidden="false" customHeight="false" outlineLevel="0" collapsed="false">
      <c r="A25" s="28" t="s">
        <v>25</v>
      </c>
      <c r="B25" s="28" t="s">
        <v>26</v>
      </c>
      <c r="C25" s="40" t="n">
        <v>23151</v>
      </c>
      <c r="D25" s="29" t="n">
        <v>36909208</v>
      </c>
      <c r="E25" s="30" t="n">
        <v>1981600</v>
      </c>
      <c r="F25" s="31" t="n">
        <f aca="false">D25/E25*C25</f>
        <v>431209.666132418</v>
      </c>
      <c r="G25" s="32" t="n">
        <f aca="false">F25/$F$499</f>
        <v>0.0263829000685409</v>
      </c>
      <c r="H25" s="33" t="n">
        <f aca="false">$B$509*G25</f>
        <v>2468878.13570587</v>
      </c>
      <c r="I25" s="34" t="n">
        <f aca="false">D25/E25</f>
        <v>18.6259628582963</v>
      </c>
      <c r="J25" s="34" t="n">
        <f aca="false">(I25-10)*C25</f>
        <v>199699.666132418</v>
      </c>
      <c r="K25" s="34" t="n">
        <f aca="false">IF(J25&gt;0,J25,0)</f>
        <v>199699.666132418</v>
      </c>
      <c r="L25" s="34" t="n">
        <f aca="false">K25/$K$499</f>
        <v>0.0530574358809392</v>
      </c>
      <c r="M25" s="33" t="n">
        <f aca="false">$F$509*L25</f>
        <v>982299.666878222</v>
      </c>
      <c r="N25" s="33" t="n">
        <f aca="false">H25+M25</f>
        <v>3451177.80258409</v>
      </c>
      <c r="O25" s="33" t="n">
        <v>4009459.47</v>
      </c>
      <c r="AD25" s="36" t="e">
        <f aca="false">#REF!-O25</f>
        <v>#VALUE!</v>
      </c>
      <c r="AE25" s="5" t="e">
        <f aca="false">AD25/#REF!</f>
        <v>#VALUE!</v>
      </c>
      <c r="AF25" s="6"/>
      <c r="AG25" s="37" t="e">
        <f aca="false">#REF!-AF25</f>
        <v>#VALUE!</v>
      </c>
      <c r="AH25" s="5" t="e">
        <f aca="false">AG25/#REF!</f>
        <v>#VALUE!</v>
      </c>
      <c r="AI25" s="36" t="e">
        <f aca="false">#REF!-#REF!</f>
        <v>#VALUE!</v>
      </c>
      <c r="AJ25" s="5"/>
      <c r="AK25" s="36" t="e">
        <f aca="false">#REF!-#REF!</f>
        <v>#VALUE!</v>
      </c>
      <c r="AL25" s="7" t="e">
        <f aca="false">AK25/#REF!</f>
        <v>#VALUE!</v>
      </c>
    </row>
    <row r="26" s="35" customFormat="true" ht="12.75" hidden="false" customHeight="false" outlineLevel="0" collapsed="false">
      <c r="A26" s="28" t="s">
        <v>366</v>
      </c>
      <c r="B26" s="28" t="s">
        <v>367</v>
      </c>
      <c r="C26" s="40" t="n">
        <v>18561</v>
      </c>
      <c r="D26" s="29" t="n">
        <v>23945047.41</v>
      </c>
      <c r="E26" s="30" t="n">
        <v>1550100</v>
      </c>
      <c r="F26" s="31" t="n">
        <f aca="false">D26/E26*C26</f>
        <v>286719.582592742</v>
      </c>
      <c r="G26" s="32" t="n">
        <f aca="false">F26/$F$499</f>
        <v>0.0175424965842837</v>
      </c>
      <c r="H26" s="33" t="n">
        <f aca="false">$B$509*G26</f>
        <v>1641604.45402575</v>
      </c>
      <c r="I26" s="34" t="n">
        <f aca="false">D26/E26</f>
        <v>15.4474210760596</v>
      </c>
      <c r="J26" s="34" t="n">
        <f aca="false">(I26-10)*C26</f>
        <v>101109.582592742</v>
      </c>
      <c r="K26" s="34" t="n">
        <f aca="false">IF(J26&gt;0,J26,0)</f>
        <v>101109.582592742</v>
      </c>
      <c r="L26" s="34" t="n">
        <f aca="false">K26/$K$499</f>
        <v>0.0268634159448506</v>
      </c>
      <c r="M26" s="33" t="n">
        <f aca="false">$F$509*L26</f>
        <v>497346.396328921</v>
      </c>
      <c r="N26" s="33" t="n">
        <f aca="false">H26+M26</f>
        <v>2138950.85035467</v>
      </c>
      <c r="O26" s="33" t="n">
        <v>2556662.13</v>
      </c>
      <c r="AD26" s="36" t="e">
        <f aca="false">#REF!-O26</f>
        <v>#VALUE!</v>
      </c>
      <c r="AE26" s="5" t="e">
        <f aca="false">AD26/#REF!</f>
        <v>#VALUE!</v>
      </c>
      <c r="AF26" s="6" t="n">
        <v>18195.2354252761</v>
      </c>
      <c r="AG26" s="37" t="e">
        <f aca="false">#REF!-AF26</f>
        <v>#VALUE!</v>
      </c>
      <c r="AH26" s="5" t="e">
        <f aca="false">AG26/#REF!</f>
        <v>#VALUE!</v>
      </c>
      <c r="AI26" s="36" t="e">
        <f aca="false">#REF!-#REF!</f>
        <v>#VALUE!</v>
      </c>
      <c r="AJ26" s="5" t="e">
        <f aca="false">AI26/#REF!</f>
        <v>#VALUE!</v>
      </c>
      <c r="AK26" s="36" t="e">
        <f aca="false">#REF!-#REF!</f>
        <v>#VALUE!</v>
      </c>
      <c r="AL26" s="7" t="e">
        <f aca="false">AK26/#REF!</f>
        <v>#VALUE!</v>
      </c>
    </row>
    <row r="27" s="35" customFormat="true" ht="12.75" hidden="false" customHeight="false" outlineLevel="0" collapsed="false">
      <c r="A27" s="28" t="s">
        <v>291</v>
      </c>
      <c r="B27" s="28" t="s">
        <v>292</v>
      </c>
      <c r="C27" s="40" t="n">
        <v>128</v>
      </c>
      <c r="D27" s="29" t="n">
        <v>180007.89</v>
      </c>
      <c r="E27" s="43" t="n">
        <v>17600</v>
      </c>
      <c r="F27" s="31" t="n">
        <f aca="false">D27/E27*C27</f>
        <v>1309.14829090909</v>
      </c>
      <c r="G27" s="32" t="n">
        <f aca="false">F27/$F$499</f>
        <v>8.00982242437699E-005</v>
      </c>
      <c r="H27" s="33" t="n">
        <f aca="false">$B$509*G27</f>
        <v>7495.48965544206</v>
      </c>
      <c r="I27" s="34" t="n">
        <f aca="false">D27/E27</f>
        <v>10.2277210227273</v>
      </c>
      <c r="J27" s="34" t="n">
        <f aca="false">(I27-10)*C27</f>
        <v>29.148290909091</v>
      </c>
      <c r="K27" s="34" t="n">
        <f aca="false">IF(J27&gt;0,J27,0)</f>
        <v>29.148290909091</v>
      </c>
      <c r="L27" s="34" t="n">
        <f aca="false">K27/$K$499</f>
        <v>7.74429725346947E-006</v>
      </c>
      <c r="M27" s="33" t="n">
        <f aca="false">$F$509*L27</f>
        <v>143.377087225994</v>
      </c>
      <c r="N27" s="33" t="n">
        <f aca="false">H27+M27</f>
        <v>7638.86674266805</v>
      </c>
      <c r="O27" s="33" t="n">
        <v>11853.64</v>
      </c>
      <c r="AD27" s="36" t="e">
        <f aca="false">#REF!-O27</f>
        <v>#VALUE!</v>
      </c>
      <c r="AE27" s="5" t="e">
        <f aca="false">AD27/#REF!</f>
        <v>#VALUE!</v>
      </c>
      <c r="AF27" s="6" t="n">
        <v>38636.9943806138</v>
      </c>
      <c r="AG27" s="37" t="e">
        <f aca="false">#REF!-AF27</f>
        <v>#VALUE!</v>
      </c>
      <c r="AH27" s="5" t="e">
        <f aca="false">AG27/#REF!</f>
        <v>#VALUE!</v>
      </c>
      <c r="AI27" s="36" t="e">
        <f aca="false">#REF!-#REF!</f>
        <v>#VALUE!</v>
      </c>
      <c r="AJ27" s="5" t="e">
        <f aca="false">AI27/#REF!</f>
        <v>#VALUE!</v>
      </c>
      <c r="AK27" s="36" t="e">
        <f aca="false">#REF!-#REF!</f>
        <v>#VALUE!</v>
      </c>
      <c r="AL27" s="7" t="e">
        <f aca="false">AK27/#REF!</f>
        <v>#VALUE!</v>
      </c>
    </row>
    <row r="28" s="35" customFormat="true" ht="12.75" hidden="false" customHeight="false" outlineLevel="0" collapsed="false">
      <c r="A28" s="28" t="s">
        <v>246</v>
      </c>
      <c r="B28" s="28" t="s">
        <v>247</v>
      </c>
      <c r="C28" s="40" t="n">
        <v>498</v>
      </c>
      <c r="D28" s="29" t="n">
        <v>401554.81</v>
      </c>
      <c r="E28" s="30" t="n">
        <v>35500</v>
      </c>
      <c r="F28" s="31" t="n">
        <f aca="false">D28/E28*C28</f>
        <v>5633.07874309859</v>
      </c>
      <c r="G28" s="32" t="n">
        <f aca="false">F28/$F$499</f>
        <v>0.000344651257218695</v>
      </c>
      <c r="H28" s="33" t="n">
        <f aca="false">$B$509*G28</f>
        <v>32252.0250306144</v>
      </c>
      <c r="I28" s="34" t="n">
        <f aca="false">D28/E28</f>
        <v>11.3114030985916</v>
      </c>
      <c r="J28" s="34" t="n">
        <f aca="false">(I28-10)*C28</f>
        <v>653.078743098592</v>
      </c>
      <c r="K28" s="34" t="n">
        <f aca="false">IF(J28&gt;0,J28,0)</f>
        <v>653.078743098592</v>
      </c>
      <c r="L28" s="34" t="n">
        <f aca="false">K28/$K$499</f>
        <v>0.000173513978306711</v>
      </c>
      <c r="M28" s="33" t="n">
        <f aca="false">$F$509*L28</f>
        <v>3212.41915029348</v>
      </c>
      <c r="N28" s="33" t="n">
        <f aca="false">H28+M28</f>
        <v>35464.4441809079</v>
      </c>
      <c r="O28" s="33" t="n">
        <v>53438.84</v>
      </c>
      <c r="AD28" s="36" t="e">
        <f aca="false">#REF!-O28</f>
        <v>#VALUE!</v>
      </c>
      <c r="AE28" s="5" t="e">
        <f aca="false">AD28/#REF!</f>
        <v>#VALUE!</v>
      </c>
      <c r="AF28" s="6" t="n">
        <v>231499.075247134</v>
      </c>
      <c r="AG28" s="37" t="e">
        <f aca="false">#REF!-AF28</f>
        <v>#VALUE!</v>
      </c>
      <c r="AH28" s="5" t="e">
        <f aca="false">AG28/#REF!</f>
        <v>#VALUE!</v>
      </c>
      <c r="AI28" s="36" t="e">
        <f aca="false">#REF!-#REF!</f>
        <v>#VALUE!</v>
      </c>
      <c r="AJ28" s="5" t="e">
        <f aca="false">AI28/#REF!</f>
        <v>#VALUE!</v>
      </c>
      <c r="AK28" s="36" t="e">
        <f aca="false">#REF!-#REF!</f>
        <v>#VALUE!</v>
      </c>
      <c r="AL28" s="7" t="e">
        <f aca="false">AK28/#REF!</f>
        <v>#VALUE!</v>
      </c>
    </row>
    <row r="29" s="35" customFormat="true" ht="12.75" hidden="false" customHeight="false" outlineLevel="0" collapsed="false">
      <c r="A29" s="28" t="s">
        <v>877</v>
      </c>
      <c r="B29" s="28" t="s">
        <v>878</v>
      </c>
      <c r="C29" s="40" t="n">
        <v>1564</v>
      </c>
      <c r="D29" s="29" t="n">
        <v>5013912.89</v>
      </c>
      <c r="E29" s="30" t="n">
        <v>267750</v>
      </c>
      <c r="F29" s="31" t="n">
        <f aca="false">D29/E29*C29</f>
        <v>29287.6181511111</v>
      </c>
      <c r="G29" s="32" t="n">
        <f aca="false">F29/$F$499</f>
        <v>0.00179191786180662</v>
      </c>
      <c r="H29" s="33" t="n">
        <f aca="false">$B$509*G29</f>
        <v>167685.387827035</v>
      </c>
      <c r="I29" s="34" t="n">
        <f aca="false">D29/E29</f>
        <v>18.7260985620915</v>
      </c>
      <c r="J29" s="34" t="n">
        <f aca="false">(I29-10)*C29</f>
        <v>13647.6181511111</v>
      </c>
      <c r="K29" s="34" t="n">
        <f aca="false">IF(J29&gt;0,J29,0)</f>
        <v>13647.6181511111</v>
      </c>
      <c r="L29" s="34" t="n">
        <f aca="false">K29/$K$499</f>
        <v>0.00362598315262066</v>
      </c>
      <c r="M29" s="33" t="n">
        <f aca="false">$F$509*L29</f>
        <v>67131.0624757291</v>
      </c>
      <c r="N29" s="33" t="n">
        <f aca="false">H29+M29</f>
        <v>234816.450302764</v>
      </c>
      <c r="O29" s="33" t="n">
        <v>184512.9</v>
      </c>
      <c r="AD29" s="36" t="e">
        <f aca="false">#REF!-O29</f>
        <v>#VALUE!</v>
      </c>
      <c r="AE29" s="5" t="e">
        <f aca="false">AD29/#REF!</f>
        <v>#VALUE!</v>
      </c>
      <c r="AF29" s="6" t="n">
        <v>12895.0196848329</v>
      </c>
      <c r="AG29" s="37" t="e">
        <f aca="false">#REF!-AF29</f>
        <v>#VALUE!</v>
      </c>
      <c r="AH29" s="5" t="e">
        <f aca="false">AG29/#REF!</f>
        <v>#VALUE!</v>
      </c>
      <c r="AI29" s="36" t="e">
        <f aca="false">#REF!-#REF!</f>
        <v>#VALUE!</v>
      </c>
      <c r="AJ29" s="5" t="e">
        <f aca="false">AI29/#REF!</f>
        <v>#VALUE!</v>
      </c>
      <c r="AK29" s="36" t="e">
        <f aca="false">#REF!-#REF!</f>
        <v>#VALUE!</v>
      </c>
      <c r="AL29" s="7" t="e">
        <f aca="false">AK29/#REF!</f>
        <v>#VALUE!</v>
      </c>
    </row>
    <row r="30" s="35" customFormat="true" ht="12.75" hidden="false" customHeight="false" outlineLevel="0" collapsed="false">
      <c r="A30" s="28" t="s">
        <v>189</v>
      </c>
      <c r="B30" s="28" t="s">
        <v>190</v>
      </c>
      <c r="C30" s="40" t="n">
        <v>1380</v>
      </c>
      <c r="D30" s="29" t="n">
        <v>1631885.51</v>
      </c>
      <c r="E30" s="30" t="n">
        <v>166850</v>
      </c>
      <c r="F30" s="31" t="n">
        <f aca="false">D30/E30*C30</f>
        <v>13497.1651411447</v>
      </c>
      <c r="G30" s="32" t="n">
        <f aca="false">F30/$F$499</f>
        <v>0.000825803285722411</v>
      </c>
      <c r="H30" s="33" t="n">
        <f aca="false">$B$509*G30</f>
        <v>77277.6181245221</v>
      </c>
      <c r="I30" s="34" t="n">
        <f aca="false">D30/E30</f>
        <v>9.78055445010489</v>
      </c>
      <c r="J30" s="34" t="n">
        <f aca="false">(I30-10)*C30</f>
        <v>-302.834858855258</v>
      </c>
      <c r="K30" s="34" t="n">
        <f aca="false">IF(J30&gt;0,J30,0)</f>
        <v>0</v>
      </c>
      <c r="L30" s="34" t="n">
        <f aca="false">K30/$K$499</f>
        <v>0</v>
      </c>
      <c r="M30" s="33" t="n">
        <f aca="false">$F$509*L30</f>
        <v>0</v>
      </c>
      <c r="N30" s="33" t="n">
        <f aca="false">H30+M30</f>
        <v>77277.6181245221</v>
      </c>
      <c r="O30" s="33" t="n">
        <v>99975.93</v>
      </c>
      <c r="AD30" s="36" t="e">
        <f aca="false">#REF!-O30</f>
        <v>#VALUE!</v>
      </c>
      <c r="AE30" s="5" t="e">
        <f aca="false">AD30/#REF!</f>
        <v>#VALUE!</v>
      </c>
      <c r="AF30" s="6" t="n">
        <v>111060.126116386</v>
      </c>
      <c r="AG30" s="37" t="e">
        <f aca="false">#REF!-AF30</f>
        <v>#VALUE!</v>
      </c>
      <c r="AH30" s="5" t="e">
        <f aca="false">AG30/#REF!</f>
        <v>#VALUE!</v>
      </c>
      <c r="AI30" s="36" t="e">
        <f aca="false">#REF!-#REF!</f>
        <v>#VALUE!</v>
      </c>
      <c r="AJ30" s="5" t="e">
        <f aca="false">AI30/#REF!</f>
        <v>#VALUE!</v>
      </c>
      <c r="AK30" s="36" t="e">
        <f aca="false">#REF!-#REF!</f>
        <v>#VALUE!</v>
      </c>
      <c r="AL30" s="7" t="e">
        <f aca="false">AK30/#REF!</f>
        <v>#VALUE!</v>
      </c>
    </row>
    <row r="31" s="35" customFormat="true" ht="12.75" hidden="false" customHeight="false" outlineLevel="0" collapsed="false">
      <c r="A31" s="28" t="s">
        <v>60</v>
      </c>
      <c r="B31" s="28" t="s">
        <v>61</v>
      </c>
      <c r="C31" s="40" t="n">
        <v>60</v>
      </c>
      <c r="D31" s="29" t="n">
        <v>130223.23</v>
      </c>
      <c r="E31" s="30" t="n">
        <v>6100</v>
      </c>
      <c r="F31" s="31" t="n">
        <f aca="false">D31/E31*C31</f>
        <v>1280.8842295082</v>
      </c>
      <c r="G31" s="32" t="n">
        <f aca="false">F31/$F$499</f>
        <v>7.83689311271312E-005</v>
      </c>
      <c r="H31" s="33" t="n">
        <f aca="false">$B$509*G31</f>
        <v>7333.66461138683</v>
      </c>
      <c r="I31" s="34" t="n">
        <f aca="false">D31/E31</f>
        <v>21.3480704918033</v>
      </c>
      <c r="J31" s="34" t="n">
        <f aca="false">(I31-10)*C31</f>
        <v>680.884229508197</v>
      </c>
      <c r="K31" s="34" t="n">
        <f aca="false">IF(J31&gt;0,J31,0)</f>
        <v>680.884229508197</v>
      </c>
      <c r="L31" s="34" t="n">
        <f aca="false">K31/$K$499</f>
        <v>0.000180901510999619</v>
      </c>
      <c r="M31" s="33" t="n">
        <f aca="false">$F$509*L31</f>
        <v>3349.19113677958</v>
      </c>
      <c r="N31" s="33" t="n">
        <f aca="false">H31+M31</f>
        <v>10682.8557481664</v>
      </c>
      <c r="O31" s="33" t="n">
        <v>10284.72</v>
      </c>
      <c r="AD31" s="36" t="e">
        <f aca="false">#REF!-O31</f>
        <v>#VALUE!</v>
      </c>
      <c r="AE31" s="5" t="e">
        <f aca="false">AD31/#REF!</f>
        <v>#VALUE!</v>
      </c>
      <c r="AF31" s="6" t="n">
        <v>65863.6659760996</v>
      </c>
      <c r="AG31" s="37" t="e">
        <f aca="false">#REF!-AF31</f>
        <v>#VALUE!</v>
      </c>
      <c r="AH31" s="5" t="e">
        <f aca="false">AG31/#REF!</f>
        <v>#VALUE!</v>
      </c>
      <c r="AI31" s="36" t="e">
        <f aca="false">#REF!-#REF!</f>
        <v>#VALUE!</v>
      </c>
      <c r="AJ31" s="5" t="e">
        <f aca="false">AI31/#REF!</f>
        <v>#VALUE!</v>
      </c>
      <c r="AK31" s="36" t="e">
        <f aca="false">#REF!-#REF!</f>
        <v>#VALUE!</v>
      </c>
      <c r="AL31" s="7" t="e">
        <f aca="false">AK31/#REF!</f>
        <v>#VALUE!</v>
      </c>
    </row>
    <row r="32" s="35" customFormat="true" ht="12.75" hidden="false" customHeight="false" outlineLevel="0" collapsed="false">
      <c r="A32" s="28" t="s">
        <v>574</v>
      </c>
      <c r="B32" s="28" t="s">
        <v>575</v>
      </c>
      <c r="C32" s="40" t="n">
        <v>31395</v>
      </c>
      <c r="D32" s="29" t="n">
        <v>42365665</v>
      </c>
      <c r="E32" s="30" t="n">
        <v>2377800</v>
      </c>
      <c r="F32" s="31" t="n">
        <f aca="false">D32/E32*C32</f>
        <v>559370.028040626</v>
      </c>
      <c r="G32" s="32" t="n">
        <f aca="false">F32/$F$499</f>
        <v>0.0342241946556941</v>
      </c>
      <c r="H32" s="33" t="n">
        <f aca="false">$B$509*G32</f>
        <v>3202656.48120836</v>
      </c>
      <c r="I32" s="34" t="n">
        <f aca="false">D32/E32</f>
        <v>17.8171692320633</v>
      </c>
      <c r="J32" s="34" t="n">
        <f aca="false">(I32-10)*C32</f>
        <v>245420.028040626</v>
      </c>
      <c r="K32" s="34" t="n">
        <f aca="false">IF(J32&gt;0,J32,0)</f>
        <v>245420.028040626</v>
      </c>
      <c r="L32" s="34" t="n">
        <f aca="false">K32/$K$499</f>
        <v>0.0652047029113684</v>
      </c>
      <c r="M32" s="33" t="n">
        <f aca="false">$F$509*L32</f>
        <v>1207192.86345575</v>
      </c>
      <c r="N32" s="33" t="n">
        <f aca="false">H32+M32</f>
        <v>4409849.3446641</v>
      </c>
      <c r="O32" s="33" t="n">
        <v>4852999.09</v>
      </c>
      <c r="AD32" s="36" t="e">
        <f aca="false">#REF!-O32</f>
        <v>#VALUE!</v>
      </c>
      <c r="AE32" s="5" t="e">
        <f aca="false">AD32/#REF!</f>
        <v>#VALUE!</v>
      </c>
      <c r="AF32" s="6" t="n">
        <v>1510780.60912634</v>
      </c>
      <c r="AG32" s="37" t="e">
        <f aca="false">#REF!-AF32</f>
        <v>#VALUE!</v>
      </c>
      <c r="AH32" s="5" t="e">
        <f aca="false">AG32/#REF!</f>
        <v>#VALUE!</v>
      </c>
      <c r="AI32" s="36" t="e">
        <f aca="false">#REF!-#REF!</f>
        <v>#VALUE!</v>
      </c>
      <c r="AJ32" s="5" t="e">
        <f aca="false">AI32/#REF!</f>
        <v>#VALUE!</v>
      </c>
      <c r="AK32" s="36" t="e">
        <f aca="false">#REF!-#REF!</f>
        <v>#VALUE!</v>
      </c>
      <c r="AL32" s="7" t="e">
        <f aca="false">AK32/#REF!</f>
        <v>#VALUE!</v>
      </c>
    </row>
    <row r="33" s="35" customFormat="true" ht="12.75" hidden="false" customHeight="false" outlineLevel="0" collapsed="false">
      <c r="A33" s="28" t="s">
        <v>293</v>
      </c>
      <c r="B33" s="28" t="s">
        <v>294</v>
      </c>
      <c r="C33" s="40" t="n">
        <v>5097</v>
      </c>
      <c r="D33" s="29" t="n">
        <v>12008846.73</v>
      </c>
      <c r="E33" s="43" t="n">
        <v>1474600</v>
      </c>
      <c r="F33" s="31" t="n">
        <f aca="false">D33/E33*C33</f>
        <v>41508.9460076021</v>
      </c>
      <c r="G33" s="32" t="n">
        <f aca="false">F33/$F$499</f>
        <v>0.00253966100595882</v>
      </c>
      <c r="H33" s="33" t="n">
        <f aca="false">$B$509*G33</f>
        <v>237658.23747303</v>
      </c>
      <c r="I33" s="34" t="n">
        <f aca="false">D33/E33</f>
        <v>8.1437994913875</v>
      </c>
      <c r="J33" s="34" t="n">
        <f aca="false">(I33-10)*C33</f>
        <v>-9461.05399239794</v>
      </c>
      <c r="K33" s="34" t="n">
        <f aca="false">IF(J33&gt;0,J33,0)</f>
        <v>0</v>
      </c>
      <c r="L33" s="34" t="n">
        <f aca="false">K33/$K$499</f>
        <v>0</v>
      </c>
      <c r="M33" s="33" t="n">
        <f aca="false">$F$509*L33</f>
        <v>0</v>
      </c>
      <c r="N33" s="33" t="n">
        <f aca="false">H33+M33</f>
        <v>237658.23747303</v>
      </c>
      <c r="O33" s="33" t="n">
        <v>264895.02</v>
      </c>
      <c r="AD33" s="36" t="e">
        <f aca="false">#REF!-O33</f>
        <v>#VALUE!</v>
      </c>
      <c r="AE33" s="5" t="e">
        <f aca="false">AD33/#REF!</f>
        <v>#VALUE!</v>
      </c>
      <c r="AF33" s="6" t="n">
        <v>22472.6821601687</v>
      </c>
      <c r="AG33" s="37" t="e">
        <f aca="false">#REF!-AF33</f>
        <v>#VALUE!</v>
      </c>
      <c r="AH33" s="5" t="e">
        <f aca="false">AG33/#REF!</f>
        <v>#VALUE!</v>
      </c>
      <c r="AI33" s="36" t="e">
        <f aca="false">#REF!-#REF!</f>
        <v>#VALUE!</v>
      </c>
      <c r="AJ33" s="5" t="e">
        <f aca="false">AI33/#REF!</f>
        <v>#VALUE!</v>
      </c>
      <c r="AK33" s="36" t="e">
        <f aca="false">#REF!-#REF!</f>
        <v>#VALUE!</v>
      </c>
      <c r="AL33" s="7" t="e">
        <f aca="false">AK33/#REF!</f>
        <v>#VALUE!</v>
      </c>
    </row>
    <row r="34" s="35" customFormat="true" ht="12.75" hidden="false" customHeight="false" outlineLevel="0" collapsed="false">
      <c r="A34" s="28" t="s">
        <v>879</v>
      </c>
      <c r="B34" s="28" t="s">
        <v>880</v>
      </c>
      <c r="C34" s="40" t="n">
        <v>250</v>
      </c>
      <c r="D34" s="29" t="n">
        <v>205720.6</v>
      </c>
      <c r="E34" s="30" t="n">
        <v>13050</v>
      </c>
      <c r="F34" s="31" t="n">
        <f aca="false">D34/E34*C34</f>
        <v>3941.00766283525</v>
      </c>
      <c r="G34" s="32" t="n">
        <f aca="false">F34/$F$499</f>
        <v>0.000241124491179673</v>
      </c>
      <c r="H34" s="33" t="n">
        <f aca="false">$B$509*G34</f>
        <v>22564.1223182491</v>
      </c>
      <c r="I34" s="34" t="n">
        <f aca="false">D34/E34</f>
        <v>15.764030651341</v>
      </c>
      <c r="J34" s="34" t="n">
        <f aca="false">(I34-10)*C34</f>
        <v>1441.00766283525</v>
      </c>
      <c r="K34" s="34" t="n">
        <f aca="false">IF(J34&gt;0,J34,0)</f>
        <v>1441.00766283525</v>
      </c>
      <c r="L34" s="34" t="n">
        <f aca="false">K34/$K$499</f>
        <v>0.000382855781161528</v>
      </c>
      <c r="M34" s="33" t="n">
        <f aca="false">$F$509*L34</f>
        <v>7088.15079457083</v>
      </c>
      <c r="N34" s="33" t="n">
        <f aca="false">H34+M34</f>
        <v>29652.2731128199</v>
      </c>
      <c r="O34" s="33" t="n">
        <v>32025.18</v>
      </c>
      <c r="AD34" s="36" t="e">
        <f aca="false">#REF!-O34</f>
        <v>#VALUE!</v>
      </c>
      <c r="AE34" s="5" t="e">
        <f aca="false">AD34/#REF!</f>
        <v>#VALUE!</v>
      </c>
      <c r="AF34" s="6" t="n">
        <v>32827.0482653142</v>
      </c>
      <c r="AG34" s="37" t="e">
        <f aca="false">#REF!-AF34</f>
        <v>#VALUE!</v>
      </c>
      <c r="AH34" s="5" t="e">
        <f aca="false">AG34/#REF!</f>
        <v>#VALUE!</v>
      </c>
      <c r="AI34" s="36" t="e">
        <f aca="false">#REF!-#REF!</f>
        <v>#VALUE!</v>
      </c>
      <c r="AJ34" s="5" t="e">
        <f aca="false">AI34/#REF!</f>
        <v>#VALUE!</v>
      </c>
      <c r="AK34" s="36" t="e">
        <f aca="false">#REF!-#REF!</f>
        <v>#VALUE!</v>
      </c>
      <c r="AL34" s="7" t="e">
        <f aca="false">AK34/#REF!</f>
        <v>#VALUE!</v>
      </c>
    </row>
    <row r="35" s="35" customFormat="true" ht="12.75" hidden="false" customHeight="false" outlineLevel="0" collapsed="false">
      <c r="A35" s="28" t="s">
        <v>734</v>
      </c>
      <c r="B35" s="28" t="s">
        <v>735</v>
      </c>
      <c r="C35" s="40" t="n">
        <v>9090</v>
      </c>
      <c r="D35" s="29" t="n">
        <v>14973138.32</v>
      </c>
      <c r="E35" s="30" t="n">
        <v>980350</v>
      </c>
      <c r="F35" s="31" t="n">
        <f aca="false">D35/E35*C35</f>
        <v>138833.913733667</v>
      </c>
      <c r="G35" s="32" t="n">
        <f aca="false">F35/$F$499</f>
        <v>0.00849433943587652</v>
      </c>
      <c r="H35" s="33" t="n">
        <f aca="false">$B$509*G35</f>
        <v>794889.449454657</v>
      </c>
      <c r="I35" s="34" t="n">
        <f aca="false">D35/E35</f>
        <v>15.273257836487</v>
      </c>
      <c r="J35" s="34" t="n">
        <f aca="false">(I35-10)*C35</f>
        <v>47933.9137336666</v>
      </c>
      <c r="K35" s="34" t="n">
        <f aca="false">IF(J35&gt;0,J35,0)</f>
        <v>47933.9137336666</v>
      </c>
      <c r="L35" s="34" t="n">
        <f aca="false">K35/$K$499</f>
        <v>0.0127353770975265</v>
      </c>
      <c r="M35" s="33" t="n">
        <f aca="false">$F$509*L35</f>
        <v>235781.403167336</v>
      </c>
      <c r="N35" s="33" t="n">
        <f aca="false">H35+M35</f>
        <v>1030670.85262199</v>
      </c>
      <c r="O35" s="33" t="n">
        <v>1132656.47</v>
      </c>
      <c r="AD35" s="36" t="e">
        <f aca="false">#REF!-O35</f>
        <v>#VALUE!</v>
      </c>
      <c r="AE35" s="5" t="e">
        <f aca="false">AD35/#REF!</f>
        <v>#VALUE!</v>
      </c>
      <c r="AF35" s="6" t="n">
        <v>32006.4682313024</v>
      </c>
      <c r="AG35" s="37" t="e">
        <f aca="false">#REF!-AF35</f>
        <v>#VALUE!</v>
      </c>
      <c r="AH35" s="5" t="e">
        <f aca="false">AG35/#REF!</f>
        <v>#VALUE!</v>
      </c>
      <c r="AI35" s="36" t="e">
        <f aca="false">#REF!-#REF!</f>
        <v>#VALUE!</v>
      </c>
      <c r="AJ35" s="5" t="e">
        <f aca="false">AI35/#REF!</f>
        <v>#VALUE!</v>
      </c>
      <c r="AK35" s="36" t="e">
        <f aca="false">#REF!-#REF!</f>
        <v>#VALUE!</v>
      </c>
      <c r="AL35" s="7" t="e">
        <f aca="false">AK35/#REF!</f>
        <v>#VALUE!</v>
      </c>
    </row>
    <row r="36" s="35" customFormat="true" ht="12.75" hidden="false" customHeight="false" outlineLevel="0" collapsed="false">
      <c r="A36" s="28" t="s">
        <v>881</v>
      </c>
      <c r="B36" s="28" t="s">
        <v>882</v>
      </c>
      <c r="C36" s="40" t="n">
        <v>612</v>
      </c>
      <c r="D36" s="29" t="n">
        <v>810148</v>
      </c>
      <c r="E36" s="30" t="n">
        <v>65650</v>
      </c>
      <c r="F36" s="31" t="n">
        <f aca="false">D36/E36*C36</f>
        <v>7552.33169840061</v>
      </c>
      <c r="G36" s="32" t="n">
        <f aca="false">F36/$F$499</f>
        <v>0.000462077796795467</v>
      </c>
      <c r="H36" s="33" t="n">
        <f aca="false">$B$509*G36</f>
        <v>43240.6508207861</v>
      </c>
      <c r="I36" s="34" t="n">
        <f aca="false">D36/E36</f>
        <v>12.3404112718964</v>
      </c>
      <c r="J36" s="34" t="n">
        <f aca="false">(I36-10)*C36</f>
        <v>1432.33169840061</v>
      </c>
      <c r="K36" s="34" t="n">
        <f aca="false">IF(J36&gt;0,J36,0)</f>
        <v>1432.33169840061</v>
      </c>
      <c r="L36" s="34" t="n">
        <f aca="false">K36/$K$499</f>
        <v>0.000380550697554673</v>
      </c>
      <c r="M36" s="33" t="n">
        <f aca="false">$F$509*L36</f>
        <v>7045.47472435476</v>
      </c>
      <c r="N36" s="33" t="n">
        <f aca="false">H36+M36</f>
        <v>50286.1255451409</v>
      </c>
      <c r="O36" s="33" t="n">
        <v>52101.58</v>
      </c>
      <c r="AD36" s="36" t="e">
        <f aca="false">#REF!-O36</f>
        <v>#VALUE!</v>
      </c>
      <c r="AE36" s="5" t="e">
        <f aca="false">AD36/#REF!</f>
        <v>#VALUE!</v>
      </c>
      <c r="AF36" s="6" t="n">
        <v>46446.1439343068</v>
      </c>
      <c r="AG36" s="37" t="e">
        <f aca="false">#REF!-AF36</f>
        <v>#VALUE!</v>
      </c>
      <c r="AH36" s="5" t="e">
        <f aca="false">AG36/#REF!</f>
        <v>#VALUE!</v>
      </c>
      <c r="AI36" s="36" t="e">
        <f aca="false">#REF!-#REF!</f>
        <v>#VALUE!</v>
      </c>
      <c r="AJ36" s="5" t="e">
        <f aca="false">AI36/#REF!</f>
        <v>#VALUE!</v>
      </c>
      <c r="AK36" s="36" t="e">
        <f aca="false">#REF!-#REF!</f>
        <v>#VALUE!</v>
      </c>
      <c r="AL36" s="7" t="e">
        <f aca="false">AK36/#REF!</f>
        <v>#VALUE!</v>
      </c>
    </row>
    <row r="37" s="35" customFormat="true" ht="12.75" hidden="false" customHeight="false" outlineLevel="0" collapsed="false">
      <c r="A37" s="28" t="s">
        <v>697</v>
      </c>
      <c r="B37" s="28" t="s">
        <v>698</v>
      </c>
      <c r="C37" s="40" t="n">
        <v>87</v>
      </c>
      <c r="D37" s="29" t="n">
        <v>407079.79</v>
      </c>
      <c r="E37" s="30" t="n">
        <v>76400</v>
      </c>
      <c r="F37" s="31" t="n">
        <f aca="false">D37/E37*C37</f>
        <v>463.559446727749</v>
      </c>
      <c r="G37" s="32" t="n">
        <f aca="false">F37/$F$499</f>
        <v>2.83621716288025E-005</v>
      </c>
      <c r="H37" s="33" t="n">
        <f aca="false">$B$509*G37</f>
        <v>2654.09584365532</v>
      </c>
      <c r="I37" s="34" t="n">
        <f aca="false">D37/E37</f>
        <v>5.3282695026178</v>
      </c>
      <c r="J37" s="34" t="n">
        <f aca="false">(I37-10)*C37</f>
        <v>-406.440553272251</v>
      </c>
      <c r="K37" s="34" t="n">
        <f aca="false">IF(J37&gt;0,J37,0)</f>
        <v>0</v>
      </c>
      <c r="L37" s="34" t="n">
        <f aca="false">K37/$K$499</f>
        <v>0</v>
      </c>
      <c r="M37" s="33" t="n">
        <f aca="false">$F$509*L37</f>
        <v>0</v>
      </c>
      <c r="N37" s="33" t="n">
        <f aca="false">H37+M37</f>
        <v>2654.09584365532</v>
      </c>
      <c r="O37" s="33" t="n">
        <v>2748.28</v>
      </c>
      <c r="AD37" s="36" t="e">
        <f aca="false">#REF!-O37</f>
        <v>#VALUE!</v>
      </c>
      <c r="AE37" s="5" t="e">
        <f aca="false">AD37/#REF!</f>
        <v>#VALUE!</v>
      </c>
      <c r="AF37" s="6" t="n">
        <v>50974.8791623801</v>
      </c>
      <c r="AG37" s="37" t="e">
        <f aca="false">#REF!-AF37</f>
        <v>#VALUE!</v>
      </c>
      <c r="AH37" s="5" t="e">
        <f aca="false">AG37/#REF!</f>
        <v>#VALUE!</v>
      </c>
      <c r="AI37" s="36" t="e">
        <f aca="false">#REF!-#REF!</f>
        <v>#VALUE!</v>
      </c>
      <c r="AJ37" s="5" t="e">
        <f aca="false">AI37/#REF!</f>
        <v>#VALUE!</v>
      </c>
      <c r="AK37" s="36" t="e">
        <f aca="false">#REF!-#REF!</f>
        <v>#VALUE!</v>
      </c>
      <c r="AL37" s="7" t="e">
        <f aca="false">AK37/#REF!</f>
        <v>#VALUE!</v>
      </c>
    </row>
    <row r="38" s="35" customFormat="true" ht="12.75" hidden="false" customHeight="false" outlineLevel="0" collapsed="false">
      <c r="A38" s="28" t="s">
        <v>883</v>
      </c>
      <c r="B38" s="28" t="s">
        <v>884</v>
      </c>
      <c r="C38" s="40" t="n">
        <v>30</v>
      </c>
      <c r="D38" s="29" t="n">
        <v>106669.2</v>
      </c>
      <c r="E38" s="30" t="n">
        <v>40500</v>
      </c>
      <c r="F38" s="31" t="n">
        <f aca="false">D38/E38*C38</f>
        <v>79.0142222222222</v>
      </c>
      <c r="G38" s="32" t="n">
        <f aca="false">F38/$F$499</f>
        <v>4.83436363470157E-006</v>
      </c>
      <c r="H38" s="33" t="n">
        <f aca="false">$B$509*G38</f>
        <v>452.393582462839</v>
      </c>
      <c r="I38" s="34" t="n">
        <f aca="false">D38/E38</f>
        <v>2.63380740740741</v>
      </c>
      <c r="J38" s="34" t="n">
        <f aca="false">(I38-10)*C38</f>
        <v>-220.985777777778</v>
      </c>
      <c r="K38" s="34" t="n">
        <f aca="false">IF(J38&gt;0,J38,0)</f>
        <v>0</v>
      </c>
      <c r="L38" s="34" t="n">
        <f aca="false">K38/$K$499</f>
        <v>0</v>
      </c>
      <c r="M38" s="33" t="n">
        <f aca="false">$F$509*L38</f>
        <v>0</v>
      </c>
      <c r="N38" s="33" t="n">
        <f aca="false">H38+M38</f>
        <v>452.393582462839</v>
      </c>
      <c r="O38" s="33" t="n">
        <v>555.09</v>
      </c>
      <c r="AD38" s="36" t="e">
        <f aca="false">#REF!-O38</f>
        <v>#VALUE!</v>
      </c>
      <c r="AE38" s="5" t="e">
        <f aca="false">AD38/#REF!</f>
        <v>#VALUE!</v>
      </c>
      <c r="AF38" s="6" t="n">
        <v>12737.5969228181</v>
      </c>
      <c r="AG38" s="37" t="e">
        <f aca="false">#REF!-AF38</f>
        <v>#VALUE!</v>
      </c>
      <c r="AH38" s="5" t="e">
        <f aca="false">AG38/#REF!</f>
        <v>#VALUE!</v>
      </c>
      <c r="AI38" s="36" t="e">
        <f aca="false">#REF!-#REF!</f>
        <v>#VALUE!</v>
      </c>
      <c r="AJ38" s="5" t="e">
        <f aca="false">AI38/#REF!</f>
        <v>#VALUE!</v>
      </c>
      <c r="AK38" s="36" t="e">
        <f aca="false">#REF!-#REF!</f>
        <v>#VALUE!</v>
      </c>
      <c r="AL38" s="7" t="e">
        <f aca="false">AK38/#REF!</f>
        <v>#VALUE!</v>
      </c>
    </row>
    <row r="39" s="35" customFormat="true" ht="12.75" hidden="false" customHeight="false" outlineLevel="0" collapsed="false">
      <c r="A39" s="28" t="s">
        <v>820</v>
      </c>
      <c r="B39" s="28" t="s">
        <v>821</v>
      </c>
      <c r="C39" s="40" t="n">
        <v>6758</v>
      </c>
      <c r="D39" s="29" t="n">
        <v>12955464.75</v>
      </c>
      <c r="E39" s="30" t="n">
        <v>861600</v>
      </c>
      <c r="F39" s="31" t="n">
        <f aca="false">D39/E39*C39</f>
        <v>101616.795241992</v>
      </c>
      <c r="G39" s="32" t="n">
        <f aca="false">F39/$F$499</f>
        <v>0.00621726729412314</v>
      </c>
      <c r="H39" s="33" t="n">
        <f aca="false">$B$509*G39</f>
        <v>581803.942948747</v>
      </c>
      <c r="I39" s="34" t="n">
        <f aca="false">D39/E39</f>
        <v>15.0365189763231</v>
      </c>
      <c r="J39" s="34" t="n">
        <f aca="false">(I39-10)*C39</f>
        <v>34036.7952419916</v>
      </c>
      <c r="K39" s="34" t="n">
        <f aca="false">IF(J39&gt;0,J39,0)</f>
        <v>34036.7952419916</v>
      </c>
      <c r="L39" s="34" t="n">
        <f aca="false">K39/$K$499</f>
        <v>0.00904310515946058</v>
      </c>
      <c r="M39" s="33" t="n">
        <f aca="false">$F$509*L39</f>
        <v>167423.077240604</v>
      </c>
      <c r="N39" s="33" t="n">
        <f aca="false">H39+M39</f>
        <v>749227.020189351</v>
      </c>
      <c r="O39" s="33" t="n">
        <v>949407.91</v>
      </c>
      <c r="AD39" s="36" t="e">
        <f aca="false">#REF!-O39</f>
        <v>#VALUE!</v>
      </c>
      <c r="AE39" s="5" t="e">
        <f aca="false">AD39/#REF!</f>
        <v>#VALUE!</v>
      </c>
      <c r="AF39" s="6" t="n">
        <v>15633.6161351923</v>
      </c>
      <c r="AG39" s="37" t="e">
        <f aca="false">#REF!-AF39</f>
        <v>#VALUE!</v>
      </c>
      <c r="AH39" s="5" t="e">
        <f aca="false">AG39/#REF!</f>
        <v>#VALUE!</v>
      </c>
      <c r="AI39" s="36" t="e">
        <f aca="false">#REF!-#REF!</f>
        <v>#VALUE!</v>
      </c>
      <c r="AJ39" s="5" t="e">
        <f aca="false">AI39/#REF!</f>
        <v>#VALUE!</v>
      </c>
      <c r="AK39" s="36" t="e">
        <f aca="false">#REF!-#REF!</f>
        <v>#VALUE!</v>
      </c>
      <c r="AL39" s="7" t="e">
        <f aca="false">AK39/#REF!</f>
        <v>#VALUE!</v>
      </c>
    </row>
    <row r="40" s="35" customFormat="true" ht="12.75" hidden="false" customHeight="false" outlineLevel="0" collapsed="false">
      <c r="A40" s="28" t="s">
        <v>368</v>
      </c>
      <c r="B40" s="28" t="s">
        <v>369</v>
      </c>
      <c r="C40" s="40" t="n">
        <v>3195</v>
      </c>
      <c r="D40" s="29" t="n">
        <v>5264629.17</v>
      </c>
      <c r="E40" s="30" t="n">
        <v>593000</v>
      </c>
      <c r="F40" s="31" t="n">
        <f aca="false">D40/E40*C40</f>
        <v>28365.0762194772</v>
      </c>
      <c r="G40" s="32" t="n">
        <f aca="false">F40/$F$499</f>
        <v>0.00173547355291707</v>
      </c>
      <c r="H40" s="33" t="n">
        <f aca="false">$B$509*G40</f>
        <v>162403.401398689</v>
      </c>
      <c r="I40" s="34" t="n">
        <f aca="false">D40/E40</f>
        <v>8.87795812816189</v>
      </c>
      <c r="J40" s="34" t="n">
        <f aca="false">(I40-10)*C40</f>
        <v>-3584.92378052277</v>
      </c>
      <c r="K40" s="34" t="n">
        <f aca="false">IF(J40&gt;0,J40,0)</f>
        <v>0</v>
      </c>
      <c r="L40" s="34" t="n">
        <f aca="false">K40/$K$499</f>
        <v>0</v>
      </c>
      <c r="M40" s="33" t="n">
        <f aca="false">$F$509*L40</f>
        <v>0</v>
      </c>
      <c r="N40" s="33" t="n">
        <f aca="false">H40+M40</f>
        <v>162403.401398689</v>
      </c>
      <c r="O40" s="33" t="n">
        <v>169702.5</v>
      </c>
      <c r="AD40" s="36" t="e">
        <f aca="false">#REF!-O40</f>
        <v>#VALUE!</v>
      </c>
      <c r="AE40" s="5" t="e">
        <f aca="false">AD40/#REF!</f>
        <v>#VALUE!</v>
      </c>
      <c r="AF40" s="6" t="n">
        <v>115378.647276317</v>
      </c>
      <c r="AG40" s="37" t="e">
        <f aca="false">#REF!-AF40</f>
        <v>#VALUE!</v>
      </c>
      <c r="AH40" s="5" t="e">
        <f aca="false">AG40/#REF!</f>
        <v>#VALUE!</v>
      </c>
      <c r="AI40" s="36" t="e">
        <f aca="false">#REF!-#REF!</f>
        <v>#VALUE!</v>
      </c>
      <c r="AJ40" s="5" t="e">
        <f aca="false">AI40/#REF!</f>
        <v>#VALUE!</v>
      </c>
      <c r="AK40" s="36" t="e">
        <f aca="false">#REF!-#REF!</f>
        <v>#VALUE!</v>
      </c>
      <c r="AL40" s="7" t="e">
        <f aca="false">AK40/#REF!</f>
        <v>#VALUE!</v>
      </c>
    </row>
    <row r="41" s="35" customFormat="true" ht="12.75" hidden="false" customHeight="false" outlineLevel="0" collapsed="false">
      <c r="A41" s="28" t="s">
        <v>822</v>
      </c>
      <c r="B41" s="28" t="s">
        <v>823</v>
      </c>
      <c r="C41" s="40" t="n">
        <v>872</v>
      </c>
      <c r="D41" s="29" t="n">
        <v>617391.56</v>
      </c>
      <c r="E41" s="30" t="n">
        <v>63450</v>
      </c>
      <c r="F41" s="31" t="n">
        <f aca="false">D41/E41*C41</f>
        <v>8484.87691599685</v>
      </c>
      <c r="G41" s="32" t="n">
        <f aca="false">F41/$F$499</f>
        <v>0.000519134141348008</v>
      </c>
      <c r="H41" s="33" t="n">
        <f aca="false">$B$509*G41</f>
        <v>48579.9107657926</v>
      </c>
      <c r="I41" s="34" t="n">
        <f aca="false">D41/E41</f>
        <v>9.7303634357762</v>
      </c>
      <c r="J41" s="34" t="n">
        <f aca="false">(I41-10)*C41</f>
        <v>-235.123084003151</v>
      </c>
      <c r="K41" s="34" t="n">
        <f aca="false">IF(J41&gt;0,J41,0)</f>
        <v>0</v>
      </c>
      <c r="L41" s="34" t="n">
        <f aca="false">K41/$K$499</f>
        <v>0</v>
      </c>
      <c r="M41" s="33" t="n">
        <f aca="false">$F$509*L41</f>
        <v>0</v>
      </c>
      <c r="N41" s="33" t="n">
        <f aca="false">H41+M41</f>
        <v>48579.9107657926</v>
      </c>
      <c r="O41" s="33" t="n">
        <v>54487.56</v>
      </c>
      <c r="AD41" s="36" t="e">
        <f aca="false">#REF!-O41</f>
        <v>#VALUE!</v>
      </c>
      <c r="AE41" s="5" t="e">
        <f aca="false">AD41/#REF!</f>
        <v>#VALUE!</v>
      </c>
      <c r="AF41" s="6" t="n">
        <v>178598.489920479</v>
      </c>
      <c r="AG41" s="37" t="e">
        <f aca="false">#REF!-AF41</f>
        <v>#VALUE!</v>
      </c>
      <c r="AH41" s="5" t="e">
        <f aca="false">AG41/#REF!</f>
        <v>#VALUE!</v>
      </c>
      <c r="AI41" s="36" t="e">
        <f aca="false">#REF!-#REF!</f>
        <v>#VALUE!</v>
      </c>
      <c r="AJ41" s="5" t="e">
        <f aca="false">AI41/#REF!</f>
        <v>#VALUE!</v>
      </c>
      <c r="AK41" s="36" t="e">
        <f aca="false">#REF!-#REF!</f>
        <v>#VALUE!</v>
      </c>
      <c r="AL41" s="7" t="e">
        <f aca="false">AK41/#REF!</f>
        <v>#VALUE!</v>
      </c>
    </row>
    <row r="42" s="35" customFormat="true" ht="12.75" hidden="false" customHeight="false" outlineLevel="0" collapsed="false">
      <c r="A42" s="28" t="s">
        <v>370</v>
      </c>
      <c r="B42" s="28" t="s">
        <v>371</v>
      </c>
      <c r="C42" s="40" t="n">
        <v>2646</v>
      </c>
      <c r="D42" s="29" t="n">
        <v>1394057.23</v>
      </c>
      <c r="E42" s="30" t="n">
        <v>155200</v>
      </c>
      <c r="F42" s="31" t="n">
        <f aca="false">D42/E42*C42</f>
        <v>23767.2385990979</v>
      </c>
      <c r="G42" s="32" t="n">
        <f aca="false">F42/$F$499</f>
        <v>0.00145416193122306</v>
      </c>
      <c r="H42" s="33" t="n">
        <f aca="false">$B$509*G42</f>
        <v>136078.618667603</v>
      </c>
      <c r="I42" s="34" t="n">
        <f aca="false">D42/E42</f>
        <v>8.9823275128866</v>
      </c>
      <c r="J42" s="34" t="n">
        <f aca="false">(I42-10)*C42</f>
        <v>-2692.76140090206</v>
      </c>
      <c r="K42" s="34" t="n">
        <f aca="false">IF(J42&gt;0,J42,0)</f>
        <v>0</v>
      </c>
      <c r="L42" s="34" t="n">
        <f aca="false">K42/$K$499</f>
        <v>0</v>
      </c>
      <c r="M42" s="33" t="n">
        <f aca="false">$F$509*L42</f>
        <v>0</v>
      </c>
      <c r="N42" s="33" t="n">
        <f aca="false">H42+M42</f>
        <v>136078.618667603</v>
      </c>
      <c r="O42" s="33" t="n">
        <v>199578.64</v>
      </c>
      <c r="AD42" s="36" t="e">
        <f aca="false">#REF!-O42</f>
        <v>#VALUE!</v>
      </c>
      <c r="AE42" s="5" t="e">
        <f aca="false">AD42/#REF!</f>
        <v>#VALUE!</v>
      </c>
      <c r="AF42" s="6" t="n">
        <v>658426.31237714</v>
      </c>
      <c r="AG42" s="37" t="e">
        <f aca="false">#REF!-AF42</f>
        <v>#VALUE!</v>
      </c>
      <c r="AH42" s="5" t="e">
        <f aca="false">AG42/#REF!</f>
        <v>#VALUE!</v>
      </c>
      <c r="AI42" s="36" t="e">
        <f aca="false">#REF!-#REF!</f>
        <v>#VALUE!</v>
      </c>
      <c r="AJ42" s="5" t="e">
        <f aca="false">AI42/#REF!</f>
        <v>#VALUE!</v>
      </c>
      <c r="AK42" s="36" t="e">
        <f aca="false">#REF!-#REF!</f>
        <v>#VALUE!</v>
      </c>
      <c r="AL42" s="7" t="e">
        <f aca="false">AK42/#REF!</f>
        <v>#VALUE!</v>
      </c>
    </row>
    <row r="43" s="35" customFormat="true" ht="12.75" hidden="false" customHeight="false" outlineLevel="0" collapsed="false">
      <c r="A43" s="28" t="s">
        <v>972</v>
      </c>
      <c r="B43" s="28" t="s">
        <v>973</v>
      </c>
      <c r="C43" s="40" t="n">
        <v>7337</v>
      </c>
      <c r="D43" s="29" t="n">
        <v>6930114</v>
      </c>
      <c r="E43" s="30" t="n">
        <v>609150</v>
      </c>
      <c r="F43" s="31" t="n">
        <f aca="false">D43/E43*C43</f>
        <v>83470.8141147501</v>
      </c>
      <c r="G43" s="32" t="n">
        <f aca="false">F43/$F$499</f>
        <v>0.00510703335382314</v>
      </c>
      <c r="H43" s="33" t="n">
        <f aca="false">$B$509*G43</f>
        <v>477909.666974375</v>
      </c>
      <c r="I43" s="34" t="n">
        <f aca="false">D43/E43</f>
        <v>11.3766953952229</v>
      </c>
      <c r="J43" s="34" t="n">
        <f aca="false">(I43-10)*C43</f>
        <v>10100.8141147501</v>
      </c>
      <c r="K43" s="34" t="n">
        <f aca="false">IF(J43&gt;0,J43,0)</f>
        <v>10100.8141147501</v>
      </c>
      <c r="L43" s="34" t="n">
        <f aca="false">K43/$K$499</f>
        <v>0.00268364643575955</v>
      </c>
      <c r="M43" s="33" t="n">
        <f aca="false">$F$509*L43</f>
        <v>49684.7417538428</v>
      </c>
      <c r="N43" s="33" t="n">
        <f aca="false">H43+M43</f>
        <v>527594.408728218</v>
      </c>
      <c r="O43" s="33" t="n">
        <v>630071.27</v>
      </c>
      <c r="AD43" s="36" t="e">
        <f aca="false">#REF!-O43</f>
        <v>#VALUE!</v>
      </c>
      <c r="AE43" s="5" t="e">
        <f aca="false">AD43/#REF!</f>
        <v>#VALUE!</v>
      </c>
      <c r="AF43" s="6" t="n">
        <v>540864.134761121</v>
      </c>
      <c r="AG43" s="37" t="e">
        <f aca="false">#REF!-AF43</f>
        <v>#VALUE!</v>
      </c>
      <c r="AH43" s="5" t="e">
        <f aca="false">AG43/#REF!</f>
        <v>#VALUE!</v>
      </c>
      <c r="AI43" s="36" t="e">
        <f aca="false">#REF!-#REF!</f>
        <v>#VALUE!</v>
      </c>
      <c r="AJ43" s="5" t="e">
        <f aca="false">AI43/#REF!</f>
        <v>#VALUE!</v>
      </c>
      <c r="AK43" s="36" t="e">
        <f aca="false">#REF!-#REF!</f>
        <v>#VALUE!</v>
      </c>
      <c r="AL43" s="7" t="e">
        <f aca="false">AK43/#REF!</f>
        <v>#VALUE!</v>
      </c>
    </row>
    <row r="44" s="35" customFormat="true" ht="12.75" hidden="false" customHeight="false" outlineLevel="0" collapsed="false">
      <c r="A44" s="28" t="s">
        <v>501</v>
      </c>
      <c r="B44" s="28" t="s">
        <v>502</v>
      </c>
      <c r="C44" s="40" t="n">
        <v>2539</v>
      </c>
      <c r="D44" s="29" t="n">
        <v>3841733.64</v>
      </c>
      <c r="E44" s="30" t="n">
        <v>435200</v>
      </c>
      <c r="F44" s="31" t="n">
        <f aca="false">D44/E44*C44</f>
        <v>22413.0554043199</v>
      </c>
      <c r="G44" s="32" t="n">
        <f aca="false">F44/$F$499</f>
        <v>0.00137130831566576</v>
      </c>
      <c r="H44" s="33" t="n">
        <f aca="false">$B$509*G44</f>
        <v>128325.28300768</v>
      </c>
      <c r="I44" s="34" t="n">
        <f aca="false">D44/E44</f>
        <v>8.82751295955882</v>
      </c>
      <c r="J44" s="34" t="n">
        <f aca="false">(I44-10)*C44</f>
        <v>-2976.94459568015</v>
      </c>
      <c r="K44" s="34" t="n">
        <f aca="false">IF(J44&gt;0,J44,0)</f>
        <v>0</v>
      </c>
      <c r="L44" s="34" t="n">
        <f aca="false">K44/$K$499</f>
        <v>0</v>
      </c>
      <c r="M44" s="33" t="n">
        <f aca="false">$F$509*L44</f>
        <v>0</v>
      </c>
      <c r="N44" s="33" t="n">
        <f aca="false">H44+M44</f>
        <v>128325.28300768</v>
      </c>
      <c r="O44" s="33" t="n">
        <v>185709.2</v>
      </c>
      <c r="AD44" s="36" t="e">
        <f aca="false">#REF!-O44</f>
        <v>#VALUE!</v>
      </c>
      <c r="AE44" s="5" t="e">
        <f aca="false">AD44/#REF!</f>
        <v>#VALUE!</v>
      </c>
      <c r="AF44" s="6" t="n">
        <v>132206.255702969</v>
      </c>
      <c r="AG44" s="37" t="e">
        <f aca="false">#REF!-AF44</f>
        <v>#VALUE!</v>
      </c>
      <c r="AH44" s="5" t="e">
        <f aca="false">AG44/#REF!</f>
        <v>#VALUE!</v>
      </c>
      <c r="AI44" s="36" t="e">
        <f aca="false">#REF!-#REF!</f>
        <v>#VALUE!</v>
      </c>
      <c r="AJ44" s="5" t="e">
        <f aca="false">AI44/#REF!</f>
        <v>#VALUE!</v>
      </c>
      <c r="AK44" s="36" t="e">
        <f aca="false">#REF!-#REF!</f>
        <v>#VALUE!</v>
      </c>
      <c r="AL44" s="7" t="e">
        <f aca="false">AK44/#REF!</f>
        <v>#VALUE!</v>
      </c>
    </row>
    <row r="45" s="35" customFormat="true" ht="12.75" hidden="false" customHeight="false" outlineLevel="0" collapsed="false">
      <c r="A45" s="28" t="s">
        <v>974</v>
      </c>
      <c r="B45" s="28" t="s">
        <v>975</v>
      </c>
      <c r="C45" s="40" t="n">
        <v>21632</v>
      </c>
      <c r="D45" s="29" t="n">
        <v>33227617.59</v>
      </c>
      <c r="E45" s="30" t="n">
        <v>2537550</v>
      </c>
      <c r="F45" s="31" t="n">
        <f aca="false">D45/E45*C45</f>
        <v>283257.403285405</v>
      </c>
      <c r="G45" s="32" t="n">
        <f aca="false">F45/$F$499</f>
        <v>0.017330668469427</v>
      </c>
      <c r="H45" s="33" t="n">
        <f aca="false">$B$509*G45</f>
        <v>1621781.84923481</v>
      </c>
      <c r="I45" s="34" t="n">
        <f aca="false">D45/E45</f>
        <v>13.0943696045398</v>
      </c>
      <c r="J45" s="34" t="n">
        <f aca="false">(I45-10)*C45</f>
        <v>66937.4032854053</v>
      </c>
      <c r="K45" s="34" t="n">
        <f aca="false">IF(J45&gt;0,J45,0)</f>
        <v>66937.4032854053</v>
      </c>
      <c r="L45" s="34" t="n">
        <f aca="false">K45/$K$499</f>
        <v>0.0177843411140056</v>
      </c>
      <c r="M45" s="33" t="n">
        <f aca="false">$F$509*L45</f>
        <v>329257.380457247</v>
      </c>
      <c r="N45" s="33" t="n">
        <f aca="false">H45+M45</f>
        <v>1951039.22969205</v>
      </c>
      <c r="O45" s="33" t="n">
        <v>1877594.01</v>
      </c>
      <c r="AD45" s="36" t="e">
        <f aca="false">#REF!-O45</f>
        <v>#VALUE!</v>
      </c>
      <c r="AE45" s="5" t="e">
        <f aca="false">AD45/#REF!</f>
        <v>#VALUE!</v>
      </c>
      <c r="AF45" s="6" t="n">
        <v>646.247312926746</v>
      </c>
      <c r="AG45" s="37" t="e">
        <f aca="false">#REF!-AF45</f>
        <v>#VALUE!</v>
      </c>
      <c r="AH45" s="5" t="e">
        <f aca="false">AG45/#REF!</f>
        <v>#VALUE!</v>
      </c>
      <c r="AI45" s="36" t="e">
        <f aca="false">#REF!-#REF!</f>
        <v>#VALUE!</v>
      </c>
      <c r="AJ45" s="5" t="e">
        <f aca="false">AI45/#REF!</f>
        <v>#VALUE!</v>
      </c>
      <c r="AK45" s="36" t="e">
        <f aca="false">#REF!-#REF!</f>
        <v>#VALUE!</v>
      </c>
      <c r="AL45" s="7" t="e">
        <f aca="false">AK45/#REF!</f>
        <v>#VALUE!</v>
      </c>
    </row>
    <row r="46" s="35" customFormat="true" ht="12.75" hidden="false" customHeight="false" outlineLevel="0" collapsed="false">
      <c r="A46" s="28" t="s">
        <v>757</v>
      </c>
      <c r="B46" s="28" t="s">
        <v>758</v>
      </c>
      <c r="C46" s="40" t="n">
        <v>945</v>
      </c>
      <c r="D46" s="29" t="n">
        <v>900498.26</v>
      </c>
      <c r="E46" s="30" t="n">
        <v>51850</v>
      </c>
      <c r="F46" s="31" t="n">
        <f aca="false">D46/E46*C46</f>
        <v>16412.1669373192</v>
      </c>
      <c r="G46" s="32" t="n">
        <f aca="false">F46/$F$499</f>
        <v>0.00100415318631223</v>
      </c>
      <c r="H46" s="33" t="n">
        <f aca="false">$B$509*G46</f>
        <v>93967.3743275021</v>
      </c>
      <c r="I46" s="34" t="n">
        <f aca="false">D46/E46</f>
        <v>17.3673724204436</v>
      </c>
      <c r="J46" s="34" t="n">
        <f aca="false">(I46-10)*C46</f>
        <v>6962.16693731919</v>
      </c>
      <c r="K46" s="34" t="n">
        <f aca="false">IF(J46&gt;0,J46,0)</f>
        <v>6962.16693731919</v>
      </c>
      <c r="L46" s="34" t="n">
        <f aca="false">K46/$K$499</f>
        <v>0.00184975134422241</v>
      </c>
      <c r="M46" s="33" t="n">
        <f aca="false">$F$509*L46</f>
        <v>34246.0976311518</v>
      </c>
      <c r="N46" s="33" t="n">
        <f aca="false">H46+M46</f>
        <v>128213.471958654</v>
      </c>
      <c r="O46" s="33" t="n">
        <v>165223.83</v>
      </c>
      <c r="AD46" s="36" t="e">
        <f aca="false">#REF!-O46</f>
        <v>#VALUE!</v>
      </c>
      <c r="AE46" s="5" t="e">
        <f aca="false">AD46/#REF!</f>
        <v>#VALUE!</v>
      </c>
      <c r="AF46" s="6" t="n">
        <v>0</v>
      </c>
      <c r="AG46" s="37" t="e">
        <f aca="false">#REF!-AF46</f>
        <v>#VALUE!</v>
      </c>
      <c r="AH46" s="5" t="e">
        <f aca="false">AG46/#REF!</f>
        <v>#VALUE!</v>
      </c>
      <c r="AI46" s="36" t="e">
        <f aca="false">#REF!-#REF!</f>
        <v>#VALUE!</v>
      </c>
      <c r="AJ46" s="5"/>
      <c r="AK46" s="36" t="e">
        <f aca="false">#REF!-#REF!</f>
        <v>#VALUE!</v>
      </c>
      <c r="AL46" s="7" t="e">
        <f aca="false">AK46/#REF!</f>
        <v>#VALUE!</v>
      </c>
    </row>
    <row r="47" s="35" customFormat="true" ht="12.75" hidden="false" customHeight="false" outlineLevel="0" collapsed="false">
      <c r="A47" s="28" t="s">
        <v>62</v>
      </c>
      <c r="B47" s="28" t="s">
        <v>63</v>
      </c>
      <c r="C47" s="40" t="n">
        <v>820</v>
      </c>
      <c r="D47" s="29" t="n">
        <v>440080.46</v>
      </c>
      <c r="E47" s="30" t="n">
        <v>28800</v>
      </c>
      <c r="F47" s="31" t="n">
        <f aca="false">D47/E47*C47</f>
        <v>12530.0686527778</v>
      </c>
      <c r="G47" s="32" t="n">
        <f aca="false">F47/$F$499</f>
        <v>0.000766632974819902</v>
      </c>
      <c r="H47" s="33" t="n">
        <f aca="false">$B$509*G47</f>
        <v>71740.5359049554</v>
      </c>
      <c r="I47" s="34" t="n">
        <f aca="false">D47/E47</f>
        <v>15.2805715277778</v>
      </c>
      <c r="J47" s="34" t="n">
        <f aca="false">(I47-10)*C47</f>
        <v>4330.06865277778</v>
      </c>
      <c r="K47" s="34" t="n">
        <f aca="false">IF(J47&gt;0,J47,0)</f>
        <v>4330.06865277778</v>
      </c>
      <c r="L47" s="34" t="n">
        <f aca="false">K47/$K$499</f>
        <v>0.00115043927891438</v>
      </c>
      <c r="M47" s="33" t="n">
        <f aca="false">$F$509*L47</f>
        <v>21299.1091951203</v>
      </c>
      <c r="N47" s="33" t="n">
        <f aca="false">H47+M47</f>
        <v>93039.6451000757</v>
      </c>
      <c r="O47" s="33" t="n">
        <v>80802.43</v>
      </c>
      <c r="AD47" s="36" t="e">
        <f aca="false">#REF!-O47</f>
        <v>#VALUE!</v>
      </c>
      <c r="AE47" s="5" t="e">
        <f aca="false">AD47/#REF!</f>
        <v>#VALUE!</v>
      </c>
      <c r="AF47" s="6" t="n">
        <v>75208.1350494054</v>
      </c>
      <c r="AG47" s="37" t="e">
        <f aca="false">#REF!-AF47</f>
        <v>#VALUE!</v>
      </c>
      <c r="AH47" s="5" t="e">
        <f aca="false">AG47/#REF!</f>
        <v>#VALUE!</v>
      </c>
      <c r="AI47" s="36" t="e">
        <f aca="false">#REF!-#REF!</f>
        <v>#VALUE!</v>
      </c>
      <c r="AJ47" s="5" t="e">
        <f aca="false">AI47/#REF!</f>
        <v>#VALUE!</v>
      </c>
      <c r="AK47" s="36" t="e">
        <f aca="false">#REF!-#REF!</f>
        <v>#VALUE!</v>
      </c>
      <c r="AL47" s="7" t="e">
        <f aca="false">AK47/#REF!</f>
        <v>#VALUE!</v>
      </c>
    </row>
    <row r="48" s="35" customFormat="true" ht="12.75" hidden="false" customHeight="false" outlineLevel="0" collapsed="false">
      <c r="A48" s="28" t="s">
        <v>295</v>
      </c>
      <c r="B48" s="28" t="s">
        <v>296</v>
      </c>
      <c r="C48" s="40" t="n">
        <v>2320</v>
      </c>
      <c r="D48" s="29" t="n">
        <v>4501488.99</v>
      </c>
      <c r="E48" s="43" t="n">
        <v>777350</v>
      </c>
      <c r="F48" s="31" t="n">
        <f aca="false">D48/E48*C48</f>
        <v>13434.6876655303</v>
      </c>
      <c r="G48" s="32" t="n">
        <f aca="false">F48/$F$499</f>
        <v>0.000821980697489513</v>
      </c>
      <c r="H48" s="33" t="n">
        <f aca="false">$B$509*G48</f>
        <v>76919.9051935899</v>
      </c>
      <c r="I48" s="34" t="n">
        <f aca="false">D48/E48</f>
        <v>5.79081364893549</v>
      </c>
      <c r="J48" s="34" t="n">
        <f aca="false">(I48-10)*C48</f>
        <v>-9765.31233446967</v>
      </c>
      <c r="K48" s="34" t="n">
        <f aca="false">IF(J48&gt;0,J48,0)</f>
        <v>0</v>
      </c>
      <c r="L48" s="34" t="n">
        <f aca="false">K48/$K$499</f>
        <v>0</v>
      </c>
      <c r="M48" s="33" t="n">
        <f aca="false">$F$509*L48</f>
        <v>0</v>
      </c>
      <c r="N48" s="33" t="n">
        <f aca="false">H48+M48</f>
        <v>76919.9051935899</v>
      </c>
      <c r="O48" s="33" t="n">
        <v>94246.69</v>
      </c>
      <c r="AD48" s="36" t="e">
        <f aca="false">#REF!-O48</f>
        <v>#VALUE!</v>
      </c>
      <c r="AE48" s="5" t="e">
        <f aca="false">AD48/#REF!</f>
        <v>#VALUE!</v>
      </c>
      <c r="AF48" s="6" t="n">
        <v>18777.0997697549</v>
      </c>
      <c r="AG48" s="37" t="e">
        <f aca="false">#REF!-AF48</f>
        <v>#VALUE!</v>
      </c>
      <c r="AH48" s="5" t="e">
        <f aca="false">AG48/#REF!</f>
        <v>#VALUE!</v>
      </c>
      <c r="AI48" s="36" t="e">
        <f aca="false">#REF!-#REF!</f>
        <v>#VALUE!</v>
      </c>
      <c r="AJ48" s="5" t="e">
        <f aca="false">AI48/#REF!</f>
        <v>#VALUE!</v>
      </c>
      <c r="AK48" s="36" t="e">
        <f aca="false">#REF!-#REF!</f>
        <v>#VALUE!</v>
      </c>
      <c r="AL48" s="7" t="e">
        <f aca="false">AK48/#REF!</f>
        <v>#VALUE!</v>
      </c>
    </row>
    <row r="49" s="35" customFormat="true" ht="12.75" hidden="false" customHeight="false" outlineLevel="0" collapsed="false">
      <c r="A49" s="28" t="s">
        <v>462</v>
      </c>
      <c r="B49" s="28" t="s">
        <v>463</v>
      </c>
      <c r="C49" s="40" t="n">
        <v>3222</v>
      </c>
      <c r="D49" s="29" t="n">
        <v>6900490</v>
      </c>
      <c r="E49" s="30" t="n">
        <v>1049800</v>
      </c>
      <c r="F49" s="31" t="n">
        <f aca="false">D49/E49*C49</f>
        <v>21178.6804915222</v>
      </c>
      <c r="G49" s="32" t="n">
        <f aca="false">F49/$F$499</f>
        <v>0.0012957849855337</v>
      </c>
      <c r="H49" s="33" t="n">
        <f aca="false">$B$509*G49</f>
        <v>121257.906107705</v>
      </c>
      <c r="I49" s="34" t="n">
        <f aca="false">D49/E49</f>
        <v>6.57314726614593</v>
      </c>
      <c r="J49" s="34" t="n">
        <f aca="false">(I49-10)*C49</f>
        <v>-11041.3195084778</v>
      </c>
      <c r="K49" s="34" t="n">
        <f aca="false">IF(J49&gt;0,J49,0)</f>
        <v>0</v>
      </c>
      <c r="L49" s="34" t="n">
        <f aca="false">K49/$K$499</f>
        <v>0</v>
      </c>
      <c r="M49" s="33" t="n">
        <f aca="false">$F$509*L49</f>
        <v>0</v>
      </c>
      <c r="N49" s="33" t="n">
        <f aca="false">H49+M49</f>
        <v>121257.906107705</v>
      </c>
      <c r="O49" s="33" t="n">
        <v>131040.18</v>
      </c>
      <c r="AD49" s="36" t="e">
        <f aca="false">#REF!-O49</f>
        <v>#VALUE!</v>
      </c>
      <c r="AE49" s="5" t="e">
        <f aca="false">AD49/#REF!</f>
        <v>#VALUE!</v>
      </c>
      <c r="AF49" s="6" t="n">
        <v>17143.1517594019</v>
      </c>
      <c r="AG49" s="37" t="e">
        <f aca="false">#REF!-AF49</f>
        <v>#VALUE!</v>
      </c>
      <c r="AH49" s="5" t="e">
        <f aca="false">AG49/#REF!</f>
        <v>#VALUE!</v>
      </c>
      <c r="AI49" s="36" t="e">
        <f aca="false">#REF!-#REF!</f>
        <v>#VALUE!</v>
      </c>
      <c r="AJ49" s="5" t="e">
        <f aca="false">AI49/#REF!</f>
        <v>#VALUE!</v>
      </c>
      <c r="AK49" s="36" t="e">
        <f aca="false">#REF!-#REF!</f>
        <v>#VALUE!</v>
      </c>
      <c r="AL49" s="7" t="e">
        <f aca="false">AK49/#REF!</f>
        <v>#VALUE!</v>
      </c>
    </row>
    <row r="50" s="35" customFormat="true" ht="12.75" hidden="false" customHeight="false" outlineLevel="0" collapsed="false">
      <c r="A50" s="28" t="s">
        <v>464</v>
      </c>
      <c r="B50" s="28" t="s">
        <v>465</v>
      </c>
      <c r="C50" s="40" t="n">
        <v>2332</v>
      </c>
      <c r="D50" s="29" t="n">
        <v>6377729</v>
      </c>
      <c r="E50" s="30" t="n">
        <v>894650</v>
      </c>
      <c r="F50" s="31" t="n">
        <f aca="false">D50/E50*C50</f>
        <v>16624.2262650198</v>
      </c>
      <c r="G50" s="32" t="n">
        <f aca="false">F50/$F$499</f>
        <v>0.00101712771005496</v>
      </c>
      <c r="H50" s="33" t="n">
        <f aca="false">$B$509*G50</f>
        <v>95181.5137096926</v>
      </c>
      <c r="I50" s="34" t="n">
        <f aca="false">D50/E50</f>
        <v>7.12874196613201</v>
      </c>
      <c r="J50" s="34" t="n">
        <f aca="false">(I50-10)*C50</f>
        <v>-6695.77373498016</v>
      </c>
      <c r="K50" s="34" t="n">
        <f aca="false">IF(J50&gt;0,J50,0)</f>
        <v>0</v>
      </c>
      <c r="L50" s="34" t="n">
        <f aca="false">K50/$K$499</f>
        <v>0</v>
      </c>
      <c r="M50" s="33" t="n">
        <f aca="false">$F$509*L50</f>
        <v>0</v>
      </c>
      <c r="N50" s="33" t="n">
        <f aca="false">H50+M50</f>
        <v>95181.5137096926</v>
      </c>
      <c r="O50" s="33" t="n">
        <v>100450.72</v>
      </c>
      <c r="AD50" s="36" t="e">
        <f aca="false">#REF!-O50</f>
        <v>#VALUE!</v>
      </c>
      <c r="AE50" s="5" t="e">
        <f aca="false">AD50/#REF!</f>
        <v>#VALUE!</v>
      </c>
      <c r="AF50" s="6" t="n">
        <v>17169.9868702931</v>
      </c>
      <c r="AG50" s="37" t="e">
        <f aca="false">#REF!-AF50</f>
        <v>#VALUE!</v>
      </c>
      <c r="AH50" s="5" t="e">
        <f aca="false">AG50/#REF!</f>
        <v>#VALUE!</v>
      </c>
      <c r="AI50" s="36" t="e">
        <f aca="false">#REF!-#REF!</f>
        <v>#VALUE!</v>
      </c>
      <c r="AJ50" s="5" t="e">
        <f aca="false">AI50/#REF!</f>
        <v>#VALUE!</v>
      </c>
      <c r="AK50" s="36" t="e">
        <f aca="false">#REF!-#REF!</f>
        <v>#VALUE!</v>
      </c>
      <c r="AL50" s="7" t="e">
        <f aca="false">AK50/#REF!</f>
        <v>#VALUE!</v>
      </c>
    </row>
    <row r="51" s="35" customFormat="true" ht="12.75" hidden="false" customHeight="false" outlineLevel="0" collapsed="false">
      <c r="A51" s="28" t="s">
        <v>736</v>
      </c>
      <c r="B51" s="28" t="s">
        <v>737</v>
      </c>
      <c r="C51" s="40" t="n">
        <v>2929</v>
      </c>
      <c r="D51" s="29" t="n">
        <v>2218413.9</v>
      </c>
      <c r="E51" s="30" t="n">
        <v>221900</v>
      </c>
      <c r="F51" s="31" t="n">
        <f aca="false">D51/E51*C51</f>
        <v>29282.2636913024</v>
      </c>
      <c r="G51" s="32" t="n">
        <f aca="false">F51/$F$499</f>
        <v>0.00179159025742028</v>
      </c>
      <c r="H51" s="33" t="n">
        <f aca="false">$B$509*G51</f>
        <v>167654.731026437</v>
      </c>
      <c r="I51" s="34" t="n">
        <f aca="false">D51/E51</f>
        <v>9.99735872014421</v>
      </c>
      <c r="J51" s="34" t="n">
        <f aca="false">(I51-10)*C51</f>
        <v>-7.73630869761083</v>
      </c>
      <c r="K51" s="34" t="n">
        <f aca="false">IF(J51&gt;0,J51,0)</f>
        <v>0</v>
      </c>
      <c r="L51" s="34" t="n">
        <f aca="false">K51/$K$499</f>
        <v>0</v>
      </c>
      <c r="M51" s="33" t="n">
        <f aca="false">$F$509*L51</f>
        <v>0</v>
      </c>
      <c r="N51" s="33" t="n">
        <f aca="false">H51+M51</f>
        <v>167654.731026437</v>
      </c>
      <c r="O51" s="33" t="n">
        <v>204769.76</v>
      </c>
      <c r="AD51" s="36" t="e">
        <f aca="false">#REF!-O51</f>
        <v>#VALUE!</v>
      </c>
      <c r="AE51" s="5" t="e">
        <f aca="false">AD51/#REF!</f>
        <v>#VALUE!</v>
      </c>
      <c r="AF51" s="6" t="n">
        <v>5471.93303625229</v>
      </c>
      <c r="AG51" s="37" t="e">
        <f aca="false">#REF!-AF51</f>
        <v>#VALUE!</v>
      </c>
      <c r="AH51" s="5" t="e">
        <f aca="false">AG51/#REF!</f>
        <v>#VALUE!</v>
      </c>
      <c r="AI51" s="36" t="e">
        <f aca="false">#REF!-#REF!</f>
        <v>#VALUE!</v>
      </c>
      <c r="AJ51" s="5" t="e">
        <f aca="false">AI51/#REF!</f>
        <v>#VALUE!</v>
      </c>
      <c r="AK51" s="36" t="e">
        <f aca="false">#REF!-#REF!</f>
        <v>#VALUE!</v>
      </c>
      <c r="AL51" s="7" t="e">
        <f aca="false">AK51/#REF!</f>
        <v>#VALUE!</v>
      </c>
    </row>
    <row r="52" s="35" customFormat="true" ht="12.75" hidden="false" customHeight="false" outlineLevel="0" collapsed="false">
      <c r="A52" s="28" t="s">
        <v>738</v>
      </c>
      <c r="B52" s="28" t="s">
        <v>739</v>
      </c>
      <c r="C52" s="40" t="n">
        <v>2796</v>
      </c>
      <c r="D52" s="29" t="n">
        <v>3034374.82</v>
      </c>
      <c r="E52" s="30" t="n">
        <v>260600</v>
      </c>
      <c r="F52" s="31" t="n">
        <f aca="false">D52/E52*C52</f>
        <v>32556.0705937068</v>
      </c>
      <c r="G52" s="32" t="n">
        <f aca="false">F52/$F$499</f>
        <v>0.00199189309646497</v>
      </c>
      <c r="H52" s="33" t="n">
        <f aca="false">$B$509*G52</f>
        <v>186398.815207953</v>
      </c>
      <c r="I52" s="34" t="n">
        <f aca="false">D52/E52</f>
        <v>11.6438020721412</v>
      </c>
      <c r="J52" s="34" t="n">
        <f aca="false">(I52-10)*C52</f>
        <v>4596.07059370683</v>
      </c>
      <c r="K52" s="34" t="n">
        <f aca="false">IF(J52&gt;0,J52,0)</f>
        <v>4596.07059370683</v>
      </c>
      <c r="L52" s="34" t="n">
        <f aca="false">K52/$K$499</f>
        <v>0.00122111231106502</v>
      </c>
      <c r="M52" s="33" t="n">
        <f aca="false">$F$509*L52</f>
        <v>22607.5421185399</v>
      </c>
      <c r="N52" s="33" t="n">
        <f aca="false">H52+M52</f>
        <v>209006.357326493</v>
      </c>
      <c r="O52" s="33" t="n">
        <v>240362.01</v>
      </c>
      <c r="AD52" s="36" t="e">
        <f aca="false">#REF!-O52</f>
        <v>#VALUE!</v>
      </c>
      <c r="AE52" s="5" t="e">
        <f aca="false">AD52/#REF!</f>
        <v>#VALUE!</v>
      </c>
      <c r="AF52" s="6" t="n">
        <v>114256.337847132</v>
      </c>
      <c r="AG52" s="37" t="e">
        <f aca="false">#REF!-AF52</f>
        <v>#VALUE!</v>
      </c>
      <c r="AH52" s="5" t="e">
        <f aca="false">AG52/#REF!</f>
        <v>#VALUE!</v>
      </c>
      <c r="AI52" s="36" t="e">
        <f aca="false">#REF!-#REF!</f>
        <v>#VALUE!</v>
      </c>
      <c r="AJ52" s="5" t="e">
        <f aca="false">AI52/#REF!</f>
        <v>#VALUE!</v>
      </c>
      <c r="AK52" s="36" t="e">
        <f aca="false">#REF!-#REF!</f>
        <v>#VALUE!</v>
      </c>
      <c r="AL52" s="7" t="e">
        <f aca="false">AK52/#REF!</f>
        <v>#VALUE!</v>
      </c>
    </row>
    <row r="53" s="35" customFormat="true" ht="12.75" hidden="false" customHeight="false" outlineLevel="0" collapsed="false">
      <c r="A53" s="28" t="s">
        <v>699</v>
      </c>
      <c r="B53" s="28" t="s">
        <v>700</v>
      </c>
      <c r="C53" s="40" t="n">
        <v>153</v>
      </c>
      <c r="D53" s="29" t="n">
        <v>177371.83</v>
      </c>
      <c r="E53" s="30" t="n">
        <v>66300</v>
      </c>
      <c r="F53" s="31" t="n">
        <f aca="false">D53/E53*C53</f>
        <v>409.319607692308</v>
      </c>
      <c r="G53" s="32" t="n">
        <f aca="false">F53/$F$499</f>
        <v>2.5043590517575E-005</v>
      </c>
      <c r="H53" s="33" t="n">
        <f aca="false">$B$509*G53</f>
        <v>2343.54725628278</v>
      </c>
      <c r="I53" s="34" t="n">
        <f aca="false">D53/E53</f>
        <v>2.67529155354449</v>
      </c>
      <c r="J53" s="34" t="n">
        <f aca="false">(I53-10)*C53</f>
        <v>-1120.68039230769</v>
      </c>
      <c r="K53" s="34" t="n">
        <f aca="false">IF(J53&gt;0,J53,0)</f>
        <v>0</v>
      </c>
      <c r="L53" s="34" t="n">
        <f aca="false">K53/$K$499</f>
        <v>0</v>
      </c>
      <c r="M53" s="33" t="n">
        <f aca="false">$F$509*L53</f>
        <v>0</v>
      </c>
      <c r="N53" s="33" t="n">
        <f aca="false">H53+M53</f>
        <v>2343.54725628278</v>
      </c>
      <c r="O53" s="33" t="n">
        <v>2163.66</v>
      </c>
      <c r="AD53" s="36" t="e">
        <f aca="false">#REF!-O53</f>
        <v>#VALUE!</v>
      </c>
      <c r="AE53" s="5" t="e">
        <f aca="false">AD53/#REF!</f>
        <v>#VALUE!</v>
      </c>
      <c r="AF53" s="6" t="n">
        <v>976754.680538152</v>
      </c>
      <c r="AG53" s="37" t="e">
        <f aca="false">#REF!-AF53</f>
        <v>#VALUE!</v>
      </c>
      <c r="AH53" s="5" t="e">
        <f aca="false">AG53/#REF!</f>
        <v>#VALUE!</v>
      </c>
      <c r="AI53" s="36" t="e">
        <f aca="false">#REF!-#REF!</f>
        <v>#VALUE!</v>
      </c>
      <c r="AJ53" s="5" t="e">
        <f aca="false">AI53/#REF!</f>
        <v>#VALUE!</v>
      </c>
      <c r="AK53" s="36" t="e">
        <f aca="false">#REF!-#REF!</f>
        <v>#VALUE!</v>
      </c>
      <c r="AL53" s="7" t="e">
        <f aca="false">AK53/#REF!</f>
        <v>#VALUE!</v>
      </c>
    </row>
    <row r="54" s="35" customFormat="true" ht="12.75" hidden="false" customHeight="false" outlineLevel="0" collapsed="false">
      <c r="A54" s="28" t="s">
        <v>576</v>
      </c>
      <c r="B54" s="28" t="s">
        <v>577</v>
      </c>
      <c r="C54" s="40" t="n">
        <v>1264</v>
      </c>
      <c r="D54" s="29" t="n">
        <v>696882</v>
      </c>
      <c r="E54" s="30" t="n">
        <v>58950</v>
      </c>
      <c r="F54" s="31" t="n">
        <f aca="false">D54/E54*C54</f>
        <v>14942.4740966921</v>
      </c>
      <c r="G54" s="32" t="n">
        <f aca="false">F54/$F$499</f>
        <v>0.000914232290768564</v>
      </c>
      <c r="H54" s="33" t="n">
        <f aca="false">$B$509*G54</f>
        <v>85552.6916211237</v>
      </c>
      <c r="I54" s="34" t="n">
        <f aca="false">D54/E54</f>
        <v>11.8215776081425</v>
      </c>
      <c r="J54" s="34" t="n">
        <f aca="false">(I54-10)*C54</f>
        <v>2302.47409669211</v>
      </c>
      <c r="K54" s="34" t="n">
        <f aca="false">IF(J54&gt;0,J54,0)</f>
        <v>2302.47409669211</v>
      </c>
      <c r="L54" s="34" t="n">
        <f aca="false">K54/$K$499</f>
        <v>0.000611735483181831</v>
      </c>
      <c r="M54" s="33" t="n">
        <f aca="false">$F$509*L54</f>
        <v>11325.6050046507</v>
      </c>
      <c r="N54" s="33" t="n">
        <f aca="false">H54+M54</f>
        <v>96878.2966257745</v>
      </c>
      <c r="O54" s="33" t="n">
        <v>126598.43</v>
      </c>
      <c r="AD54" s="36" t="e">
        <f aca="false">#REF!-O54</f>
        <v>#VALUE!</v>
      </c>
      <c r="AE54" s="5" t="e">
        <f aca="false">AD54/#REF!</f>
        <v>#VALUE!</v>
      </c>
      <c r="AF54" s="6" t="n">
        <v>98704.1000869736</v>
      </c>
      <c r="AG54" s="37" t="e">
        <f aca="false">#REF!-AF54</f>
        <v>#VALUE!</v>
      </c>
      <c r="AH54" s="5" t="e">
        <f aca="false">AG54/#REF!</f>
        <v>#VALUE!</v>
      </c>
      <c r="AI54" s="36" t="e">
        <f aca="false">#REF!-#REF!</f>
        <v>#VALUE!</v>
      </c>
      <c r="AJ54" s="5" t="e">
        <f aca="false">AI54/#REF!</f>
        <v>#VALUE!</v>
      </c>
      <c r="AK54" s="36" t="e">
        <f aca="false">#REF!-#REF!</f>
        <v>#VALUE!</v>
      </c>
      <c r="AL54" s="7" t="e">
        <f aca="false">AK54/#REF!</f>
        <v>#VALUE!</v>
      </c>
    </row>
    <row r="55" s="35" customFormat="true" ht="12.75" hidden="false" customHeight="false" outlineLevel="0" collapsed="false">
      <c r="A55" s="28" t="s">
        <v>578</v>
      </c>
      <c r="B55" s="28" t="s">
        <v>579</v>
      </c>
      <c r="C55" s="40" t="n">
        <v>1322</v>
      </c>
      <c r="D55" s="29" t="n">
        <v>1065171.45</v>
      </c>
      <c r="E55" s="30" t="n">
        <v>96700</v>
      </c>
      <c r="F55" s="31" t="n">
        <f aca="false">D55/E55*C55</f>
        <v>14562.1164105481</v>
      </c>
      <c r="G55" s="32" t="n">
        <f aca="false">F55/$F$499</f>
        <v>0.000890960690867188</v>
      </c>
      <c r="H55" s="33" t="n">
        <f aca="false">$B$509*G55</f>
        <v>83374.9649864423</v>
      </c>
      <c r="I55" s="34" t="n">
        <f aca="false">D55/E55</f>
        <v>11.0152166494312</v>
      </c>
      <c r="J55" s="34" t="n">
        <f aca="false">(I55-10)*C55</f>
        <v>1342.11641054809</v>
      </c>
      <c r="K55" s="34" t="n">
        <f aca="false">IF(J55&gt;0,J55,0)</f>
        <v>1342.11641054809</v>
      </c>
      <c r="L55" s="34" t="n">
        <f aca="false">K55/$K$499</f>
        <v>0.00035658174485977</v>
      </c>
      <c r="M55" s="33" t="n">
        <f aca="false">$F$509*L55</f>
        <v>6601.7161096253</v>
      </c>
      <c r="N55" s="33" t="n">
        <f aca="false">H55+M55</f>
        <v>89976.6810960676</v>
      </c>
      <c r="O55" s="33" t="n">
        <v>144735.15</v>
      </c>
      <c r="AD55" s="36" t="e">
        <f aca="false">#REF!-O55</f>
        <v>#VALUE!</v>
      </c>
      <c r="AE55" s="5" t="e">
        <f aca="false">AD55/#REF!</f>
        <v>#VALUE!</v>
      </c>
      <c r="AF55" s="6" t="n">
        <v>323522.844328028</v>
      </c>
      <c r="AG55" s="37" t="e">
        <f aca="false">#REF!-AF55</f>
        <v>#VALUE!</v>
      </c>
      <c r="AH55" s="5" t="e">
        <f aca="false">AG55/#REF!</f>
        <v>#VALUE!</v>
      </c>
      <c r="AI55" s="36" t="e">
        <f aca="false">#REF!-#REF!</f>
        <v>#VALUE!</v>
      </c>
      <c r="AJ55" s="5" t="e">
        <f aca="false">AI55/#REF!</f>
        <v>#VALUE!</v>
      </c>
      <c r="AK55" s="36" t="e">
        <f aca="false">#REF!-#REF!</f>
        <v>#VALUE!</v>
      </c>
      <c r="AL55" s="7" t="e">
        <f aca="false">AK55/#REF!</f>
        <v>#VALUE!</v>
      </c>
    </row>
    <row r="56" s="35" customFormat="true" ht="12.75" hidden="false" customHeight="false" outlineLevel="0" collapsed="false">
      <c r="A56" s="28" t="s">
        <v>466</v>
      </c>
      <c r="B56" s="28" t="s">
        <v>467</v>
      </c>
      <c r="C56" s="40" t="n">
        <v>794</v>
      </c>
      <c r="D56" s="29" t="n">
        <v>1426574.11</v>
      </c>
      <c r="E56" s="30" t="n">
        <v>248250</v>
      </c>
      <c r="F56" s="31" t="n">
        <f aca="false">D56/E56*C56</f>
        <v>4562.73854316214</v>
      </c>
      <c r="G56" s="32" t="n">
        <f aca="false">F56/$F$499</f>
        <v>0.000279164138649341</v>
      </c>
      <c r="H56" s="33" t="n">
        <f aca="false">$B$509*G56</f>
        <v>26123.8240069882</v>
      </c>
      <c r="I56" s="34" t="n">
        <f aca="false">D56/E56</f>
        <v>5.74652209466264</v>
      </c>
      <c r="J56" s="34" t="n">
        <f aca="false">(I56-10)*C56</f>
        <v>-3377.26145683786</v>
      </c>
      <c r="K56" s="34" t="n">
        <f aca="false">IF(J56&gt;0,J56,0)</f>
        <v>0</v>
      </c>
      <c r="L56" s="34" t="n">
        <f aca="false">K56/$K$499</f>
        <v>0</v>
      </c>
      <c r="M56" s="33" t="n">
        <f aca="false">$F$509*L56</f>
        <v>0</v>
      </c>
      <c r="N56" s="33" t="n">
        <f aca="false">H56+M56</f>
        <v>26123.8240069882</v>
      </c>
      <c r="O56" s="33" t="n">
        <v>24911.3</v>
      </c>
      <c r="AD56" s="36" t="e">
        <f aca="false">#REF!-O56</f>
        <v>#VALUE!</v>
      </c>
      <c r="AE56" s="5" t="e">
        <f aca="false">AD56/#REF!</f>
        <v>#VALUE!</v>
      </c>
      <c r="AF56" s="6" t="n">
        <v>83311.8207533529</v>
      </c>
      <c r="AG56" s="37" t="e">
        <f aca="false">#REF!-AF56</f>
        <v>#VALUE!</v>
      </c>
      <c r="AH56" s="5" t="e">
        <f aca="false">AG56/#REF!</f>
        <v>#VALUE!</v>
      </c>
      <c r="AI56" s="36" t="e">
        <f aca="false">#REF!-#REF!</f>
        <v>#VALUE!</v>
      </c>
      <c r="AJ56" s="5" t="e">
        <f aca="false">AI56/#REF!</f>
        <v>#VALUE!</v>
      </c>
      <c r="AK56" s="36" t="e">
        <f aca="false">#REF!-#REF!</f>
        <v>#VALUE!</v>
      </c>
      <c r="AL56" s="7" t="e">
        <f aca="false">AK56/#REF!</f>
        <v>#VALUE!</v>
      </c>
    </row>
    <row r="57" s="35" customFormat="true" ht="12.75" hidden="false" customHeight="false" outlineLevel="0" collapsed="false">
      <c r="A57" s="28" t="s">
        <v>580</v>
      </c>
      <c r="B57" s="28" t="s">
        <v>581</v>
      </c>
      <c r="C57" s="40" t="n">
        <v>9198</v>
      </c>
      <c r="D57" s="29" t="n">
        <v>12774167.74</v>
      </c>
      <c r="E57" s="30" t="n">
        <v>746850</v>
      </c>
      <c r="F57" s="31" t="n">
        <f aca="false">D57/E57*C57</f>
        <v>157323.150395019</v>
      </c>
      <c r="G57" s="32" t="n">
        <f aca="false">F57/$F$499</f>
        <v>0.00962557493798205</v>
      </c>
      <c r="H57" s="33" t="n">
        <f aca="false">$B$509*G57</f>
        <v>900749.024794248</v>
      </c>
      <c r="I57" s="34" t="n">
        <f aca="false">D57/E57</f>
        <v>17.1040607083082</v>
      </c>
      <c r="J57" s="34" t="n">
        <f aca="false">(I57-10)*C57</f>
        <v>65343.1503950191</v>
      </c>
      <c r="K57" s="34" t="n">
        <f aca="false">IF(J57&gt;0,J57,0)</f>
        <v>65343.1503950191</v>
      </c>
      <c r="L57" s="34" t="n">
        <f aca="false">K57/$K$499</f>
        <v>0.0173607701980003</v>
      </c>
      <c r="M57" s="33" t="n">
        <f aca="false">$F$509*L57</f>
        <v>321415.434031019</v>
      </c>
      <c r="N57" s="33" t="n">
        <f aca="false">H57+M57</f>
        <v>1222164.45882527</v>
      </c>
      <c r="O57" s="33" t="n">
        <v>1357262.63</v>
      </c>
      <c r="AD57" s="36" t="e">
        <f aca="false">#REF!-O57</f>
        <v>#VALUE!</v>
      </c>
      <c r="AE57" s="5" t="e">
        <f aca="false">AD57/#REF!</f>
        <v>#VALUE!</v>
      </c>
      <c r="AF57" s="6" t="n">
        <v>92413.5967792068</v>
      </c>
      <c r="AG57" s="37" t="e">
        <f aca="false">#REF!-AF57</f>
        <v>#VALUE!</v>
      </c>
      <c r="AH57" s="5" t="e">
        <f aca="false">AG57/#REF!</f>
        <v>#VALUE!</v>
      </c>
      <c r="AI57" s="36" t="e">
        <f aca="false">#REF!-#REF!</f>
        <v>#VALUE!</v>
      </c>
      <c r="AJ57" s="5" t="e">
        <f aca="false">AI57/#REF!</f>
        <v>#VALUE!</v>
      </c>
      <c r="AK57" s="36" t="e">
        <f aca="false">#REF!-#REF!</f>
        <v>#VALUE!</v>
      </c>
      <c r="AL57" s="7" t="e">
        <f aca="false">AK57/#REF!</f>
        <v>#VALUE!</v>
      </c>
    </row>
    <row r="58" s="35" customFormat="true" ht="12.75" hidden="false" customHeight="false" outlineLevel="0" collapsed="false">
      <c r="A58" s="28" t="s">
        <v>64</v>
      </c>
      <c r="B58" s="28" t="s">
        <v>65</v>
      </c>
      <c r="C58" s="40" t="n">
        <v>580</v>
      </c>
      <c r="D58" s="29" t="n">
        <v>357122.76</v>
      </c>
      <c r="E58" s="30" t="n">
        <v>30050</v>
      </c>
      <c r="F58" s="31" t="n">
        <f aca="false">D58/E58*C58</f>
        <v>6892.88521797005</v>
      </c>
      <c r="G58" s="32" t="n">
        <f aca="false">F58/$F$499</f>
        <v>0.000421730578353458</v>
      </c>
      <c r="H58" s="33" t="n">
        <f aca="false">$B$509*G58</f>
        <v>39465.0095838774</v>
      </c>
      <c r="I58" s="34" t="n">
        <f aca="false">D58/E58</f>
        <v>11.8842848585691</v>
      </c>
      <c r="J58" s="34" t="n">
        <f aca="false">(I58-10)*C58</f>
        <v>1092.88521797005</v>
      </c>
      <c r="K58" s="34" t="n">
        <f aca="false">IF(J58&gt;0,J58,0)</f>
        <v>1092.88521797005</v>
      </c>
      <c r="L58" s="34" t="n">
        <f aca="false">K58/$K$499</f>
        <v>0.000290364468307236</v>
      </c>
      <c r="M58" s="33" t="n">
        <f aca="false">$F$509*L58</f>
        <v>5375.77656657804</v>
      </c>
      <c r="N58" s="33" t="n">
        <f aca="false">H58+M58</f>
        <v>44840.7861504554</v>
      </c>
      <c r="O58" s="33" t="n">
        <v>75906.73</v>
      </c>
      <c r="AD58" s="36" t="e">
        <f aca="false">#REF!-O58</f>
        <v>#VALUE!</v>
      </c>
      <c r="AE58" s="5" t="e">
        <f aca="false">AD58/#REF!</f>
        <v>#VALUE!</v>
      </c>
      <c r="AF58" s="6" t="n">
        <v>56294.1301033516</v>
      </c>
      <c r="AG58" s="37" t="e">
        <f aca="false">#REF!-AF58</f>
        <v>#VALUE!</v>
      </c>
      <c r="AH58" s="5" t="e">
        <f aca="false">AG58/#REF!</f>
        <v>#VALUE!</v>
      </c>
      <c r="AI58" s="36" t="e">
        <f aca="false">#REF!-#REF!</f>
        <v>#VALUE!</v>
      </c>
      <c r="AJ58" s="5" t="e">
        <f aca="false">AI58/#REF!</f>
        <v>#VALUE!</v>
      </c>
      <c r="AK58" s="36" t="e">
        <f aca="false">#REF!-#REF!</f>
        <v>#VALUE!</v>
      </c>
      <c r="AL58" s="7" t="e">
        <f aca="false">AK58/#REF!</f>
        <v>#VALUE!</v>
      </c>
    </row>
    <row r="59" s="35" customFormat="true" ht="12.75" hidden="false" customHeight="false" outlineLevel="0" collapsed="false">
      <c r="A59" s="28" t="s">
        <v>191</v>
      </c>
      <c r="B59" s="28" t="s">
        <v>192</v>
      </c>
      <c r="C59" s="40" t="n">
        <v>5126</v>
      </c>
      <c r="D59" s="29" t="n">
        <v>10617110.78</v>
      </c>
      <c r="E59" s="30" t="n">
        <v>1023700</v>
      </c>
      <c r="F59" s="31" t="n">
        <f aca="false">D59/E59*C59</f>
        <v>53163.3387303702</v>
      </c>
      <c r="G59" s="32" t="n">
        <f aca="false">F59/$F$499</f>
        <v>0.00325271709610198</v>
      </c>
      <c r="H59" s="33" t="n">
        <f aca="false">$B$509*G59</f>
        <v>304385.116849932</v>
      </c>
      <c r="I59" s="34" t="n">
        <f aca="false">D59/E59</f>
        <v>10.3713107160301</v>
      </c>
      <c r="J59" s="34" t="n">
        <f aca="false">(I59-10)*C59</f>
        <v>1903.33873037022</v>
      </c>
      <c r="K59" s="34" t="n">
        <f aca="false">IF(J59&gt;0,J59,0)</f>
        <v>1903.33873037022</v>
      </c>
      <c r="L59" s="34" t="n">
        <f aca="false">K59/$K$499</f>
        <v>0.000505690743515633</v>
      </c>
      <c r="M59" s="33" t="n">
        <f aca="false">$F$509*L59</f>
        <v>9362.30408897803</v>
      </c>
      <c r="N59" s="33" t="n">
        <f aca="false">H59+M59</f>
        <v>313747.42093891</v>
      </c>
      <c r="O59" s="33" t="n">
        <v>383852.86</v>
      </c>
      <c r="AD59" s="36" t="e">
        <f aca="false">#REF!-O59</f>
        <v>#VALUE!</v>
      </c>
      <c r="AE59" s="5" t="e">
        <f aca="false">AD59/#REF!</f>
        <v>#VALUE!</v>
      </c>
      <c r="AF59" s="6" t="n">
        <v>8033.31996931479</v>
      </c>
      <c r="AG59" s="37" t="e">
        <f aca="false">#REF!-AF59</f>
        <v>#VALUE!</v>
      </c>
      <c r="AH59" s="5" t="e">
        <f aca="false">AG59/#REF!</f>
        <v>#VALUE!</v>
      </c>
      <c r="AI59" s="36" t="e">
        <f aca="false">#REF!-#REF!</f>
        <v>#VALUE!</v>
      </c>
      <c r="AJ59" s="5" t="e">
        <f aca="false">AI59/#REF!</f>
        <v>#VALUE!</v>
      </c>
      <c r="AK59" s="36" t="e">
        <f aca="false">#REF!-#REF!</f>
        <v>#VALUE!</v>
      </c>
      <c r="AL59" s="7" t="e">
        <f aca="false">AK59/#REF!</f>
        <v>#VALUE!</v>
      </c>
    </row>
    <row r="60" s="35" customFormat="true" ht="12.75" hidden="false" customHeight="false" outlineLevel="0" collapsed="false">
      <c r="A60" s="28" t="s">
        <v>759</v>
      </c>
      <c r="B60" s="28" t="s">
        <v>760</v>
      </c>
      <c r="C60" s="40" t="n">
        <v>85</v>
      </c>
      <c r="D60" s="29" t="n">
        <v>120095.81</v>
      </c>
      <c r="E60" s="30" t="n">
        <v>10400</v>
      </c>
      <c r="F60" s="31" t="n">
        <f aca="false">D60/E60*C60</f>
        <v>981.552293269231</v>
      </c>
      <c r="G60" s="32" t="n">
        <f aca="false">F60/$F$499</f>
        <v>6.00547670872871E-005</v>
      </c>
      <c r="H60" s="33" t="n">
        <f aca="false">$B$509*G60</f>
        <v>5619.84850117017</v>
      </c>
      <c r="I60" s="34" t="n">
        <f aca="false">D60/E60</f>
        <v>11.5476740384615</v>
      </c>
      <c r="J60" s="34" t="n">
        <f aca="false">(I60-10)*C60</f>
        <v>131.552293269231</v>
      </c>
      <c r="K60" s="34" t="n">
        <f aca="false">IF(J60&gt;0,J60,0)</f>
        <v>131.552293269231</v>
      </c>
      <c r="L60" s="34" t="n">
        <f aca="false">K60/$K$499</f>
        <v>3.49516226055906E-005</v>
      </c>
      <c r="M60" s="33" t="n">
        <f aca="false">$F$509*L60</f>
        <v>647.090585368055</v>
      </c>
      <c r="N60" s="33" t="n">
        <f aca="false">H60+M60</f>
        <v>6266.93908653823</v>
      </c>
      <c r="O60" s="33" t="n">
        <v>9116.33</v>
      </c>
      <c r="AD60" s="36" t="e">
        <f aca="false">#REF!-O60</f>
        <v>#VALUE!</v>
      </c>
      <c r="AE60" s="5" t="e">
        <f aca="false">AD60/#REF!</f>
        <v>#VALUE!</v>
      </c>
      <c r="AF60" s="6" t="n">
        <v>832842.672452437</v>
      </c>
      <c r="AG60" s="37" t="e">
        <f aca="false">#REF!-AF60</f>
        <v>#VALUE!</v>
      </c>
      <c r="AH60" s="5" t="e">
        <f aca="false">AG60/#REF!</f>
        <v>#VALUE!</v>
      </c>
      <c r="AI60" s="36" t="e">
        <f aca="false">#REF!-#REF!</f>
        <v>#VALUE!</v>
      </c>
      <c r="AJ60" s="5" t="e">
        <f aca="false">AI60/#REF!</f>
        <v>#VALUE!</v>
      </c>
      <c r="AK60" s="36" t="e">
        <f aca="false">#REF!-#REF!</f>
        <v>#VALUE!</v>
      </c>
      <c r="AL60" s="7" t="e">
        <f aca="false">AK60/#REF!</f>
        <v>#VALUE!</v>
      </c>
    </row>
    <row r="61" s="35" customFormat="true" ht="12.75" hidden="false" customHeight="false" outlineLevel="0" collapsed="false">
      <c r="A61" s="28" t="s">
        <v>468</v>
      </c>
      <c r="B61" s="28" t="s">
        <v>469</v>
      </c>
      <c r="C61" s="40" t="n">
        <v>2757</v>
      </c>
      <c r="D61" s="29" t="n">
        <v>5873286.63</v>
      </c>
      <c r="E61" s="30" t="n">
        <v>1200050</v>
      </c>
      <c r="F61" s="31" t="n">
        <f aca="false">D61/E61*C61</f>
        <v>13493.3138110162</v>
      </c>
      <c r="G61" s="32" t="n">
        <f aca="false">F61/$F$499</f>
        <v>0.000825567648013212</v>
      </c>
      <c r="H61" s="33" t="n">
        <f aca="false">$B$509*G61</f>
        <v>77255.5674482629</v>
      </c>
      <c r="I61" s="34" t="n">
        <f aca="false">D61/E61</f>
        <v>4.89420159993334</v>
      </c>
      <c r="J61" s="34" t="n">
        <f aca="false">(I61-10)*C61</f>
        <v>-14076.6861889838</v>
      </c>
      <c r="K61" s="34" t="n">
        <f aca="false">IF(J61&gt;0,J61,0)</f>
        <v>0</v>
      </c>
      <c r="L61" s="34" t="n">
        <f aca="false">K61/$K$499</f>
        <v>0</v>
      </c>
      <c r="M61" s="33" t="n">
        <f aca="false">$F$509*L61</f>
        <v>0</v>
      </c>
      <c r="N61" s="33" t="n">
        <f aca="false">H61+M61</f>
        <v>77255.5674482629</v>
      </c>
      <c r="O61" s="33" t="n">
        <v>89443.11</v>
      </c>
      <c r="AD61" s="36" t="e">
        <f aca="false">#REF!-O61</f>
        <v>#VALUE!</v>
      </c>
      <c r="AE61" s="5" t="e">
        <f aca="false">AD61/#REF!</f>
        <v>#VALUE!</v>
      </c>
      <c r="AF61" s="6" t="n">
        <v>186900.241107362</v>
      </c>
      <c r="AG61" s="37" t="e">
        <f aca="false">#REF!-AF61</f>
        <v>#VALUE!</v>
      </c>
      <c r="AH61" s="5" t="e">
        <f aca="false">AG61/#REF!</f>
        <v>#VALUE!</v>
      </c>
      <c r="AI61" s="36" t="e">
        <f aca="false">#REF!-#REF!</f>
        <v>#VALUE!</v>
      </c>
      <c r="AJ61" s="5" t="e">
        <f aca="false">AI61/#REF!</f>
        <v>#VALUE!</v>
      </c>
      <c r="AK61" s="36" t="e">
        <f aca="false">#REF!-#REF!</f>
        <v>#VALUE!</v>
      </c>
      <c r="AL61" s="7" t="e">
        <f aca="false">AK61/#REF!</f>
        <v>#VALUE!</v>
      </c>
    </row>
    <row r="62" s="35" customFormat="true" ht="12.75" hidden="false" customHeight="false" outlineLevel="0" collapsed="false">
      <c r="A62" s="28" t="s">
        <v>297</v>
      </c>
      <c r="B62" s="28" t="s">
        <v>298</v>
      </c>
      <c r="C62" s="40" t="n">
        <v>820</v>
      </c>
      <c r="D62" s="29" t="n">
        <v>2017085.68</v>
      </c>
      <c r="E62" s="43" t="n">
        <v>414150</v>
      </c>
      <c r="F62" s="31" t="n">
        <f aca="false">D62/E62*C62</f>
        <v>3993.74684920922</v>
      </c>
      <c r="G62" s="32" t="n">
        <f aca="false">F62/$F$499</f>
        <v>0.000244351257166346</v>
      </c>
      <c r="H62" s="33" t="n">
        <f aca="false">$B$509*G62</f>
        <v>22866.0789633806</v>
      </c>
      <c r="I62" s="34" t="n">
        <f aca="false">D62/E62</f>
        <v>4.87042298684052</v>
      </c>
      <c r="J62" s="34" t="n">
        <f aca="false">(I62-10)*C62</f>
        <v>-4206.25315079078</v>
      </c>
      <c r="K62" s="34" t="n">
        <f aca="false">IF(J62&gt;0,J62,0)</f>
        <v>0</v>
      </c>
      <c r="L62" s="34" t="n">
        <f aca="false">K62/$K$499</f>
        <v>0</v>
      </c>
      <c r="M62" s="33" t="n">
        <f aca="false">$F$509*L62</f>
        <v>0</v>
      </c>
      <c r="N62" s="33" t="n">
        <f aca="false">H62+M62</f>
        <v>22866.0789633806</v>
      </c>
      <c r="O62" s="33" t="n">
        <v>27341.72</v>
      </c>
      <c r="AD62" s="36" t="e">
        <f aca="false">#REF!-O62</f>
        <v>#VALUE!</v>
      </c>
      <c r="AE62" s="5" t="e">
        <f aca="false">AD62/#REF!</f>
        <v>#VALUE!</v>
      </c>
      <c r="AF62" s="6" t="n">
        <v>347197.74200698</v>
      </c>
      <c r="AG62" s="37" t="e">
        <f aca="false">#REF!-AF62</f>
        <v>#VALUE!</v>
      </c>
      <c r="AH62" s="5" t="e">
        <f aca="false">AG62/#REF!</f>
        <v>#VALUE!</v>
      </c>
      <c r="AI62" s="36" t="e">
        <f aca="false">#REF!-#REF!</f>
        <v>#VALUE!</v>
      </c>
      <c r="AJ62" s="5" t="e">
        <f aca="false">AI62/#REF!</f>
        <v>#VALUE!</v>
      </c>
      <c r="AK62" s="36" t="e">
        <f aca="false">#REF!-#REF!</f>
        <v>#VALUE!</v>
      </c>
      <c r="AL62" s="7" t="e">
        <f aca="false">AK62/#REF!</f>
        <v>#VALUE!</v>
      </c>
    </row>
    <row r="63" s="35" customFormat="true" ht="12.75" hidden="false" customHeight="false" outlineLevel="0" collapsed="false">
      <c r="A63" s="28" t="s">
        <v>824</v>
      </c>
      <c r="B63" s="28" t="s">
        <v>825</v>
      </c>
      <c r="C63" s="40" t="n">
        <v>1088</v>
      </c>
      <c r="D63" s="29" t="n">
        <v>696365.35</v>
      </c>
      <c r="E63" s="30" t="n">
        <v>63950</v>
      </c>
      <c r="F63" s="31" t="n">
        <f aca="false">D63/E63*C63</f>
        <v>11847.4667834246</v>
      </c>
      <c r="G63" s="32" t="n">
        <f aca="false">F63/$F$499</f>
        <v>0.00072486902952788</v>
      </c>
      <c r="H63" s="33" t="n">
        <f aca="false">$B$509*G63</f>
        <v>67832.3191765284</v>
      </c>
      <c r="I63" s="34" t="n">
        <f aca="false">D63/E63</f>
        <v>10.8892157935887</v>
      </c>
      <c r="J63" s="34" t="n">
        <f aca="false">(I63-10)*C63</f>
        <v>967.466783424551</v>
      </c>
      <c r="K63" s="34" t="n">
        <f aca="false">IF(J63&gt;0,J63,0)</f>
        <v>967.466783424551</v>
      </c>
      <c r="L63" s="34" t="n">
        <f aca="false">K63/$K$499</f>
        <v>0.000257042527023803</v>
      </c>
      <c r="M63" s="33" t="n">
        <f aca="false">$F$509*L63</f>
        <v>4758.85772609916</v>
      </c>
      <c r="N63" s="33" t="n">
        <f aca="false">H63+M63</f>
        <v>72591.1769026275</v>
      </c>
      <c r="O63" s="33" t="n">
        <v>104059.85</v>
      </c>
      <c r="AD63" s="36" t="e">
        <f aca="false">#REF!-O63</f>
        <v>#VALUE!</v>
      </c>
      <c r="AE63" s="5" t="e">
        <f aca="false">AD63/#REF!</f>
        <v>#VALUE!</v>
      </c>
      <c r="AF63" s="6" t="n">
        <v>33851.1114006568</v>
      </c>
      <c r="AG63" s="37" t="e">
        <f aca="false">#REF!-AF63</f>
        <v>#VALUE!</v>
      </c>
      <c r="AH63" s="5" t="e">
        <f aca="false">AG63/#REF!</f>
        <v>#VALUE!</v>
      </c>
      <c r="AI63" s="36" t="e">
        <f aca="false">#REF!-#REF!</f>
        <v>#VALUE!</v>
      </c>
      <c r="AJ63" s="5" t="e">
        <f aca="false">AI63/#REF!</f>
        <v>#VALUE!</v>
      </c>
      <c r="AK63" s="36" t="e">
        <f aca="false">#REF!-#REF!</f>
        <v>#VALUE!</v>
      </c>
      <c r="AL63" s="7" t="e">
        <f aca="false">AK63/#REF!</f>
        <v>#VALUE!</v>
      </c>
    </row>
    <row r="64" s="35" customFormat="true" ht="12.75" hidden="false" customHeight="false" outlineLevel="0" collapsed="false">
      <c r="A64" s="28" t="s">
        <v>299</v>
      </c>
      <c r="B64" s="28" t="s">
        <v>300</v>
      </c>
      <c r="C64" s="40" t="n">
        <v>854</v>
      </c>
      <c r="D64" s="29" t="n">
        <v>1858159.29</v>
      </c>
      <c r="E64" s="43" t="n">
        <v>498650</v>
      </c>
      <c r="F64" s="31" t="n">
        <f aca="false">D64/E64*C64</f>
        <v>3182.32835387546</v>
      </c>
      <c r="G64" s="32" t="n">
        <f aca="false">F64/$F$499</f>
        <v>0.000194705864779473</v>
      </c>
      <c r="H64" s="33" t="n">
        <f aca="false">$B$509*G64</f>
        <v>18220.3264689973</v>
      </c>
      <c r="I64" s="34" t="n">
        <f aca="false">D64/E64</f>
        <v>3.72637980547478</v>
      </c>
      <c r="J64" s="34" t="n">
        <f aca="false">(I64-10)*C64</f>
        <v>-5357.67164612454</v>
      </c>
      <c r="K64" s="34" t="n">
        <f aca="false">IF(J64&gt;0,J64,0)</f>
        <v>0</v>
      </c>
      <c r="L64" s="34" t="n">
        <f aca="false">K64/$K$499</f>
        <v>0</v>
      </c>
      <c r="M64" s="33" t="n">
        <f aca="false">$F$509*L64</f>
        <v>0</v>
      </c>
      <c r="N64" s="33" t="n">
        <f aca="false">H64+M64</f>
        <v>18220.3264689973</v>
      </c>
      <c r="O64" s="33" t="n">
        <v>25633.38</v>
      </c>
      <c r="AD64" s="36" t="e">
        <f aca="false">#REF!-O64</f>
        <v>#VALUE!</v>
      </c>
      <c r="AE64" s="5" t="e">
        <f aca="false">AD64/#REF!</f>
        <v>#VALUE!</v>
      </c>
      <c r="AF64" s="6" t="n">
        <v>41620.6557534432</v>
      </c>
      <c r="AG64" s="37" t="e">
        <f aca="false">#REF!-AF64</f>
        <v>#VALUE!</v>
      </c>
      <c r="AH64" s="5" t="e">
        <f aca="false">AG64/#REF!</f>
        <v>#VALUE!</v>
      </c>
      <c r="AI64" s="36" t="e">
        <f aca="false">#REF!-#REF!</f>
        <v>#VALUE!</v>
      </c>
      <c r="AJ64" s="5" t="e">
        <f aca="false">AI64/#REF!</f>
        <v>#VALUE!</v>
      </c>
      <c r="AK64" s="36" t="e">
        <f aca="false">#REF!-#REF!</f>
        <v>#VALUE!</v>
      </c>
      <c r="AL64" s="7" t="e">
        <f aca="false">AK64/#REF!</f>
        <v>#VALUE!</v>
      </c>
    </row>
    <row r="65" s="35" customFormat="true" ht="12.75" hidden="false" customHeight="false" outlineLevel="0" collapsed="false">
      <c r="A65" s="28" t="s">
        <v>503</v>
      </c>
      <c r="B65" s="28" t="s">
        <v>504</v>
      </c>
      <c r="C65" s="40" t="n">
        <v>1432</v>
      </c>
      <c r="D65" s="29" t="n">
        <v>1699229</v>
      </c>
      <c r="E65" s="30" t="n">
        <v>168550</v>
      </c>
      <c r="F65" s="31" t="n">
        <f aca="false">D65/E65*C65</f>
        <v>14436.6415188371</v>
      </c>
      <c r="G65" s="32" t="n">
        <f aca="false">F65/$F$499</f>
        <v>0.000883283702642847</v>
      </c>
      <c r="H65" s="33" t="n">
        <f aca="false">$B$509*G65</f>
        <v>82656.5622207907</v>
      </c>
      <c r="I65" s="34" t="n">
        <f aca="false">D65/E65</f>
        <v>10.0814535746069</v>
      </c>
      <c r="J65" s="34" t="n">
        <f aca="false">(I65-10)*C65</f>
        <v>116.64151883714</v>
      </c>
      <c r="K65" s="34" t="n">
        <f aca="false">IF(J65&gt;0,J65,0)</f>
        <v>116.64151883714</v>
      </c>
      <c r="L65" s="34" t="n">
        <f aca="false">K65/$K$499</f>
        <v>3.09900363211087E-005</v>
      </c>
      <c r="M65" s="33" t="n">
        <f aca="false">$F$509*L65</f>
        <v>573.746202569603</v>
      </c>
      <c r="N65" s="33" t="n">
        <f aca="false">H65+M65</f>
        <v>83230.3084233603</v>
      </c>
      <c r="O65" s="33" t="n">
        <v>110235.84</v>
      </c>
      <c r="AD65" s="36" t="e">
        <f aca="false">#REF!-O65</f>
        <v>#VALUE!</v>
      </c>
      <c r="AE65" s="5" t="e">
        <f aca="false">AD65/#REF!</f>
        <v>#VALUE!</v>
      </c>
      <c r="AF65" s="6" t="n">
        <v>134431.387998222</v>
      </c>
      <c r="AG65" s="37" t="e">
        <f aca="false">#REF!-AF65</f>
        <v>#VALUE!</v>
      </c>
      <c r="AH65" s="5" t="e">
        <f aca="false">AG65/#REF!</f>
        <v>#VALUE!</v>
      </c>
      <c r="AI65" s="36" t="e">
        <f aca="false">#REF!-#REF!</f>
        <v>#VALUE!</v>
      </c>
      <c r="AJ65" s="5" t="e">
        <f aca="false">AI65/#REF!</f>
        <v>#VALUE!</v>
      </c>
      <c r="AK65" s="36" t="e">
        <f aca="false">#REF!-#REF!</f>
        <v>#VALUE!</v>
      </c>
      <c r="AL65" s="7" t="e">
        <f aca="false">AK65/#REF!</f>
        <v>#VALUE!</v>
      </c>
    </row>
    <row r="66" s="35" customFormat="true" ht="12.75" hidden="false" customHeight="false" outlineLevel="0" collapsed="false">
      <c r="A66" s="28" t="s">
        <v>701</v>
      </c>
      <c r="B66" s="28" t="s">
        <v>702</v>
      </c>
      <c r="C66" s="40" t="n">
        <v>1266</v>
      </c>
      <c r="D66" s="29" t="n">
        <v>759669.19</v>
      </c>
      <c r="E66" s="30" t="n">
        <v>56000</v>
      </c>
      <c r="F66" s="31" t="n">
        <f aca="false">D66/E66*C66</f>
        <v>17173.9499025</v>
      </c>
      <c r="G66" s="32" t="n">
        <f aca="false">F66/$F$499</f>
        <v>0.00105076170514379</v>
      </c>
      <c r="H66" s="33" t="n">
        <f aca="false">$B$509*G66</f>
        <v>98328.9400682629</v>
      </c>
      <c r="I66" s="34" t="n">
        <f aca="false">D66/E66</f>
        <v>13.56552125</v>
      </c>
      <c r="J66" s="34" t="n">
        <f aca="false">(I66-10)*C66</f>
        <v>4513.9499025</v>
      </c>
      <c r="K66" s="34" t="n">
        <f aca="false">IF(J66&gt;0,J66,0)</f>
        <v>4513.9499025</v>
      </c>
      <c r="L66" s="34" t="n">
        <f aca="false">K66/$K$499</f>
        <v>0.00119929398060614</v>
      </c>
      <c r="M66" s="33" t="n">
        <f aca="false">$F$509*L66</f>
        <v>22203.5998928039</v>
      </c>
      <c r="N66" s="33" t="n">
        <f aca="false">H66+M66</f>
        <v>120532.539961067</v>
      </c>
      <c r="O66" s="33" t="n">
        <v>226232.19</v>
      </c>
      <c r="AD66" s="36" t="e">
        <f aca="false">#REF!-O66</f>
        <v>#VALUE!</v>
      </c>
      <c r="AE66" s="5" t="e">
        <f aca="false">AD66/#REF!</f>
        <v>#VALUE!</v>
      </c>
      <c r="AF66" s="6" t="n">
        <v>3095.31966669044</v>
      </c>
      <c r="AG66" s="37" t="e">
        <f aca="false">#REF!-AF66</f>
        <v>#VALUE!</v>
      </c>
      <c r="AH66" s="5" t="e">
        <f aca="false">AG66/#REF!</f>
        <v>#VALUE!</v>
      </c>
      <c r="AI66" s="36" t="e">
        <f aca="false">#REF!-#REF!</f>
        <v>#VALUE!</v>
      </c>
      <c r="AJ66" s="5" t="e">
        <f aca="false">AI66/#REF!</f>
        <v>#VALUE!</v>
      </c>
      <c r="AK66" s="36" t="e">
        <f aca="false">#REF!-#REF!</f>
        <v>#VALUE!</v>
      </c>
      <c r="AL66" s="7" t="e">
        <f aca="false">AK66/#REF!</f>
        <v>#VALUE!</v>
      </c>
    </row>
    <row r="67" s="35" customFormat="true" ht="12.75" hidden="false" customHeight="false" outlineLevel="0" collapsed="false">
      <c r="A67" s="28" t="s">
        <v>193</v>
      </c>
      <c r="B67" s="28" t="s">
        <v>194</v>
      </c>
      <c r="C67" s="40" t="n">
        <v>21983</v>
      </c>
      <c r="D67" s="29" t="n">
        <v>27427218.7</v>
      </c>
      <c r="E67" s="30" t="n">
        <v>2172000</v>
      </c>
      <c r="F67" s="31" t="n">
        <f aca="false">D67/E67*C67</f>
        <v>277593.254457689</v>
      </c>
      <c r="G67" s="32" t="n">
        <f aca="false">F67/$F$499</f>
        <v>0.0169841162368777</v>
      </c>
      <c r="H67" s="33" t="n">
        <f aca="false">$B$509*G67</f>
        <v>1589351.93335755</v>
      </c>
      <c r="I67" s="34" t="n">
        <f aca="false">D67/E67</f>
        <v>12.6276329189687</v>
      </c>
      <c r="J67" s="34" t="n">
        <f aca="false">(I67-10)*C67</f>
        <v>57763.2544576887</v>
      </c>
      <c r="K67" s="34" t="n">
        <f aca="false">IF(J67&gt;0,J67,0)</f>
        <v>57763.2544576887</v>
      </c>
      <c r="L67" s="34" t="n">
        <f aca="false">K67/$K$499</f>
        <v>0.0153468968126916</v>
      </c>
      <c r="M67" s="33" t="n">
        <f aca="false">$F$509*L67</f>
        <v>284130.79856611</v>
      </c>
      <c r="N67" s="33" t="n">
        <f aca="false">H67+M67</f>
        <v>1873482.73192366</v>
      </c>
      <c r="O67" s="33" t="n">
        <v>2146227.8</v>
      </c>
      <c r="AD67" s="36" t="e">
        <f aca="false">#REF!-O67</f>
        <v>#VALUE!</v>
      </c>
      <c r="AE67" s="5" t="e">
        <f aca="false">AD67/#REF!</f>
        <v>#VALUE!</v>
      </c>
      <c r="AF67" s="6" t="n">
        <v>1799.85983067519</v>
      </c>
      <c r="AG67" s="37" t="e">
        <f aca="false">#REF!-AF67</f>
        <v>#VALUE!</v>
      </c>
      <c r="AH67" s="5" t="e">
        <f aca="false">AG67/#REF!</f>
        <v>#VALUE!</v>
      </c>
      <c r="AI67" s="36" t="e">
        <f aca="false">#REF!-#REF!</f>
        <v>#VALUE!</v>
      </c>
      <c r="AJ67" s="5" t="e">
        <f aca="false">AI67/#REF!</f>
        <v>#VALUE!</v>
      </c>
      <c r="AK67" s="36" t="e">
        <f aca="false">#REF!-#REF!</f>
        <v>#VALUE!</v>
      </c>
      <c r="AL67" s="7" t="e">
        <f aca="false">AK67/#REF!</f>
        <v>#VALUE!</v>
      </c>
    </row>
    <row r="68" s="35" customFormat="true" ht="12.75" hidden="false" customHeight="false" outlineLevel="0" collapsed="false">
      <c r="A68" s="28" t="s">
        <v>505</v>
      </c>
      <c r="B68" s="28" t="s">
        <v>506</v>
      </c>
      <c r="C68" s="40" t="n">
        <v>1813</v>
      </c>
      <c r="D68" s="29" t="n">
        <v>1799338</v>
      </c>
      <c r="E68" s="30" t="n">
        <v>127000</v>
      </c>
      <c r="F68" s="31" t="n">
        <f aca="false">D68/E68*C68</f>
        <v>25686.6125511811</v>
      </c>
      <c r="G68" s="32" t="n">
        <f aca="false">F68/$F$499</f>
        <v>0.00157159587380175</v>
      </c>
      <c r="H68" s="33" t="n">
        <f aca="false">$B$509*G68</f>
        <v>147067.937221251</v>
      </c>
      <c r="I68" s="34" t="n">
        <f aca="false">D68/E68</f>
        <v>14.1680157480315</v>
      </c>
      <c r="J68" s="34" t="n">
        <f aca="false">(I68-10)*C68</f>
        <v>7556.6125511811</v>
      </c>
      <c r="K68" s="34" t="n">
        <f aca="false">IF(J68&gt;0,J68,0)</f>
        <v>7556.6125511811</v>
      </c>
      <c r="L68" s="34" t="n">
        <f aca="false">K68/$K$499</f>
        <v>0.00200768731203355</v>
      </c>
      <c r="M68" s="33" t="n">
        <f aca="false">$F$509*L68</f>
        <v>37170.1071689874</v>
      </c>
      <c r="N68" s="33" t="n">
        <f aca="false">H68+M68</f>
        <v>184238.044390238</v>
      </c>
      <c r="O68" s="33" t="n">
        <v>215038.41</v>
      </c>
      <c r="AD68" s="36" t="e">
        <f aca="false">#REF!-O68</f>
        <v>#VALUE!</v>
      </c>
      <c r="AE68" s="5" t="e">
        <f aca="false">AD68/#REF!</f>
        <v>#VALUE!</v>
      </c>
      <c r="AF68" s="6" t="n">
        <v>35391.2718552019</v>
      </c>
      <c r="AG68" s="37" t="e">
        <f aca="false">#REF!-AF68</f>
        <v>#VALUE!</v>
      </c>
      <c r="AH68" s="5" t="e">
        <f aca="false">AG68/#REF!</f>
        <v>#VALUE!</v>
      </c>
      <c r="AI68" s="36" t="e">
        <f aca="false">#REF!-#REF!</f>
        <v>#VALUE!</v>
      </c>
      <c r="AJ68" s="5" t="e">
        <f aca="false">AI68/#REF!</f>
        <v>#VALUE!</v>
      </c>
      <c r="AK68" s="36" t="e">
        <f aca="false">#REF!-#REF!</f>
        <v>#VALUE!</v>
      </c>
      <c r="AL68" s="7" t="e">
        <f aca="false">AK68/#REF!</f>
        <v>#VALUE!</v>
      </c>
    </row>
    <row r="69" s="35" customFormat="true" ht="12.75" hidden="false" customHeight="false" outlineLevel="0" collapsed="false">
      <c r="A69" s="28" t="s">
        <v>301</v>
      </c>
      <c r="B69" s="28" t="s">
        <v>302</v>
      </c>
      <c r="C69" s="40" t="n">
        <v>4892</v>
      </c>
      <c r="D69" s="29" t="n">
        <v>8131486.33</v>
      </c>
      <c r="E69" s="43" t="n">
        <v>619000</v>
      </c>
      <c r="F69" s="31" t="n">
        <f aca="false">D69/E69*C69</f>
        <v>64263.7013349919</v>
      </c>
      <c r="G69" s="32" t="n">
        <f aca="false">F69/$F$499</f>
        <v>0.00393187570576165</v>
      </c>
      <c r="H69" s="33" t="n">
        <f aca="false">$B$509*G69</f>
        <v>367939.913241119</v>
      </c>
      <c r="I69" s="34" t="n">
        <f aca="false">D69/E69</f>
        <v>13.1364884168013</v>
      </c>
      <c r="J69" s="34" t="n">
        <f aca="false">(I69-10)*C69</f>
        <v>15343.7013349919</v>
      </c>
      <c r="K69" s="34" t="n">
        <f aca="false">IF(J69&gt;0,J69,0)</f>
        <v>15343.7013349919</v>
      </c>
      <c r="L69" s="34" t="n">
        <f aca="false">K69/$K$499</f>
        <v>0.00407660896747718</v>
      </c>
      <c r="M69" s="33" t="n">
        <f aca="false">$F$509*L69</f>
        <v>75473.9003922389</v>
      </c>
      <c r="N69" s="33" t="n">
        <f aca="false">H69+M69</f>
        <v>443413.813633358</v>
      </c>
      <c r="O69" s="33" t="n">
        <v>494397.32</v>
      </c>
      <c r="AD69" s="36" t="e">
        <f aca="false">#REF!-O69</f>
        <v>#VALUE!</v>
      </c>
      <c r="AE69" s="5" t="e">
        <f aca="false">AD69/#REF!</f>
        <v>#VALUE!</v>
      </c>
      <c r="AF69" s="6" t="n">
        <v>41504.1428669911</v>
      </c>
      <c r="AG69" s="37" t="e">
        <f aca="false">#REF!-AF69</f>
        <v>#VALUE!</v>
      </c>
      <c r="AH69" s="5" t="e">
        <f aca="false">AG69/#REF!</f>
        <v>#VALUE!</v>
      </c>
      <c r="AI69" s="36" t="e">
        <f aca="false">#REF!-#REF!</f>
        <v>#VALUE!</v>
      </c>
      <c r="AJ69" s="5" t="e">
        <f aca="false">AI69/#REF!</f>
        <v>#VALUE!</v>
      </c>
      <c r="AK69" s="36" t="e">
        <f aca="false">#REF!-#REF!</f>
        <v>#VALUE!</v>
      </c>
      <c r="AL69" s="7" t="e">
        <f aca="false">AK69/#REF!</f>
        <v>#VALUE!</v>
      </c>
    </row>
    <row r="70" s="35" customFormat="true" ht="12.75" hidden="false" customHeight="false" outlineLevel="0" collapsed="false">
      <c r="A70" s="28" t="s">
        <v>582</v>
      </c>
      <c r="B70" s="28" t="s">
        <v>583</v>
      </c>
      <c r="C70" s="40" t="n">
        <v>364</v>
      </c>
      <c r="D70" s="29" t="n">
        <v>411721.44</v>
      </c>
      <c r="E70" s="30" t="n">
        <v>30150</v>
      </c>
      <c r="F70" s="31" t="n">
        <f aca="false">D70/E70*C70</f>
        <v>4970.6999721393</v>
      </c>
      <c r="G70" s="32" t="n">
        <f aca="false">F70/$F$499</f>
        <v>0.000304124631091592</v>
      </c>
      <c r="H70" s="33" t="n">
        <f aca="false">$B$509*G70</f>
        <v>28459.595051378</v>
      </c>
      <c r="I70" s="34" t="n">
        <f aca="false">D70/E70</f>
        <v>13.6557691542289</v>
      </c>
      <c r="J70" s="34" t="n">
        <f aca="false">(I70-10)*C70</f>
        <v>1330.6999721393</v>
      </c>
      <c r="K70" s="34" t="n">
        <f aca="false">IF(J70&gt;0,J70,0)</f>
        <v>1330.6999721393</v>
      </c>
      <c r="L70" s="34" t="n">
        <f aca="false">K70/$K$499</f>
        <v>0.000353548555267651</v>
      </c>
      <c r="M70" s="33" t="n">
        <f aca="false">$F$509*L70</f>
        <v>6545.55996343302</v>
      </c>
      <c r="N70" s="33" t="n">
        <f aca="false">H70+M70</f>
        <v>35005.155014811</v>
      </c>
      <c r="O70" s="33" t="n">
        <v>39370.38</v>
      </c>
      <c r="AD70" s="36" t="e">
        <f aca="false">#REF!-O70</f>
        <v>#VALUE!</v>
      </c>
      <c r="AE70" s="5" t="e">
        <f aca="false">AD70/#REF!</f>
        <v>#VALUE!</v>
      </c>
      <c r="AF70" s="6" t="n">
        <v>49601.3130576587</v>
      </c>
      <c r="AG70" s="37" t="e">
        <f aca="false">#REF!-AF70</f>
        <v>#VALUE!</v>
      </c>
      <c r="AH70" s="5" t="e">
        <f aca="false">AG70/#REF!</f>
        <v>#VALUE!</v>
      </c>
      <c r="AI70" s="36" t="e">
        <f aca="false">#REF!-#REF!</f>
        <v>#VALUE!</v>
      </c>
      <c r="AJ70" s="5" t="e">
        <f aca="false">AI70/#REF!</f>
        <v>#VALUE!</v>
      </c>
      <c r="AK70" s="36" t="e">
        <f aca="false">#REF!-#REF!</f>
        <v>#VALUE!</v>
      </c>
      <c r="AL70" s="7" t="e">
        <f aca="false">AK70/#REF!</f>
        <v>#VALUE!</v>
      </c>
    </row>
    <row r="71" s="35" customFormat="true" ht="12.75" hidden="false" customHeight="false" outlineLevel="0" collapsed="false">
      <c r="A71" s="28" t="s">
        <v>826</v>
      </c>
      <c r="B71" s="28" t="s">
        <v>827</v>
      </c>
      <c r="C71" s="40" t="n">
        <v>1154</v>
      </c>
      <c r="D71" s="29" t="n">
        <v>1085227.18</v>
      </c>
      <c r="E71" s="30" t="n">
        <v>91850</v>
      </c>
      <c r="F71" s="31" t="n">
        <f aca="false">D71/E71*C71</f>
        <v>13634.7541178008</v>
      </c>
      <c r="G71" s="32" t="n">
        <f aca="false">F71/$F$499</f>
        <v>0.000834221455598348</v>
      </c>
      <c r="H71" s="33" t="n">
        <f aca="false">$B$509*G71</f>
        <v>78065.3797237157</v>
      </c>
      <c r="I71" s="34" t="n">
        <f aca="false">D71/E71</f>
        <v>11.8152115405553</v>
      </c>
      <c r="J71" s="34" t="n">
        <f aca="false">(I71-10)*C71</f>
        <v>2094.75411780076</v>
      </c>
      <c r="K71" s="34" t="n">
        <f aca="false">IF(J71&gt;0,J71,0)</f>
        <v>2094.75411780076</v>
      </c>
      <c r="L71" s="34" t="n">
        <f aca="false">K71/$K$499</f>
        <v>0.000556547161264907</v>
      </c>
      <c r="M71" s="33" t="n">
        <f aca="false">$F$509*L71</f>
        <v>10303.854342666</v>
      </c>
      <c r="N71" s="33" t="n">
        <f aca="false">H71+M71</f>
        <v>88369.2340663817</v>
      </c>
      <c r="O71" s="33" t="n">
        <v>113438.65</v>
      </c>
      <c r="AD71" s="36" t="e">
        <f aca="false">#REF!-O71</f>
        <v>#VALUE!</v>
      </c>
      <c r="AE71" s="5" t="e">
        <f aca="false">AD71/#REF!</f>
        <v>#VALUE!</v>
      </c>
      <c r="AF71" s="6" t="n">
        <v>100278.363772948</v>
      </c>
      <c r="AG71" s="37" t="e">
        <f aca="false">#REF!-AF71</f>
        <v>#VALUE!</v>
      </c>
      <c r="AH71" s="5" t="e">
        <f aca="false">AG71/#REF!</f>
        <v>#VALUE!</v>
      </c>
      <c r="AI71" s="36" t="e">
        <f aca="false">#REF!-#REF!</f>
        <v>#VALUE!</v>
      </c>
      <c r="AJ71" s="5" t="e">
        <f aca="false">AI71/#REF!</f>
        <v>#VALUE!</v>
      </c>
      <c r="AK71" s="36" t="e">
        <f aca="false">#REF!-#REF!</f>
        <v>#VALUE!</v>
      </c>
      <c r="AL71" s="7" t="e">
        <f aca="false">AK71/#REF!</f>
        <v>#VALUE!</v>
      </c>
    </row>
    <row r="72" s="35" customFormat="true" ht="12.75" hidden="false" customHeight="false" outlineLevel="0" collapsed="false">
      <c r="A72" s="28" t="s">
        <v>976</v>
      </c>
      <c r="B72" s="28" t="s">
        <v>977</v>
      </c>
      <c r="C72" s="40" t="n">
        <v>8119</v>
      </c>
      <c r="D72" s="29" t="n">
        <v>7096239.46</v>
      </c>
      <c r="E72" s="30" t="n">
        <v>762050</v>
      </c>
      <c r="F72" s="31" t="n">
        <f aca="false">D72/E72*C72</f>
        <v>75604.4461331146</v>
      </c>
      <c r="G72" s="32" t="n">
        <f aca="false">F72/$F$499</f>
        <v>0.0046257417301374</v>
      </c>
      <c r="H72" s="33" t="n">
        <f aca="false">$B$509*G72</f>
        <v>432871.010741394</v>
      </c>
      <c r="I72" s="34" t="n">
        <f aca="false">D72/E72</f>
        <v>9.31203918378059</v>
      </c>
      <c r="J72" s="34" t="n">
        <f aca="false">(I72-10)*C72</f>
        <v>-5585.55386688538</v>
      </c>
      <c r="K72" s="34" t="n">
        <f aca="false">IF(J72&gt;0,J72,0)</f>
        <v>0</v>
      </c>
      <c r="L72" s="34" t="n">
        <f aca="false">K72/$K$499</f>
        <v>0</v>
      </c>
      <c r="M72" s="33" t="n">
        <f aca="false">$F$509*L72</f>
        <v>0</v>
      </c>
      <c r="N72" s="33" t="n">
        <f aca="false">H72+M72</f>
        <v>432871.010741394</v>
      </c>
      <c r="O72" s="33" t="n">
        <v>473996.3</v>
      </c>
      <c r="AD72" s="36" t="e">
        <f aca="false">#REF!-O72</f>
        <v>#VALUE!</v>
      </c>
      <c r="AE72" s="5" t="e">
        <f aca="false">AD72/#REF!</f>
        <v>#VALUE!</v>
      </c>
      <c r="AF72" s="6" t="n">
        <v>6156.84766246769</v>
      </c>
      <c r="AG72" s="37" t="e">
        <f aca="false">#REF!-AF72</f>
        <v>#VALUE!</v>
      </c>
      <c r="AH72" s="5" t="e">
        <f aca="false">AG72/#REF!</f>
        <v>#VALUE!</v>
      </c>
      <c r="AI72" s="36" t="e">
        <f aca="false">#REF!-#REF!</f>
        <v>#VALUE!</v>
      </c>
      <c r="AJ72" s="5" t="e">
        <f aca="false">AI72/#REF!</f>
        <v>#VALUE!</v>
      </c>
      <c r="AK72" s="36" t="e">
        <f aca="false">#REF!-#REF!</f>
        <v>#VALUE!</v>
      </c>
      <c r="AL72" s="7" t="e">
        <f aca="false">AK72/#REF!</f>
        <v>#VALUE!</v>
      </c>
    </row>
    <row r="73" s="35" customFormat="true" ht="12.75" hidden="false" customHeight="false" outlineLevel="0" collapsed="false">
      <c r="A73" s="28" t="s">
        <v>507</v>
      </c>
      <c r="B73" s="28" t="s">
        <v>508</v>
      </c>
      <c r="C73" s="40" t="n">
        <v>137</v>
      </c>
      <c r="D73" s="29" t="n">
        <v>228592</v>
      </c>
      <c r="E73" s="30" t="n">
        <v>25850</v>
      </c>
      <c r="F73" s="31" t="n">
        <f aca="false">D73/E73*C73</f>
        <v>1211.49338491296</v>
      </c>
      <c r="G73" s="32" t="n">
        <f aca="false">F73/$F$499</f>
        <v>7.41233590483605E-005</v>
      </c>
      <c r="H73" s="33" t="n">
        <f aca="false">$B$509*G73</f>
        <v>6936.36939169495</v>
      </c>
      <c r="I73" s="34" t="n">
        <f aca="false">D73/E73</f>
        <v>8.84301740812379</v>
      </c>
      <c r="J73" s="34" t="n">
        <f aca="false">(I73-10)*C73</f>
        <v>-158.506615087041</v>
      </c>
      <c r="K73" s="34" t="n">
        <f aca="false">IF(J73&gt;0,J73,0)</f>
        <v>0</v>
      </c>
      <c r="L73" s="34" t="n">
        <f aca="false">K73/$K$499</f>
        <v>0</v>
      </c>
      <c r="M73" s="33" t="n">
        <f aca="false">$F$509*L73</f>
        <v>0</v>
      </c>
      <c r="N73" s="33" t="n">
        <f aca="false">H73+M73</f>
        <v>6936.36939169495</v>
      </c>
      <c r="O73" s="33" t="n">
        <v>7180.38</v>
      </c>
      <c r="AD73" s="36" t="e">
        <f aca="false">#REF!-O73</f>
        <v>#VALUE!</v>
      </c>
      <c r="AE73" s="5" t="e">
        <f aca="false">AD73/#REF!</f>
        <v>#VALUE!</v>
      </c>
      <c r="AF73" s="6" t="n">
        <v>7113.4239682361</v>
      </c>
      <c r="AG73" s="37" t="e">
        <f aca="false">#REF!-AF73</f>
        <v>#VALUE!</v>
      </c>
      <c r="AH73" s="5" t="e">
        <f aca="false">AG73/#REF!</f>
        <v>#VALUE!</v>
      </c>
      <c r="AI73" s="36" t="e">
        <f aca="false">#REF!-#REF!</f>
        <v>#VALUE!</v>
      </c>
      <c r="AJ73" s="5" t="e">
        <f aca="false">AI73/#REF!</f>
        <v>#VALUE!</v>
      </c>
      <c r="AK73" s="36" t="e">
        <f aca="false">#REF!-#REF!</f>
        <v>#VALUE!</v>
      </c>
      <c r="AL73" s="7" t="e">
        <f aca="false">AK73/#REF!</f>
        <v>#VALUE!</v>
      </c>
    </row>
    <row r="74" s="35" customFormat="true" ht="12.75" hidden="false" customHeight="false" outlineLevel="0" collapsed="false">
      <c r="A74" s="28" t="s">
        <v>885</v>
      </c>
      <c r="B74" s="28" t="s">
        <v>886</v>
      </c>
      <c r="C74" s="40" t="n">
        <v>3242</v>
      </c>
      <c r="D74" s="29" t="n">
        <v>3217901.88</v>
      </c>
      <c r="E74" s="30" t="n">
        <v>162100</v>
      </c>
      <c r="F74" s="31" t="n">
        <f aca="false">D74/E74*C74</f>
        <v>64358.0376</v>
      </c>
      <c r="G74" s="32" t="n">
        <f aca="false">F74/$F$499</f>
        <v>0.00393764752501346</v>
      </c>
      <c r="H74" s="33" t="n">
        <f aca="false">$B$509*G74</f>
        <v>368480.032724459</v>
      </c>
      <c r="I74" s="34" t="n">
        <f aca="false">D74/E74</f>
        <v>19.8513379395435</v>
      </c>
      <c r="J74" s="34" t="n">
        <f aca="false">(I74-10)*C74</f>
        <v>31938.0376</v>
      </c>
      <c r="K74" s="34" t="n">
        <f aca="false">IF(J74&gt;0,J74,0)</f>
        <v>31938.0376</v>
      </c>
      <c r="L74" s="34" t="n">
        <f aca="false">K74/$K$499</f>
        <v>0.00848549431725835</v>
      </c>
      <c r="M74" s="33" t="n">
        <f aca="false">$F$509*L74</f>
        <v>157099.530023357</v>
      </c>
      <c r="N74" s="33" t="n">
        <f aca="false">H74+M74</f>
        <v>525579.562747815</v>
      </c>
      <c r="O74" s="33" t="n">
        <v>679767.01</v>
      </c>
      <c r="AD74" s="36" t="e">
        <f aca="false">#REF!-O74</f>
        <v>#VALUE!</v>
      </c>
      <c r="AE74" s="5" t="e">
        <f aca="false">AD74/#REF!</f>
        <v>#VALUE!</v>
      </c>
      <c r="AF74" s="6" t="n">
        <v>63490.6859459566</v>
      </c>
      <c r="AG74" s="37" t="e">
        <f aca="false">#REF!-AF74</f>
        <v>#VALUE!</v>
      </c>
      <c r="AH74" s="5" t="e">
        <f aca="false">AG74/#REF!</f>
        <v>#VALUE!</v>
      </c>
      <c r="AI74" s="36" t="e">
        <f aca="false">#REF!-#REF!</f>
        <v>#VALUE!</v>
      </c>
      <c r="AJ74" s="5" t="e">
        <f aca="false">AI74/#REF!</f>
        <v>#VALUE!</v>
      </c>
      <c r="AK74" s="36" t="e">
        <f aca="false">#REF!-#REF!</f>
        <v>#VALUE!</v>
      </c>
      <c r="AL74" s="7" t="e">
        <f aca="false">AK74/#REF!</f>
        <v>#VALUE!</v>
      </c>
    </row>
    <row r="75" s="35" customFormat="true" ht="12.75" hidden="false" customHeight="false" outlineLevel="0" collapsed="false">
      <c r="A75" s="28" t="s">
        <v>761</v>
      </c>
      <c r="B75" s="28" t="s">
        <v>762</v>
      </c>
      <c r="C75" s="40" t="n">
        <v>507</v>
      </c>
      <c r="D75" s="29" t="n">
        <v>251372</v>
      </c>
      <c r="E75" s="30" t="n">
        <v>23000</v>
      </c>
      <c r="F75" s="31" t="n">
        <f aca="false">D75/E75*C75</f>
        <v>5541.11321739131</v>
      </c>
      <c r="G75" s="32" t="n">
        <f aca="false">F75/$F$499</f>
        <v>0.000339024488003969</v>
      </c>
      <c r="H75" s="33" t="n">
        <f aca="false">$B$509*G75</f>
        <v>31725.4791447258</v>
      </c>
      <c r="I75" s="34" t="n">
        <f aca="false">D75/E75</f>
        <v>10.9292173913043</v>
      </c>
      <c r="J75" s="34" t="n">
        <f aca="false">(I75-10)*C75</f>
        <v>471.113217391305</v>
      </c>
      <c r="K75" s="34" t="n">
        <f aca="false">IF(J75&gt;0,J75,0)</f>
        <v>471.113217391305</v>
      </c>
      <c r="L75" s="34" t="n">
        <f aca="false">K75/$K$499</f>
        <v>0.000125168257957064</v>
      </c>
      <c r="M75" s="33" t="n">
        <f aca="false">$F$509*L75</f>
        <v>2317.35167848777</v>
      </c>
      <c r="N75" s="33" t="n">
        <f aca="false">H75+M75</f>
        <v>34042.8308232136</v>
      </c>
      <c r="O75" s="33" t="n">
        <v>48657.76</v>
      </c>
      <c r="AD75" s="36" t="e">
        <f aca="false">#REF!-O75</f>
        <v>#VALUE!</v>
      </c>
      <c r="AE75" s="5" t="e">
        <f aca="false">AD75/#REF!</f>
        <v>#VALUE!</v>
      </c>
      <c r="AF75" s="6" t="n">
        <v>39204.7480624318</v>
      </c>
      <c r="AG75" s="37" t="e">
        <f aca="false">#REF!-AF75</f>
        <v>#VALUE!</v>
      </c>
      <c r="AH75" s="5" t="e">
        <f aca="false">AG75/#REF!</f>
        <v>#VALUE!</v>
      </c>
      <c r="AI75" s="36" t="e">
        <f aca="false">#REF!-#REF!</f>
        <v>#VALUE!</v>
      </c>
      <c r="AJ75" s="5" t="e">
        <f aca="false">AI75/#REF!</f>
        <v>#VALUE!</v>
      </c>
      <c r="AK75" s="36" t="e">
        <f aca="false">#REF!-#REF!</f>
        <v>#VALUE!</v>
      </c>
      <c r="AL75" s="7" t="e">
        <f aca="false">AK75/#REF!</f>
        <v>#VALUE!</v>
      </c>
    </row>
    <row r="76" s="35" customFormat="true" ht="12.75" hidden="false" customHeight="false" outlineLevel="0" collapsed="false">
      <c r="A76" s="28" t="s">
        <v>425</v>
      </c>
      <c r="B76" s="28" t="s">
        <v>426</v>
      </c>
      <c r="C76" s="40" t="n">
        <v>5267</v>
      </c>
      <c r="D76" s="29" t="n">
        <v>13773206.44</v>
      </c>
      <c r="E76" s="30" t="n">
        <v>1271000</v>
      </c>
      <c r="F76" s="31" t="n">
        <f aca="false">D76/E76*C76</f>
        <v>57075.9074110779</v>
      </c>
      <c r="G76" s="32" t="n">
        <f aca="false">F76/$F$499</f>
        <v>0.00349210159190945</v>
      </c>
      <c r="H76" s="33" t="n">
        <f aca="false">$B$509*G76</f>
        <v>326786.4126207</v>
      </c>
      <c r="I76" s="34" t="n">
        <f aca="false">D76/E76</f>
        <v>10.836511754524</v>
      </c>
      <c r="J76" s="34" t="n">
        <f aca="false">(I76-10)*C76</f>
        <v>4405.90741107789</v>
      </c>
      <c r="K76" s="34" t="n">
        <f aca="false">IF(J76&gt;0,J76,0)</f>
        <v>4405.90741107789</v>
      </c>
      <c r="L76" s="34" t="n">
        <f aca="false">K76/$K$499</f>
        <v>0.00117058858679119</v>
      </c>
      <c r="M76" s="33" t="n">
        <f aca="false">$F$509*L76</f>
        <v>21672.1513161084</v>
      </c>
      <c r="N76" s="33" t="n">
        <f aca="false">H76+M76</f>
        <v>348458.563936809</v>
      </c>
      <c r="O76" s="33" t="n">
        <v>392576.53</v>
      </c>
      <c r="AD76" s="36" t="e">
        <f aca="false">#REF!-O76</f>
        <v>#VALUE!</v>
      </c>
      <c r="AE76" s="5" t="e">
        <f aca="false">AD76/#REF!</f>
        <v>#VALUE!</v>
      </c>
      <c r="AF76" s="6" t="n">
        <v>1875635.16752828</v>
      </c>
      <c r="AG76" s="37" t="e">
        <f aca="false">#REF!-AF76</f>
        <v>#VALUE!</v>
      </c>
      <c r="AH76" s="5" t="e">
        <f aca="false">AG76/#REF!</f>
        <v>#VALUE!</v>
      </c>
      <c r="AI76" s="36" t="e">
        <f aca="false">#REF!-#REF!</f>
        <v>#VALUE!</v>
      </c>
      <c r="AJ76" s="5" t="e">
        <f aca="false">AI76/#REF!</f>
        <v>#VALUE!</v>
      </c>
      <c r="AK76" s="36" t="e">
        <f aca="false">#REF!-#REF!</f>
        <v>#VALUE!</v>
      </c>
      <c r="AL76" s="7" t="e">
        <f aca="false">AK76/#REF!</f>
        <v>#VALUE!</v>
      </c>
    </row>
    <row r="77" s="35" customFormat="true" ht="12.75" hidden="false" customHeight="false" outlineLevel="0" collapsed="false">
      <c r="A77" s="28" t="s">
        <v>763</v>
      </c>
      <c r="B77" s="28" t="s">
        <v>764</v>
      </c>
      <c r="C77" s="40" t="n">
        <v>2121</v>
      </c>
      <c r="D77" s="29" t="n">
        <v>1187955.96</v>
      </c>
      <c r="E77" s="30" t="n">
        <v>104350</v>
      </c>
      <c r="F77" s="31" t="n">
        <f aca="false">D77/E77*C77</f>
        <v>24146.1867863919</v>
      </c>
      <c r="G77" s="32" t="n">
        <f aca="false">F77/$F$499</f>
        <v>0.00147734729310561</v>
      </c>
      <c r="H77" s="33" t="n">
        <f aca="false">$B$509*G77</f>
        <v>138248.275258483</v>
      </c>
      <c r="I77" s="34" t="n">
        <f aca="false">D77/E77</f>
        <v>11.3843407762338</v>
      </c>
      <c r="J77" s="34" t="n">
        <f aca="false">(I77-10)*C77</f>
        <v>2936.18678639195</v>
      </c>
      <c r="K77" s="34" t="n">
        <f aca="false">IF(J77&gt;0,J77,0)</f>
        <v>2936.18678639195</v>
      </c>
      <c r="L77" s="34" t="n">
        <f aca="false">K77/$K$499</f>
        <v>0.000780104169278639</v>
      </c>
      <c r="M77" s="33" t="n">
        <f aca="false">$F$509*L77</f>
        <v>14442.7647678317</v>
      </c>
      <c r="N77" s="33" t="n">
        <f aca="false">H77+M77</f>
        <v>152691.040026315</v>
      </c>
      <c r="O77" s="33" t="n">
        <v>210730.34</v>
      </c>
      <c r="AD77" s="36" t="e">
        <f aca="false">#REF!-O77</f>
        <v>#VALUE!</v>
      </c>
      <c r="AE77" s="5" t="e">
        <f aca="false">AD77/#REF!</f>
        <v>#VALUE!</v>
      </c>
      <c r="AF77" s="6" t="n">
        <v>27404.6006434365</v>
      </c>
      <c r="AG77" s="37" t="e">
        <f aca="false">#REF!-AF77</f>
        <v>#VALUE!</v>
      </c>
      <c r="AH77" s="5" t="e">
        <f aca="false">AG77/#REF!</f>
        <v>#VALUE!</v>
      </c>
      <c r="AI77" s="36" t="e">
        <f aca="false">#REF!-#REF!</f>
        <v>#VALUE!</v>
      </c>
      <c r="AJ77" s="5" t="e">
        <f aca="false">AI77/#REF!</f>
        <v>#VALUE!</v>
      </c>
      <c r="AK77" s="36" t="e">
        <f aca="false">#REF!-#REF!</f>
        <v>#VALUE!</v>
      </c>
      <c r="AL77" s="7" t="e">
        <f aca="false">AK77/#REF!</f>
        <v>#VALUE!</v>
      </c>
    </row>
    <row r="78" s="35" customFormat="true" ht="12.75" hidden="false" customHeight="false" outlineLevel="0" collapsed="false">
      <c r="A78" s="28" t="s">
        <v>509</v>
      </c>
      <c r="B78" s="28" t="s">
        <v>510</v>
      </c>
      <c r="C78" s="40" t="n">
        <v>1150</v>
      </c>
      <c r="D78" s="29" t="n">
        <v>636199.35</v>
      </c>
      <c r="E78" s="30" t="n">
        <v>58000</v>
      </c>
      <c r="F78" s="31" t="n">
        <f aca="false">D78/E78*C78</f>
        <v>12614.2974568966</v>
      </c>
      <c r="G78" s="32" t="n">
        <f aca="false">F78/$F$499</f>
        <v>0.000771786384626063</v>
      </c>
      <c r="H78" s="33" t="n">
        <f aca="false">$B$509*G78</f>
        <v>72222.7854211841</v>
      </c>
      <c r="I78" s="34" t="n">
        <f aca="false">D78/E78</f>
        <v>10.9689543103448</v>
      </c>
      <c r="J78" s="34" t="n">
        <f aca="false">(I78-10)*C78</f>
        <v>1114.29745689655</v>
      </c>
      <c r="K78" s="34" t="n">
        <f aca="false">IF(J78&gt;0,J78,0)</f>
        <v>1114.29745689655</v>
      </c>
      <c r="L78" s="34" t="n">
        <f aca="false">K78/$K$499</f>
        <v>0.000296053403676596</v>
      </c>
      <c r="M78" s="33" t="n">
        <f aca="false">$F$509*L78</f>
        <v>5481.10090473028</v>
      </c>
      <c r="N78" s="33" t="n">
        <f aca="false">H78+M78</f>
        <v>77703.8863259143</v>
      </c>
      <c r="O78" s="33" t="n">
        <v>109839.06</v>
      </c>
      <c r="AD78" s="36" t="e">
        <f aca="false">#REF!-O78</f>
        <v>#VALUE!</v>
      </c>
      <c r="AE78" s="5" t="e">
        <f aca="false">AD78/#REF!</f>
        <v>#VALUE!</v>
      </c>
      <c r="AF78" s="6" t="n">
        <v>94047.724223612</v>
      </c>
      <c r="AG78" s="37" t="e">
        <f aca="false">#REF!-AF78</f>
        <v>#VALUE!</v>
      </c>
      <c r="AH78" s="5" t="e">
        <f aca="false">AG78/#REF!</f>
        <v>#VALUE!</v>
      </c>
      <c r="AI78" s="36" t="e">
        <f aca="false">#REF!-#REF!</f>
        <v>#VALUE!</v>
      </c>
      <c r="AJ78" s="5" t="e">
        <f aca="false">AI78/#REF!</f>
        <v>#VALUE!</v>
      </c>
      <c r="AK78" s="36" t="e">
        <f aca="false">#REF!-#REF!</f>
        <v>#VALUE!</v>
      </c>
      <c r="AL78" s="7" t="e">
        <f aca="false">AK78/#REF!</f>
        <v>#VALUE!</v>
      </c>
    </row>
    <row r="79" s="35" customFormat="true" ht="12.75" hidden="false" customHeight="false" outlineLevel="0" collapsed="false">
      <c r="A79" s="28" t="s">
        <v>195</v>
      </c>
      <c r="B79" s="28" t="s">
        <v>196</v>
      </c>
      <c r="C79" s="40" t="n">
        <v>9040</v>
      </c>
      <c r="D79" s="29" t="n">
        <v>21590285.72</v>
      </c>
      <c r="E79" s="30" t="n">
        <v>1828400</v>
      </c>
      <c r="F79" s="31" t="n">
        <f aca="false">D79/E79*C79</f>
        <v>106746.982557865</v>
      </c>
      <c r="G79" s="32" t="n">
        <f aca="false">F79/$F$499</f>
        <v>0.00653114991299285</v>
      </c>
      <c r="H79" s="33" t="n">
        <f aca="false">$B$509*G79</f>
        <v>611176.6780496</v>
      </c>
      <c r="I79" s="34" t="n">
        <f aca="false">D79/E79</f>
        <v>11.8082945307373</v>
      </c>
      <c r="J79" s="34" t="n">
        <f aca="false">(I79-10)*C79</f>
        <v>16346.9825578648</v>
      </c>
      <c r="K79" s="34" t="n">
        <f aca="false">IF(J79&gt;0,J79,0)</f>
        <v>16346.9825578648</v>
      </c>
      <c r="L79" s="34" t="n">
        <f aca="false">K79/$K$499</f>
        <v>0.00434316689510952</v>
      </c>
      <c r="M79" s="33" t="n">
        <f aca="false">$F$509*L79</f>
        <v>80408.9252227747</v>
      </c>
      <c r="N79" s="33" t="n">
        <f aca="false">H79+M79</f>
        <v>691585.603272375</v>
      </c>
      <c r="O79" s="33" t="n">
        <v>740197.27</v>
      </c>
      <c r="AD79" s="36" t="e">
        <f aca="false">#REF!-O79</f>
        <v>#VALUE!</v>
      </c>
      <c r="AE79" s="5" t="e">
        <f aca="false">AD79/#REF!</f>
        <v>#VALUE!</v>
      </c>
      <c r="AF79" s="6" t="n">
        <v>33973.3451666736</v>
      </c>
      <c r="AG79" s="37" t="e">
        <f aca="false">#REF!-AF79</f>
        <v>#VALUE!</v>
      </c>
      <c r="AH79" s="5" t="e">
        <f aca="false">AG79/#REF!</f>
        <v>#VALUE!</v>
      </c>
      <c r="AI79" s="36" t="e">
        <f aca="false">#REF!-#REF!</f>
        <v>#VALUE!</v>
      </c>
      <c r="AJ79" s="5" t="e">
        <f aca="false">AI79/#REF!</f>
        <v>#VALUE!</v>
      </c>
      <c r="AK79" s="36" t="e">
        <f aca="false">#REF!-#REF!</f>
        <v>#VALUE!</v>
      </c>
      <c r="AL79" s="7" t="e">
        <f aca="false">AK79/#REF!</f>
        <v>#VALUE!</v>
      </c>
    </row>
    <row r="80" s="35" customFormat="true" ht="12.75" hidden="false" customHeight="false" outlineLevel="0" collapsed="false">
      <c r="A80" s="28" t="s">
        <v>765</v>
      </c>
      <c r="B80" s="28" t="s">
        <v>766</v>
      </c>
      <c r="C80" s="40" t="n">
        <v>106</v>
      </c>
      <c r="D80" s="29" t="n">
        <v>195545.84</v>
      </c>
      <c r="E80" s="30" t="n">
        <v>26600</v>
      </c>
      <c r="F80" s="31" t="n">
        <f aca="false">D80/E80*C80</f>
        <v>779.242821052632</v>
      </c>
      <c r="G80" s="32" t="n">
        <f aca="false">F80/$F$499</f>
        <v>4.76767732536083E-005</v>
      </c>
      <c r="H80" s="33" t="n">
        <f aca="false">$B$509*G80</f>
        <v>4461.53162696454</v>
      </c>
      <c r="I80" s="34" t="n">
        <f aca="false">D80/E80</f>
        <v>7.35134736842105</v>
      </c>
      <c r="J80" s="34" t="n">
        <f aca="false">(I80-10)*C80</f>
        <v>-280.757178947368</v>
      </c>
      <c r="K80" s="34" t="n">
        <f aca="false">IF(J80&gt;0,J80,0)</f>
        <v>0</v>
      </c>
      <c r="L80" s="34" t="n">
        <f aca="false">K80/$K$499</f>
        <v>0</v>
      </c>
      <c r="M80" s="33" t="n">
        <f aca="false">$F$509*L80</f>
        <v>0</v>
      </c>
      <c r="N80" s="33" t="n">
        <f aca="false">H80+M80</f>
        <v>4461.53162696454</v>
      </c>
      <c r="O80" s="33" t="n">
        <v>4179.68</v>
      </c>
      <c r="AD80" s="36" t="e">
        <f aca="false">#REF!-O80</f>
        <v>#VALUE!</v>
      </c>
      <c r="AE80" s="5" t="e">
        <f aca="false">AD80/#REF!</f>
        <v>#VALUE!</v>
      </c>
      <c r="AF80" s="6" t="n">
        <v>14447.0183668281</v>
      </c>
      <c r="AG80" s="37" t="e">
        <f aca="false">#REF!-AF80</f>
        <v>#VALUE!</v>
      </c>
      <c r="AH80" s="5" t="e">
        <f aca="false">AG80/#REF!</f>
        <v>#VALUE!</v>
      </c>
      <c r="AI80" s="36" t="e">
        <f aca="false">#REF!-#REF!</f>
        <v>#VALUE!</v>
      </c>
      <c r="AJ80" s="5" t="e">
        <f aca="false">AI80/#REF!</f>
        <v>#VALUE!</v>
      </c>
      <c r="AK80" s="36" t="e">
        <f aca="false">#REF!-#REF!</f>
        <v>#VALUE!</v>
      </c>
      <c r="AL80" s="7" t="e">
        <f aca="false">AK80/#REF!</f>
        <v>#VALUE!</v>
      </c>
    </row>
    <row r="81" s="35" customFormat="true" ht="12.75" hidden="false" customHeight="false" outlineLevel="0" collapsed="false">
      <c r="A81" s="28" t="s">
        <v>66</v>
      </c>
      <c r="B81" s="28" t="s">
        <v>67</v>
      </c>
      <c r="C81" s="40" t="n">
        <v>8187</v>
      </c>
      <c r="D81" s="29" t="n">
        <v>6225821</v>
      </c>
      <c r="E81" s="30" t="n">
        <v>323400</v>
      </c>
      <c r="F81" s="31" t="n">
        <f aca="false">D81/E81*C81</f>
        <v>157609.142012987</v>
      </c>
      <c r="G81" s="32" t="n">
        <f aca="false">F81/$F$499</f>
        <v>0.00964307289517064</v>
      </c>
      <c r="H81" s="33" t="n">
        <f aca="false">$B$509*G81</f>
        <v>902386.461308437</v>
      </c>
      <c r="I81" s="34" t="n">
        <f aca="false">D81/E81</f>
        <v>19.2511471861472</v>
      </c>
      <c r="J81" s="34" t="n">
        <f aca="false">(I81-10)*C81</f>
        <v>75739.142012987</v>
      </c>
      <c r="K81" s="34" t="n">
        <f aca="false">IF(J81&gt;0,J81,0)</f>
        <v>75739.142012987</v>
      </c>
      <c r="L81" s="34" t="n">
        <f aca="false">K81/$K$499</f>
        <v>0.0201228412087919</v>
      </c>
      <c r="M81" s="33" t="n">
        <f aca="false">$F$509*L81</f>
        <v>372552.119940285</v>
      </c>
      <c r="N81" s="33" t="n">
        <f aca="false">H81+M81</f>
        <v>1274938.58124872</v>
      </c>
      <c r="O81" s="33" t="n">
        <v>1487525.25</v>
      </c>
      <c r="AD81" s="36" t="e">
        <f aca="false">#REF!-O81</f>
        <v>#VALUE!</v>
      </c>
      <c r="AE81" s="5" t="e">
        <f aca="false">AD81/#REF!</f>
        <v>#VALUE!</v>
      </c>
      <c r="AF81" s="6" t="n">
        <v>91331.5838713653</v>
      </c>
      <c r="AG81" s="37" t="e">
        <f aca="false">#REF!-AF81</f>
        <v>#VALUE!</v>
      </c>
      <c r="AH81" s="5" t="e">
        <f aca="false">AG81/#REF!</f>
        <v>#VALUE!</v>
      </c>
      <c r="AI81" s="36" t="e">
        <f aca="false">#REF!-#REF!</f>
        <v>#VALUE!</v>
      </c>
      <c r="AJ81" s="5" t="e">
        <f aca="false">AI81/#REF!</f>
        <v>#VALUE!</v>
      </c>
      <c r="AK81" s="36" t="e">
        <f aca="false">#REF!-#REF!</f>
        <v>#VALUE!</v>
      </c>
      <c r="AL81" s="7" t="e">
        <f aca="false">AK81/#REF!</f>
        <v>#VALUE!</v>
      </c>
    </row>
    <row r="82" s="35" customFormat="true" ht="12.75" hidden="false" customHeight="false" outlineLevel="0" collapsed="false">
      <c r="A82" s="28" t="s">
        <v>584</v>
      </c>
      <c r="B82" s="28" t="s">
        <v>585</v>
      </c>
      <c r="C82" s="40" t="n">
        <v>2639</v>
      </c>
      <c r="D82" s="29" t="n">
        <v>1649737.95</v>
      </c>
      <c r="E82" s="30" t="n">
        <v>157850</v>
      </c>
      <c r="F82" s="31" t="n">
        <f aca="false">D82/E82*C82</f>
        <v>27580.9847960089</v>
      </c>
      <c r="G82" s="32" t="n">
        <f aca="false">F82/$F$499</f>
        <v>0.00168750012538353</v>
      </c>
      <c r="H82" s="33" t="n">
        <f aca="false">$B$509*G82</f>
        <v>157914.109242606</v>
      </c>
      <c r="I82" s="34" t="n">
        <f aca="false">D82/E82</f>
        <v>10.4513015521064</v>
      </c>
      <c r="J82" s="34" t="n">
        <f aca="false">(I82-10)*C82</f>
        <v>1190.98479600887</v>
      </c>
      <c r="K82" s="34" t="n">
        <f aca="false">IF(J82&gt;0,J82,0)</f>
        <v>1190.98479600887</v>
      </c>
      <c r="L82" s="34" t="n">
        <f aca="false">K82/$K$499</f>
        <v>0.000316428167724192</v>
      </c>
      <c r="M82" s="33" t="n">
        <f aca="false">$F$509*L82</f>
        <v>5858.31709703908</v>
      </c>
      <c r="N82" s="33" t="n">
        <f aca="false">H82+M82</f>
        <v>163772.426339645</v>
      </c>
      <c r="O82" s="33" t="n">
        <v>245465.11</v>
      </c>
      <c r="AD82" s="36" t="e">
        <f aca="false">#REF!-O82</f>
        <v>#VALUE!</v>
      </c>
      <c r="AE82" s="5" t="e">
        <f aca="false">AD82/#REF!</f>
        <v>#VALUE!</v>
      </c>
      <c r="AF82" s="6" t="n">
        <v>64513.1173880462</v>
      </c>
      <c r="AG82" s="37" t="e">
        <f aca="false">#REF!-AF82</f>
        <v>#VALUE!</v>
      </c>
      <c r="AH82" s="5" t="e">
        <f aca="false">AG82/#REF!</f>
        <v>#VALUE!</v>
      </c>
      <c r="AI82" s="36" t="e">
        <f aca="false">#REF!-#REF!</f>
        <v>#VALUE!</v>
      </c>
      <c r="AJ82" s="5" t="e">
        <f aca="false">AI82/#REF!</f>
        <v>#VALUE!</v>
      </c>
      <c r="AK82" s="36" t="e">
        <f aca="false">#REF!-#REF!</f>
        <v>#VALUE!</v>
      </c>
      <c r="AL82" s="7" t="e">
        <f aca="false">AK82/#REF!</f>
        <v>#VALUE!</v>
      </c>
    </row>
    <row r="83" s="35" customFormat="true" ht="12.75" hidden="false" customHeight="false" outlineLevel="0" collapsed="false">
      <c r="A83" s="28" t="s">
        <v>248</v>
      </c>
      <c r="B83" s="28" t="s">
        <v>249</v>
      </c>
      <c r="C83" s="40" t="n">
        <v>440</v>
      </c>
      <c r="D83" s="29" t="n">
        <v>2631015.43</v>
      </c>
      <c r="E83" s="30" t="n">
        <v>573900</v>
      </c>
      <c r="F83" s="31" t="n">
        <f aca="false">D83/E83*C83</f>
        <v>2017.15767415926</v>
      </c>
      <c r="G83" s="32" t="n">
        <f aca="false">F83/$F$499</f>
        <v>0.000123416689187787</v>
      </c>
      <c r="H83" s="33" t="n">
        <f aca="false">$B$509*G83</f>
        <v>11549.1763500352</v>
      </c>
      <c r="I83" s="34" t="n">
        <f aca="false">D83/E83</f>
        <v>4.58444925945287</v>
      </c>
      <c r="J83" s="34" t="n">
        <f aca="false">(I83-10)*C83</f>
        <v>-2382.84232584074</v>
      </c>
      <c r="K83" s="34" t="n">
        <f aca="false">IF(J83&gt;0,J83,0)</f>
        <v>0</v>
      </c>
      <c r="L83" s="34" t="n">
        <f aca="false">K83/$K$499</f>
        <v>0</v>
      </c>
      <c r="M83" s="33" t="n">
        <f aca="false">$F$509*L83</f>
        <v>0</v>
      </c>
      <c r="N83" s="33" t="n">
        <f aca="false">H83+M83</f>
        <v>11549.1763500352</v>
      </c>
      <c r="O83" s="33" t="n">
        <v>14429.39</v>
      </c>
      <c r="AD83" s="36" t="e">
        <f aca="false">#REF!-O83</f>
        <v>#VALUE!</v>
      </c>
      <c r="AE83" s="5" t="e">
        <f aca="false">AD83/#REF!</f>
        <v>#VALUE!</v>
      </c>
      <c r="AF83" s="6" t="n">
        <v>27814.7364600464</v>
      </c>
      <c r="AG83" s="37" t="e">
        <f aca="false">#REF!-AF83</f>
        <v>#VALUE!</v>
      </c>
      <c r="AH83" s="5" t="e">
        <f aca="false">AG83/#REF!</f>
        <v>#VALUE!</v>
      </c>
      <c r="AI83" s="36" t="e">
        <f aca="false">#REF!-#REF!</f>
        <v>#VALUE!</v>
      </c>
      <c r="AJ83" s="5" t="e">
        <f aca="false">AI83/#REF!</f>
        <v>#VALUE!</v>
      </c>
      <c r="AK83" s="36" t="e">
        <f aca="false">#REF!-#REF!</f>
        <v>#VALUE!</v>
      </c>
      <c r="AL83" s="7" t="e">
        <f aca="false">AK83/#REF!</f>
        <v>#VALUE!</v>
      </c>
    </row>
    <row r="84" s="35" customFormat="true" ht="12.75" hidden="false" customHeight="false" outlineLevel="0" collapsed="false">
      <c r="A84" s="28" t="s">
        <v>586</v>
      </c>
      <c r="B84" s="28" t="s">
        <v>587</v>
      </c>
      <c r="C84" s="40" t="n">
        <v>139</v>
      </c>
      <c r="D84" s="29" t="n">
        <v>206363.06</v>
      </c>
      <c r="E84" s="30" t="n">
        <v>15550</v>
      </c>
      <c r="F84" s="31" t="n">
        <f aca="false">D84/E84*C84</f>
        <v>1844.66015048232</v>
      </c>
      <c r="G84" s="32" t="n">
        <f aca="false">F84/$F$499</f>
        <v>0.000112862693564131</v>
      </c>
      <c r="H84" s="33" t="n">
        <f aca="false">$B$509*G84</f>
        <v>10561.5469017226</v>
      </c>
      <c r="I84" s="34" t="n">
        <f aca="false">D84/E84</f>
        <v>13.2709363344051</v>
      </c>
      <c r="J84" s="34" t="n">
        <f aca="false">(I84-10)*C84</f>
        <v>454.660150482315</v>
      </c>
      <c r="K84" s="34" t="n">
        <f aca="false">IF(J84&gt;0,J84,0)</f>
        <v>454.660150482315</v>
      </c>
      <c r="L84" s="34" t="n">
        <f aca="false">K84/$K$499</f>
        <v>0.000120796905918901</v>
      </c>
      <c r="M84" s="33" t="n">
        <f aca="false">$F$509*L84</f>
        <v>2236.42093655498</v>
      </c>
      <c r="N84" s="33" t="n">
        <f aca="false">H84+M84</f>
        <v>12797.9678382776</v>
      </c>
      <c r="O84" s="33" t="n">
        <v>9345.93</v>
      </c>
      <c r="AD84" s="36" t="e">
        <f aca="false">#REF!-O84</f>
        <v>#VALUE!</v>
      </c>
      <c r="AE84" s="5" t="e">
        <f aca="false">AD84/#REF!</f>
        <v>#VALUE!</v>
      </c>
      <c r="AF84" s="6" t="n">
        <v>424281.093961768</v>
      </c>
      <c r="AG84" s="37" t="e">
        <f aca="false">#REF!-AF84</f>
        <v>#VALUE!</v>
      </c>
      <c r="AH84" s="5" t="e">
        <f aca="false">AG84/#REF!</f>
        <v>#VALUE!</v>
      </c>
      <c r="AI84" s="36" t="e">
        <f aca="false">#REF!-#REF!</f>
        <v>#VALUE!</v>
      </c>
      <c r="AJ84" s="5" t="e">
        <f aca="false">AI84/#REF!</f>
        <v>#VALUE!</v>
      </c>
      <c r="AK84" s="36" t="e">
        <f aca="false">#REF!-#REF!</f>
        <v>#VALUE!</v>
      </c>
      <c r="AL84" s="7" t="e">
        <f aca="false">AK84/#REF!</f>
        <v>#VALUE!</v>
      </c>
    </row>
    <row r="85" s="35" customFormat="true" ht="12.75" hidden="false" customHeight="false" outlineLevel="0" collapsed="false">
      <c r="A85" s="28" t="s">
        <v>250</v>
      </c>
      <c r="B85" s="28" t="s">
        <v>251</v>
      </c>
      <c r="C85" s="40" t="n">
        <v>506</v>
      </c>
      <c r="D85" s="29" t="n">
        <v>341680.42</v>
      </c>
      <c r="E85" s="30" t="n">
        <v>26400</v>
      </c>
      <c r="F85" s="31" t="n">
        <f aca="false">D85/E85*C85</f>
        <v>6548.87471666667</v>
      </c>
      <c r="G85" s="32" t="n">
        <f aca="false">F85/$F$499</f>
        <v>0.000400682825041665</v>
      </c>
      <c r="H85" s="33" t="n">
        <f aca="false">$B$509*G85</f>
        <v>37495.3876764215</v>
      </c>
      <c r="I85" s="34" t="n">
        <f aca="false">D85/E85</f>
        <v>12.9424401515152</v>
      </c>
      <c r="J85" s="34" t="n">
        <f aca="false">(I85-10)*C85</f>
        <v>1488.87471666667</v>
      </c>
      <c r="K85" s="34" t="n">
        <f aca="false">IF(J85&gt;0,J85,0)</f>
        <v>1488.87471666667</v>
      </c>
      <c r="L85" s="34" t="n">
        <f aca="false">K85/$K$499</f>
        <v>0.000395573394508892</v>
      </c>
      <c r="M85" s="33" t="n">
        <f aca="false">$F$509*L85</f>
        <v>7323.60332157639</v>
      </c>
      <c r="N85" s="33" t="n">
        <f aca="false">H85+M85</f>
        <v>44818.9909979979</v>
      </c>
      <c r="O85" s="33" t="n">
        <v>57395.87</v>
      </c>
      <c r="AD85" s="36" t="e">
        <f aca="false">#REF!-O85</f>
        <v>#VALUE!</v>
      </c>
      <c r="AE85" s="5" t="e">
        <f aca="false">AD85/#REF!</f>
        <v>#VALUE!</v>
      </c>
      <c r="AF85" s="6" t="n">
        <v>39944.1900957248</v>
      </c>
      <c r="AG85" s="37" t="e">
        <f aca="false">#REF!-AF85</f>
        <v>#VALUE!</v>
      </c>
      <c r="AH85" s="5" t="e">
        <f aca="false">AG85/#REF!</f>
        <v>#VALUE!</v>
      </c>
      <c r="AI85" s="36" t="e">
        <f aca="false">#REF!-#REF!</f>
        <v>#VALUE!</v>
      </c>
      <c r="AJ85" s="5" t="e">
        <f aca="false">AI85/#REF!</f>
        <v>#VALUE!</v>
      </c>
      <c r="AK85" s="36" t="e">
        <f aca="false">#REF!-#REF!</f>
        <v>#VALUE!</v>
      </c>
      <c r="AL85" s="7" t="e">
        <f aca="false">AK85/#REF!</f>
        <v>#VALUE!</v>
      </c>
    </row>
    <row r="86" s="35" customFormat="true" ht="12.75" hidden="false" customHeight="false" outlineLevel="0" collapsed="false">
      <c r="A86" s="28" t="s">
        <v>68</v>
      </c>
      <c r="B86" s="28" t="s">
        <v>69</v>
      </c>
      <c r="C86" s="40" t="n">
        <v>203</v>
      </c>
      <c r="D86" s="29" t="n">
        <v>134140.86</v>
      </c>
      <c r="E86" s="30" t="n">
        <v>10800</v>
      </c>
      <c r="F86" s="31" t="n">
        <f aca="false">D86/E86*C86</f>
        <v>2521.35135</v>
      </c>
      <c r="G86" s="32" t="n">
        <f aca="false">F86/$F$499</f>
        <v>0.000154265003614977</v>
      </c>
      <c r="H86" s="33" t="n">
        <f aca="false">$B$509*G86</f>
        <v>14435.9222655642</v>
      </c>
      <c r="I86" s="34" t="n">
        <f aca="false">D86/E86</f>
        <v>12.42045</v>
      </c>
      <c r="J86" s="34" t="n">
        <f aca="false">(I86-10)*C86</f>
        <v>491.35135</v>
      </c>
      <c r="K86" s="34" t="n">
        <f aca="false">IF(J86&gt;0,J86,0)</f>
        <v>491.35135</v>
      </c>
      <c r="L86" s="34" t="n">
        <f aca="false">K86/$K$499</f>
        <v>0.000130545249536628</v>
      </c>
      <c r="M86" s="33" t="n">
        <f aca="false">$F$509*L86</f>
        <v>2416.90072283407</v>
      </c>
      <c r="N86" s="33" t="n">
        <f aca="false">H86+M86</f>
        <v>16852.8229883983</v>
      </c>
      <c r="O86" s="33" t="n">
        <v>19342.14</v>
      </c>
      <c r="AD86" s="36" t="e">
        <f aca="false">#REF!-O86</f>
        <v>#VALUE!</v>
      </c>
      <c r="AE86" s="5" t="e">
        <f aca="false">AD86/#REF!</f>
        <v>#VALUE!</v>
      </c>
      <c r="AF86" s="6" t="n">
        <v>44401.9548696611</v>
      </c>
      <c r="AG86" s="37" t="e">
        <f aca="false">#REF!-AF86</f>
        <v>#VALUE!</v>
      </c>
      <c r="AH86" s="5" t="e">
        <f aca="false">AG86/#REF!</f>
        <v>#VALUE!</v>
      </c>
      <c r="AI86" s="36" t="e">
        <f aca="false">#REF!-#REF!</f>
        <v>#VALUE!</v>
      </c>
      <c r="AJ86" s="5" t="e">
        <f aca="false">AI86/#REF!</f>
        <v>#VALUE!</v>
      </c>
      <c r="AK86" s="36" t="e">
        <f aca="false">#REF!-#REF!</f>
        <v>#VALUE!</v>
      </c>
      <c r="AL86" s="7" t="e">
        <f aca="false">AK86/#REF!</f>
        <v>#VALUE!</v>
      </c>
    </row>
    <row r="87" s="35" customFormat="true" ht="12.75" hidden="false" customHeight="false" outlineLevel="0" collapsed="false">
      <c r="A87" s="28" t="s">
        <v>197</v>
      </c>
      <c r="B87" s="28" t="s">
        <v>198</v>
      </c>
      <c r="C87" s="40" t="n">
        <v>3650</v>
      </c>
      <c r="D87" s="29" t="n">
        <v>5941669.37</v>
      </c>
      <c r="E87" s="30" t="n">
        <v>629050</v>
      </c>
      <c r="F87" s="31" t="n">
        <f aca="false">D87/E87*C87</f>
        <v>34475.944997218</v>
      </c>
      <c r="G87" s="32" t="n">
        <f aca="false">F87/$F$499</f>
        <v>0.00210935765839441</v>
      </c>
      <c r="H87" s="33" t="n">
        <f aca="false">$B$509*G87</f>
        <v>197390.999081388</v>
      </c>
      <c r="I87" s="34" t="n">
        <f aca="false">D87/E87</f>
        <v>9.44546438279946</v>
      </c>
      <c r="J87" s="34" t="n">
        <f aca="false">(I87-10)*C87</f>
        <v>-2024.05500278197</v>
      </c>
      <c r="K87" s="34" t="n">
        <f aca="false">IF(J87&gt;0,J87,0)</f>
        <v>0</v>
      </c>
      <c r="L87" s="34" t="n">
        <f aca="false">K87/$K$499</f>
        <v>0</v>
      </c>
      <c r="M87" s="33" t="n">
        <f aca="false">$F$509*L87</f>
        <v>0</v>
      </c>
      <c r="N87" s="33" t="n">
        <f aca="false">H87+M87</f>
        <v>197390.999081388</v>
      </c>
      <c r="O87" s="33" t="n">
        <v>248973.26</v>
      </c>
      <c r="AD87" s="36" t="e">
        <f aca="false">#REF!-O87</f>
        <v>#VALUE!</v>
      </c>
      <c r="AE87" s="5" t="e">
        <f aca="false">AD87/#REF!</f>
        <v>#VALUE!</v>
      </c>
      <c r="AF87" s="6" t="n">
        <v>329102.202490259</v>
      </c>
      <c r="AG87" s="37" t="e">
        <f aca="false">#REF!-AF87</f>
        <v>#VALUE!</v>
      </c>
      <c r="AH87" s="5" t="e">
        <f aca="false">AG87/#REF!</f>
        <v>#VALUE!</v>
      </c>
      <c r="AI87" s="36" t="e">
        <f aca="false">#REF!-#REF!</f>
        <v>#VALUE!</v>
      </c>
      <c r="AJ87" s="5" t="e">
        <f aca="false">AI87/#REF!</f>
        <v>#VALUE!</v>
      </c>
      <c r="AK87" s="36" t="e">
        <f aca="false">#REF!-#REF!</f>
        <v>#VALUE!</v>
      </c>
      <c r="AL87" s="7" t="e">
        <f aca="false">AK87/#REF!</f>
        <v>#VALUE!</v>
      </c>
    </row>
    <row r="88" s="35" customFormat="true" ht="12.75" hidden="false" customHeight="false" outlineLevel="0" collapsed="false">
      <c r="A88" s="28" t="s">
        <v>303</v>
      </c>
      <c r="B88" s="28" t="s">
        <v>304</v>
      </c>
      <c r="C88" s="40" t="n">
        <v>1416</v>
      </c>
      <c r="D88" s="29" t="n">
        <v>2312017.62</v>
      </c>
      <c r="E88" s="43" t="n">
        <v>381050</v>
      </c>
      <c r="F88" s="31" t="n">
        <f aca="false">D88/E88*C88</f>
        <v>8591.56790426453</v>
      </c>
      <c r="G88" s="32" t="n">
        <f aca="false">F88/$F$499</f>
        <v>0.000525661865336495</v>
      </c>
      <c r="H88" s="33" t="n">
        <f aca="false">$B$509*G88</f>
        <v>49190.7668501969</v>
      </c>
      <c r="I88" s="34" t="n">
        <f aca="false">D88/E88</f>
        <v>6.06749145781394</v>
      </c>
      <c r="J88" s="34" t="n">
        <f aca="false">(I88-10)*C88</f>
        <v>-5568.43209573547</v>
      </c>
      <c r="K88" s="34" t="n">
        <f aca="false">IF(J88&gt;0,J88,0)</f>
        <v>0</v>
      </c>
      <c r="L88" s="34" t="n">
        <f aca="false">K88/$K$499</f>
        <v>0</v>
      </c>
      <c r="M88" s="33" t="n">
        <f aca="false">$F$509*L88</f>
        <v>0</v>
      </c>
      <c r="N88" s="33" t="n">
        <f aca="false">H88+M88</f>
        <v>49190.7668501969</v>
      </c>
      <c r="O88" s="33" t="n">
        <v>52691.43</v>
      </c>
      <c r="AD88" s="36" t="e">
        <f aca="false">#REF!-O88</f>
        <v>#VALUE!</v>
      </c>
      <c r="AE88" s="5" t="e">
        <f aca="false">AD88/#REF!</f>
        <v>#VALUE!</v>
      </c>
      <c r="AF88" s="6" t="n">
        <v>84057.9294820824</v>
      </c>
      <c r="AG88" s="37" t="e">
        <f aca="false">#REF!-AF88</f>
        <v>#VALUE!</v>
      </c>
      <c r="AH88" s="5" t="e">
        <f aca="false">AG88/#REF!</f>
        <v>#VALUE!</v>
      </c>
      <c r="AI88" s="36" t="e">
        <f aca="false">#REF!-#REF!</f>
        <v>#VALUE!</v>
      </c>
      <c r="AJ88" s="5" t="e">
        <f aca="false">AI88/#REF!</f>
        <v>#VALUE!</v>
      </c>
      <c r="AK88" s="36" t="e">
        <f aca="false">#REF!-#REF!</f>
        <v>#VALUE!</v>
      </c>
      <c r="AL88" s="7" t="e">
        <f aca="false">AK88/#REF!</f>
        <v>#VALUE!</v>
      </c>
    </row>
    <row r="89" s="35" customFormat="true" ht="12.75" hidden="false" customHeight="false" outlineLevel="0" collapsed="false">
      <c r="A89" s="28" t="s">
        <v>70</v>
      </c>
      <c r="B89" s="28" t="s">
        <v>71</v>
      </c>
      <c r="C89" s="40" t="n">
        <v>438</v>
      </c>
      <c r="D89" s="29" t="n">
        <v>202319.59</v>
      </c>
      <c r="E89" s="30" t="n">
        <v>21900</v>
      </c>
      <c r="F89" s="31" t="n">
        <f aca="false">D89/E89*C89</f>
        <v>4046.3918</v>
      </c>
      <c r="G89" s="32" t="n">
        <f aca="false">F89/$F$499</f>
        <v>0.000247572257493829</v>
      </c>
      <c r="H89" s="33" t="n">
        <f aca="false">$B$509*G89</f>
        <v>23167.4960654795</v>
      </c>
      <c r="I89" s="34" t="n">
        <f aca="false">D89/E89</f>
        <v>9.23833744292237</v>
      </c>
      <c r="J89" s="34" t="n">
        <f aca="false">(I89-10)*C89</f>
        <v>-333.6082</v>
      </c>
      <c r="K89" s="34" t="n">
        <f aca="false">IF(J89&gt;0,J89,0)</f>
        <v>0</v>
      </c>
      <c r="L89" s="34" t="n">
        <f aca="false">K89/$K$499</f>
        <v>0</v>
      </c>
      <c r="M89" s="33" t="n">
        <f aca="false">$F$509*L89</f>
        <v>0</v>
      </c>
      <c r="N89" s="33" t="n">
        <f aca="false">H89+M89</f>
        <v>23167.4960654795</v>
      </c>
      <c r="O89" s="33" t="n">
        <v>43611.48</v>
      </c>
      <c r="AD89" s="36" t="e">
        <f aca="false">#REF!-O89</f>
        <v>#VALUE!</v>
      </c>
      <c r="AE89" s="5" t="e">
        <f aca="false">AD89/#REF!</f>
        <v>#VALUE!</v>
      </c>
      <c r="AF89" s="6" t="n">
        <v>3694.73903844112</v>
      </c>
      <c r="AG89" s="37" t="e">
        <f aca="false">#REF!-AF89</f>
        <v>#VALUE!</v>
      </c>
      <c r="AH89" s="5" t="e">
        <f aca="false">AG89/#REF!</f>
        <v>#VALUE!</v>
      </c>
      <c r="AI89" s="36" t="e">
        <f aca="false">#REF!-#REF!</f>
        <v>#VALUE!</v>
      </c>
      <c r="AJ89" s="5" t="e">
        <f aca="false">AI89/#REF!</f>
        <v>#VALUE!</v>
      </c>
      <c r="AK89" s="36" t="e">
        <f aca="false">#REF!-#REF!</f>
        <v>#VALUE!</v>
      </c>
      <c r="AL89" s="7" t="e">
        <f aca="false">AK89/#REF!</f>
        <v>#VALUE!</v>
      </c>
    </row>
    <row r="90" s="35" customFormat="true" ht="12.75" hidden="false" customHeight="false" outlineLevel="0" collapsed="false">
      <c r="A90" s="28" t="s">
        <v>72</v>
      </c>
      <c r="B90" s="28" t="s">
        <v>73</v>
      </c>
      <c r="C90" s="40" t="n">
        <v>316</v>
      </c>
      <c r="D90" s="29" t="n">
        <v>201233.52</v>
      </c>
      <c r="E90" s="30" t="n">
        <v>16850</v>
      </c>
      <c r="F90" s="31" t="n">
        <f aca="false">D90/E90*C90</f>
        <v>3773.87491513353</v>
      </c>
      <c r="G90" s="32" t="n">
        <f aca="false">F90/$F$499</f>
        <v>0.000230898731121129</v>
      </c>
      <c r="H90" s="33" t="n">
        <f aca="false">$B$509*G90</f>
        <v>21607.2087354388</v>
      </c>
      <c r="I90" s="34" t="n">
        <f aca="false">D90/E90</f>
        <v>11.9426421364985</v>
      </c>
      <c r="J90" s="34" t="n">
        <f aca="false">(I90-10)*C90</f>
        <v>613.874915133531</v>
      </c>
      <c r="K90" s="34" t="n">
        <f aca="false">IF(J90&gt;0,J90,0)</f>
        <v>613.874915133531</v>
      </c>
      <c r="L90" s="34" t="n">
        <f aca="false">K90/$K$499</f>
        <v>0.00016309806410501</v>
      </c>
      <c r="M90" s="33" t="n">
        <f aca="false">$F$509*L90</f>
        <v>3019.58003395317</v>
      </c>
      <c r="N90" s="33" t="n">
        <f aca="false">H90+M90</f>
        <v>24626.7887693919</v>
      </c>
      <c r="O90" s="33" t="n">
        <v>35793.78</v>
      </c>
      <c r="AD90" s="36" t="e">
        <f aca="false">#REF!-O90</f>
        <v>#VALUE!</v>
      </c>
      <c r="AE90" s="5" t="e">
        <f aca="false">AD90/#REF!</f>
        <v>#VALUE!</v>
      </c>
      <c r="AF90" s="6" t="n">
        <v>18484.6308192395</v>
      </c>
      <c r="AG90" s="37" t="e">
        <f aca="false">#REF!-AF90</f>
        <v>#VALUE!</v>
      </c>
      <c r="AH90" s="5" t="e">
        <f aca="false">AG90/#REF!</f>
        <v>#VALUE!</v>
      </c>
      <c r="AI90" s="36" t="e">
        <f aca="false">#REF!-#REF!</f>
        <v>#VALUE!</v>
      </c>
      <c r="AJ90" s="5" t="e">
        <f aca="false">AI90/#REF!</f>
        <v>#VALUE!</v>
      </c>
      <c r="AK90" s="36" t="e">
        <f aca="false">#REF!-#REF!</f>
        <v>#VALUE!</v>
      </c>
      <c r="AL90" s="7" t="e">
        <f aca="false">AK90/#REF!</f>
        <v>#VALUE!</v>
      </c>
    </row>
    <row r="91" s="35" customFormat="true" ht="12.75" hidden="false" customHeight="false" outlineLevel="0" collapsed="false">
      <c r="A91" s="28" t="s">
        <v>74</v>
      </c>
      <c r="B91" s="28" t="s">
        <v>75</v>
      </c>
      <c r="C91" s="40" t="n">
        <v>492</v>
      </c>
      <c r="D91" s="29" t="n">
        <v>253331.57</v>
      </c>
      <c r="E91" s="30" t="n">
        <v>23750</v>
      </c>
      <c r="F91" s="31" t="n">
        <f aca="false">D91/E91*C91</f>
        <v>5247.9634711579</v>
      </c>
      <c r="G91" s="32" t="n">
        <f aca="false">F91/$F$499</f>
        <v>0.000321088571749209</v>
      </c>
      <c r="H91" s="33" t="n">
        <f aca="false">$B$509*G91</f>
        <v>30047.0589797633</v>
      </c>
      <c r="I91" s="34" t="n">
        <f aca="false">D91/E91</f>
        <v>10.6665924210526</v>
      </c>
      <c r="J91" s="34" t="n">
        <f aca="false">(I91-10)*C91</f>
        <v>327.963471157895</v>
      </c>
      <c r="K91" s="34" t="n">
        <f aca="false">IF(J91&gt;0,J91,0)</f>
        <v>327.963471157895</v>
      </c>
      <c r="L91" s="34" t="n">
        <f aca="false">K91/$K$499</f>
        <v>8.71353526986467E-005</v>
      </c>
      <c r="M91" s="33" t="n">
        <f aca="false">$F$509*L91</f>
        <v>1613.2145571691</v>
      </c>
      <c r="N91" s="33" t="n">
        <f aca="false">H91+M91</f>
        <v>31660.2735369324</v>
      </c>
      <c r="O91" s="33" t="n">
        <v>54596.84</v>
      </c>
      <c r="AD91" s="36" t="e">
        <f aca="false">#REF!-O91</f>
        <v>#VALUE!</v>
      </c>
      <c r="AE91" s="5" t="e">
        <f aca="false">AD91/#REF!</f>
        <v>#VALUE!</v>
      </c>
      <c r="AF91" s="6" t="n">
        <v>14265.1332497245</v>
      </c>
      <c r="AG91" s="37" t="e">
        <f aca="false">#REF!-AF91</f>
        <v>#VALUE!</v>
      </c>
      <c r="AH91" s="5" t="e">
        <f aca="false">AG91/#REF!</f>
        <v>#VALUE!</v>
      </c>
      <c r="AI91" s="36" t="e">
        <f aca="false">#REF!-#REF!</f>
        <v>#VALUE!</v>
      </c>
      <c r="AJ91" s="5" t="e">
        <f aca="false">AI91/#REF!</f>
        <v>#VALUE!</v>
      </c>
      <c r="AK91" s="36" t="e">
        <f aca="false">#REF!-#REF!</f>
        <v>#VALUE!</v>
      </c>
      <c r="AL91" s="7" t="e">
        <f aca="false">AK91/#REF!</f>
        <v>#VALUE!</v>
      </c>
    </row>
    <row r="92" s="35" customFormat="true" ht="12.75" hidden="false" customHeight="false" outlineLevel="0" collapsed="false">
      <c r="A92" s="28" t="s">
        <v>588</v>
      </c>
      <c r="B92" s="28" t="s">
        <v>589</v>
      </c>
      <c r="C92" s="40" t="n">
        <v>1471</v>
      </c>
      <c r="D92" s="29" t="n">
        <v>603119.67</v>
      </c>
      <c r="E92" s="30" t="n">
        <v>65400</v>
      </c>
      <c r="F92" s="31" t="n">
        <f aca="false">D92/E92*C92</f>
        <v>13565.5815683486</v>
      </c>
      <c r="G92" s="32" t="n">
        <f aca="false">F92/$F$499</f>
        <v>0.000829989239572092</v>
      </c>
      <c r="H92" s="33" t="n">
        <f aca="false">$B$509*G92</f>
        <v>77669.3343463819</v>
      </c>
      <c r="I92" s="34" t="n">
        <f aca="false">D92/E92</f>
        <v>9.2220133027523</v>
      </c>
      <c r="J92" s="34" t="n">
        <f aca="false">(I92-10)*C92</f>
        <v>-1144.41843165137</v>
      </c>
      <c r="K92" s="34" t="n">
        <f aca="false">IF(J92&gt;0,J92,0)</f>
        <v>0</v>
      </c>
      <c r="L92" s="34" t="n">
        <f aca="false">K92/$K$499</f>
        <v>0</v>
      </c>
      <c r="M92" s="33" t="n">
        <f aca="false">$F$509*L92</f>
        <v>0</v>
      </c>
      <c r="N92" s="33" t="n">
        <f aca="false">H92+M92</f>
        <v>77669.3343463819</v>
      </c>
      <c r="O92" s="33" t="n">
        <v>81249.05</v>
      </c>
      <c r="AD92" s="36" t="e">
        <f aca="false">#REF!-O92</f>
        <v>#VALUE!</v>
      </c>
      <c r="AE92" s="5" t="e">
        <f aca="false">AD92/#REF!</f>
        <v>#VALUE!</v>
      </c>
      <c r="AF92" s="6" t="n">
        <v>115614.498236169</v>
      </c>
      <c r="AG92" s="37" t="e">
        <f aca="false">#REF!-AF92</f>
        <v>#VALUE!</v>
      </c>
      <c r="AH92" s="5" t="e">
        <f aca="false">AG92/#REF!</f>
        <v>#VALUE!</v>
      </c>
      <c r="AI92" s="36" t="e">
        <f aca="false">#REF!-#REF!</f>
        <v>#VALUE!</v>
      </c>
      <c r="AJ92" s="5" t="e">
        <f aca="false">AI92/#REF!</f>
        <v>#VALUE!</v>
      </c>
      <c r="AK92" s="36" t="e">
        <f aca="false">#REF!-#REF!</f>
        <v>#VALUE!</v>
      </c>
      <c r="AL92" s="7" t="e">
        <f aca="false">AK92/#REF!</f>
        <v>#VALUE!</v>
      </c>
    </row>
    <row r="93" s="35" customFormat="true" ht="12.75" hidden="false" customHeight="false" outlineLevel="0" collapsed="false">
      <c r="A93" s="28" t="s">
        <v>887</v>
      </c>
      <c r="B93" s="28" t="s">
        <v>888</v>
      </c>
      <c r="C93" s="40" t="n">
        <v>304</v>
      </c>
      <c r="D93" s="29" t="n">
        <v>411808.12</v>
      </c>
      <c r="E93" s="30" t="n">
        <v>24800</v>
      </c>
      <c r="F93" s="31" t="n">
        <f aca="false">D93/E93*C93</f>
        <v>5047.97050322581</v>
      </c>
      <c r="G93" s="32" t="n">
        <f aca="false">F93/$F$499</f>
        <v>0.000308852309666571</v>
      </c>
      <c r="H93" s="33" t="n">
        <f aca="false">$B$509*G93</f>
        <v>28902.0051820341</v>
      </c>
      <c r="I93" s="34" t="n">
        <f aca="false">D93/E93</f>
        <v>16.6051661290323</v>
      </c>
      <c r="J93" s="34" t="n">
        <f aca="false">(I93-10)*C93</f>
        <v>2007.97050322581</v>
      </c>
      <c r="K93" s="34" t="n">
        <f aca="false">IF(J93&gt;0,J93,0)</f>
        <v>2007.97050322581</v>
      </c>
      <c r="L93" s="34" t="n">
        <f aca="false">K93/$K$499</f>
        <v>0.000533489956638568</v>
      </c>
      <c r="M93" s="33" t="n">
        <f aca="false">$F$509*L93</f>
        <v>9876.97573371061</v>
      </c>
      <c r="N93" s="33" t="n">
        <f aca="false">H93+M93</f>
        <v>38778.9809157447</v>
      </c>
      <c r="O93" s="33" t="n">
        <v>49095.37</v>
      </c>
      <c r="AD93" s="36" t="e">
        <f aca="false">#REF!-O93</f>
        <v>#VALUE!</v>
      </c>
      <c r="AE93" s="5" t="e">
        <f aca="false">AD93/#REF!</f>
        <v>#VALUE!</v>
      </c>
      <c r="AF93" s="6"/>
      <c r="AG93" s="37" t="e">
        <f aca="false">#REF!-AF93</f>
        <v>#VALUE!</v>
      </c>
      <c r="AH93" s="5" t="e">
        <f aca="false">AG93/#REF!</f>
        <v>#VALUE!</v>
      </c>
      <c r="AI93" s="36" t="e">
        <f aca="false">#REF!-#REF!</f>
        <v>#VALUE!</v>
      </c>
      <c r="AJ93" s="5"/>
      <c r="AK93" s="36" t="e">
        <f aca="false">#REF!-#REF!</f>
        <v>#VALUE!</v>
      </c>
      <c r="AL93" s="7" t="e">
        <f aca="false">AK93/#REF!</f>
        <v>#VALUE!</v>
      </c>
    </row>
    <row r="94" s="35" customFormat="true" ht="12.75" hidden="false" customHeight="false" outlineLevel="0" collapsed="false">
      <c r="A94" s="28" t="s">
        <v>199</v>
      </c>
      <c r="B94" s="28" t="s">
        <v>200</v>
      </c>
      <c r="C94" s="40" t="n">
        <v>353</v>
      </c>
      <c r="D94" s="29" t="n">
        <v>2326894.6</v>
      </c>
      <c r="E94" s="30" t="n">
        <v>236800</v>
      </c>
      <c r="F94" s="31" t="n">
        <f aca="false">D94/E94*C94</f>
        <v>3468.72379138514</v>
      </c>
      <c r="G94" s="32" t="n">
        <f aca="false">F94/$F$499</f>
        <v>0.0002122285290455</v>
      </c>
      <c r="H94" s="33" t="n">
        <f aca="false">$B$509*G94</f>
        <v>19860.0750399776</v>
      </c>
      <c r="I94" s="34"/>
      <c r="J94" s="34"/>
      <c r="K94" s="34" t="n">
        <f aca="false">IF(J94&gt;0,J94,0)</f>
        <v>0</v>
      </c>
      <c r="L94" s="34" t="n">
        <f aca="false">K94/$K$499</f>
        <v>0</v>
      </c>
      <c r="M94" s="33" t="n">
        <f aca="false">$F$509*L94</f>
        <v>0</v>
      </c>
      <c r="N94" s="33" t="n">
        <f aca="false">H94+M94</f>
        <v>19860.0750399776</v>
      </c>
      <c r="O94" s="33" t="n">
        <v>11117.79</v>
      </c>
      <c r="AD94" s="36" t="e">
        <f aca="false">#REF!-O94</f>
        <v>#VALUE!</v>
      </c>
      <c r="AE94" s="5" t="e">
        <f aca="false">AD94/#REF!</f>
        <v>#VALUE!</v>
      </c>
      <c r="AF94" s="6"/>
      <c r="AG94" s="37" t="e">
        <f aca="false">#REF!-AF94</f>
        <v>#VALUE!</v>
      </c>
      <c r="AH94" s="5" t="e">
        <f aca="false">AG94/#REF!</f>
        <v>#VALUE!</v>
      </c>
      <c r="AI94" s="36" t="e">
        <f aca="false">#REF!-#REF!</f>
        <v>#VALUE!</v>
      </c>
      <c r="AJ94" s="5"/>
      <c r="AK94" s="36" t="e">
        <f aca="false">#REF!-#REF!</f>
        <v>#VALUE!</v>
      </c>
      <c r="AL94" s="7" t="e">
        <f aca="false">AK94/#REF!</f>
        <v>#VALUE!</v>
      </c>
    </row>
    <row r="95" s="35" customFormat="true" ht="12.75" hidden="false" customHeight="false" outlineLevel="0" collapsed="false">
      <c r="A95" s="28" t="s">
        <v>372</v>
      </c>
      <c r="B95" s="28" t="s">
        <v>373</v>
      </c>
      <c r="C95" s="40" t="n">
        <v>2676</v>
      </c>
      <c r="D95" s="29" t="n">
        <v>1984330.26</v>
      </c>
      <c r="E95" s="30" t="n">
        <v>153600</v>
      </c>
      <c r="F95" s="31" t="n">
        <f aca="false">D95/E95*C95</f>
        <v>34570.7537484375</v>
      </c>
      <c r="G95" s="32" t="n">
        <f aca="false">F95/$F$499</f>
        <v>0.00211515838598821</v>
      </c>
      <c r="H95" s="33" t="n">
        <f aca="false">$B$509*G95</f>
        <v>197933.823770498</v>
      </c>
      <c r="I95" s="34" t="n">
        <f aca="false">D95/E95</f>
        <v>12.918816796875</v>
      </c>
      <c r="J95" s="34" t="n">
        <f aca="false">(I95-10)*C95</f>
        <v>7810.7537484375</v>
      </c>
      <c r="K95" s="34" t="n">
        <f aca="false">IF(J95&gt;0,J95,0)</f>
        <v>7810.7537484375</v>
      </c>
      <c r="L95" s="34" t="n">
        <f aca="false">K95/$K$499</f>
        <v>0.00207520910883613</v>
      </c>
      <c r="M95" s="33" t="n">
        <f aca="false">$F$509*L95</f>
        <v>38420.1984597733</v>
      </c>
      <c r="N95" s="33" t="n">
        <f aca="false">H95+M95</f>
        <v>236354.022230271</v>
      </c>
      <c r="O95" s="33" t="n">
        <v>265628.37</v>
      </c>
      <c r="AD95" s="36" t="e">
        <f aca="false">#REF!-O95</f>
        <v>#VALUE!</v>
      </c>
      <c r="AE95" s="5" t="e">
        <f aca="false">AD95/#REF!</f>
        <v>#VALUE!</v>
      </c>
      <c r="AF95" s="6" t="n">
        <v>89777.5394066848</v>
      </c>
      <c r="AG95" s="37" t="e">
        <f aca="false">#REF!-AF95</f>
        <v>#VALUE!</v>
      </c>
      <c r="AH95" s="5" t="e">
        <f aca="false">AG95/#REF!</f>
        <v>#VALUE!</v>
      </c>
      <c r="AI95" s="36" t="e">
        <f aca="false">#REF!-#REF!</f>
        <v>#VALUE!</v>
      </c>
      <c r="AJ95" s="5" t="e">
        <f aca="false">AI95/#REF!</f>
        <v>#VALUE!</v>
      </c>
      <c r="AK95" s="36" t="e">
        <f aca="false">#REF!-#REF!</f>
        <v>#VALUE!</v>
      </c>
      <c r="AL95" s="7" t="e">
        <f aca="false">AK95/#REF!</f>
        <v>#VALUE!</v>
      </c>
    </row>
    <row r="96" s="35" customFormat="true" ht="12.75" hidden="false" customHeight="false" outlineLevel="0" collapsed="false">
      <c r="A96" s="28" t="s">
        <v>889</v>
      </c>
      <c r="B96" s="28" t="s">
        <v>890</v>
      </c>
      <c r="C96" s="40" t="n">
        <v>1114</v>
      </c>
      <c r="D96" s="29" t="n">
        <v>931505.52</v>
      </c>
      <c r="E96" s="30" t="n">
        <v>91700</v>
      </c>
      <c r="F96" s="31" t="n">
        <f aca="false">D96/E96*C96</f>
        <v>11316.2175494002</v>
      </c>
      <c r="G96" s="32" t="n">
        <f aca="false">F96/$F$499</f>
        <v>0.000692365362394294</v>
      </c>
      <c r="H96" s="33" t="n">
        <f aca="false">$B$509*G96</f>
        <v>64790.66746622</v>
      </c>
      <c r="I96" s="34" t="n">
        <f aca="false">D96/E96</f>
        <v>10.1581845147219</v>
      </c>
      <c r="J96" s="34" t="n">
        <f aca="false">(I96-10)*C96</f>
        <v>176.217549400217</v>
      </c>
      <c r="K96" s="34" t="n">
        <f aca="false">IF(J96&gt;0,J96,0)</f>
        <v>176.217549400217</v>
      </c>
      <c r="L96" s="34" t="n">
        <f aca="false">K96/$K$499</f>
        <v>4.68185626419557E-005</v>
      </c>
      <c r="M96" s="33" t="n">
        <f aca="false">$F$509*L96</f>
        <v>866.793838098612</v>
      </c>
      <c r="N96" s="33" t="n">
        <f aca="false">H96+M96</f>
        <v>65657.4613043186</v>
      </c>
      <c r="O96" s="33" t="n">
        <v>116301.16</v>
      </c>
      <c r="AD96" s="36" t="e">
        <f aca="false">#REF!-O96</f>
        <v>#VALUE!</v>
      </c>
      <c r="AE96" s="5" t="e">
        <f aca="false">AD96/#REF!</f>
        <v>#VALUE!</v>
      </c>
      <c r="AF96" s="6" t="n">
        <v>368468.004594721</v>
      </c>
      <c r="AG96" s="37" t="e">
        <f aca="false">#REF!-AF96</f>
        <v>#VALUE!</v>
      </c>
      <c r="AH96" s="5" t="e">
        <f aca="false">AG96/#REF!</f>
        <v>#VALUE!</v>
      </c>
      <c r="AI96" s="36" t="e">
        <f aca="false">#REF!-#REF!</f>
        <v>#VALUE!</v>
      </c>
      <c r="AJ96" s="5" t="e">
        <f aca="false">AI96/#REF!</f>
        <v>#VALUE!</v>
      </c>
      <c r="AK96" s="36" t="e">
        <f aca="false">#REF!-#REF!</f>
        <v>#VALUE!</v>
      </c>
      <c r="AL96" s="7" t="e">
        <f aca="false">AK96/#REF!</f>
        <v>#VALUE!</v>
      </c>
    </row>
    <row r="97" s="35" customFormat="true" ht="12.75" hidden="false" customHeight="false" outlineLevel="0" collapsed="false">
      <c r="A97" s="28" t="s">
        <v>590</v>
      </c>
      <c r="B97" s="28" t="s">
        <v>591</v>
      </c>
      <c r="C97" s="40" t="n">
        <v>546</v>
      </c>
      <c r="D97" s="29" t="n">
        <v>722220.79</v>
      </c>
      <c r="E97" s="30" t="n">
        <v>51100</v>
      </c>
      <c r="F97" s="31" t="n">
        <f aca="false">D97/E97*C97</f>
        <v>7716.8796739726</v>
      </c>
      <c r="G97" s="32" t="n">
        <f aca="false">F97/$F$499</f>
        <v>0.000472145411547553</v>
      </c>
      <c r="H97" s="33" t="n">
        <f aca="false">$B$509*G97</f>
        <v>44182.7653675403</v>
      </c>
      <c r="I97" s="34" t="n">
        <f aca="false">D97/E97</f>
        <v>14.1334792563601</v>
      </c>
      <c r="J97" s="34" t="n">
        <f aca="false">(I97-10)*C97</f>
        <v>2256.8796739726</v>
      </c>
      <c r="K97" s="34" t="n">
        <f aca="false">IF(J97&gt;0,J97,0)</f>
        <v>2256.8796739726</v>
      </c>
      <c r="L97" s="34" t="n">
        <f aca="false">K97/$K$499</f>
        <v>0.000599621676449852</v>
      </c>
      <c r="M97" s="33" t="n">
        <f aca="false">$F$509*L97</f>
        <v>11101.3312884434</v>
      </c>
      <c r="N97" s="33" t="n">
        <f aca="false">H97+M97</f>
        <v>55284.0966559837</v>
      </c>
      <c r="O97" s="33" t="n">
        <v>50644.99</v>
      </c>
      <c r="AD97" s="36" t="e">
        <f aca="false">#REF!-O97</f>
        <v>#VALUE!</v>
      </c>
      <c r="AE97" s="5" t="e">
        <f aca="false">AD97/#REF!</f>
        <v>#VALUE!</v>
      </c>
      <c r="AF97" s="6" t="n">
        <v>2236925.85560873</v>
      </c>
      <c r="AG97" s="37" t="e">
        <f aca="false">#REF!-AF97</f>
        <v>#VALUE!</v>
      </c>
      <c r="AH97" s="5" t="e">
        <f aca="false">AG97/#REF!</f>
        <v>#VALUE!</v>
      </c>
      <c r="AI97" s="36" t="e">
        <f aca="false">#REF!-#REF!</f>
        <v>#VALUE!</v>
      </c>
      <c r="AJ97" s="5" t="e">
        <f aca="false">AI97/#REF!</f>
        <v>#VALUE!</v>
      </c>
      <c r="AK97" s="36" t="e">
        <f aca="false">#REF!-#REF!</f>
        <v>#VALUE!</v>
      </c>
      <c r="AL97" s="7" t="e">
        <f aca="false">AK97/#REF!</f>
        <v>#VALUE!</v>
      </c>
    </row>
    <row r="98" s="35" customFormat="true" ht="12.75" hidden="false" customHeight="false" outlineLevel="0" collapsed="false">
      <c r="A98" s="28" t="s">
        <v>252</v>
      </c>
      <c r="B98" s="28" t="s">
        <v>253</v>
      </c>
      <c r="C98" s="40" t="n">
        <v>1248</v>
      </c>
      <c r="D98" s="29" t="n">
        <v>849947.12</v>
      </c>
      <c r="E98" s="30" t="n">
        <v>78650</v>
      </c>
      <c r="F98" s="31" t="n">
        <f aca="false">D98/E98*C98</f>
        <v>13486.7642181818</v>
      </c>
      <c r="G98" s="32" t="n">
        <f aca="false">F98/$F$499</f>
        <v>0.000825166921251242</v>
      </c>
      <c r="H98" s="33" t="n">
        <f aca="false">$B$509*G98</f>
        <v>77218.0679490248</v>
      </c>
      <c r="I98" s="34" t="n">
        <f aca="false">D98/E98</f>
        <v>10.8067020979021</v>
      </c>
      <c r="J98" s="34" t="n">
        <f aca="false">(I98-10)*C98</f>
        <v>1006.76421818182</v>
      </c>
      <c r="K98" s="34" t="n">
        <f aca="false">IF(J98&gt;0,J98,0)</f>
        <v>1006.76421818182</v>
      </c>
      <c r="L98" s="34" t="n">
        <f aca="false">K98/$K$499</f>
        <v>0.000267483311253941</v>
      </c>
      <c r="M98" s="33" t="n">
        <f aca="false">$F$509*L98</f>
        <v>4952.15728347367</v>
      </c>
      <c r="N98" s="33" t="n">
        <f aca="false">H98+M98</f>
        <v>82170.2252324985</v>
      </c>
      <c r="O98" s="33" t="n">
        <v>116746.19</v>
      </c>
      <c r="AD98" s="36" t="e">
        <f aca="false">#REF!-O98</f>
        <v>#VALUE!</v>
      </c>
      <c r="AE98" s="5" t="e">
        <f aca="false">AD98/#REF!</f>
        <v>#VALUE!</v>
      </c>
      <c r="AF98" s="6" t="n">
        <v>697790.623078094</v>
      </c>
      <c r="AG98" s="37" t="e">
        <f aca="false">#REF!-AF98</f>
        <v>#VALUE!</v>
      </c>
      <c r="AH98" s="5" t="e">
        <f aca="false">AG98/#REF!</f>
        <v>#VALUE!</v>
      </c>
      <c r="AI98" s="36" t="e">
        <f aca="false">#REF!-#REF!</f>
        <v>#VALUE!</v>
      </c>
      <c r="AJ98" s="5" t="e">
        <f aca="false">AI98/#REF!</f>
        <v>#VALUE!</v>
      </c>
      <c r="AK98" s="36" t="e">
        <f aca="false">#REF!-#REF!</f>
        <v>#VALUE!</v>
      </c>
      <c r="AL98" s="7" t="e">
        <f aca="false">AK98/#REF!</f>
        <v>#VALUE!</v>
      </c>
    </row>
    <row r="99" s="35" customFormat="true" ht="12.75" hidden="false" customHeight="false" outlineLevel="0" collapsed="false">
      <c r="A99" s="28" t="s">
        <v>374</v>
      </c>
      <c r="B99" s="28" t="s">
        <v>375</v>
      </c>
      <c r="C99" s="40" t="n">
        <v>4402</v>
      </c>
      <c r="D99" s="29" t="n">
        <v>3557956.18</v>
      </c>
      <c r="E99" s="30" t="n">
        <v>428950</v>
      </c>
      <c r="F99" s="31" t="n">
        <f aca="false">D99/E99*C99</f>
        <v>36512.7010242686</v>
      </c>
      <c r="G99" s="32" t="n">
        <f aca="false">F99/$F$499</f>
        <v>0.00223397344265462</v>
      </c>
      <c r="H99" s="33" t="n">
        <f aca="false">$B$509*G99</f>
        <v>209052.385218794</v>
      </c>
      <c r="I99" s="34" t="n">
        <f aca="false">D99/E99</f>
        <v>8.29457088238723</v>
      </c>
      <c r="J99" s="34" t="n">
        <f aca="false">(I99-10)*C99</f>
        <v>-7507.29897573144</v>
      </c>
      <c r="K99" s="34" t="n">
        <f aca="false">IF(J99&gt;0,J99,0)</f>
        <v>0</v>
      </c>
      <c r="L99" s="34" t="n">
        <f aca="false">K99/$K$499</f>
        <v>0</v>
      </c>
      <c r="M99" s="33" t="n">
        <f aca="false">$F$509*L99</f>
        <v>0</v>
      </c>
      <c r="N99" s="33" t="n">
        <f aca="false">H99+M99</f>
        <v>209052.385218794</v>
      </c>
      <c r="O99" s="33" t="n">
        <v>289099.03</v>
      </c>
      <c r="AD99" s="36" t="e">
        <f aca="false">#REF!-O99</f>
        <v>#VALUE!</v>
      </c>
      <c r="AE99" s="5" t="e">
        <f aca="false">AD99/#REF!</f>
        <v>#VALUE!</v>
      </c>
      <c r="AF99" s="6" t="n">
        <v>232744.421873734</v>
      </c>
      <c r="AG99" s="37" t="e">
        <f aca="false">#REF!-AF99</f>
        <v>#VALUE!</v>
      </c>
      <c r="AH99" s="5" t="e">
        <f aca="false">AG99/#REF!</f>
        <v>#VALUE!</v>
      </c>
      <c r="AI99" s="36" t="e">
        <f aca="false">#REF!-#REF!</f>
        <v>#VALUE!</v>
      </c>
      <c r="AJ99" s="5" t="e">
        <f aca="false">AI99/#REF!</f>
        <v>#VALUE!</v>
      </c>
      <c r="AK99" s="36" t="e">
        <f aca="false">#REF!-#REF!</f>
        <v>#VALUE!</v>
      </c>
      <c r="AL99" s="7" t="e">
        <f aca="false">AK99/#REF!</f>
        <v>#VALUE!</v>
      </c>
    </row>
    <row r="100" s="35" customFormat="true" ht="12.75" hidden="false" customHeight="false" outlineLevel="0" collapsed="false">
      <c r="A100" s="28" t="s">
        <v>592</v>
      </c>
      <c r="B100" s="28" t="s">
        <v>593</v>
      </c>
      <c r="C100" s="40" t="n">
        <v>801</v>
      </c>
      <c r="D100" s="29" t="n">
        <v>688855.76</v>
      </c>
      <c r="E100" s="30" t="n">
        <v>72200</v>
      </c>
      <c r="F100" s="31" t="n">
        <f aca="false">D100/E100*C100</f>
        <v>7642.29174182826</v>
      </c>
      <c r="G100" s="32" t="n">
        <f aca="false">F100/$F$499</f>
        <v>0.000467581863662058</v>
      </c>
      <c r="H100" s="33" t="n">
        <f aca="false">$B$509*G100</f>
        <v>43755.7143774492</v>
      </c>
      <c r="I100" s="34" t="n">
        <f aca="false">D100/E100</f>
        <v>9.54093850415513</v>
      </c>
      <c r="J100" s="34" t="n">
        <f aca="false">(I100-10)*C100</f>
        <v>-367.708258171745</v>
      </c>
      <c r="K100" s="34" t="n">
        <f aca="false">IF(J100&gt;0,J100,0)</f>
        <v>0</v>
      </c>
      <c r="L100" s="34" t="n">
        <f aca="false">K100/$K$499</f>
        <v>0</v>
      </c>
      <c r="M100" s="33" t="n">
        <f aca="false">$F$509*L100</f>
        <v>0</v>
      </c>
      <c r="N100" s="33" t="n">
        <f aca="false">H100+M100</f>
        <v>43755.7143774492</v>
      </c>
      <c r="O100" s="33" t="n">
        <v>62918.77</v>
      </c>
      <c r="AD100" s="36" t="e">
        <f aca="false">#REF!-O100</f>
        <v>#VALUE!</v>
      </c>
      <c r="AE100" s="5" t="e">
        <f aca="false">AD100/#REF!</f>
        <v>#VALUE!</v>
      </c>
      <c r="AF100" s="6" t="n">
        <v>22428.5443972297</v>
      </c>
      <c r="AG100" s="37" t="e">
        <f aca="false">#REF!-AF100</f>
        <v>#VALUE!</v>
      </c>
      <c r="AH100" s="5" t="e">
        <f aca="false">AG100/#REF!</f>
        <v>#VALUE!</v>
      </c>
      <c r="AI100" s="36" t="e">
        <f aca="false">#REF!-#REF!</f>
        <v>#VALUE!</v>
      </c>
      <c r="AJ100" s="5" t="e">
        <f aca="false">AI100/#REF!</f>
        <v>#VALUE!</v>
      </c>
      <c r="AK100" s="36" t="e">
        <f aca="false">#REF!-#REF!</f>
        <v>#VALUE!</v>
      </c>
      <c r="AL100" s="7" t="e">
        <f aca="false">AK100/#REF!</f>
        <v>#VALUE!</v>
      </c>
    </row>
    <row r="101" s="35" customFormat="true" ht="12.75" hidden="false" customHeight="false" outlineLevel="0" collapsed="false">
      <c r="A101" s="28" t="s">
        <v>376</v>
      </c>
      <c r="B101" s="28" t="s">
        <v>377</v>
      </c>
      <c r="C101" s="40" t="n">
        <v>3448</v>
      </c>
      <c r="D101" s="29" t="n">
        <v>1767040.15</v>
      </c>
      <c r="E101" s="30" t="n">
        <v>163050</v>
      </c>
      <c r="F101" s="31" t="n">
        <f aca="false">D101/E101*C101</f>
        <v>37367.3991855259</v>
      </c>
      <c r="G101" s="32" t="n">
        <f aca="false">F101/$F$499</f>
        <v>0.00228626683482151</v>
      </c>
      <c r="H101" s="33" t="n">
        <f aca="false">$B$509*G101</f>
        <v>213945.934154936</v>
      </c>
      <c r="I101" s="34" t="n">
        <f aca="false">D101/E101</f>
        <v>10.8374127568231</v>
      </c>
      <c r="J101" s="34" t="n">
        <f aca="false">(I101-10)*C101</f>
        <v>2887.39918552591</v>
      </c>
      <c r="K101" s="34" t="n">
        <f aca="false">IF(J101&gt;0,J101,0)</f>
        <v>2887.39918552591</v>
      </c>
      <c r="L101" s="34" t="n">
        <f aca="false">K101/$K$499</f>
        <v>0.00076714197933177</v>
      </c>
      <c r="M101" s="33" t="n">
        <f aca="false">$F$509*L101</f>
        <v>14202.7841759427</v>
      </c>
      <c r="N101" s="33" t="n">
        <f aca="false">H101+M101</f>
        <v>228148.718330879</v>
      </c>
      <c r="O101" s="33" t="n">
        <v>327462.34</v>
      </c>
      <c r="AD101" s="36" t="e">
        <f aca="false">#REF!-O101</f>
        <v>#VALUE!</v>
      </c>
      <c r="AE101" s="5" t="e">
        <f aca="false">AD101/#REF!</f>
        <v>#VALUE!</v>
      </c>
      <c r="AF101" s="6" t="n">
        <v>765612.849858852</v>
      </c>
      <c r="AG101" s="37" t="e">
        <f aca="false">#REF!-AF101</f>
        <v>#VALUE!</v>
      </c>
      <c r="AH101" s="5" t="e">
        <f aca="false">AG101/#REF!</f>
        <v>#VALUE!</v>
      </c>
      <c r="AI101" s="36" t="e">
        <f aca="false">#REF!-#REF!</f>
        <v>#VALUE!</v>
      </c>
      <c r="AJ101" s="5" t="e">
        <f aca="false">AI101/#REF!</f>
        <v>#VALUE!</v>
      </c>
      <c r="AK101" s="36" t="e">
        <f aca="false">#REF!-#REF!</f>
        <v>#VALUE!</v>
      </c>
      <c r="AL101" s="7" t="e">
        <f aca="false">AK101/#REF!</f>
        <v>#VALUE!</v>
      </c>
    </row>
    <row r="102" s="35" customFormat="true" ht="12.75" hidden="false" customHeight="false" outlineLevel="0" collapsed="false">
      <c r="A102" s="28" t="s">
        <v>891</v>
      </c>
      <c r="B102" s="28" t="s">
        <v>892</v>
      </c>
      <c r="C102" s="40" t="n">
        <v>19</v>
      </c>
      <c r="D102" s="43" t="n">
        <v>0</v>
      </c>
      <c r="E102" s="30" t="n">
        <v>4000</v>
      </c>
      <c r="F102" s="31" t="n">
        <f aca="false">D102/E102*C102</f>
        <v>0</v>
      </c>
      <c r="G102" s="32" t="n">
        <f aca="false">F102/$F$499</f>
        <v>0</v>
      </c>
      <c r="H102" s="33" t="n">
        <f aca="false">$B$509*G102</f>
        <v>0</v>
      </c>
      <c r="I102" s="34" t="n">
        <f aca="false">D102/E102</f>
        <v>0</v>
      </c>
      <c r="J102" s="34" t="n">
        <f aca="false">(I102-10)*C102</f>
        <v>-190</v>
      </c>
      <c r="K102" s="34" t="n">
        <f aca="false">IF(J102&gt;0,J102,0)</f>
        <v>0</v>
      </c>
      <c r="L102" s="34" t="n">
        <f aca="false">K102/$K$499</f>
        <v>0</v>
      </c>
      <c r="M102" s="33" t="n">
        <f aca="false">$F$509*L102</f>
        <v>0</v>
      </c>
      <c r="N102" s="33" t="n">
        <f aca="false">H102+M102</f>
        <v>0</v>
      </c>
      <c r="O102" s="33" t="n">
        <v>0</v>
      </c>
      <c r="AD102" s="36" t="e">
        <f aca="false">#REF!-O102</f>
        <v>#VALUE!</v>
      </c>
      <c r="AE102" s="5" t="e">
        <f aca="false">AD102/#REF!</f>
        <v>#VALUE!</v>
      </c>
      <c r="AF102" s="6" t="n">
        <v>828754.325515359</v>
      </c>
      <c r="AG102" s="37" t="e">
        <f aca="false">#REF!-AF102</f>
        <v>#VALUE!</v>
      </c>
      <c r="AH102" s="5" t="e">
        <f aca="false">AG102/#REF!</f>
        <v>#VALUE!</v>
      </c>
      <c r="AI102" s="36" t="e">
        <f aca="false">#REF!-#REF!</f>
        <v>#VALUE!</v>
      </c>
      <c r="AJ102" s="5" t="e">
        <f aca="false">AI102/#REF!</f>
        <v>#VALUE!</v>
      </c>
      <c r="AK102" s="36" t="e">
        <f aca="false">#REF!-#REF!</f>
        <v>#VALUE!</v>
      </c>
      <c r="AL102" s="7" t="e">
        <f aca="false">AK102/#REF!</f>
        <v>#VALUE!</v>
      </c>
    </row>
    <row r="103" s="35" customFormat="true" ht="12.75" hidden="false" customHeight="false" outlineLevel="0" collapsed="false">
      <c r="A103" s="28" t="s">
        <v>893</v>
      </c>
      <c r="B103" s="28" t="s">
        <v>894</v>
      </c>
      <c r="C103" s="40" t="n">
        <v>432</v>
      </c>
      <c r="D103" s="29" t="n">
        <v>424824.13</v>
      </c>
      <c r="E103" s="30" t="n">
        <v>38650</v>
      </c>
      <c r="F103" s="31" t="n">
        <f aca="false">D103/E103*C103</f>
        <v>4748.35767554981</v>
      </c>
      <c r="G103" s="32" t="n">
        <f aca="false">F103/$F$499</f>
        <v>0.000290520959716263</v>
      </c>
      <c r="H103" s="33" t="n">
        <f aca="false">$B$509*G103</f>
        <v>27186.5808362377</v>
      </c>
      <c r="I103" s="34" t="n">
        <f aca="false">D103/E103</f>
        <v>10.9915686934023</v>
      </c>
      <c r="J103" s="34" t="n">
        <f aca="false">(I103-10)*C103</f>
        <v>428.357675549806</v>
      </c>
      <c r="K103" s="34" t="n">
        <f aca="false">IF(J103&gt;0,J103,0)</f>
        <v>428.357675549806</v>
      </c>
      <c r="L103" s="34" t="n">
        <f aca="false">K103/$K$499</f>
        <v>0.000113808702561984</v>
      </c>
      <c r="M103" s="33" t="n">
        <f aca="false">$F$509*L103</f>
        <v>2107.04209048749</v>
      </c>
      <c r="N103" s="33" t="n">
        <f aca="false">H103+M103</f>
        <v>29293.6229267252</v>
      </c>
      <c r="O103" s="33" t="n">
        <v>40699.95</v>
      </c>
      <c r="AD103" s="36" t="e">
        <f aca="false">#REF!-O103</f>
        <v>#VALUE!</v>
      </c>
      <c r="AE103" s="5" t="e">
        <f aca="false">AD103/#REF!</f>
        <v>#VALUE!</v>
      </c>
      <c r="AF103" s="6" t="n">
        <v>722169.241075362</v>
      </c>
      <c r="AG103" s="37" t="e">
        <f aca="false">#REF!-AF103</f>
        <v>#VALUE!</v>
      </c>
      <c r="AH103" s="5" t="e">
        <f aca="false">AG103/#REF!</f>
        <v>#VALUE!</v>
      </c>
      <c r="AI103" s="36" t="e">
        <f aca="false">#REF!-#REF!</f>
        <v>#VALUE!</v>
      </c>
      <c r="AJ103" s="5" t="e">
        <f aca="false">AI103/#REF!</f>
        <v>#VALUE!</v>
      </c>
      <c r="AK103" s="36" t="e">
        <f aca="false">#REF!-#REF!</f>
        <v>#VALUE!</v>
      </c>
      <c r="AL103" s="7" t="e">
        <f aca="false">AK103/#REF!</f>
        <v>#VALUE!</v>
      </c>
    </row>
    <row r="104" s="35" customFormat="true" ht="12.75" hidden="false" customHeight="false" outlineLevel="0" collapsed="false">
      <c r="A104" s="28" t="s">
        <v>895</v>
      </c>
      <c r="B104" s="28" t="s">
        <v>896</v>
      </c>
      <c r="C104" s="40" t="n">
        <v>614</v>
      </c>
      <c r="D104" s="29" t="n">
        <v>374246.24</v>
      </c>
      <c r="E104" s="30" t="n">
        <v>33800</v>
      </c>
      <c r="F104" s="31" t="n">
        <f aca="false">D104/E104*C104</f>
        <v>6798.43761420118</v>
      </c>
      <c r="G104" s="32" t="n">
        <f aca="false">F104/$F$499</f>
        <v>0.000415951947010853</v>
      </c>
      <c r="H104" s="33" t="n">
        <f aca="false">$B$509*G104</f>
        <v>38924.2526337696</v>
      </c>
      <c r="I104" s="34" t="n">
        <f aca="false">D104/E104</f>
        <v>11.072373964497</v>
      </c>
      <c r="J104" s="34" t="n">
        <f aca="false">(I104-10)*C104</f>
        <v>658.437614201183</v>
      </c>
      <c r="K104" s="34" t="n">
        <f aca="false">IF(J104&gt;0,J104,0)</f>
        <v>658.437614201183</v>
      </c>
      <c r="L104" s="34" t="n">
        <f aca="false">K104/$K$499</f>
        <v>0.000174937756149842</v>
      </c>
      <c r="M104" s="33" t="n">
        <f aca="false">$F$509*L104</f>
        <v>3238.77882029628</v>
      </c>
      <c r="N104" s="33" t="n">
        <f aca="false">H104+M104</f>
        <v>42163.0314540659</v>
      </c>
      <c r="O104" s="33" t="n">
        <v>46681.76</v>
      </c>
      <c r="AD104" s="36" t="e">
        <f aca="false">#REF!-O104</f>
        <v>#VALUE!</v>
      </c>
      <c r="AE104" s="5" t="e">
        <f aca="false">AD104/#REF!</f>
        <v>#VALUE!</v>
      </c>
      <c r="AF104" s="6" t="n">
        <v>0</v>
      </c>
      <c r="AG104" s="37" t="e">
        <f aca="false">#REF!-AF104</f>
        <v>#VALUE!</v>
      </c>
      <c r="AH104" s="5" t="e">
        <f aca="false">AG104/#REF!</f>
        <v>#VALUE!</v>
      </c>
      <c r="AI104" s="36" t="e">
        <f aca="false">#REF!-#REF!</f>
        <v>#VALUE!</v>
      </c>
      <c r="AJ104" s="5"/>
      <c r="AK104" s="36" t="e">
        <f aca="false">#REF!-#REF!</f>
        <v>#VALUE!</v>
      </c>
      <c r="AL104" s="7" t="e">
        <f aca="false">AK104/#REF!</f>
        <v>#VALUE!</v>
      </c>
    </row>
    <row r="105" s="35" customFormat="true" ht="12.75" hidden="false" customHeight="false" outlineLevel="0" collapsed="false">
      <c r="A105" s="28" t="s">
        <v>897</v>
      </c>
      <c r="B105" s="28" t="s">
        <v>898</v>
      </c>
      <c r="C105" s="40" t="n">
        <v>160</v>
      </c>
      <c r="D105" s="29" t="n">
        <v>246667.04</v>
      </c>
      <c r="E105" s="30" t="n">
        <v>22650</v>
      </c>
      <c r="F105" s="31" t="n">
        <f aca="false">D105/E105*C105</f>
        <v>1742.46032671082</v>
      </c>
      <c r="G105" s="32" t="n">
        <f aca="false">F105/$F$499</f>
        <v>0.000106609754566335</v>
      </c>
      <c r="H105" s="33" t="n">
        <f aca="false">$B$509*G105</f>
        <v>9976.40484624523</v>
      </c>
      <c r="I105" s="34" t="n">
        <f aca="false">D105/E105</f>
        <v>10.8903770419426</v>
      </c>
      <c r="J105" s="34" t="n">
        <f aca="false">(I105-10)*C105</f>
        <v>142.460326710817</v>
      </c>
      <c r="K105" s="34" t="n">
        <f aca="false">IF(J105&gt;0,J105,0)</f>
        <v>142.460326710817</v>
      </c>
      <c r="L105" s="34" t="n">
        <f aca="false">K105/$K$499</f>
        <v>3.78497360382406E-005</v>
      </c>
      <c r="M105" s="33" t="n">
        <f aca="false">$F$509*L105</f>
        <v>700.745946057849</v>
      </c>
      <c r="N105" s="33" t="n">
        <f aca="false">H105+M105</f>
        <v>10677.1507923031</v>
      </c>
      <c r="O105" s="33" t="n">
        <v>16446.52</v>
      </c>
      <c r="AD105" s="36" t="e">
        <f aca="false">#REF!-O105</f>
        <v>#VALUE!</v>
      </c>
      <c r="AE105" s="5" t="e">
        <f aca="false">AD105/#REF!</f>
        <v>#VALUE!</v>
      </c>
      <c r="AF105" s="6" t="n">
        <v>1474132.82263918</v>
      </c>
      <c r="AG105" s="37" t="e">
        <f aca="false">#REF!-AF105</f>
        <v>#VALUE!</v>
      </c>
      <c r="AH105" s="5" t="e">
        <f aca="false">AG105/#REF!</f>
        <v>#VALUE!</v>
      </c>
      <c r="AI105" s="36" t="e">
        <f aca="false">#REF!-#REF!</f>
        <v>#VALUE!</v>
      </c>
      <c r="AJ105" s="5" t="e">
        <f aca="false">AI105/#REF!</f>
        <v>#VALUE!</v>
      </c>
      <c r="AK105" s="36" t="e">
        <f aca="false">#REF!-#REF!</f>
        <v>#VALUE!</v>
      </c>
      <c r="AL105" s="7" t="e">
        <f aca="false">AK105/#REF!</f>
        <v>#VALUE!</v>
      </c>
    </row>
    <row r="106" s="35" customFormat="true" ht="12.75" hidden="false" customHeight="false" outlineLevel="0" collapsed="false">
      <c r="A106" s="28" t="s">
        <v>254</v>
      </c>
      <c r="B106" s="28" t="s">
        <v>255</v>
      </c>
      <c r="C106" s="40" t="n">
        <v>133</v>
      </c>
      <c r="D106" s="29" t="n">
        <v>301326.89</v>
      </c>
      <c r="E106" s="30" t="n">
        <v>29650</v>
      </c>
      <c r="F106" s="31" t="n">
        <f aca="false">D106/E106*C106</f>
        <v>1351.65181686341</v>
      </c>
      <c r="G106" s="32" t="n">
        <f aca="false">F106/$F$499</f>
        <v>8.26987370937509E-005</v>
      </c>
      <c r="H106" s="33" t="n">
        <f aca="false">$B$509*G106</f>
        <v>7738.84233085911</v>
      </c>
      <c r="I106" s="34" t="n">
        <f aca="false">D106/E106</f>
        <v>10.1627956155143</v>
      </c>
      <c r="J106" s="34" t="n">
        <f aca="false">(I106-10)*C106</f>
        <v>21.6518168634064</v>
      </c>
      <c r="K106" s="34" t="n">
        <f aca="false">IF(J106&gt;0,J106,0)</f>
        <v>21.6518168634064</v>
      </c>
      <c r="L106" s="34" t="n">
        <f aca="false">K106/$K$499</f>
        <v>5.75258790955752E-006</v>
      </c>
      <c r="M106" s="33" t="n">
        <f aca="false">$F$509*L106</f>
        <v>106.502794441977</v>
      </c>
      <c r="N106" s="33" t="n">
        <f aca="false">H106+M106</f>
        <v>7845.34512530108</v>
      </c>
      <c r="O106" s="33" t="n">
        <v>10891.64</v>
      </c>
      <c r="AD106" s="36" t="e">
        <f aca="false">#REF!-O106</f>
        <v>#VALUE!</v>
      </c>
      <c r="AE106" s="5" t="e">
        <f aca="false">AD106/#REF!</f>
        <v>#VALUE!</v>
      </c>
      <c r="AF106" s="6" t="n">
        <v>437875.14824254</v>
      </c>
      <c r="AG106" s="37" t="e">
        <f aca="false">#REF!-AF106</f>
        <v>#VALUE!</v>
      </c>
      <c r="AH106" s="5" t="e">
        <f aca="false">AG106/#REF!</f>
        <v>#VALUE!</v>
      </c>
      <c r="AI106" s="36" t="e">
        <f aca="false">#REF!-#REF!</f>
        <v>#VALUE!</v>
      </c>
      <c r="AJ106" s="5" t="e">
        <f aca="false">AI106/#REF!</f>
        <v>#VALUE!</v>
      </c>
      <c r="AK106" s="36" t="e">
        <f aca="false">#REF!-#REF!</f>
        <v>#VALUE!</v>
      </c>
      <c r="AL106" s="7" t="e">
        <f aca="false">AK106/#REF!</f>
        <v>#VALUE!</v>
      </c>
    </row>
    <row r="107" s="35" customFormat="true" ht="12.75" hidden="false" customHeight="false" outlineLevel="0" collapsed="false">
      <c r="A107" s="28" t="s">
        <v>594</v>
      </c>
      <c r="B107" s="28" t="s">
        <v>595</v>
      </c>
      <c r="C107" s="40" t="n">
        <v>2288</v>
      </c>
      <c r="D107" s="29" t="n">
        <v>1219930.2</v>
      </c>
      <c r="E107" s="30" t="n">
        <v>105800</v>
      </c>
      <c r="F107" s="31" t="n">
        <f aca="false">D107/E107*C107</f>
        <v>26381.8553648393</v>
      </c>
      <c r="G107" s="32" t="n">
        <f aca="false">F107/$F$499</f>
        <v>0.00161413323582481</v>
      </c>
      <c r="H107" s="33" t="n">
        <f aca="false">$B$509*G107</f>
        <v>151048.529300836</v>
      </c>
      <c r="I107" s="34" t="n">
        <f aca="false">D107/E107</f>
        <v>11.5305311909263</v>
      </c>
      <c r="J107" s="34" t="n">
        <f aca="false">(I107-10)*C107</f>
        <v>3501.85536483932</v>
      </c>
      <c r="K107" s="34" t="n">
        <f aca="false">IF(J107&gt;0,J107,0)</f>
        <v>3501.85536483932</v>
      </c>
      <c r="L107" s="34" t="n">
        <f aca="false">K107/$K$499</f>
        <v>0.000930394477280116</v>
      </c>
      <c r="M107" s="33" t="n">
        <f aca="false">$F$509*L107</f>
        <v>17225.2233814775</v>
      </c>
      <c r="N107" s="33" t="n">
        <f aca="false">H107+M107</f>
        <v>168273.752682314</v>
      </c>
      <c r="O107" s="33" t="n">
        <v>210944.23</v>
      </c>
      <c r="AD107" s="36" t="e">
        <f aca="false">#REF!-O107</f>
        <v>#VALUE!</v>
      </c>
      <c r="AE107" s="5" t="e">
        <f aca="false">AD107/#REF!</f>
        <v>#VALUE!</v>
      </c>
      <c r="AF107" s="6" t="n">
        <v>167683.990398247</v>
      </c>
      <c r="AG107" s="37" t="e">
        <f aca="false">#REF!-AF107</f>
        <v>#VALUE!</v>
      </c>
      <c r="AH107" s="5" t="e">
        <f aca="false">AG107/#REF!</f>
        <v>#VALUE!</v>
      </c>
      <c r="AI107" s="36" t="e">
        <f aca="false">#REF!-#REF!</f>
        <v>#VALUE!</v>
      </c>
      <c r="AJ107" s="5" t="e">
        <f aca="false">AI107/#REF!</f>
        <v>#VALUE!</v>
      </c>
      <c r="AK107" s="36" t="e">
        <f aca="false">#REF!-#REF!</f>
        <v>#VALUE!</v>
      </c>
      <c r="AL107" s="7" t="e">
        <f aca="false">AK107/#REF!</f>
        <v>#VALUE!</v>
      </c>
    </row>
    <row r="108" s="35" customFormat="true" ht="12.75" hidden="false" customHeight="false" outlineLevel="0" collapsed="false">
      <c r="A108" s="28" t="s">
        <v>596</v>
      </c>
      <c r="B108" s="28" t="s">
        <v>597</v>
      </c>
      <c r="C108" s="40" t="n">
        <v>2781</v>
      </c>
      <c r="D108" s="29" t="n">
        <v>1251008.41</v>
      </c>
      <c r="E108" s="30" t="n">
        <v>137500</v>
      </c>
      <c r="F108" s="31" t="n">
        <f aca="false">D108/E108*C108</f>
        <v>25302.2137324364</v>
      </c>
      <c r="G108" s="32" t="n">
        <f aca="false">F108/$F$499</f>
        <v>0.0015480770234189</v>
      </c>
      <c r="H108" s="33" t="n">
        <f aca="false">$B$509*G108</f>
        <v>144867.073201893</v>
      </c>
      <c r="I108" s="34" t="n">
        <f aca="false">D108/E108</f>
        <v>9.09824298181818</v>
      </c>
      <c r="J108" s="34" t="n">
        <f aca="false">(I108-10)*C108</f>
        <v>-2507.78626756364</v>
      </c>
      <c r="K108" s="34" t="n">
        <f aca="false">IF(J108&gt;0,J108,0)</f>
        <v>0</v>
      </c>
      <c r="L108" s="34" t="n">
        <f aca="false">K108/$K$499</f>
        <v>0</v>
      </c>
      <c r="M108" s="33" t="n">
        <f aca="false">$F$509*L108</f>
        <v>0</v>
      </c>
      <c r="N108" s="33" t="n">
        <f aca="false">H108+M108</f>
        <v>144867.073201893</v>
      </c>
      <c r="O108" s="33" t="n">
        <v>143356.16</v>
      </c>
      <c r="AD108" s="36" t="e">
        <f aca="false">#REF!-O108</f>
        <v>#VALUE!</v>
      </c>
      <c r="AE108" s="5" t="e">
        <f aca="false">AD108/#REF!</f>
        <v>#VALUE!</v>
      </c>
      <c r="AF108" s="6" t="n">
        <v>151288.690780886</v>
      </c>
      <c r="AG108" s="37" t="e">
        <f aca="false">#REF!-AF108</f>
        <v>#VALUE!</v>
      </c>
      <c r="AH108" s="5" t="e">
        <f aca="false">AG108/#REF!</f>
        <v>#VALUE!</v>
      </c>
      <c r="AI108" s="36" t="e">
        <f aca="false">#REF!-#REF!</f>
        <v>#VALUE!</v>
      </c>
      <c r="AJ108" s="5" t="e">
        <f aca="false">AI108/#REF!</f>
        <v>#VALUE!</v>
      </c>
      <c r="AK108" s="36" t="e">
        <f aca="false">#REF!-#REF!</f>
        <v>#VALUE!</v>
      </c>
      <c r="AL108" s="7" t="e">
        <f aca="false">AK108/#REF!</f>
        <v>#VALUE!</v>
      </c>
    </row>
    <row r="109" s="35" customFormat="true" ht="12.75" hidden="false" customHeight="false" outlineLevel="0" collapsed="false">
      <c r="A109" s="28" t="s">
        <v>978</v>
      </c>
      <c r="B109" s="28" t="s">
        <v>979</v>
      </c>
      <c r="C109" s="40" t="n">
        <v>1381</v>
      </c>
      <c r="D109" s="29" t="n">
        <v>1368461</v>
      </c>
      <c r="E109" s="30" t="n">
        <v>143750</v>
      </c>
      <c r="F109" s="31" t="n">
        <f aca="false">D109/E109*C109</f>
        <v>13146.7453286957</v>
      </c>
      <c r="G109" s="32" t="n">
        <f aca="false">F109/$F$499</f>
        <v>0.000804363388567967</v>
      </c>
      <c r="H109" s="33" t="n">
        <f aca="false">$B$509*G109</f>
        <v>75271.2998964701</v>
      </c>
      <c r="I109" s="34" t="n">
        <f aca="false">D109/E109</f>
        <v>9.51972869565218</v>
      </c>
      <c r="J109" s="34" t="n">
        <f aca="false">(I109-10)*C109</f>
        <v>-663.254671304347</v>
      </c>
      <c r="K109" s="34" t="n">
        <f aca="false">IF(J109&gt;0,J109,0)</f>
        <v>0</v>
      </c>
      <c r="L109" s="34" t="n">
        <f aca="false">K109/$K$499</f>
        <v>0</v>
      </c>
      <c r="M109" s="33" t="n">
        <f aca="false">$F$509*L109</f>
        <v>0</v>
      </c>
      <c r="N109" s="33" t="n">
        <f aca="false">H109+M109</f>
        <v>75271.2998964701</v>
      </c>
      <c r="O109" s="33" t="n">
        <v>100633.98</v>
      </c>
      <c r="AD109" s="36" t="e">
        <f aca="false">#REF!-O109</f>
        <v>#VALUE!</v>
      </c>
      <c r="AE109" s="5" t="e">
        <f aca="false">AD109/#REF!</f>
        <v>#VALUE!</v>
      </c>
      <c r="AF109" s="6" t="n">
        <v>9761.7467181712</v>
      </c>
      <c r="AG109" s="37" t="e">
        <f aca="false">#REF!-AF109</f>
        <v>#VALUE!</v>
      </c>
      <c r="AH109" s="5" t="e">
        <f aca="false">AG109/#REF!</f>
        <v>#VALUE!</v>
      </c>
      <c r="AI109" s="36" t="e">
        <f aca="false">#REF!-#REF!</f>
        <v>#VALUE!</v>
      </c>
      <c r="AJ109" s="5" t="e">
        <f aca="false">AI109/#REF!</f>
        <v>#VALUE!</v>
      </c>
      <c r="AK109" s="36" t="e">
        <f aca="false">#REF!-#REF!</f>
        <v>#VALUE!</v>
      </c>
      <c r="AL109" s="7" t="e">
        <f aca="false">AK109/#REF!</f>
        <v>#VALUE!</v>
      </c>
    </row>
    <row r="110" s="35" customFormat="true" ht="12.75" hidden="false" customHeight="false" outlineLevel="0" collapsed="false">
      <c r="A110" s="28" t="s">
        <v>767</v>
      </c>
      <c r="B110" s="28" t="s">
        <v>768</v>
      </c>
      <c r="C110" s="40" t="n">
        <v>1335</v>
      </c>
      <c r="D110" s="29" t="n">
        <v>894984.55</v>
      </c>
      <c r="E110" s="30" t="n">
        <v>79750</v>
      </c>
      <c r="F110" s="31" t="n">
        <f aca="false">D110/E110*C110</f>
        <v>14981.873031348</v>
      </c>
      <c r="G110" s="32" t="n">
        <f aca="false">F110/$F$499</f>
        <v>0.000916642853975913</v>
      </c>
      <c r="H110" s="33" t="n">
        <f aca="false">$B$509*G110</f>
        <v>85778.2690512736</v>
      </c>
      <c r="I110" s="34" t="n">
        <f aca="false">D110/E110</f>
        <v>11.2223768025078</v>
      </c>
      <c r="J110" s="34" t="n">
        <f aca="false">(I110-10)*C110</f>
        <v>1631.87303134796</v>
      </c>
      <c r="K110" s="34" t="n">
        <f aca="false">IF(J110&gt;0,J110,0)</f>
        <v>1631.87303134796</v>
      </c>
      <c r="L110" s="34" t="n">
        <f aca="false">K110/$K$499</f>
        <v>0.000433566066500914</v>
      </c>
      <c r="M110" s="33" t="n">
        <f aca="false">$F$509*L110</f>
        <v>8026.99556852407</v>
      </c>
      <c r="N110" s="33" t="n">
        <f aca="false">H110+M110</f>
        <v>93805.2646197976</v>
      </c>
      <c r="O110" s="33" t="n">
        <v>109334.99</v>
      </c>
      <c r="AD110" s="36" t="e">
        <f aca="false">#REF!-O110</f>
        <v>#VALUE!</v>
      </c>
      <c r="AE110" s="5" t="e">
        <f aca="false">AD110/#REF!</f>
        <v>#VALUE!</v>
      </c>
      <c r="AF110" s="6" t="n">
        <v>215828.236097988</v>
      </c>
      <c r="AG110" s="37" t="e">
        <f aca="false">#REF!-AF110</f>
        <v>#VALUE!</v>
      </c>
      <c r="AH110" s="5" t="e">
        <f aca="false">AG110/#REF!</f>
        <v>#VALUE!</v>
      </c>
      <c r="AI110" s="36" t="e">
        <f aca="false">#REF!-#REF!</f>
        <v>#VALUE!</v>
      </c>
      <c r="AJ110" s="5" t="e">
        <f aca="false">AI110/#REF!</f>
        <v>#VALUE!</v>
      </c>
      <c r="AK110" s="36" t="e">
        <f aca="false">#REF!-#REF!</f>
        <v>#VALUE!</v>
      </c>
      <c r="AL110" s="7" t="e">
        <f aca="false">AK110/#REF!</f>
        <v>#VALUE!</v>
      </c>
    </row>
    <row r="111" s="35" customFormat="true" ht="12.75" hidden="false" customHeight="false" outlineLevel="0" collapsed="false">
      <c r="A111" s="28" t="s">
        <v>305</v>
      </c>
      <c r="B111" s="28" t="s">
        <v>306</v>
      </c>
      <c r="C111" s="40" t="n">
        <v>122</v>
      </c>
      <c r="D111" s="29" t="n">
        <v>1123682.46</v>
      </c>
      <c r="E111" s="43" t="n">
        <v>196900</v>
      </c>
      <c r="F111" s="31" t="n">
        <f aca="false">D111/E111*C111</f>
        <v>696.237989436262</v>
      </c>
      <c r="G111" s="32" t="n">
        <f aca="false">F111/$F$499</f>
        <v>4.25982503221018E-005</v>
      </c>
      <c r="H111" s="33" t="n">
        <f aca="false">$B$509*G111</f>
        <v>3986.28992894409</v>
      </c>
      <c r="I111" s="34" t="n">
        <f aca="false">D111/E111</f>
        <v>5.706868765871</v>
      </c>
      <c r="J111" s="34" t="n">
        <f aca="false">(I111-10)*C111</f>
        <v>-523.762010563738</v>
      </c>
      <c r="K111" s="34" t="n">
        <f aca="false">IF(J111&gt;0,J111,0)</f>
        <v>0</v>
      </c>
      <c r="L111" s="34" t="n">
        <f aca="false">K111/$K$499</f>
        <v>0</v>
      </c>
      <c r="M111" s="33" t="n">
        <f aca="false">$F$509*L111</f>
        <v>0</v>
      </c>
      <c r="N111" s="33" t="n">
        <f aca="false">H111+M111</f>
        <v>3986.28992894409</v>
      </c>
      <c r="O111" s="33" t="n">
        <v>4418.06</v>
      </c>
      <c r="AD111" s="36" t="e">
        <f aca="false">#REF!-O111</f>
        <v>#VALUE!</v>
      </c>
      <c r="AE111" s="5" t="e">
        <f aca="false">AD111/#REF!</f>
        <v>#VALUE!</v>
      </c>
      <c r="AF111" s="6" t="n">
        <v>288630.938348955</v>
      </c>
      <c r="AG111" s="37" t="e">
        <f aca="false">#REF!-AF111</f>
        <v>#VALUE!</v>
      </c>
      <c r="AH111" s="5" t="e">
        <f aca="false">AG111/#REF!</f>
        <v>#VALUE!</v>
      </c>
      <c r="AI111" s="36" t="e">
        <f aca="false">#REF!-#REF!</f>
        <v>#VALUE!</v>
      </c>
      <c r="AJ111" s="5" t="e">
        <f aca="false">AI111/#REF!</f>
        <v>#VALUE!</v>
      </c>
      <c r="AK111" s="36" t="e">
        <f aca="false">#REF!-#REF!</f>
        <v>#VALUE!</v>
      </c>
      <c r="AL111" s="7" t="e">
        <f aca="false">AK111/#REF!</f>
        <v>#VALUE!</v>
      </c>
    </row>
    <row r="112" s="35" customFormat="true" ht="12.75" hidden="false" customHeight="false" outlineLevel="0" collapsed="false">
      <c r="A112" s="28" t="s">
        <v>899</v>
      </c>
      <c r="B112" s="28" t="s">
        <v>900</v>
      </c>
      <c r="C112" s="40" t="n">
        <v>112</v>
      </c>
      <c r="D112" s="29" t="n">
        <v>155191.91</v>
      </c>
      <c r="E112" s="30" t="n">
        <v>15800</v>
      </c>
      <c r="F112" s="31" t="n">
        <f aca="false">D112/E112*C112</f>
        <v>1100.09455189873</v>
      </c>
      <c r="G112" s="32" t="n">
        <f aca="false">F112/$F$499</f>
        <v>6.73075928213951E-005</v>
      </c>
      <c r="H112" s="33" t="n">
        <f aca="false">$B$509*G112</f>
        <v>6298.55868202613</v>
      </c>
      <c r="I112" s="34" t="n">
        <f aca="false">D112/E112</f>
        <v>9.82227278481013</v>
      </c>
      <c r="J112" s="34" t="n">
        <f aca="false">(I112-10)*C112</f>
        <v>-19.9054481012659</v>
      </c>
      <c r="K112" s="34" t="n">
        <f aca="false">IF(J112&gt;0,J112,0)</f>
        <v>0</v>
      </c>
      <c r="L112" s="34" t="n">
        <f aca="false">K112/$K$499</f>
        <v>0</v>
      </c>
      <c r="M112" s="33" t="n">
        <f aca="false">$F$509*L112</f>
        <v>0</v>
      </c>
      <c r="N112" s="33" t="n">
        <f aca="false">H112+M112</f>
        <v>6298.55868202613</v>
      </c>
      <c r="O112" s="33" t="n">
        <v>5481.83</v>
      </c>
      <c r="AD112" s="36" t="e">
        <f aca="false">#REF!-O112</f>
        <v>#VALUE!</v>
      </c>
      <c r="AE112" s="5" t="e">
        <f aca="false">AD112/#REF!</f>
        <v>#VALUE!</v>
      </c>
      <c r="AF112" s="6" t="n">
        <v>302266.430002383</v>
      </c>
      <c r="AG112" s="37" t="e">
        <f aca="false">#REF!-AF112</f>
        <v>#VALUE!</v>
      </c>
      <c r="AH112" s="5" t="e">
        <f aca="false">AG112/#REF!</f>
        <v>#VALUE!</v>
      </c>
      <c r="AI112" s="36" t="e">
        <f aca="false">#REF!-#REF!</f>
        <v>#VALUE!</v>
      </c>
      <c r="AJ112" s="5" t="e">
        <f aca="false">AI112/#REF!</f>
        <v>#VALUE!</v>
      </c>
      <c r="AK112" s="36" t="e">
        <f aca="false">#REF!-#REF!</f>
        <v>#VALUE!</v>
      </c>
      <c r="AL112" s="7" t="e">
        <f aca="false">AK112/#REF!</f>
        <v>#VALUE!</v>
      </c>
    </row>
    <row r="113" s="35" customFormat="true" ht="12.75" hidden="false" customHeight="false" outlineLevel="0" collapsed="false">
      <c r="A113" s="28" t="s">
        <v>76</v>
      </c>
      <c r="B113" s="28" t="s">
        <v>77</v>
      </c>
      <c r="C113" s="40" t="n">
        <v>265</v>
      </c>
      <c r="D113" s="29" t="n">
        <v>275875.49</v>
      </c>
      <c r="E113" s="30" t="n">
        <v>14550</v>
      </c>
      <c r="F113" s="31" t="n">
        <f aca="false">D113/E113*C113</f>
        <v>5024.53641580756</v>
      </c>
      <c r="G113" s="32" t="n">
        <f aca="false">F113/$F$499</f>
        <v>0.000307418531077843</v>
      </c>
      <c r="H113" s="33" t="n">
        <f aca="false">$B$509*G113</f>
        <v>28767.8340105573</v>
      </c>
      <c r="I113" s="34" t="n">
        <f aca="false">D113/E113</f>
        <v>18.9605147766323</v>
      </c>
      <c r="J113" s="34" t="n">
        <f aca="false">(I113-10)*C113</f>
        <v>2374.53641580756</v>
      </c>
      <c r="K113" s="34" t="n">
        <f aca="false">IF(J113&gt;0,J113,0)</f>
        <v>2374.53641580756</v>
      </c>
      <c r="L113" s="34" t="n">
        <f aca="false">K113/$K$499</f>
        <v>0.000630881443462827</v>
      </c>
      <c r="M113" s="33" t="n">
        <f aca="false">$F$509*L113</f>
        <v>11680.0712560597</v>
      </c>
      <c r="N113" s="33" t="n">
        <f aca="false">H113+M113</f>
        <v>40447.905266617</v>
      </c>
      <c r="O113" s="33" t="n">
        <v>49394.69</v>
      </c>
      <c r="AD113" s="36" t="e">
        <f aca="false">#REF!-O113</f>
        <v>#VALUE!</v>
      </c>
      <c r="AE113" s="5" t="e">
        <f aca="false">AD113/#REF!</f>
        <v>#VALUE!</v>
      </c>
      <c r="AF113" s="6" t="n">
        <v>7856128.19169313</v>
      </c>
      <c r="AG113" s="37" t="e">
        <f aca="false">#REF!-AF113</f>
        <v>#VALUE!</v>
      </c>
      <c r="AH113" s="5" t="e">
        <f aca="false">AG113/#REF!</f>
        <v>#VALUE!</v>
      </c>
      <c r="AI113" s="36" t="e">
        <f aca="false">#REF!-#REF!</f>
        <v>#VALUE!</v>
      </c>
      <c r="AJ113" s="5" t="e">
        <f aca="false">AI113/#REF!</f>
        <v>#VALUE!</v>
      </c>
      <c r="AK113" s="36" t="e">
        <f aca="false">#REF!-#REF!</f>
        <v>#VALUE!</v>
      </c>
      <c r="AL113" s="7" t="e">
        <f aca="false">AK113/#REF!</f>
        <v>#VALUE!</v>
      </c>
    </row>
    <row r="114" s="35" customFormat="true" ht="12.75" hidden="false" customHeight="false" outlineLevel="0" collapsed="false">
      <c r="A114" s="28" t="s">
        <v>201</v>
      </c>
      <c r="B114" s="28" t="s">
        <v>202</v>
      </c>
      <c r="C114" s="40" t="n">
        <v>7316</v>
      </c>
      <c r="D114" s="29" t="n">
        <v>15103284.55</v>
      </c>
      <c r="E114" s="30" t="n">
        <v>1162000</v>
      </c>
      <c r="F114" s="31" t="n">
        <f aca="false">D114/E114*C114</f>
        <v>95090.90341463</v>
      </c>
      <c r="G114" s="32" t="n">
        <f aca="false">F114/$F$499</f>
        <v>0.00581799064180775</v>
      </c>
      <c r="H114" s="33" t="n">
        <f aca="false">$B$509*G114</f>
        <v>544440.143122406</v>
      </c>
      <c r="I114" s="34" t="n">
        <f aca="false">D114/E114</f>
        <v>12.9976631239243</v>
      </c>
      <c r="J114" s="34" t="n">
        <f aca="false">(I114-10)*C114</f>
        <v>21930.90341463</v>
      </c>
      <c r="K114" s="34" t="n">
        <f aca="false">IF(J114&gt;0,J114,0)</f>
        <v>21930.90341463</v>
      </c>
      <c r="L114" s="34" t="n">
        <f aca="false">K114/$K$499</f>
        <v>0.00582673734146973</v>
      </c>
      <c r="M114" s="33" t="n">
        <f aca="false">$F$509*L114</f>
        <v>107875.589057043</v>
      </c>
      <c r="N114" s="33" t="n">
        <f aca="false">H114+M114</f>
        <v>652315.732179449</v>
      </c>
      <c r="O114" s="33" t="n">
        <v>733563.71</v>
      </c>
      <c r="AD114" s="36" t="e">
        <f aca="false">#REF!-O114</f>
        <v>#VALUE!</v>
      </c>
      <c r="AE114" s="5" t="e">
        <f aca="false">AD114/#REF!</f>
        <v>#VALUE!</v>
      </c>
      <c r="AF114" s="6" t="n">
        <v>100615.415010906</v>
      </c>
      <c r="AG114" s="37" t="e">
        <f aca="false">#REF!-AF114</f>
        <v>#VALUE!</v>
      </c>
      <c r="AH114" s="5" t="e">
        <f aca="false">AG114/#REF!</f>
        <v>#VALUE!</v>
      </c>
      <c r="AI114" s="36" t="e">
        <f aca="false">#REF!-#REF!</f>
        <v>#VALUE!</v>
      </c>
      <c r="AJ114" s="5" t="e">
        <f aca="false">AI114/#REF!</f>
        <v>#VALUE!</v>
      </c>
      <c r="AK114" s="36" t="e">
        <f aca="false">#REF!-#REF!</f>
        <v>#VALUE!</v>
      </c>
      <c r="AL114" s="7" t="e">
        <f aca="false">AK114/#REF!</f>
        <v>#VALUE!</v>
      </c>
    </row>
    <row r="115" s="35" customFormat="true" ht="12.75" hidden="false" customHeight="false" outlineLevel="0" collapsed="false">
      <c r="A115" s="28" t="s">
        <v>427</v>
      </c>
      <c r="B115" s="28" t="s">
        <v>428</v>
      </c>
      <c r="C115" s="40" t="n">
        <v>1278</v>
      </c>
      <c r="D115" s="29" t="n">
        <v>2825924.55</v>
      </c>
      <c r="E115" s="30" t="n">
        <v>283900</v>
      </c>
      <c r="F115" s="31" t="n">
        <f aca="false">D115/E115*C115</f>
        <v>12721.1397495597</v>
      </c>
      <c r="G115" s="32" t="n">
        <f aca="false">F115/$F$499</f>
        <v>0.000778323365941227</v>
      </c>
      <c r="H115" s="33" t="n">
        <f aca="false">$B$509*G115</f>
        <v>72834.5077944106</v>
      </c>
      <c r="I115" s="34" t="n">
        <f aca="false">D115/E115</f>
        <v>9.95394346600916</v>
      </c>
      <c r="J115" s="34" t="n">
        <f aca="false">(I115-10)*C115</f>
        <v>-58.860250440297</v>
      </c>
      <c r="K115" s="34" t="n">
        <f aca="false">IF(J115&gt;0,J115,0)</f>
        <v>0</v>
      </c>
      <c r="L115" s="34" t="n">
        <f aca="false">K115/$K$499</f>
        <v>0</v>
      </c>
      <c r="M115" s="33" t="n">
        <f aca="false">$F$509*L115</f>
        <v>0</v>
      </c>
      <c r="N115" s="33" t="n">
        <f aca="false">H115+M115</f>
        <v>72834.5077944106</v>
      </c>
      <c r="O115" s="33" t="n">
        <v>84016.37</v>
      </c>
      <c r="AD115" s="36" t="e">
        <f aca="false">#REF!-O115</f>
        <v>#VALUE!</v>
      </c>
      <c r="AE115" s="5" t="e">
        <f aca="false">AD115/#REF!</f>
        <v>#VALUE!</v>
      </c>
      <c r="AF115" s="6" t="n">
        <v>266375.160536828</v>
      </c>
      <c r="AG115" s="37" t="e">
        <f aca="false">#REF!-AF115</f>
        <v>#VALUE!</v>
      </c>
      <c r="AH115" s="5" t="e">
        <f aca="false">AG115/#REF!</f>
        <v>#VALUE!</v>
      </c>
      <c r="AI115" s="36" t="e">
        <f aca="false">#REF!-#REF!</f>
        <v>#VALUE!</v>
      </c>
      <c r="AJ115" s="5" t="e">
        <f aca="false">AI115/#REF!</f>
        <v>#VALUE!</v>
      </c>
      <c r="AK115" s="36" t="e">
        <f aca="false">#REF!-#REF!</f>
        <v>#VALUE!</v>
      </c>
      <c r="AL115" s="7" t="e">
        <f aca="false">AK115/#REF!</f>
        <v>#VALUE!</v>
      </c>
    </row>
    <row r="116" s="35" customFormat="true" ht="12.75" hidden="false" customHeight="false" outlineLevel="0" collapsed="false">
      <c r="A116" s="28" t="s">
        <v>901</v>
      </c>
      <c r="B116" s="28" t="s">
        <v>902</v>
      </c>
      <c r="C116" s="40" t="n">
        <v>611</v>
      </c>
      <c r="D116" s="29" t="n">
        <v>604724</v>
      </c>
      <c r="E116" s="30" t="n">
        <v>86250</v>
      </c>
      <c r="F116" s="31" t="n">
        <f aca="false">D116/E116*C116</f>
        <v>4283.89987246377</v>
      </c>
      <c r="G116" s="32" t="n">
        <f aca="false">F116/$F$499</f>
        <v>0.00026210382353567</v>
      </c>
      <c r="H116" s="33" t="n">
        <f aca="false">$B$509*G116</f>
        <v>24527.3414799359</v>
      </c>
      <c r="I116" s="34" t="n">
        <f aca="false">D116/E116</f>
        <v>7.01129275362319</v>
      </c>
      <c r="J116" s="34" t="n">
        <f aca="false">(I116-10)*C116</f>
        <v>-1826.10012753623</v>
      </c>
      <c r="K116" s="34" t="n">
        <f aca="false">IF(J116&gt;0,J116,0)</f>
        <v>0</v>
      </c>
      <c r="L116" s="34" t="n">
        <f aca="false">K116/$K$499</f>
        <v>0</v>
      </c>
      <c r="M116" s="33" t="n">
        <f aca="false">$F$509*L116</f>
        <v>0</v>
      </c>
      <c r="N116" s="33" t="n">
        <f aca="false">H116+M116</f>
        <v>24527.3414799359</v>
      </c>
      <c r="O116" s="33" t="n">
        <v>51278.86</v>
      </c>
      <c r="AD116" s="36" t="e">
        <f aca="false">#REF!-O116</f>
        <v>#VALUE!</v>
      </c>
      <c r="AE116" s="5" t="e">
        <f aca="false">AD116/#REF!</f>
        <v>#VALUE!</v>
      </c>
      <c r="AF116" s="6" t="n">
        <v>1465325.39718364</v>
      </c>
      <c r="AG116" s="37" t="e">
        <f aca="false">#REF!-AF116</f>
        <v>#VALUE!</v>
      </c>
      <c r="AH116" s="5" t="e">
        <f aca="false">AG116/#REF!</f>
        <v>#VALUE!</v>
      </c>
      <c r="AI116" s="36" t="e">
        <f aca="false">#REF!-#REF!</f>
        <v>#VALUE!</v>
      </c>
      <c r="AJ116" s="5" t="e">
        <f aca="false">AI116/#REF!</f>
        <v>#VALUE!</v>
      </c>
      <c r="AK116" s="36" t="e">
        <f aca="false">#REF!-#REF!</f>
        <v>#VALUE!</v>
      </c>
      <c r="AL116" s="7" t="e">
        <f aca="false">AK116/#REF!</f>
        <v>#VALUE!</v>
      </c>
    </row>
    <row r="117" s="35" customFormat="true" ht="12.75" hidden="false" customHeight="false" outlineLevel="0" collapsed="false">
      <c r="A117" s="28" t="s">
        <v>78</v>
      </c>
      <c r="B117" s="28" t="s">
        <v>79</v>
      </c>
      <c r="C117" s="40" t="n">
        <v>115</v>
      </c>
      <c r="D117" s="29" t="n">
        <v>121045.01</v>
      </c>
      <c r="E117" s="30" t="n">
        <v>9350</v>
      </c>
      <c r="F117" s="31" t="n">
        <f aca="false">D117/E117*C117</f>
        <v>1488.78889304813</v>
      </c>
      <c r="G117" s="32" t="n">
        <f aca="false">F117/$F$499</f>
        <v>9.10892581345346E-005</v>
      </c>
      <c r="H117" s="33" t="n">
        <f aca="false">$B$509*G117</f>
        <v>8524.01658732653</v>
      </c>
      <c r="I117" s="34" t="n">
        <f aca="false">D117/E117</f>
        <v>12.9459903743316</v>
      </c>
      <c r="J117" s="34" t="n">
        <f aca="false">(I117-10)*C117</f>
        <v>338.788893048128</v>
      </c>
      <c r="K117" s="34" t="n">
        <f aca="false">IF(J117&gt;0,J117,0)</f>
        <v>338.788893048128</v>
      </c>
      <c r="L117" s="34" t="n">
        <f aca="false">K117/$K$499</f>
        <v>9.00115173860945E-005</v>
      </c>
      <c r="M117" s="33" t="n">
        <f aca="false">$F$509*L117</f>
        <v>1666.46356114861</v>
      </c>
      <c r="N117" s="33" t="n">
        <f aca="false">H117+M117</f>
        <v>10190.4801484751</v>
      </c>
      <c r="O117" s="33" t="n">
        <v>11802.82</v>
      </c>
      <c r="AD117" s="36" t="e">
        <f aca="false">#REF!-O117</f>
        <v>#VALUE!</v>
      </c>
      <c r="AE117" s="5" t="e">
        <f aca="false">AD117/#REF!</f>
        <v>#VALUE!</v>
      </c>
      <c r="AF117" s="6" t="n">
        <v>95160.1225928886</v>
      </c>
      <c r="AG117" s="37" t="e">
        <f aca="false">#REF!-AF117</f>
        <v>#VALUE!</v>
      </c>
      <c r="AH117" s="5" t="e">
        <f aca="false">AG117/#REF!</f>
        <v>#VALUE!</v>
      </c>
      <c r="AI117" s="36" t="e">
        <f aca="false">#REF!-#REF!</f>
        <v>#VALUE!</v>
      </c>
      <c r="AJ117" s="5" t="e">
        <f aca="false">AI117/#REF!</f>
        <v>#VALUE!</v>
      </c>
      <c r="AK117" s="36" t="e">
        <f aca="false">#REF!-#REF!</f>
        <v>#VALUE!</v>
      </c>
      <c r="AL117" s="7" t="e">
        <f aca="false">AK117/#REF!</f>
        <v>#VALUE!</v>
      </c>
    </row>
    <row r="118" s="35" customFormat="true" ht="12.75" hidden="false" customHeight="false" outlineLevel="0" collapsed="false">
      <c r="A118" s="28" t="s">
        <v>256</v>
      </c>
      <c r="B118" s="28" t="s">
        <v>257</v>
      </c>
      <c r="C118" s="40" t="n">
        <v>241</v>
      </c>
      <c r="D118" s="29" t="n">
        <v>840804.1</v>
      </c>
      <c r="E118" s="30" t="n">
        <v>123900</v>
      </c>
      <c r="F118" s="31" t="n">
        <f aca="false">D118/E118*C118</f>
        <v>1635.46237368846</v>
      </c>
      <c r="G118" s="32" t="n">
        <f aca="false">F118/$F$499</f>
        <v>0.000100063249411554</v>
      </c>
      <c r="H118" s="33" t="n">
        <f aca="false">$B$509*G118</f>
        <v>9363.79124425546</v>
      </c>
      <c r="I118" s="34" t="n">
        <f aca="false">D118/E118</f>
        <v>6.78615092816788</v>
      </c>
      <c r="J118" s="34" t="n">
        <f aca="false">(I118-10)*C118</f>
        <v>-774.537626311542</v>
      </c>
      <c r="K118" s="34" t="n">
        <f aca="false">IF(J118&gt;0,J118,0)</f>
        <v>0</v>
      </c>
      <c r="L118" s="34" t="n">
        <f aca="false">K118/$K$499</f>
        <v>0</v>
      </c>
      <c r="M118" s="33" t="n">
        <f aca="false">$F$509*L118</f>
        <v>0</v>
      </c>
      <c r="N118" s="33" t="n">
        <f aca="false">H118+M118</f>
        <v>9363.79124425546</v>
      </c>
      <c r="O118" s="33" t="n">
        <v>11180.19</v>
      </c>
      <c r="AD118" s="36" t="e">
        <f aca="false">#REF!-O118</f>
        <v>#VALUE!</v>
      </c>
      <c r="AE118" s="5" t="e">
        <f aca="false">AD118/#REF!</f>
        <v>#VALUE!</v>
      </c>
      <c r="AF118" s="6" t="n">
        <v>2462903.25371108</v>
      </c>
      <c r="AG118" s="37" t="e">
        <f aca="false">#REF!-AF118</f>
        <v>#VALUE!</v>
      </c>
      <c r="AH118" s="5" t="e">
        <f aca="false">AG118/#REF!</f>
        <v>#VALUE!</v>
      </c>
      <c r="AI118" s="36" t="e">
        <f aca="false">#REF!-#REF!</f>
        <v>#VALUE!</v>
      </c>
      <c r="AJ118" s="5" t="e">
        <f aca="false">AI118/#REF!</f>
        <v>#VALUE!</v>
      </c>
      <c r="AK118" s="36" t="e">
        <f aca="false">#REF!-#REF!</f>
        <v>#VALUE!</v>
      </c>
      <c r="AL118" s="7" t="e">
        <f aca="false">AK118/#REF!</f>
        <v>#VALUE!</v>
      </c>
    </row>
    <row r="119" s="35" customFormat="true" ht="12.75" hidden="false" customHeight="false" outlineLevel="0" collapsed="false">
      <c r="A119" s="28" t="s">
        <v>470</v>
      </c>
      <c r="B119" s="28" t="s">
        <v>471</v>
      </c>
      <c r="C119" s="40" t="n">
        <v>1961</v>
      </c>
      <c r="D119" s="29" t="n">
        <v>3906919.94</v>
      </c>
      <c r="E119" s="30" t="n">
        <v>382550</v>
      </c>
      <c r="F119" s="31" t="n">
        <f aca="false">D119/E119*C119</f>
        <v>20027.3689774931</v>
      </c>
      <c r="G119" s="32" t="n">
        <f aca="false">F119/$F$499</f>
        <v>0.00122534376167425</v>
      </c>
      <c r="H119" s="33" t="n">
        <f aca="false">$B$509*G119</f>
        <v>114666.106230242</v>
      </c>
      <c r="I119" s="34" t="n">
        <f aca="false">D119/E119</f>
        <v>10.2128347666972</v>
      </c>
      <c r="J119" s="34" t="n">
        <f aca="false">(I119-10)*C119</f>
        <v>417.368977493138</v>
      </c>
      <c r="K119" s="34" t="n">
        <f aca="false">IF(J119&gt;0,J119,0)</f>
        <v>417.368977493138</v>
      </c>
      <c r="L119" s="34" t="n">
        <f aca="false">K119/$K$499</f>
        <v>0.000110889157658138</v>
      </c>
      <c r="M119" s="33" t="n">
        <f aca="false">$F$509*L119</f>
        <v>2052.98994984278</v>
      </c>
      <c r="N119" s="33" t="n">
        <f aca="false">H119+M119</f>
        <v>116719.096180084</v>
      </c>
      <c r="O119" s="33" t="n">
        <v>165273.99</v>
      </c>
      <c r="AD119" s="36" t="e">
        <f aca="false">#REF!-O119</f>
        <v>#VALUE!</v>
      </c>
      <c r="AE119" s="5" t="e">
        <f aca="false">AD119/#REF!</f>
        <v>#VALUE!</v>
      </c>
      <c r="AF119" s="6" t="n">
        <v>560769.172799569</v>
      </c>
      <c r="AG119" s="37" t="e">
        <f aca="false">#REF!-AF119</f>
        <v>#VALUE!</v>
      </c>
      <c r="AH119" s="5" t="e">
        <f aca="false">AG119/#REF!</f>
        <v>#VALUE!</v>
      </c>
      <c r="AI119" s="36" t="e">
        <f aca="false">#REF!-#REF!</f>
        <v>#VALUE!</v>
      </c>
      <c r="AJ119" s="5" t="e">
        <f aca="false">AI119/#REF!</f>
        <v>#VALUE!</v>
      </c>
      <c r="AK119" s="36" t="e">
        <f aca="false">#REF!-#REF!</f>
        <v>#VALUE!</v>
      </c>
      <c r="AL119" s="7" t="e">
        <f aca="false">AK119/#REF!</f>
        <v>#VALUE!</v>
      </c>
    </row>
    <row r="120" s="35" customFormat="true" ht="12.75" hidden="false" customHeight="false" outlineLevel="0" collapsed="false">
      <c r="A120" s="28" t="s">
        <v>903</v>
      </c>
      <c r="B120" s="28" t="s">
        <v>904</v>
      </c>
      <c r="C120" s="40" t="n">
        <v>596</v>
      </c>
      <c r="D120" s="29" t="n">
        <v>593806.51</v>
      </c>
      <c r="E120" s="30" t="n">
        <v>52950</v>
      </c>
      <c r="F120" s="31" t="n">
        <f aca="false">D120/E120*C120</f>
        <v>6683.82776128423</v>
      </c>
      <c r="G120" s="32" t="n">
        <f aca="false">F120/$F$499</f>
        <v>0.000408939719470829</v>
      </c>
      <c r="H120" s="33" t="n">
        <f aca="false">$B$509*G120</f>
        <v>38268.057325021</v>
      </c>
      <c r="I120" s="34" t="n">
        <f aca="false">D120/E120</f>
        <v>11.2144761095373</v>
      </c>
      <c r="J120" s="34" t="n">
        <f aca="false">(I120-10)*C120</f>
        <v>723.827761284231</v>
      </c>
      <c r="K120" s="34" t="n">
        <f aca="false">IF(J120&gt;0,J120,0)</f>
        <v>723.827761284231</v>
      </c>
      <c r="L120" s="34" t="n">
        <f aca="false">K120/$K$499</f>
        <v>0.000192311012717048</v>
      </c>
      <c r="M120" s="33" t="n">
        <f aca="false">$F$509*L120</f>
        <v>3560.42542562512</v>
      </c>
      <c r="N120" s="33" t="n">
        <f aca="false">H120+M120</f>
        <v>41828.4827506461</v>
      </c>
      <c r="O120" s="33" t="n">
        <v>62674.59</v>
      </c>
      <c r="AD120" s="36" t="e">
        <f aca="false">#REF!-O120</f>
        <v>#VALUE!</v>
      </c>
      <c r="AE120" s="5" t="e">
        <f aca="false">AD120/#REF!</f>
        <v>#VALUE!</v>
      </c>
      <c r="AF120" s="6" t="n">
        <v>1975684.86294603</v>
      </c>
      <c r="AG120" s="37" t="e">
        <f aca="false">#REF!-AF120</f>
        <v>#VALUE!</v>
      </c>
      <c r="AH120" s="5" t="e">
        <f aca="false">AG120/#REF!</f>
        <v>#VALUE!</v>
      </c>
      <c r="AI120" s="36" t="e">
        <f aca="false">#REF!-#REF!</f>
        <v>#VALUE!</v>
      </c>
      <c r="AJ120" s="5" t="e">
        <f aca="false">AI120/#REF!</f>
        <v>#VALUE!</v>
      </c>
      <c r="AK120" s="36" t="e">
        <f aca="false">#REF!-#REF!</f>
        <v>#VALUE!</v>
      </c>
      <c r="AL120" s="7" t="e">
        <f aca="false">AK120/#REF!</f>
        <v>#VALUE!</v>
      </c>
    </row>
    <row r="121" s="35" customFormat="true" ht="12.75" hidden="false" customHeight="false" outlineLevel="0" collapsed="false">
      <c r="A121" s="28" t="s">
        <v>980</v>
      </c>
      <c r="B121" s="28" t="s">
        <v>981</v>
      </c>
      <c r="C121" s="40" t="n">
        <v>2133</v>
      </c>
      <c r="D121" s="29" t="n">
        <v>2276071.53</v>
      </c>
      <c r="E121" s="30" t="n">
        <v>213350</v>
      </c>
      <c r="F121" s="31" t="n">
        <f aca="false">D121/E121*C121</f>
        <v>22755.3811740802</v>
      </c>
      <c r="G121" s="32" t="n">
        <f aca="false">F121/$F$499</f>
        <v>0.0013922529912698</v>
      </c>
      <c r="H121" s="33" t="n">
        <f aca="false">$B$509*G121</f>
        <v>130285.259034725</v>
      </c>
      <c r="I121" s="34" t="n">
        <f aca="false">D121/E121</f>
        <v>10.6682518397</v>
      </c>
      <c r="J121" s="34" t="n">
        <f aca="false">(I121-10)*C121</f>
        <v>1425.38117408015</v>
      </c>
      <c r="K121" s="34" t="n">
        <f aca="false">IF(J121&gt;0,J121,0)</f>
        <v>1425.38117408015</v>
      </c>
      <c r="L121" s="34" t="n">
        <f aca="false">K121/$K$499</f>
        <v>0.000378704039492525</v>
      </c>
      <c r="M121" s="33" t="n">
        <f aca="false">$F$509*L121</f>
        <v>7011.28589541556</v>
      </c>
      <c r="N121" s="33" t="n">
        <f aca="false">H121+M121</f>
        <v>137296.544930141</v>
      </c>
      <c r="O121" s="33" t="n">
        <v>180763.5</v>
      </c>
      <c r="AD121" s="36" t="e">
        <f aca="false">#REF!-O121</f>
        <v>#VALUE!</v>
      </c>
      <c r="AE121" s="5" t="e">
        <f aca="false">AD121/#REF!</f>
        <v>#VALUE!</v>
      </c>
      <c r="AF121" s="6" t="n">
        <v>1217566.04734874</v>
      </c>
      <c r="AG121" s="37" t="e">
        <f aca="false">#REF!-AF121</f>
        <v>#VALUE!</v>
      </c>
      <c r="AH121" s="5" t="e">
        <f aca="false">AG121/#REF!</f>
        <v>#VALUE!</v>
      </c>
      <c r="AI121" s="36" t="e">
        <f aca="false">#REF!-#REF!</f>
        <v>#VALUE!</v>
      </c>
      <c r="AJ121" s="5" t="e">
        <f aca="false">AI121/#REF!</f>
        <v>#VALUE!</v>
      </c>
      <c r="AK121" s="36" t="e">
        <f aca="false">#REF!-#REF!</f>
        <v>#VALUE!</v>
      </c>
      <c r="AL121" s="7" t="e">
        <f aca="false">AK121/#REF!</f>
        <v>#VALUE!</v>
      </c>
    </row>
    <row r="122" s="35" customFormat="true" ht="12.75" hidden="false" customHeight="false" outlineLevel="0" collapsed="false">
      <c r="A122" s="28" t="s">
        <v>905</v>
      </c>
      <c r="B122" s="28" t="s">
        <v>906</v>
      </c>
      <c r="C122" s="40" t="n">
        <v>55</v>
      </c>
      <c r="D122" s="29" t="n">
        <v>211652.58</v>
      </c>
      <c r="E122" s="30" t="n">
        <v>42250</v>
      </c>
      <c r="F122" s="31" t="n">
        <f aca="false">D122/E122*C122</f>
        <v>275.524068639053</v>
      </c>
      <c r="G122" s="32" t="n">
        <f aca="false">F122/$F$499</f>
        <v>1.6857516285708E-005</v>
      </c>
      <c r="H122" s="33" t="n">
        <f aca="false">$B$509*G122</f>
        <v>1577.50487141165</v>
      </c>
      <c r="I122" s="34" t="n">
        <f aca="false">D122/E122</f>
        <v>5.00952852071006</v>
      </c>
      <c r="J122" s="34" t="n">
        <f aca="false">(I122-10)*C122</f>
        <v>-274.475931360947</v>
      </c>
      <c r="K122" s="34" t="n">
        <f aca="false">IF(J122&gt;0,J122,0)</f>
        <v>0</v>
      </c>
      <c r="L122" s="34" t="n">
        <f aca="false">K122/$K$499</f>
        <v>0</v>
      </c>
      <c r="M122" s="33" t="n">
        <f aca="false">$F$509*L122</f>
        <v>0</v>
      </c>
      <c r="N122" s="33" t="n">
        <f aca="false">H122+M122</f>
        <v>1577.50487141165</v>
      </c>
      <c r="O122" s="33" t="n">
        <v>1718.75</v>
      </c>
      <c r="AD122" s="36" t="e">
        <f aca="false">#REF!-O122</f>
        <v>#VALUE!</v>
      </c>
      <c r="AE122" s="5" t="e">
        <f aca="false">AD122/#REF!</f>
        <v>#VALUE!</v>
      </c>
      <c r="AF122" s="6" t="n">
        <v>989243.156749144</v>
      </c>
      <c r="AG122" s="37" t="e">
        <f aca="false">#REF!-AF122</f>
        <v>#VALUE!</v>
      </c>
      <c r="AH122" s="5" t="e">
        <f aca="false">AG122/#REF!</f>
        <v>#VALUE!</v>
      </c>
      <c r="AI122" s="36" t="e">
        <f aca="false">#REF!-#REF!</f>
        <v>#VALUE!</v>
      </c>
      <c r="AJ122" s="5" t="e">
        <f aca="false">AI122/#REF!</f>
        <v>#VALUE!</v>
      </c>
      <c r="AK122" s="36" t="e">
        <f aca="false">#REF!-#REF!</f>
        <v>#VALUE!</v>
      </c>
      <c r="AL122" s="7" t="e">
        <f aca="false">AK122/#REF!</f>
        <v>#VALUE!</v>
      </c>
    </row>
    <row r="123" s="35" customFormat="true" ht="12.75" hidden="false" customHeight="false" outlineLevel="0" collapsed="false">
      <c r="A123" s="28" t="s">
        <v>307</v>
      </c>
      <c r="B123" s="28" t="s">
        <v>308</v>
      </c>
      <c r="C123" s="40" t="n">
        <v>1472</v>
      </c>
      <c r="D123" s="29" t="n">
        <v>2559077.2</v>
      </c>
      <c r="E123" s="43" t="n">
        <v>261350</v>
      </c>
      <c r="F123" s="31" t="n">
        <f aca="false">D123/E123*C123</f>
        <v>14413.4747977808</v>
      </c>
      <c r="G123" s="32" t="n">
        <f aca="false">F123/$F$499</f>
        <v>0.000881866282453665</v>
      </c>
      <c r="H123" s="33" t="n">
        <f aca="false">$B$509*G123</f>
        <v>82523.9218474774</v>
      </c>
      <c r="I123" s="34" t="n">
        <f aca="false">D123/E123</f>
        <v>9.79176277023149</v>
      </c>
      <c r="J123" s="34" t="n">
        <f aca="false">(I123-10)*C123</f>
        <v>-306.525202219245</v>
      </c>
      <c r="K123" s="34" t="n">
        <f aca="false">IF(J123&gt;0,J123,0)</f>
        <v>0</v>
      </c>
      <c r="L123" s="34" t="n">
        <f aca="false">K123/$K$499</f>
        <v>0</v>
      </c>
      <c r="M123" s="33" t="n">
        <f aca="false">$F$509*L123</f>
        <v>0</v>
      </c>
      <c r="N123" s="33" t="n">
        <f aca="false">H123+M123</f>
        <v>82523.9218474774</v>
      </c>
      <c r="O123" s="33" t="n">
        <v>113481.93</v>
      </c>
      <c r="AD123" s="36" t="e">
        <f aca="false">#REF!-O123</f>
        <v>#VALUE!</v>
      </c>
      <c r="AE123" s="5" t="e">
        <f aca="false">AD123/#REF!</f>
        <v>#VALUE!</v>
      </c>
      <c r="AF123" s="6"/>
      <c r="AG123" s="37" t="e">
        <f aca="false">#REF!-AF123</f>
        <v>#VALUE!</v>
      </c>
      <c r="AH123" s="5" t="e">
        <f aca="false">AG123/#REF!</f>
        <v>#VALUE!</v>
      </c>
      <c r="AI123" s="36" t="e">
        <f aca="false">#REF!-#REF!</f>
        <v>#VALUE!</v>
      </c>
      <c r="AJ123" s="5"/>
      <c r="AK123" s="36" t="e">
        <f aca="false">#REF!-#REF!</f>
        <v>#VALUE!</v>
      </c>
      <c r="AL123" s="7" t="e">
        <f aca="false">AK123/#REF!</f>
        <v>#VALUE!</v>
      </c>
    </row>
    <row r="124" s="35" customFormat="true" ht="12.75" hidden="false" customHeight="false" outlineLevel="0" collapsed="false">
      <c r="A124" s="28" t="s">
        <v>309</v>
      </c>
      <c r="B124" s="28" t="s">
        <v>310</v>
      </c>
      <c r="C124" s="40" t="n">
        <v>1845</v>
      </c>
      <c r="D124" s="29" t="n">
        <v>3728508.28</v>
      </c>
      <c r="E124" s="43" t="n">
        <v>579750</v>
      </c>
      <c r="F124" s="31" t="n">
        <f aca="false">D124/E124*C124</f>
        <v>11865.6279027167</v>
      </c>
      <c r="G124" s="32" t="n">
        <f aca="false">F124/$F$499</f>
        <v>0.000725980189673511</v>
      </c>
      <c r="H124" s="33" t="n">
        <f aca="false">$B$509*G124</f>
        <v>67936.3001256162</v>
      </c>
      <c r="I124" s="34" t="n">
        <f aca="false">D124/E124</f>
        <v>6.4312346356188</v>
      </c>
      <c r="J124" s="34" t="n">
        <f aca="false">(I124-10)*C124</f>
        <v>-6584.37209728331</v>
      </c>
      <c r="K124" s="34" t="n">
        <f aca="false">IF(J124&gt;0,J124,0)</f>
        <v>0</v>
      </c>
      <c r="L124" s="34" t="n">
        <f aca="false">K124/$K$499</f>
        <v>0</v>
      </c>
      <c r="M124" s="33" t="n">
        <f aca="false">$F$509*L124</f>
        <v>0</v>
      </c>
      <c r="N124" s="33" t="n">
        <f aca="false">H124+M124</f>
        <v>67936.3001256162</v>
      </c>
      <c r="O124" s="33" t="n">
        <v>77286.74</v>
      </c>
      <c r="AD124" s="36" t="e">
        <f aca="false">#REF!-O124</f>
        <v>#VALUE!</v>
      </c>
      <c r="AE124" s="5" t="e">
        <f aca="false">AD124/#REF!</f>
        <v>#VALUE!</v>
      </c>
      <c r="AF124" s="6"/>
      <c r="AG124" s="37" t="e">
        <f aca="false">#REF!-AF124</f>
        <v>#VALUE!</v>
      </c>
      <c r="AH124" s="5" t="e">
        <f aca="false">AG124/#REF!</f>
        <v>#VALUE!</v>
      </c>
      <c r="AI124" s="36" t="e">
        <f aca="false">#REF!-#REF!</f>
        <v>#VALUE!</v>
      </c>
      <c r="AJ124" s="5"/>
      <c r="AK124" s="36" t="e">
        <f aca="false">#REF!-#REF!</f>
        <v>#VALUE!</v>
      </c>
      <c r="AL124" s="7" t="e">
        <f aca="false">AK124/#REF!</f>
        <v>#VALUE!</v>
      </c>
    </row>
    <row r="125" s="35" customFormat="true" ht="12.75" hidden="false" customHeight="false" outlineLevel="0" collapsed="false">
      <c r="A125" s="28" t="s">
        <v>511</v>
      </c>
      <c r="B125" s="28" t="s">
        <v>512</v>
      </c>
      <c r="C125" s="40" t="n">
        <v>1097</v>
      </c>
      <c r="D125" s="29" t="n">
        <v>2840981.11</v>
      </c>
      <c r="E125" s="30" t="n">
        <v>291000</v>
      </c>
      <c r="F125" s="31" t="n">
        <f aca="false">D125/E125*C125</f>
        <v>10709.8153871821</v>
      </c>
      <c r="G125" s="32" t="n">
        <f aca="false">F125/$F$499</f>
        <v>0.000655263578961095</v>
      </c>
      <c r="H125" s="33" t="n">
        <f aca="false">$B$509*G125</f>
        <v>61318.7298977212</v>
      </c>
      <c r="I125" s="34" t="n">
        <f aca="false">D125/E125</f>
        <v>9.7628216838488</v>
      </c>
      <c r="J125" s="34" t="n">
        <f aca="false">(I125-10)*C125</f>
        <v>-260.18461281787</v>
      </c>
      <c r="K125" s="34" t="n">
        <f aca="false">IF(J125&gt;0,J125,0)</f>
        <v>0</v>
      </c>
      <c r="L125" s="34" t="n">
        <f aca="false">K125/$K$499</f>
        <v>0</v>
      </c>
      <c r="M125" s="33" t="n">
        <f aca="false">$F$509*L125</f>
        <v>0</v>
      </c>
      <c r="N125" s="33" t="n">
        <f aca="false">H125+M125</f>
        <v>61318.7298977212</v>
      </c>
      <c r="O125" s="33" t="n">
        <v>63396.03</v>
      </c>
      <c r="AD125" s="36" t="e">
        <f aca="false">#REF!-O125</f>
        <v>#VALUE!</v>
      </c>
      <c r="AE125" s="5" t="e">
        <f aca="false">AD125/#REF!</f>
        <v>#VALUE!</v>
      </c>
      <c r="AF125" s="6" t="n">
        <v>43900.5525317326</v>
      </c>
      <c r="AG125" s="37" t="e">
        <f aca="false">#REF!-AF125</f>
        <v>#VALUE!</v>
      </c>
      <c r="AH125" s="5" t="e">
        <f aca="false">AG125/#REF!</f>
        <v>#VALUE!</v>
      </c>
      <c r="AI125" s="36" t="e">
        <f aca="false">#REF!-#REF!</f>
        <v>#VALUE!</v>
      </c>
      <c r="AJ125" s="5" t="e">
        <f aca="false">AI125/#REF!</f>
        <v>#VALUE!</v>
      </c>
      <c r="AK125" s="36" t="e">
        <f aca="false">#REF!-#REF!</f>
        <v>#VALUE!</v>
      </c>
      <c r="AL125" s="7" t="e">
        <f aca="false">AK125/#REF!</f>
        <v>#VALUE!</v>
      </c>
    </row>
    <row r="126" s="35" customFormat="true" ht="12.75" hidden="false" customHeight="false" outlineLevel="0" collapsed="false">
      <c r="A126" s="28" t="s">
        <v>769</v>
      </c>
      <c r="B126" s="28" t="s">
        <v>770</v>
      </c>
      <c r="C126" s="40" t="n">
        <v>32</v>
      </c>
      <c r="D126" s="29" t="n">
        <v>42526.85</v>
      </c>
      <c r="E126" s="30" t="n">
        <v>8150</v>
      </c>
      <c r="F126" s="31" t="n">
        <f aca="false">D126/E126*C126</f>
        <v>166.976588957055</v>
      </c>
      <c r="G126" s="32" t="n">
        <f aca="false">F126/$F$499</f>
        <v>1.02162057259797E-005</v>
      </c>
      <c r="H126" s="33" t="n">
        <f aca="false">$B$509*G126</f>
        <v>956.019500555968</v>
      </c>
      <c r="I126" s="34" t="n">
        <f aca="false">D126/E126</f>
        <v>5.21801840490798</v>
      </c>
      <c r="J126" s="34" t="n">
        <f aca="false">(I126-10)*C126</f>
        <v>-153.023411042945</v>
      </c>
      <c r="K126" s="34" t="n">
        <f aca="false">IF(J126&gt;0,J126,0)</f>
        <v>0</v>
      </c>
      <c r="L126" s="34" t="n">
        <f aca="false">K126/$K$499</f>
        <v>0</v>
      </c>
      <c r="M126" s="33" t="n">
        <f aca="false">$F$509*L126</f>
        <v>0</v>
      </c>
      <c r="N126" s="33" t="n">
        <f aca="false">H126+M126</f>
        <v>956.019500555968</v>
      </c>
      <c r="O126" s="33" t="n">
        <v>995.84</v>
      </c>
      <c r="AD126" s="36" t="e">
        <f aca="false">#REF!-O126</f>
        <v>#VALUE!</v>
      </c>
      <c r="AE126" s="5" t="e">
        <f aca="false">AD126/#REF!</f>
        <v>#VALUE!</v>
      </c>
      <c r="AF126" s="6" t="n">
        <v>13429.8042753336</v>
      </c>
      <c r="AG126" s="37" t="e">
        <f aca="false">#REF!-AF126</f>
        <v>#VALUE!</v>
      </c>
      <c r="AH126" s="5" t="e">
        <f aca="false">AG126/#REF!</f>
        <v>#VALUE!</v>
      </c>
      <c r="AI126" s="36" t="e">
        <f aca="false">#REF!-#REF!</f>
        <v>#VALUE!</v>
      </c>
      <c r="AJ126" s="5" t="e">
        <f aca="false">AI126/#REF!</f>
        <v>#VALUE!</v>
      </c>
      <c r="AK126" s="36" t="e">
        <f aca="false">#REF!-#REF!</f>
        <v>#VALUE!</v>
      </c>
      <c r="AL126" s="7" t="e">
        <f aca="false">AK126/#REF!</f>
        <v>#VALUE!</v>
      </c>
    </row>
    <row r="127" s="35" customFormat="true" ht="12.75" hidden="false" customHeight="false" outlineLevel="0" collapsed="false">
      <c r="A127" s="28" t="s">
        <v>907</v>
      </c>
      <c r="B127" s="28" t="s">
        <v>908</v>
      </c>
      <c r="C127" s="40" t="n">
        <v>305</v>
      </c>
      <c r="D127" s="29" t="n">
        <v>193404.75</v>
      </c>
      <c r="E127" s="30" t="n">
        <v>16200</v>
      </c>
      <c r="F127" s="31" t="n">
        <f aca="false">D127/E127*C127</f>
        <v>3641.26226851852</v>
      </c>
      <c r="G127" s="32" t="n">
        <f aca="false">F127/$F$499</f>
        <v>0.000222785030343387</v>
      </c>
      <c r="H127" s="33" t="n">
        <f aca="false">$B$509*G127</f>
        <v>20847.9389660887</v>
      </c>
      <c r="I127" s="34" t="n">
        <f aca="false">D127/E127</f>
        <v>11.9385648148148</v>
      </c>
      <c r="J127" s="34" t="n">
        <f aca="false">(I127-10)*C127</f>
        <v>591.262268518518</v>
      </c>
      <c r="K127" s="34" t="n">
        <f aca="false">IF(J127&gt;0,J127,0)</f>
        <v>591.262268518518</v>
      </c>
      <c r="L127" s="34" t="n">
        <f aca="false">K127/$K$499</f>
        <v>0.000157090197035874</v>
      </c>
      <c r="M127" s="33" t="n">
        <f aca="false">$F$509*L127</f>
        <v>2908.35102858051</v>
      </c>
      <c r="N127" s="33" t="n">
        <f aca="false">H127+M127</f>
        <v>23756.2899946692</v>
      </c>
      <c r="O127" s="33" t="n">
        <v>29231.26</v>
      </c>
      <c r="AD127" s="36" t="e">
        <f aca="false">#REF!-O127</f>
        <v>#VALUE!</v>
      </c>
      <c r="AE127" s="5" t="e">
        <f aca="false">AD127/#REF!</f>
        <v>#VALUE!</v>
      </c>
      <c r="AF127" s="6" t="n">
        <v>58380.5950584804</v>
      </c>
      <c r="AG127" s="37" t="e">
        <f aca="false">#REF!-AF127</f>
        <v>#VALUE!</v>
      </c>
      <c r="AH127" s="5" t="e">
        <f aca="false">AG127/#REF!</f>
        <v>#VALUE!</v>
      </c>
      <c r="AI127" s="36" t="e">
        <f aca="false">#REF!-#REF!</f>
        <v>#VALUE!</v>
      </c>
      <c r="AJ127" s="5" t="e">
        <f aca="false">AI127/#REF!</f>
        <v>#VALUE!</v>
      </c>
      <c r="AK127" s="36" t="e">
        <f aca="false">#REF!-#REF!</f>
        <v>#VALUE!</v>
      </c>
      <c r="AL127" s="7" t="e">
        <f aca="false">AK127/#REF!</f>
        <v>#VALUE!</v>
      </c>
    </row>
    <row r="128" s="35" customFormat="true" ht="12.75" hidden="false" customHeight="false" outlineLevel="0" collapsed="false">
      <c r="A128" s="28" t="s">
        <v>771</v>
      </c>
      <c r="B128" s="28" t="s">
        <v>772</v>
      </c>
      <c r="C128" s="40" t="n">
        <v>869</v>
      </c>
      <c r="D128" s="29" t="n">
        <v>535323.13</v>
      </c>
      <c r="E128" s="30" t="n">
        <v>50700</v>
      </c>
      <c r="F128" s="31" t="n">
        <f aca="false">D128/E128*C128</f>
        <v>9175.45956548324</v>
      </c>
      <c r="G128" s="32" t="n">
        <f aca="false">F128/$F$499</f>
        <v>0.0005613863783952</v>
      </c>
      <c r="H128" s="33" t="n">
        <f aca="false">$B$509*G128</f>
        <v>52533.8212138278</v>
      </c>
      <c r="I128" s="34" t="n">
        <f aca="false">D128/E128</f>
        <v>10.558641617357</v>
      </c>
      <c r="J128" s="34" t="n">
        <f aca="false">(I128-10)*C128</f>
        <v>485.459565483235</v>
      </c>
      <c r="K128" s="34" t="n">
        <f aca="false">IF(J128&gt;0,J128,0)</f>
        <v>485.459565483235</v>
      </c>
      <c r="L128" s="34" t="n">
        <f aca="false">K128/$K$499</f>
        <v>0.000128979883979055</v>
      </c>
      <c r="M128" s="33" t="n">
        <f aca="false">$F$509*L128</f>
        <v>2387.91971309969</v>
      </c>
      <c r="N128" s="33" t="n">
        <f aca="false">H128+M128</f>
        <v>54921.7409269275</v>
      </c>
      <c r="O128" s="33" t="n">
        <v>68516.95</v>
      </c>
      <c r="AD128" s="36" t="e">
        <f aca="false">#REF!-O128</f>
        <v>#VALUE!</v>
      </c>
      <c r="AE128" s="5" t="e">
        <f aca="false">AD128/#REF!</f>
        <v>#VALUE!</v>
      </c>
      <c r="AF128" s="6" t="n">
        <v>110676.291679071</v>
      </c>
      <c r="AG128" s="37" t="e">
        <f aca="false">#REF!-AF128</f>
        <v>#VALUE!</v>
      </c>
      <c r="AH128" s="5" t="e">
        <f aca="false">AG128/#REF!</f>
        <v>#VALUE!</v>
      </c>
      <c r="AI128" s="36" t="e">
        <f aca="false">#REF!-#REF!</f>
        <v>#VALUE!</v>
      </c>
      <c r="AJ128" s="5" t="e">
        <f aca="false">AI128/#REF!</f>
        <v>#VALUE!</v>
      </c>
      <c r="AK128" s="36" t="e">
        <f aca="false">#REF!-#REF!</f>
        <v>#VALUE!</v>
      </c>
      <c r="AL128" s="7" t="e">
        <f aca="false">AK128/#REF!</f>
        <v>#VALUE!</v>
      </c>
    </row>
    <row r="129" s="35" customFormat="true" ht="12.75" hidden="false" customHeight="false" outlineLevel="0" collapsed="false">
      <c r="A129" s="28" t="s">
        <v>598</v>
      </c>
      <c r="B129" s="28" t="s">
        <v>599</v>
      </c>
      <c r="C129" s="40" t="n">
        <v>3782</v>
      </c>
      <c r="D129" s="29" t="n">
        <v>2955629.5</v>
      </c>
      <c r="E129" s="30" t="n">
        <v>207900</v>
      </c>
      <c r="F129" s="31" t="n">
        <f aca="false">D129/E129*C129</f>
        <v>53767.1513660414</v>
      </c>
      <c r="G129" s="32" t="n">
        <f aca="false">F129/$F$499</f>
        <v>0.00328966044333702</v>
      </c>
      <c r="H129" s="33" t="n">
        <f aca="false">$B$509*G129</f>
        <v>307842.2281611</v>
      </c>
      <c r="I129" s="34" t="n">
        <f aca="false">D129/E129</f>
        <v>14.2165921115921</v>
      </c>
      <c r="J129" s="34" t="n">
        <f aca="false">(I129-10)*C129</f>
        <v>15947.1513660414</v>
      </c>
      <c r="K129" s="34" t="n">
        <f aca="false">IF(J129&gt;0,J129,0)</f>
        <v>15947.1513660414</v>
      </c>
      <c r="L129" s="34" t="n">
        <f aca="false">K129/$K$499</f>
        <v>0.00423693728424325</v>
      </c>
      <c r="M129" s="33" t="n">
        <f aca="false">$F$509*L129</f>
        <v>78442.2016215683</v>
      </c>
      <c r="N129" s="33" t="n">
        <f aca="false">H129+M129</f>
        <v>386284.429782668</v>
      </c>
      <c r="O129" s="33" t="n">
        <v>558906.37</v>
      </c>
      <c r="AD129" s="36" t="e">
        <f aca="false">#REF!-O129</f>
        <v>#VALUE!</v>
      </c>
      <c r="AE129" s="5" t="e">
        <f aca="false">AD129/#REF!</f>
        <v>#VALUE!</v>
      </c>
      <c r="AF129" s="6" t="n">
        <v>10824.6779547631</v>
      </c>
      <c r="AG129" s="37" t="e">
        <f aca="false">#REF!-AF129</f>
        <v>#VALUE!</v>
      </c>
      <c r="AH129" s="5" t="e">
        <f aca="false">AG129/#REF!</f>
        <v>#VALUE!</v>
      </c>
      <c r="AI129" s="36" t="e">
        <f aca="false">#REF!-#REF!</f>
        <v>#VALUE!</v>
      </c>
      <c r="AJ129" s="5" t="e">
        <f aca="false">AI129/#REF!</f>
        <v>#VALUE!</v>
      </c>
      <c r="AK129" s="36" t="e">
        <f aca="false">#REF!-#REF!</f>
        <v>#VALUE!</v>
      </c>
      <c r="AL129" s="7" t="e">
        <f aca="false">AK129/#REF!</f>
        <v>#VALUE!</v>
      </c>
    </row>
    <row r="130" s="35" customFormat="true" ht="12.75" hidden="false" customHeight="false" outlineLevel="0" collapsed="false">
      <c r="A130" s="28" t="s">
        <v>513</v>
      </c>
      <c r="B130" s="28" t="s">
        <v>514</v>
      </c>
      <c r="C130" s="40" t="n">
        <v>2531</v>
      </c>
      <c r="D130" s="29" t="n">
        <v>2366664</v>
      </c>
      <c r="E130" s="30" t="n">
        <v>124750</v>
      </c>
      <c r="F130" s="31" t="n">
        <f aca="false">D130/E130*C130</f>
        <v>48016.2451623246</v>
      </c>
      <c r="G130" s="32" t="n">
        <f aca="false">F130/$F$499</f>
        <v>0.00293780009420093</v>
      </c>
      <c r="H130" s="33" t="n">
        <f aca="false">$B$509*G130</f>
        <v>274915.585504413</v>
      </c>
      <c r="I130" s="34" t="n">
        <f aca="false">D130/E130</f>
        <v>18.971254509018</v>
      </c>
      <c r="J130" s="34" t="n">
        <f aca="false">(I130-10)*C130</f>
        <v>22706.2451623246</v>
      </c>
      <c r="K130" s="34" t="n">
        <f aca="false">IF(J130&gt;0,J130,0)</f>
        <v>22706.2451623246</v>
      </c>
      <c r="L130" s="34" t="n">
        <f aca="false">K130/$K$499</f>
        <v>0.00603273490701823</v>
      </c>
      <c r="M130" s="33" t="n">
        <f aca="false">$F$509*L130</f>
        <v>111689.40585117</v>
      </c>
      <c r="N130" s="33" t="n">
        <f aca="false">H130+M130</f>
        <v>386604.991355583</v>
      </c>
      <c r="O130" s="33" t="n">
        <v>466163.29</v>
      </c>
      <c r="AD130" s="36" t="e">
        <f aca="false">#REF!-O130</f>
        <v>#VALUE!</v>
      </c>
      <c r="AE130" s="5" t="e">
        <f aca="false">AD130/#REF!</f>
        <v>#VALUE!</v>
      </c>
      <c r="AF130" s="6" t="n">
        <v>11329.6149776861</v>
      </c>
      <c r="AG130" s="37" t="e">
        <f aca="false">#REF!-AF130</f>
        <v>#VALUE!</v>
      </c>
      <c r="AH130" s="5" t="e">
        <f aca="false">AG130/#REF!</f>
        <v>#VALUE!</v>
      </c>
      <c r="AI130" s="36" t="e">
        <f aca="false">#REF!-#REF!</f>
        <v>#VALUE!</v>
      </c>
      <c r="AJ130" s="5" t="e">
        <f aca="false">AI130/#REF!</f>
        <v>#VALUE!</v>
      </c>
      <c r="AK130" s="36" t="e">
        <f aca="false">#REF!-#REF!</f>
        <v>#VALUE!</v>
      </c>
      <c r="AL130" s="7" t="e">
        <f aca="false">AK130/#REF!</f>
        <v>#VALUE!</v>
      </c>
    </row>
    <row r="131" s="35" customFormat="true" ht="12.75" hidden="false" customHeight="false" outlineLevel="0" collapsed="false">
      <c r="A131" s="28" t="s">
        <v>600</v>
      </c>
      <c r="B131" s="28" t="s">
        <v>601</v>
      </c>
      <c r="C131" s="40" t="n">
        <v>1144</v>
      </c>
      <c r="D131" s="29" t="n">
        <v>694317.96</v>
      </c>
      <c r="E131" s="30" t="n">
        <v>77500</v>
      </c>
      <c r="F131" s="31" t="n">
        <f aca="false">D131/E131*C131</f>
        <v>10249.0289837419</v>
      </c>
      <c r="G131" s="32" t="n">
        <f aca="false">F131/$F$499</f>
        <v>0.000627071071719915</v>
      </c>
      <c r="H131" s="33" t="n">
        <f aca="false">$B$509*G131</f>
        <v>58680.5110310441</v>
      </c>
      <c r="I131" s="34" t="n">
        <f aca="false">D131/E131</f>
        <v>8.95894141935484</v>
      </c>
      <c r="J131" s="34" t="n">
        <f aca="false">(I131-10)*C131</f>
        <v>-1190.97101625807</v>
      </c>
      <c r="K131" s="34" t="n">
        <f aca="false">IF(J131&gt;0,J131,0)</f>
        <v>0</v>
      </c>
      <c r="L131" s="34" t="n">
        <f aca="false">K131/$K$499</f>
        <v>0</v>
      </c>
      <c r="M131" s="33" t="n">
        <f aca="false">$F$509*L131</f>
        <v>0</v>
      </c>
      <c r="N131" s="33" t="n">
        <f aca="false">H131+M131</f>
        <v>58680.5110310441</v>
      </c>
      <c r="O131" s="33" t="n">
        <v>78947.16</v>
      </c>
      <c r="AD131" s="36" t="e">
        <f aca="false">#REF!-O131</f>
        <v>#VALUE!</v>
      </c>
      <c r="AE131" s="5" t="e">
        <f aca="false">AD131/#REF!</f>
        <v>#VALUE!</v>
      </c>
      <c r="AF131" s="6" t="n">
        <v>48646.5217840648</v>
      </c>
      <c r="AG131" s="37" t="e">
        <f aca="false">#REF!-AF131</f>
        <v>#VALUE!</v>
      </c>
      <c r="AH131" s="5" t="e">
        <f aca="false">AG131/#REF!</f>
        <v>#VALUE!</v>
      </c>
      <c r="AI131" s="36" t="e">
        <f aca="false">#REF!-#REF!</f>
        <v>#VALUE!</v>
      </c>
      <c r="AJ131" s="5" t="e">
        <f aca="false">AI131/#REF!</f>
        <v>#VALUE!</v>
      </c>
      <c r="AK131" s="36" t="e">
        <f aca="false">#REF!-#REF!</f>
        <v>#VALUE!</v>
      </c>
      <c r="AL131" s="7" t="e">
        <f aca="false">AK131/#REF!</f>
        <v>#VALUE!</v>
      </c>
    </row>
    <row r="132" s="35" customFormat="true" ht="12.75" hidden="false" customHeight="false" outlineLevel="0" collapsed="false">
      <c r="A132" s="28" t="s">
        <v>703</v>
      </c>
      <c r="B132" s="28" t="s">
        <v>704</v>
      </c>
      <c r="C132" s="40" t="n">
        <v>4214</v>
      </c>
      <c r="D132" s="29" t="n">
        <v>3936170</v>
      </c>
      <c r="E132" s="30" t="n">
        <v>308750</v>
      </c>
      <c r="F132" s="31" t="n">
        <f aca="false">D132/E132*C132</f>
        <v>53723.1429311741</v>
      </c>
      <c r="G132" s="32" t="n">
        <f aca="false">F132/$F$499</f>
        <v>0.00328696785495028</v>
      </c>
      <c r="H132" s="33" t="n">
        <f aca="false">$B$509*G132</f>
        <v>307590.2591744</v>
      </c>
      <c r="I132" s="34" t="n">
        <f aca="false">D132/E132</f>
        <v>12.7487287449393</v>
      </c>
      <c r="J132" s="34" t="n">
        <f aca="false">(I132-10)*C132</f>
        <v>11583.1429311741</v>
      </c>
      <c r="K132" s="34" t="n">
        <f aca="false">IF(J132&gt;0,J132,0)</f>
        <v>11583.1429311741</v>
      </c>
      <c r="L132" s="34" t="n">
        <f aca="false">K132/$K$499</f>
        <v>0.0030774806752206</v>
      </c>
      <c r="M132" s="33" t="n">
        <f aca="false">$F$509*L132</f>
        <v>56976.1465457356</v>
      </c>
      <c r="N132" s="33" t="n">
        <f aca="false">H132+M132</f>
        <v>364566.405720136</v>
      </c>
      <c r="O132" s="33" t="n">
        <v>546523.67</v>
      </c>
      <c r="AD132" s="36" t="e">
        <f aca="false">#REF!-O132</f>
        <v>#VALUE!</v>
      </c>
      <c r="AE132" s="5" t="e">
        <f aca="false">AD132/#REF!</f>
        <v>#VALUE!</v>
      </c>
      <c r="AF132" s="6" t="n">
        <v>749819.520743233</v>
      </c>
      <c r="AG132" s="37" t="e">
        <f aca="false">#REF!-AF132</f>
        <v>#VALUE!</v>
      </c>
      <c r="AH132" s="5" t="e">
        <f aca="false">AG132/#REF!</f>
        <v>#VALUE!</v>
      </c>
      <c r="AI132" s="36" t="e">
        <f aca="false">#REF!-#REF!</f>
        <v>#VALUE!</v>
      </c>
      <c r="AJ132" s="5" t="e">
        <f aca="false">AI132/#REF!</f>
        <v>#VALUE!</v>
      </c>
      <c r="AK132" s="36" t="e">
        <f aca="false">#REF!-#REF!</f>
        <v>#VALUE!</v>
      </c>
      <c r="AL132" s="7" t="e">
        <f aca="false">AK132/#REF!</f>
        <v>#VALUE!</v>
      </c>
    </row>
    <row r="133" s="35" customFormat="true" ht="12.75" hidden="false" customHeight="false" outlineLevel="0" collapsed="false">
      <c r="A133" s="28" t="s">
        <v>472</v>
      </c>
      <c r="B133" s="28" t="s">
        <v>473</v>
      </c>
      <c r="C133" s="40" t="n">
        <v>1692</v>
      </c>
      <c r="D133" s="29" t="n">
        <v>1376260.61</v>
      </c>
      <c r="E133" s="30" t="n">
        <v>150750</v>
      </c>
      <c r="F133" s="31" t="n">
        <f aca="false">D133/E133*C133</f>
        <v>15446.9847570149</v>
      </c>
      <c r="G133" s="32" t="n">
        <f aca="false">F133/$F$499</f>
        <v>0.000945099999403655</v>
      </c>
      <c r="H133" s="33" t="n">
        <f aca="false">$B$509*G133</f>
        <v>88441.2524218898</v>
      </c>
      <c r="I133" s="34" t="n">
        <f aca="false">D133/E133</f>
        <v>9.12942361525705</v>
      </c>
      <c r="J133" s="34" t="n">
        <f aca="false">(I133-10)*C133</f>
        <v>-1473.01524298507</v>
      </c>
      <c r="K133" s="34" t="n">
        <f aca="false">IF(J133&gt;0,J133,0)</f>
        <v>0</v>
      </c>
      <c r="L133" s="34" t="n">
        <f aca="false">K133/$K$499</f>
        <v>0</v>
      </c>
      <c r="M133" s="33" t="n">
        <f aca="false">$F$509*L133</f>
        <v>0</v>
      </c>
      <c r="N133" s="33" t="n">
        <f aca="false">H133+M133</f>
        <v>88441.2524218898</v>
      </c>
      <c r="O133" s="33" t="n">
        <v>105455.75</v>
      </c>
      <c r="AD133" s="36" t="e">
        <f aca="false">#REF!-O133</f>
        <v>#VALUE!</v>
      </c>
      <c r="AE133" s="5" t="e">
        <f aca="false">AD133/#REF!</f>
        <v>#VALUE!</v>
      </c>
      <c r="AF133" s="6" t="n">
        <v>67380.1339901769</v>
      </c>
      <c r="AG133" s="37" t="e">
        <f aca="false">#REF!-AF133</f>
        <v>#VALUE!</v>
      </c>
      <c r="AH133" s="5" t="e">
        <f aca="false">AG133/#REF!</f>
        <v>#VALUE!</v>
      </c>
      <c r="AI133" s="36" t="e">
        <f aca="false">#REF!-#REF!</f>
        <v>#VALUE!</v>
      </c>
      <c r="AJ133" s="5" t="e">
        <f aca="false">AI133/#REF!</f>
        <v>#VALUE!</v>
      </c>
      <c r="AK133" s="36" t="e">
        <f aca="false">#REF!-#REF!</f>
        <v>#VALUE!</v>
      </c>
      <c r="AL133" s="7" t="e">
        <f aca="false">AK133/#REF!</f>
        <v>#VALUE!</v>
      </c>
    </row>
    <row r="134" s="35" customFormat="true" ht="12.75" hidden="false" customHeight="false" outlineLevel="0" collapsed="false">
      <c r="A134" s="28" t="s">
        <v>602</v>
      </c>
      <c r="B134" s="28" t="s">
        <v>603</v>
      </c>
      <c r="C134" s="40" t="n">
        <v>53</v>
      </c>
      <c r="D134" s="29" t="n">
        <v>88905.56</v>
      </c>
      <c r="E134" s="30" t="n">
        <v>4650</v>
      </c>
      <c r="F134" s="31" t="n">
        <f aca="false">D134/E134*C134</f>
        <v>1013.33218924731</v>
      </c>
      <c r="G134" s="32" t="n">
        <f aca="false">F134/$F$499</f>
        <v>6.19991711339276E-005</v>
      </c>
      <c r="H134" s="33" t="n">
        <f aca="false">$B$509*G134</f>
        <v>5801.8033516702</v>
      </c>
      <c r="I134" s="34" t="n">
        <f aca="false">D134/E134</f>
        <v>19.1194752688172</v>
      </c>
      <c r="J134" s="34" t="n">
        <f aca="false">(I134-10)*C134</f>
        <v>483.332189247312</v>
      </c>
      <c r="K134" s="34" t="n">
        <f aca="false">IF(J134&gt;0,J134,0)</f>
        <v>483.332189247312</v>
      </c>
      <c r="L134" s="34" t="n">
        <f aca="false">K134/$K$499</f>
        <v>0.000128414669572751</v>
      </c>
      <c r="M134" s="33" t="n">
        <f aca="false">$F$509*L134</f>
        <v>2377.45539431367</v>
      </c>
      <c r="N134" s="33" t="n">
        <f aca="false">H134+M134</f>
        <v>8179.25874598387</v>
      </c>
      <c r="O134" s="33" t="n">
        <v>7836.19</v>
      </c>
      <c r="AD134" s="36" t="e">
        <f aca="false">#REF!-O134</f>
        <v>#VALUE!</v>
      </c>
      <c r="AE134" s="5" t="e">
        <f aca="false">AD134/#REF!</f>
        <v>#VALUE!</v>
      </c>
      <c r="AF134" s="6" t="n">
        <v>526954.478259185</v>
      </c>
      <c r="AG134" s="37" t="e">
        <f aca="false">#REF!-AF134</f>
        <v>#VALUE!</v>
      </c>
      <c r="AH134" s="5" t="e">
        <f aca="false">AG134/#REF!</f>
        <v>#VALUE!</v>
      </c>
      <c r="AI134" s="36" t="e">
        <f aca="false">#REF!-#REF!</f>
        <v>#VALUE!</v>
      </c>
      <c r="AJ134" s="5" t="e">
        <f aca="false">AI134/#REF!</f>
        <v>#VALUE!</v>
      </c>
      <c r="AK134" s="36" t="e">
        <f aca="false">#REF!-#REF!</f>
        <v>#VALUE!</v>
      </c>
      <c r="AL134" s="7" t="e">
        <f aca="false">AK134/#REF!</f>
        <v>#VALUE!</v>
      </c>
    </row>
    <row r="135" s="35" customFormat="true" ht="12.75" hidden="false" customHeight="false" outlineLevel="0" collapsed="false">
      <c r="A135" s="28" t="s">
        <v>27</v>
      </c>
      <c r="B135" s="28" t="s">
        <v>28</v>
      </c>
      <c r="C135" s="40" t="n">
        <v>3965</v>
      </c>
      <c r="D135" s="29" t="n">
        <v>3339318.38</v>
      </c>
      <c r="E135" s="30" t="n">
        <v>354200</v>
      </c>
      <c r="F135" s="31" t="n">
        <f aca="false">D135/E135*C135</f>
        <v>37381.1331922643</v>
      </c>
      <c r="G135" s="32" t="n">
        <f aca="false">F135/$F$499</f>
        <v>0.00228710712889601</v>
      </c>
      <c r="H135" s="33" t="n">
        <f aca="false">$B$509*G135</f>
        <v>214024.567802591</v>
      </c>
      <c r="I135" s="34" t="n">
        <f aca="false">D135/E135</f>
        <v>9.42777634105025</v>
      </c>
      <c r="J135" s="34" t="n">
        <f aca="false">(I135-10)*C135</f>
        <v>-2268.86680773574</v>
      </c>
      <c r="K135" s="34" t="n">
        <f aca="false">IF(J135&gt;0,J135,0)</f>
        <v>0</v>
      </c>
      <c r="L135" s="34" t="n">
        <f aca="false">K135/$K$499</f>
        <v>0</v>
      </c>
      <c r="M135" s="33" t="n">
        <f aca="false">$F$509*L135</f>
        <v>0</v>
      </c>
      <c r="N135" s="33" t="n">
        <f aca="false">H135+M135</f>
        <v>214024.567802591</v>
      </c>
      <c r="O135" s="33" t="n">
        <v>227759.86</v>
      </c>
      <c r="AD135" s="36" t="e">
        <f aca="false">#REF!-O135</f>
        <v>#VALUE!</v>
      </c>
      <c r="AE135" s="5" t="e">
        <f aca="false">AD135/#REF!</f>
        <v>#VALUE!</v>
      </c>
      <c r="AF135" s="6" t="n">
        <v>95082.5928704393</v>
      </c>
      <c r="AG135" s="37" t="e">
        <f aca="false">#REF!-AF135</f>
        <v>#VALUE!</v>
      </c>
      <c r="AH135" s="5" t="e">
        <f aca="false">AG135/#REF!</f>
        <v>#VALUE!</v>
      </c>
      <c r="AI135" s="36" t="e">
        <f aca="false">#REF!-#REF!</f>
        <v>#VALUE!</v>
      </c>
      <c r="AJ135" s="5" t="e">
        <f aca="false">AI135/#REF!</f>
        <v>#VALUE!</v>
      </c>
      <c r="AK135" s="36" t="e">
        <f aca="false">#REF!-#REF!</f>
        <v>#VALUE!</v>
      </c>
      <c r="AL135" s="7" t="e">
        <f aca="false">AK135/#REF!</f>
        <v>#VALUE!</v>
      </c>
    </row>
    <row r="136" s="35" customFormat="true" ht="12.75" hidden="false" customHeight="false" outlineLevel="0" collapsed="false">
      <c r="A136" s="28" t="s">
        <v>80</v>
      </c>
      <c r="B136" s="28" t="s">
        <v>81</v>
      </c>
      <c r="C136" s="40" t="n">
        <v>188</v>
      </c>
      <c r="D136" s="29" t="n">
        <v>162405.8</v>
      </c>
      <c r="E136" s="30" t="n">
        <v>15150</v>
      </c>
      <c r="F136" s="31" t="n">
        <f aca="false">D136/E136*C136</f>
        <v>2015.33269966997</v>
      </c>
      <c r="G136" s="32" t="n">
        <f aca="false">F136/$F$499</f>
        <v>0.000123305030931119</v>
      </c>
      <c r="H136" s="33" t="n">
        <f aca="false">$B$509*G136</f>
        <v>11538.7275128019</v>
      </c>
      <c r="I136" s="34" t="n">
        <f aca="false">D136/E136</f>
        <v>10.7198547854785</v>
      </c>
      <c r="J136" s="34" t="n">
        <f aca="false">(I136-10)*C136</f>
        <v>135.332699669967</v>
      </c>
      <c r="K136" s="34" t="n">
        <f aca="false">IF(J136&gt;0,J136,0)</f>
        <v>135.332699669967</v>
      </c>
      <c r="L136" s="34" t="n">
        <f aca="false">K136/$K$499</f>
        <v>3.59560242357763E-005</v>
      </c>
      <c r="M136" s="33" t="n">
        <f aca="false">$F$509*L136</f>
        <v>665.685969226359</v>
      </c>
      <c r="N136" s="33" t="n">
        <f aca="false">H136+M136</f>
        <v>12204.4134820283</v>
      </c>
      <c r="O136" s="33" t="n">
        <v>17943.15</v>
      </c>
      <c r="AD136" s="36" t="e">
        <f aca="false">#REF!-O136</f>
        <v>#VALUE!</v>
      </c>
      <c r="AE136" s="5" t="e">
        <f aca="false">AD136/#REF!</f>
        <v>#VALUE!</v>
      </c>
      <c r="AF136" s="6" t="n">
        <v>112950.888251579</v>
      </c>
      <c r="AG136" s="37" t="e">
        <f aca="false">#REF!-AF136</f>
        <v>#VALUE!</v>
      </c>
      <c r="AH136" s="5" t="e">
        <f aca="false">AG136/#REF!</f>
        <v>#VALUE!</v>
      </c>
      <c r="AI136" s="36" t="e">
        <f aca="false">#REF!-#REF!</f>
        <v>#VALUE!</v>
      </c>
      <c r="AJ136" s="5" t="e">
        <f aca="false">AI136/#REF!</f>
        <v>#VALUE!</v>
      </c>
      <c r="AK136" s="36" t="e">
        <f aca="false">#REF!-#REF!</f>
        <v>#VALUE!</v>
      </c>
      <c r="AL136" s="7" t="e">
        <f aca="false">AK136/#REF!</f>
        <v>#VALUE!</v>
      </c>
    </row>
    <row r="137" s="35" customFormat="true" ht="12.75" hidden="false" customHeight="false" outlineLevel="0" collapsed="false">
      <c r="A137" s="28" t="s">
        <v>909</v>
      </c>
      <c r="B137" s="28" t="s">
        <v>910</v>
      </c>
      <c r="C137" s="40" t="n">
        <v>1206</v>
      </c>
      <c r="D137" s="29" t="n">
        <v>878744.69</v>
      </c>
      <c r="E137" s="30" t="n">
        <v>82250</v>
      </c>
      <c r="F137" s="31" t="n">
        <f aca="false">D137/E137*C137</f>
        <v>12884.6941779939</v>
      </c>
      <c r="G137" s="32" t="n">
        <f aca="false">F137/$F$499</f>
        <v>0.000788330192040116</v>
      </c>
      <c r="H137" s="33" t="n">
        <f aca="false">$B$509*G137</f>
        <v>73770.9338165376</v>
      </c>
      <c r="I137" s="34" t="n">
        <f aca="false">D137/E137</f>
        <v>10.6838260182371</v>
      </c>
      <c r="J137" s="34" t="n">
        <f aca="false">(I137-10)*C137</f>
        <v>824.69417799392</v>
      </c>
      <c r="K137" s="34" t="n">
        <f aca="false">IF(J137&gt;0,J137,0)</f>
        <v>824.69417799392</v>
      </c>
      <c r="L137" s="34" t="n">
        <f aca="false">K137/$K$499</f>
        <v>0.000219109822854096</v>
      </c>
      <c r="M137" s="33" t="n">
        <f aca="false">$F$509*L137</f>
        <v>4056.57571697026</v>
      </c>
      <c r="N137" s="33" t="n">
        <f aca="false">H137+M137</f>
        <v>77827.5095335079</v>
      </c>
      <c r="O137" s="33" t="n">
        <v>130882.25</v>
      </c>
      <c r="AD137" s="36" t="e">
        <f aca="false">#REF!-O137</f>
        <v>#VALUE!</v>
      </c>
      <c r="AE137" s="5" t="e">
        <f aca="false">AD137/#REF!</f>
        <v>#VALUE!</v>
      </c>
      <c r="AF137" s="6" t="n">
        <v>49321.2692785061</v>
      </c>
      <c r="AG137" s="37" t="e">
        <f aca="false">#REF!-AF137</f>
        <v>#VALUE!</v>
      </c>
      <c r="AH137" s="5" t="e">
        <f aca="false">AG137/#REF!</f>
        <v>#VALUE!</v>
      </c>
      <c r="AI137" s="36" t="e">
        <f aca="false">#REF!-#REF!</f>
        <v>#VALUE!</v>
      </c>
      <c r="AJ137" s="5" t="e">
        <f aca="false">AI137/#REF!</f>
        <v>#VALUE!</v>
      </c>
      <c r="AK137" s="36" t="e">
        <f aca="false">#REF!-#REF!</f>
        <v>#VALUE!</v>
      </c>
      <c r="AL137" s="7" t="e">
        <f aca="false">AK137/#REF!</f>
        <v>#VALUE!</v>
      </c>
    </row>
    <row r="138" s="35" customFormat="true" ht="12.75" hidden="false" customHeight="false" outlineLevel="0" collapsed="false">
      <c r="A138" s="28" t="s">
        <v>604</v>
      </c>
      <c r="B138" s="28" t="s">
        <v>605</v>
      </c>
      <c r="C138" s="40" t="n">
        <v>1721</v>
      </c>
      <c r="D138" s="29" t="n">
        <v>4073708</v>
      </c>
      <c r="E138" s="30" t="n">
        <v>203850</v>
      </c>
      <c r="F138" s="31" t="n">
        <f aca="false">D138/E138*C138</f>
        <v>34392.2073485406</v>
      </c>
      <c r="G138" s="32" t="n">
        <f aca="false">F138/$F$499</f>
        <v>0.00210423429917836</v>
      </c>
      <c r="H138" s="33" t="n">
        <f aca="false">$B$509*G138</f>
        <v>196911.56166105</v>
      </c>
      <c r="I138" s="34" t="n">
        <f aca="false">D138/E138</f>
        <v>19.9838508707383</v>
      </c>
      <c r="J138" s="34" t="n">
        <f aca="false">(I138-10)*C138</f>
        <v>17182.2073485406</v>
      </c>
      <c r="K138" s="34" t="n">
        <f aca="false">IF(J138&gt;0,J138,0)</f>
        <v>17182.2073485406</v>
      </c>
      <c r="L138" s="34" t="n">
        <f aca="false">K138/$K$499</f>
        <v>0.00456507455592687</v>
      </c>
      <c r="M138" s="33" t="n">
        <f aca="false">$F$509*L138</f>
        <v>84517.2998111691</v>
      </c>
      <c r="N138" s="33" t="n">
        <f aca="false">H138+M138</f>
        <v>281428.86147222</v>
      </c>
      <c r="O138" s="33" t="n">
        <v>322919.21</v>
      </c>
      <c r="AD138" s="36" t="e">
        <f aca="false">#REF!-O138</f>
        <v>#VALUE!</v>
      </c>
      <c r="AE138" s="5" t="e">
        <f aca="false">AD138/#REF!</f>
        <v>#VALUE!</v>
      </c>
      <c r="AF138" s="6" t="n">
        <v>126895.029306864</v>
      </c>
      <c r="AG138" s="37" t="e">
        <f aca="false">#REF!-AF138</f>
        <v>#VALUE!</v>
      </c>
      <c r="AH138" s="5" t="e">
        <f aca="false">AG138/#REF!</f>
        <v>#VALUE!</v>
      </c>
      <c r="AI138" s="36" t="e">
        <f aca="false">#REF!-#REF!</f>
        <v>#VALUE!</v>
      </c>
      <c r="AJ138" s="5" t="e">
        <f aca="false">AI138/#REF!</f>
        <v>#VALUE!</v>
      </c>
      <c r="AK138" s="36" t="e">
        <f aca="false">#REF!-#REF!</f>
        <v>#VALUE!</v>
      </c>
      <c r="AL138" s="7" t="e">
        <f aca="false">AK138/#REF!</f>
        <v>#VALUE!</v>
      </c>
    </row>
    <row r="139" s="35" customFormat="true" ht="12.75" hidden="false" customHeight="false" outlineLevel="0" collapsed="false">
      <c r="A139" s="28" t="s">
        <v>82</v>
      </c>
      <c r="B139" s="28" t="s">
        <v>83</v>
      </c>
      <c r="C139" s="40" t="n">
        <v>810</v>
      </c>
      <c r="D139" s="29" t="n">
        <v>1016604.98</v>
      </c>
      <c r="E139" s="30" t="n">
        <v>64750</v>
      </c>
      <c r="F139" s="31" t="n">
        <f aca="false">D139/E139*C139</f>
        <v>12717.3750393822</v>
      </c>
      <c r="G139" s="32" t="n">
        <f aca="false">F139/$F$499</f>
        <v>0.000778093027940482</v>
      </c>
      <c r="H139" s="33" t="n">
        <f aca="false">$B$509*G139</f>
        <v>72812.9530581085</v>
      </c>
      <c r="I139" s="34" t="n">
        <f aca="false">D139/E139</f>
        <v>15.700463011583</v>
      </c>
      <c r="J139" s="34" t="n">
        <f aca="false">(I139-10)*C139</f>
        <v>4617.37503938224</v>
      </c>
      <c r="K139" s="34" t="n">
        <f aca="false">IF(J139&gt;0,J139,0)</f>
        <v>4617.37503938224</v>
      </c>
      <c r="L139" s="34" t="n">
        <f aca="false">K139/$K$499</f>
        <v>0.00122677260726027</v>
      </c>
      <c r="M139" s="33" t="n">
        <f aca="false">$F$509*L139</f>
        <v>22712.3362341</v>
      </c>
      <c r="N139" s="33" t="n">
        <f aca="false">H139+M139</f>
        <v>95525.2892922085</v>
      </c>
      <c r="O139" s="33" t="n">
        <v>115317.63</v>
      </c>
      <c r="AD139" s="36" t="e">
        <f aca="false">#REF!-O139</f>
        <v>#VALUE!</v>
      </c>
      <c r="AE139" s="5" t="e">
        <f aca="false">AD139/#REF!</f>
        <v>#VALUE!</v>
      </c>
      <c r="AF139" s="6" t="n">
        <v>59984.6729939794</v>
      </c>
      <c r="AG139" s="37" t="e">
        <f aca="false">#REF!-AF139</f>
        <v>#VALUE!</v>
      </c>
      <c r="AH139" s="5" t="e">
        <f aca="false">AG139/#REF!</f>
        <v>#VALUE!</v>
      </c>
      <c r="AI139" s="36" t="e">
        <f aca="false">#REF!-#REF!</f>
        <v>#VALUE!</v>
      </c>
      <c r="AJ139" s="5" t="e">
        <f aca="false">AI139/#REF!</f>
        <v>#VALUE!</v>
      </c>
      <c r="AK139" s="36" t="e">
        <f aca="false">#REF!-#REF!</f>
        <v>#VALUE!</v>
      </c>
      <c r="AL139" s="7" t="e">
        <f aca="false">AK139/#REF!</f>
        <v>#VALUE!</v>
      </c>
    </row>
    <row r="140" s="35" customFormat="true" ht="12.75" hidden="false" customHeight="false" outlineLevel="0" collapsed="false">
      <c r="A140" s="28" t="s">
        <v>311</v>
      </c>
      <c r="B140" s="28" t="s">
        <v>312</v>
      </c>
      <c r="C140" s="40" t="n">
        <v>358</v>
      </c>
      <c r="D140" s="29" t="n">
        <v>708767.71</v>
      </c>
      <c r="E140" s="43" t="n">
        <v>62700</v>
      </c>
      <c r="F140" s="31" t="n">
        <f aca="false">D140/E140*C140</f>
        <v>4046.87145422648</v>
      </c>
      <c r="G140" s="32" t="n">
        <f aca="false">F140/$F$499</f>
        <v>0.000247601604399797</v>
      </c>
      <c r="H140" s="33" t="n">
        <f aca="false">$B$509*G140</f>
        <v>23170.2423115065</v>
      </c>
      <c r="I140" s="34" t="n">
        <f aca="false">D140/E140</f>
        <v>11.3041102073365</v>
      </c>
      <c r="J140" s="34" t="n">
        <f aca="false">(I140-10)*C140</f>
        <v>466.871454226475</v>
      </c>
      <c r="K140" s="34" t="n">
        <f aca="false">IF(J140&gt;0,J140,0)</f>
        <v>466.871454226475</v>
      </c>
      <c r="L140" s="34" t="n">
        <f aca="false">K140/$K$499</f>
        <v>0.000124041280223457</v>
      </c>
      <c r="M140" s="33" t="n">
        <f aca="false">$F$509*L140</f>
        <v>2296.48693382152</v>
      </c>
      <c r="N140" s="33" t="n">
        <f aca="false">H140+M140</f>
        <v>25466.7292453281</v>
      </c>
      <c r="O140" s="33" t="n">
        <v>31870.7</v>
      </c>
      <c r="AD140" s="36" t="e">
        <f aca="false">#REF!-O140</f>
        <v>#VALUE!</v>
      </c>
      <c r="AE140" s="5" t="e">
        <f aca="false">AD140/#REF!</f>
        <v>#VALUE!</v>
      </c>
      <c r="AF140" s="6" t="n">
        <v>3082.83101252197</v>
      </c>
      <c r="AG140" s="37" t="e">
        <f aca="false">#REF!-AF140</f>
        <v>#VALUE!</v>
      </c>
      <c r="AH140" s="5" t="e">
        <f aca="false">AG140/#REF!</f>
        <v>#VALUE!</v>
      </c>
      <c r="AI140" s="36" t="e">
        <f aca="false">#REF!-#REF!</f>
        <v>#VALUE!</v>
      </c>
      <c r="AJ140" s="5" t="e">
        <f aca="false">AI140/#REF!</f>
        <v>#VALUE!</v>
      </c>
      <c r="AK140" s="36" t="e">
        <f aca="false">#REF!-#REF!</f>
        <v>#VALUE!</v>
      </c>
      <c r="AL140" s="7" t="e">
        <f aca="false">AK140/#REF!</f>
        <v>#VALUE!</v>
      </c>
    </row>
    <row r="141" s="35" customFormat="true" ht="12.75" hidden="false" customHeight="false" outlineLevel="0" collapsed="false">
      <c r="A141" s="28" t="s">
        <v>84</v>
      </c>
      <c r="B141" s="28" t="s">
        <v>85</v>
      </c>
      <c r="C141" s="40" t="n">
        <v>1202</v>
      </c>
      <c r="D141" s="29" t="n">
        <v>2424252</v>
      </c>
      <c r="E141" s="30" t="n">
        <v>144700</v>
      </c>
      <c r="F141" s="31" t="n">
        <f aca="false">D141/E141*C141</f>
        <v>20137.8777055978</v>
      </c>
      <c r="G141" s="32" t="n">
        <f aca="false">F141/$F$499</f>
        <v>0.00123210506820163</v>
      </c>
      <c r="H141" s="33" t="n">
        <f aca="false">$B$509*G141</f>
        <v>115298.820670688</v>
      </c>
      <c r="I141" s="34" t="n">
        <f aca="false">D141/E141</f>
        <v>16.7536420179682</v>
      </c>
      <c r="J141" s="34" t="n">
        <f aca="false">(I141-10)*C141</f>
        <v>8117.87770559779</v>
      </c>
      <c r="K141" s="34" t="n">
        <f aca="false">IF(J141&gt;0,J141,0)</f>
        <v>8117.87770559779</v>
      </c>
      <c r="L141" s="34" t="n">
        <f aca="false">K141/$K$499</f>
        <v>0.00215680769124801</v>
      </c>
      <c r="M141" s="33" t="n">
        <f aca="false">$F$509*L141</f>
        <v>39930.9058467793</v>
      </c>
      <c r="N141" s="33" t="n">
        <f aca="false">H141+M141</f>
        <v>155229.726517468</v>
      </c>
      <c r="O141" s="33" t="n">
        <v>175176.64</v>
      </c>
      <c r="AD141" s="36" t="e">
        <f aca="false">#REF!-O141</f>
        <v>#VALUE!</v>
      </c>
      <c r="AE141" s="5" t="e">
        <f aca="false">AD141/#REF!</f>
        <v>#VALUE!</v>
      </c>
      <c r="AF141" s="6" t="n">
        <v>2807.86042715448</v>
      </c>
      <c r="AG141" s="37" t="e">
        <f aca="false">#REF!-AF141</f>
        <v>#VALUE!</v>
      </c>
      <c r="AH141" s="5" t="e">
        <f aca="false">AG141/#REF!</f>
        <v>#VALUE!</v>
      </c>
      <c r="AI141" s="36" t="e">
        <f aca="false">#REF!-#REF!</f>
        <v>#VALUE!</v>
      </c>
      <c r="AJ141" s="5" t="e">
        <f aca="false">AI141/#REF!</f>
        <v>#VALUE!</v>
      </c>
      <c r="AK141" s="36" t="e">
        <f aca="false">#REF!-#REF!</f>
        <v>#VALUE!</v>
      </c>
      <c r="AL141" s="7" t="e">
        <f aca="false">AK141/#REF!</f>
        <v>#VALUE!</v>
      </c>
    </row>
    <row r="142" s="35" customFormat="true" ht="12.75" hidden="false" customHeight="false" outlineLevel="0" collapsed="false">
      <c r="A142" s="28" t="s">
        <v>911</v>
      </c>
      <c r="B142" s="28" t="s">
        <v>912</v>
      </c>
      <c r="C142" s="40" t="n">
        <v>1482</v>
      </c>
      <c r="D142" s="29" t="n">
        <v>2182165.55</v>
      </c>
      <c r="E142" s="30" t="n">
        <v>134600</v>
      </c>
      <c r="F142" s="31" t="n">
        <f aca="false">D142/E142*C142</f>
        <v>24026.5181656761</v>
      </c>
      <c r="G142" s="32" t="n">
        <f aca="false">F142/$F$499</f>
        <v>0.00147002555263999</v>
      </c>
      <c r="H142" s="33" t="n">
        <f aca="false">$B$509*G142</f>
        <v>137563.116124957</v>
      </c>
      <c r="I142" s="34" t="n">
        <f aca="false">D142/E142</f>
        <v>16.2122254829123</v>
      </c>
      <c r="J142" s="34" t="n">
        <f aca="false">(I142-10)*C142</f>
        <v>9206.51816567607</v>
      </c>
      <c r="K142" s="34" t="n">
        <f aca="false">IF(J142&gt;0,J142,0)</f>
        <v>9206.51816567607</v>
      </c>
      <c r="L142" s="34" t="n">
        <f aca="false">K142/$K$499</f>
        <v>0.00244604438616417</v>
      </c>
      <c r="M142" s="33" t="n">
        <f aca="false">$F$509*L142</f>
        <v>45285.8029379741</v>
      </c>
      <c r="N142" s="33" t="n">
        <f aca="false">H142+M142</f>
        <v>182848.919062931</v>
      </c>
      <c r="O142" s="33" t="n">
        <v>244872.84</v>
      </c>
      <c r="AD142" s="36" t="e">
        <f aca="false">#REF!-O142</f>
        <v>#VALUE!</v>
      </c>
      <c r="AE142" s="5" t="e">
        <f aca="false">AD142/#REF!</f>
        <v>#VALUE!</v>
      </c>
      <c r="AF142" s="6" t="n">
        <v>135781.714429786</v>
      </c>
      <c r="AG142" s="37" t="e">
        <f aca="false">#REF!-AF142</f>
        <v>#VALUE!</v>
      </c>
      <c r="AH142" s="5" t="e">
        <f aca="false">AG142/#REF!</f>
        <v>#VALUE!</v>
      </c>
      <c r="AI142" s="36" t="e">
        <f aca="false">#REF!-#REF!</f>
        <v>#VALUE!</v>
      </c>
      <c r="AJ142" s="5" t="e">
        <f aca="false">AI142/#REF!</f>
        <v>#VALUE!</v>
      </c>
      <c r="AK142" s="36" t="e">
        <f aca="false">#REF!-#REF!</f>
        <v>#VALUE!</v>
      </c>
      <c r="AL142" s="7" t="e">
        <f aca="false">AK142/#REF!</f>
        <v>#VALUE!</v>
      </c>
    </row>
    <row r="143" s="35" customFormat="true" ht="12.75" hidden="false" customHeight="false" outlineLevel="0" collapsed="false">
      <c r="A143" s="28" t="s">
        <v>606</v>
      </c>
      <c r="B143" s="28" t="s">
        <v>607</v>
      </c>
      <c r="C143" s="40" t="n">
        <v>2197</v>
      </c>
      <c r="D143" s="29" t="n">
        <v>1483258.32</v>
      </c>
      <c r="E143" s="30" t="n">
        <v>157250</v>
      </c>
      <c r="F143" s="31" t="n">
        <f aca="false">D143/E143*C143</f>
        <v>20723.1702959618</v>
      </c>
      <c r="G143" s="32" t="n">
        <f aca="false">F143/$F$499</f>
        <v>0.00126791529495496</v>
      </c>
      <c r="H143" s="33" t="n">
        <f aca="false">$B$509*G143</f>
        <v>118649.896012531</v>
      </c>
      <c r="I143" s="34" t="n">
        <f aca="false">D143/E143</f>
        <v>9.4324853418124</v>
      </c>
      <c r="J143" s="34" t="n">
        <f aca="false">(I143-10)*C143</f>
        <v>-1246.82970403816</v>
      </c>
      <c r="K143" s="34" t="n">
        <f aca="false">IF(J143&gt;0,J143,0)</f>
        <v>0</v>
      </c>
      <c r="L143" s="34" t="n">
        <f aca="false">K143/$K$499</f>
        <v>0</v>
      </c>
      <c r="M143" s="33" t="n">
        <f aca="false">$F$509*L143</f>
        <v>0</v>
      </c>
      <c r="N143" s="33" t="n">
        <f aca="false">H143+M143</f>
        <v>118649.896012531</v>
      </c>
      <c r="O143" s="33" t="n">
        <v>187191.64</v>
      </c>
      <c r="AD143" s="36" t="e">
        <f aca="false">#REF!-O143</f>
        <v>#VALUE!</v>
      </c>
      <c r="AE143" s="5" t="e">
        <f aca="false">AD143/#REF!</f>
        <v>#VALUE!</v>
      </c>
      <c r="AF143" s="6" t="n">
        <v>56001.1072586748</v>
      </c>
      <c r="AG143" s="37" t="e">
        <f aca="false">#REF!-AF143</f>
        <v>#VALUE!</v>
      </c>
      <c r="AH143" s="5" t="e">
        <f aca="false">AG143/#REF!</f>
        <v>#VALUE!</v>
      </c>
      <c r="AI143" s="36" t="e">
        <f aca="false">#REF!-#REF!</f>
        <v>#VALUE!</v>
      </c>
      <c r="AJ143" s="5" t="e">
        <f aca="false">AI143/#REF!</f>
        <v>#VALUE!</v>
      </c>
      <c r="AK143" s="36" t="e">
        <f aca="false">#REF!-#REF!</f>
        <v>#VALUE!</v>
      </c>
      <c r="AL143" s="7" t="e">
        <f aca="false">AK143/#REF!</f>
        <v>#VALUE!</v>
      </c>
    </row>
    <row r="144" s="35" customFormat="true" ht="12.75" hidden="false" customHeight="false" outlineLevel="0" collapsed="false">
      <c r="A144" s="28" t="s">
        <v>474</v>
      </c>
      <c r="B144" s="28" t="s">
        <v>475</v>
      </c>
      <c r="C144" s="40" t="n">
        <v>1166</v>
      </c>
      <c r="D144" s="29" t="n">
        <v>2213206.08</v>
      </c>
      <c r="E144" s="30" t="n">
        <v>235550</v>
      </c>
      <c r="F144" s="31" t="n">
        <f aca="false">D144/E144*C144</f>
        <v>10955.6284834642</v>
      </c>
      <c r="G144" s="32" t="n">
        <f aca="false">F144/$F$499</f>
        <v>0.000670303275109182</v>
      </c>
      <c r="H144" s="33" t="n">
        <f aca="false">$B$509*G144</f>
        <v>62726.1254793747</v>
      </c>
      <c r="I144" s="34" t="n">
        <f aca="false">D144/E144</f>
        <v>9.39590779027807</v>
      </c>
      <c r="J144" s="34" t="n">
        <f aca="false">(I144-10)*C144</f>
        <v>-704.371516535766</v>
      </c>
      <c r="K144" s="34" t="n">
        <f aca="false">IF(J144&gt;0,J144,0)</f>
        <v>0</v>
      </c>
      <c r="L144" s="34" t="n">
        <f aca="false">K144/$K$499</f>
        <v>0</v>
      </c>
      <c r="M144" s="33" t="n">
        <f aca="false">$F$509*L144</f>
        <v>0</v>
      </c>
      <c r="N144" s="33" t="n">
        <f aca="false">H144+M144</f>
        <v>62726.1254793747</v>
      </c>
      <c r="O144" s="33" t="n">
        <v>60165.52</v>
      </c>
      <c r="AD144" s="36" t="e">
        <f aca="false">#REF!-O144</f>
        <v>#VALUE!</v>
      </c>
      <c r="AE144" s="5" t="e">
        <f aca="false">AD144/#REF!</f>
        <v>#VALUE!</v>
      </c>
      <c r="AF144" s="6" t="n">
        <v>24154.6544915561</v>
      </c>
      <c r="AG144" s="37" t="e">
        <f aca="false">#REF!-AF144</f>
        <v>#VALUE!</v>
      </c>
      <c r="AH144" s="5" t="e">
        <f aca="false">AG144/#REF!</f>
        <v>#VALUE!</v>
      </c>
      <c r="AI144" s="36" t="e">
        <f aca="false">#REF!-#REF!</f>
        <v>#VALUE!</v>
      </c>
      <c r="AJ144" s="5" t="e">
        <f aca="false">AI144/#REF!</f>
        <v>#VALUE!</v>
      </c>
      <c r="AK144" s="36" t="e">
        <f aca="false">#REF!-#REF!</f>
        <v>#VALUE!</v>
      </c>
      <c r="AL144" s="7" t="e">
        <f aca="false">AK144/#REF!</f>
        <v>#VALUE!</v>
      </c>
    </row>
    <row r="145" s="35" customFormat="true" ht="12.75" hidden="false" customHeight="false" outlineLevel="0" collapsed="false">
      <c r="A145" s="28" t="s">
        <v>608</v>
      </c>
      <c r="B145" s="28" t="s">
        <v>609</v>
      </c>
      <c r="C145" s="40" t="n">
        <v>104</v>
      </c>
      <c r="D145" s="29" t="n">
        <v>112042.43</v>
      </c>
      <c r="E145" s="30" t="n">
        <v>8300</v>
      </c>
      <c r="F145" s="31" t="n">
        <f aca="false">D145/E145*C145</f>
        <v>1403.90514698795</v>
      </c>
      <c r="G145" s="32" t="n">
        <f aca="false">F145/$F$499</f>
        <v>8.58957767132222E-005</v>
      </c>
      <c r="H145" s="33" t="n">
        <f aca="false">$B$509*G145</f>
        <v>8038.01722046535</v>
      </c>
      <c r="I145" s="34" t="n">
        <f aca="false">D145/E145</f>
        <v>13.4990879518072</v>
      </c>
      <c r="J145" s="34" t="n">
        <f aca="false">(I145-10)*C145</f>
        <v>363.905146987952</v>
      </c>
      <c r="K145" s="34" t="n">
        <f aca="false">IF(J145&gt;0,J145,0)</f>
        <v>363.905146987952</v>
      </c>
      <c r="L145" s="34" t="n">
        <f aca="false">K145/$K$499</f>
        <v>9.6684558251861E-005</v>
      </c>
      <c r="M145" s="33" t="n">
        <f aca="false">$F$509*L145</f>
        <v>1790.00752271917</v>
      </c>
      <c r="N145" s="33" t="n">
        <f aca="false">H145+M145</f>
        <v>9828.02474318452</v>
      </c>
      <c r="O145" s="33" t="n">
        <v>9514.76</v>
      </c>
      <c r="AD145" s="36" t="e">
        <f aca="false">#REF!-O145</f>
        <v>#VALUE!</v>
      </c>
      <c r="AE145" s="5" t="e">
        <f aca="false">AD145/#REF!</f>
        <v>#VALUE!</v>
      </c>
      <c r="AF145" s="6" t="n">
        <v>524222.477720971</v>
      </c>
      <c r="AG145" s="37" t="e">
        <f aca="false">#REF!-AF145</f>
        <v>#VALUE!</v>
      </c>
      <c r="AH145" s="5" t="e">
        <f aca="false">AG145/#REF!</f>
        <v>#VALUE!</v>
      </c>
      <c r="AI145" s="36" t="e">
        <f aca="false">#REF!-#REF!</f>
        <v>#VALUE!</v>
      </c>
      <c r="AJ145" s="5" t="e">
        <f aca="false">AI145/#REF!</f>
        <v>#VALUE!</v>
      </c>
      <c r="AK145" s="36" t="e">
        <f aca="false">#REF!-#REF!</f>
        <v>#VALUE!</v>
      </c>
      <c r="AL145" s="7" t="e">
        <f aca="false">AK145/#REF!</f>
        <v>#VALUE!</v>
      </c>
    </row>
    <row r="146" s="35" customFormat="true" ht="12.75" hidden="false" customHeight="false" outlineLevel="0" collapsed="false">
      <c r="A146" s="28" t="s">
        <v>982</v>
      </c>
      <c r="B146" s="28" t="s">
        <v>983</v>
      </c>
      <c r="C146" s="40" t="n">
        <v>6256</v>
      </c>
      <c r="D146" s="29" t="n">
        <v>8760508</v>
      </c>
      <c r="E146" s="30" t="n">
        <v>883450</v>
      </c>
      <c r="F146" s="31" t="n">
        <f aca="false">D146/E146*C146</f>
        <v>62036.0383134303</v>
      </c>
      <c r="G146" s="32" t="n">
        <f aca="false">F146/$F$499</f>
        <v>0.00379557957072511</v>
      </c>
      <c r="H146" s="33" t="n">
        <f aca="false">$B$509*G146</f>
        <v>355185.494776935</v>
      </c>
      <c r="I146" s="34" t="n">
        <f aca="false">D146/E146</f>
        <v>9.91624653347671</v>
      </c>
      <c r="J146" s="34" t="n">
        <f aca="false">(I146-10)*C146</f>
        <v>-523.961686569696</v>
      </c>
      <c r="K146" s="34" t="n">
        <f aca="false">IF(J146&gt;0,J146,0)</f>
        <v>0</v>
      </c>
      <c r="L146" s="34" t="n">
        <f aca="false">K146/$K$499</f>
        <v>0</v>
      </c>
      <c r="M146" s="33" t="n">
        <f aca="false">$F$509*L146</f>
        <v>0</v>
      </c>
      <c r="N146" s="33" t="n">
        <f aca="false">H146+M146</f>
        <v>355185.494776935</v>
      </c>
      <c r="O146" s="33" t="n">
        <v>352172.07</v>
      </c>
      <c r="AD146" s="36" t="e">
        <f aca="false">#REF!-O146</f>
        <v>#VALUE!</v>
      </c>
      <c r="AE146" s="5" t="e">
        <f aca="false">AD146/#REF!</f>
        <v>#VALUE!</v>
      </c>
      <c r="AF146" s="6"/>
      <c r="AG146" s="37" t="e">
        <f aca="false">#REF!-AF146</f>
        <v>#VALUE!</v>
      </c>
      <c r="AH146" s="5" t="e">
        <f aca="false">AG146/#REF!</f>
        <v>#VALUE!</v>
      </c>
      <c r="AI146" s="36" t="e">
        <f aca="false">#REF!-#REF!</f>
        <v>#VALUE!</v>
      </c>
      <c r="AJ146" s="5"/>
      <c r="AK146" s="36" t="e">
        <f aca="false">#REF!-#REF!</f>
        <v>#VALUE!</v>
      </c>
      <c r="AL146" s="7" t="e">
        <f aca="false">AK146/#REF!</f>
        <v>#VALUE!</v>
      </c>
    </row>
    <row r="147" s="35" customFormat="true" ht="12.75" hidden="false" customHeight="false" outlineLevel="0" collapsed="false">
      <c r="A147" s="28" t="s">
        <v>313</v>
      </c>
      <c r="B147" s="28" t="s">
        <v>314</v>
      </c>
      <c r="C147" s="40" t="n">
        <v>6990</v>
      </c>
      <c r="D147" s="29" t="n">
        <v>12882005</v>
      </c>
      <c r="E147" s="43" t="n">
        <v>1034500</v>
      </c>
      <c r="F147" s="31" t="n">
        <f aca="false">D147/E147*C147</f>
        <v>87042.2570807153</v>
      </c>
      <c r="G147" s="32" t="n">
        <f aca="false">F147/$F$499</f>
        <v>0.00532554659754672</v>
      </c>
      <c r="H147" s="33" t="n">
        <f aca="false">$B$509*G147</f>
        <v>498357.857597459</v>
      </c>
      <c r="I147" s="34" t="n">
        <f aca="false">D147/E147</f>
        <v>12.4523972933784</v>
      </c>
      <c r="J147" s="34" t="n">
        <f aca="false">(I147-10)*C147</f>
        <v>17142.2570807153</v>
      </c>
      <c r="K147" s="34" t="n">
        <f aca="false">IF(J147&gt;0,J147,0)</f>
        <v>17142.2570807153</v>
      </c>
      <c r="L147" s="34" t="n">
        <f aca="false">K147/$K$499</f>
        <v>0.0045544603229909</v>
      </c>
      <c r="M147" s="33" t="n">
        <f aca="false">$F$509*L147</f>
        <v>84320.7890430918</v>
      </c>
      <c r="N147" s="33" t="n">
        <f aca="false">H147+M147</f>
        <v>582678.646640551</v>
      </c>
      <c r="O147" s="33" t="n">
        <v>546714.8</v>
      </c>
      <c r="AD147" s="36" t="e">
        <f aca="false">#REF!-O147</f>
        <v>#VALUE!</v>
      </c>
      <c r="AE147" s="5" t="e">
        <f aca="false">AD147/#REF!</f>
        <v>#VALUE!</v>
      </c>
      <c r="AF147" s="6"/>
      <c r="AG147" s="37" t="e">
        <f aca="false">#REF!-AF147</f>
        <v>#VALUE!</v>
      </c>
      <c r="AH147" s="5" t="e">
        <f aca="false">AG147/#REF!</f>
        <v>#VALUE!</v>
      </c>
      <c r="AI147" s="36" t="e">
        <f aca="false">#REF!-#REF!</f>
        <v>#VALUE!</v>
      </c>
      <c r="AJ147" s="5"/>
      <c r="AK147" s="36" t="e">
        <f aca="false">#REF!-#REF!</f>
        <v>#VALUE!</v>
      </c>
      <c r="AL147" s="7" t="e">
        <f aca="false">AK147/#REF!</f>
        <v>#VALUE!</v>
      </c>
    </row>
    <row r="148" s="35" customFormat="true" ht="12.75" hidden="false" customHeight="false" outlineLevel="0" collapsed="false">
      <c r="A148" s="28" t="s">
        <v>773</v>
      </c>
      <c r="B148" s="28" t="s">
        <v>774</v>
      </c>
      <c r="C148" s="40" t="n">
        <v>967</v>
      </c>
      <c r="D148" s="29" t="n">
        <v>1883633.18</v>
      </c>
      <c r="E148" s="30" t="n">
        <v>194300</v>
      </c>
      <c r="F148" s="31" t="n">
        <f aca="false">D148/E148*C148</f>
        <v>9374.54083921771</v>
      </c>
      <c r="G148" s="32" t="n">
        <f aca="false">F148/$F$499</f>
        <v>0.000573566859870866</v>
      </c>
      <c r="H148" s="33" t="n">
        <f aca="false">$B$509*G148</f>
        <v>53673.6551335076</v>
      </c>
      <c r="I148" s="34" t="n">
        <f aca="false">D148/E148</f>
        <v>9.69445795162121</v>
      </c>
      <c r="J148" s="34" t="n">
        <f aca="false">(I148-10)*C148</f>
        <v>-295.459160782295</v>
      </c>
      <c r="K148" s="34" t="n">
        <f aca="false">IF(J148&gt;0,J148,0)</f>
        <v>0</v>
      </c>
      <c r="L148" s="34" t="n">
        <f aca="false">K148/$K$499</f>
        <v>0</v>
      </c>
      <c r="M148" s="33" t="n">
        <f aca="false">$F$509*L148</f>
        <v>0</v>
      </c>
      <c r="N148" s="33" t="n">
        <f aca="false">H148+M148</f>
        <v>53673.6551335076</v>
      </c>
      <c r="O148" s="33" t="n">
        <v>55806.88</v>
      </c>
      <c r="AD148" s="36" t="e">
        <f aca="false">#REF!-O148</f>
        <v>#VALUE!</v>
      </c>
      <c r="AE148" s="5" t="e">
        <f aca="false">AD148/#REF!</f>
        <v>#VALUE!</v>
      </c>
      <c r="AF148" s="6" t="n">
        <v>12455.0857382911</v>
      </c>
      <c r="AG148" s="37" t="e">
        <f aca="false">#REF!-AF148</f>
        <v>#VALUE!</v>
      </c>
      <c r="AH148" s="5" t="e">
        <f aca="false">AG148/#REF!</f>
        <v>#VALUE!</v>
      </c>
      <c r="AI148" s="36" t="e">
        <f aca="false">#REF!-#REF!</f>
        <v>#VALUE!</v>
      </c>
      <c r="AJ148" s="5" t="e">
        <f aca="false">AI148/#REF!</f>
        <v>#VALUE!</v>
      </c>
      <c r="AK148" s="36" t="e">
        <f aca="false">#REF!-#REF!</f>
        <v>#VALUE!</v>
      </c>
      <c r="AL148" s="7" t="e">
        <f aca="false">AK148/#REF!</f>
        <v>#VALUE!</v>
      </c>
    </row>
    <row r="149" s="35" customFormat="true" ht="12.75" hidden="false" customHeight="false" outlineLevel="0" collapsed="false">
      <c r="A149" s="28" t="s">
        <v>610</v>
      </c>
      <c r="B149" s="28" t="s">
        <v>611</v>
      </c>
      <c r="C149" s="40" t="n">
        <v>1583</v>
      </c>
      <c r="D149" s="29" t="n">
        <v>1937084</v>
      </c>
      <c r="E149" s="30" t="n">
        <v>150250</v>
      </c>
      <c r="F149" s="31" t="n">
        <f aca="false">D149/E149*C149</f>
        <v>20408.6786821963</v>
      </c>
      <c r="G149" s="32" t="n">
        <f aca="false">F149/$F$499</f>
        <v>0.00124867360936663</v>
      </c>
      <c r="H149" s="33" t="n">
        <f aca="false">$B$509*G149</f>
        <v>116849.283618907</v>
      </c>
      <c r="I149" s="34" t="n">
        <f aca="false">D149/E149</f>
        <v>12.8924059900166</v>
      </c>
      <c r="J149" s="34" t="n">
        <f aca="false">(I149-10)*C149</f>
        <v>4578.67868219634</v>
      </c>
      <c r="K149" s="34" t="n">
        <f aca="false">IF(J149&gt;0,J149,0)</f>
        <v>4578.67868219634</v>
      </c>
      <c r="L149" s="34" t="n">
        <f aca="false">K149/$K$499</f>
        <v>0.00121649152101721</v>
      </c>
      <c r="M149" s="33" t="n">
        <f aca="false">$F$509*L149</f>
        <v>22521.9933080988</v>
      </c>
      <c r="N149" s="33" t="n">
        <f aca="false">H149+M149</f>
        <v>139371.276927006</v>
      </c>
      <c r="O149" s="33" t="n">
        <v>152215.65</v>
      </c>
      <c r="AD149" s="36" t="e">
        <f aca="false">#REF!-O149</f>
        <v>#VALUE!</v>
      </c>
      <c r="AE149" s="5" t="e">
        <f aca="false">AD149/#REF!</f>
        <v>#VALUE!</v>
      </c>
      <c r="AF149" s="6" t="n">
        <v>9603.63147020617</v>
      </c>
      <c r="AG149" s="37" t="e">
        <f aca="false">#REF!-AF149</f>
        <v>#VALUE!</v>
      </c>
      <c r="AH149" s="5" t="e">
        <f aca="false">AG149/#REF!</f>
        <v>#VALUE!</v>
      </c>
      <c r="AI149" s="36" t="e">
        <f aca="false">#REF!-#REF!</f>
        <v>#VALUE!</v>
      </c>
      <c r="AJ149" s="5" t="e">
        <f aca="false">AI149/#REF!</f>
        <v>#VALUE!</v>
      </c>
      <c r="AK149" s="36" t="e">
        <f aca="false">#REF!-#REF!</f>
        <v>#VALUE!</v>
      </c>
      <c r="AL149" s="7" t="e">
        <f aca="false">AK149/#REF!</f>
        <v>#VALUE!</v>
      </c>
    </row>
    <row r="150" s="35" customFormat="true" ht="12.75" hidden="false" customHeight="false" outlineLevel="0" collapsed="false">
      <c r="A150" s="28" t="s">
        <v>612</v>
      </c>
      <c r="B150" s="28" t="s">
        <v>613</v>
      </c>
      <c r="C150" s="40" t="n">
        <v>1054</v>
      </c>
      <c r="D150" s="29" t="n">
        <v>711764.3</v>
      </c>
      <c r="E150" s="30" t="n">
        <v>64550</v>
      </c>
      <c r="F150" s="31" t="n">
        <f aca="false">D150/E150*C150</f>
        <v>11621.9918233927</v>
      </c>
      <c r="G150" s="32" t="n">
        <f aca="false">F150/$F$499</f>
        <v>0.000711073690958982</v>
      </c>
      <c r="H150" s="33" t="n">
        <f aca="false">$B$509*G150</f>
        <v>66541.368989895</v>
      </c>
      <c r="I150" s="34" t="n">
        <f aca="false">D150/E150</f>
        <v>11.0265577072037</v>
      </c>
      <c r="J150" s="34" t="n">
        <f aca="false">(I150-10)*C150</f>
        <v>1081.99182339272</v>
      </c>
      <c r="K150" s="34" t="n">
        <f aca="false">IF(J150&gt;0,J150,0)</f>
        <v>1081.99182339272</v>
      </c>
      <c r="L150" s="34" t="n">
        <f aca="false">K150/$K$499</f>
        <v>0.000287470244218102</v>
      </c>
      <c r="M150" s="33" t="n">
        <f aca="false">$F$509*L150</f>
        <v>5322.19321277619</v>
      </c>
      <c r="N150" s="33" t="n">
        <f aca="false">H150+M150</f>
        <v>71863.5622026712</v>
      </c>
      <c r="O150" s="33" t="n">
        <v>83260.76</v>
      </c>
      <c r="AD150" s="36" t="e">
        <f aca="false">#REF!-O150</f>
        <v>#VALUE!</v>
      </c>
      <c r="AE150" s="5" t="e">
        <f aca="false">AD150/#REF!</f>
        <v>#VALUE!</v>
      </c>
      <c r="AF150" s="6" t="n">
        <v>285654.439383026</v>
      </c>
      <c r="AG150" s="37" t="e">
        <f aca="false">#REF!-AF150</f>
        <v>#VALUE!</v>
      </c>
      <c r="AH150" s="5" t="e">
        <f aca="false">AG150/#REF!</f>
        <v>#VALUE!</v>
      </c>
      <c r="AI150" s="36" t="e">
        <f aca="false">#REF!-#REF!</f>
        <v>#VALUE!</v>
      </c>
      <c r="AJ150" s="5" t="e">
        <f aca="false">AI150/#REF!</f>
        <v>#VALUE!</v>
      </c>
      <c r="AK150" s="36" t="e">
        <f aca="false">#REF!-#REF!</f>
        <v>#VALUE!</v>
      </c>
      <c r="AL150" s="7" t="e">
        <f aca="false">AK150/#REF!</f>
        <v>#VALUE!</v>
      </c>
    </row>
    <row r="151" s="35" customFormat="true" ht="12.75" hidden="false" customHeight="false" outlineLevel="0" collapsed="false">
      <c r="A151" s="28" t="s">
        <v>258</v>
      </c>
      <c r="B151" s="28" t="s">
        <v>259</v>
      </c>
      <c r="C151" s="40" t="n">
        <v>700</v>
      </c>
      <c r="D151" s="29" t="n">
        <v>1518110</v>
      </c>
      <c r="E151" s="30" t="n">
        <v>158450</v>
      </c>
      <c r="F151" s="31" t="n">
        <f aca="false">D151/E151*C151</f>
        <v>6706.70242978858</v>
      </c>
      <c r="G151" s="32" t="n">
        <f aca="false">F151/$F$499</f>
        <v>0.000410339270873895</v>
      </c>
      <c r="H151" s="33" t="n">
        <f aca="false">$B$509*G151</f>
        <v>38399.0255601221</v>
      </c>
      <c r="I151" s="34" t="n">
        <f aca="false">D151/E151</f>
        <v>9.58100347112654</v>
      </c>
      <c r="J151" s="34" t="n">
        <f aca="false">(I151-10)*C151</f>
        <v>-293.297570211424</v>
      </c>
      <c r="K151" s="34" t="n">
        <f aca="false">IF(J151&gt;0,J151,0)</f>
        <v>0</v>
      </c>
      <c r="L151" s="34" t="n">
        <f aca="false">K151/$K$499</f>
        <v>0</v>
      </c>
      <c r="M151" s="33" t="n">
        <f aca="false">$F$509*L151</f>
        <v>0</v>
      </c>
      <c r="N151" s="33" t="n">
        <f aca="false">H151+M151</f>
        <v>38399.0255601221</v>
      </c>
      <c r="O151" s="33" t="n">
        <v>78845.63</v>
      </c>
      <c r="AD151" s="36" t="e">
        <f aca="false">#REF!-O151</f>
        <v>#VALUE!</v>
      </c>
      <c r="AE151" s="5" t="e">
        <f aca="false">AD151/#REF!</f>
        <v>#VALUE!</v>
      </c>
      <c r="AF151" s="6" t="n">
        <v>92181.6643736145</v>
      </c>
      <c r="AG151" s="37" t="e">
        <f aca="false">#REF!-AF151</f>
        <v>#VALUE!</v>
      </c>
      <c r="AH151" s="5" t="e">
        <f aca="false">AG151/#REF!</f>
        <v>#VALUE!</v>
      </c>
      <c r="AI151" s="36" t="e">
        <f aca="false">#REF!-#REF!</f>
        <v>#VALUE!</v>
      </c>
      <c r="AJ151" s="5" t="e">
        <f aca="false">AI151/#REF!</f>
        <v>#VALUE!</v>
      </c>
      <c r="AK151" s="36" t="e">
        <f aca="false">#REF!-#REF!</f>
        <v>#VALUE!</v>
      </c>
      <c r="AL151" s="7" t="e">
        <f aca="false">AK151/#REF!</f>
        <v>#VALUE!</v>
      </c>
    </row>
    <row r="152" s="35" customFormat="true" ht="12.75" hidden="false" customHeight="false" outlineLevel="0" collapsed="false">
      <c r="A152" s="28" t="s">
        <v>614</v>
      </c>
      <c r="B152" s="28" t="s">
        <v>615</v>
      </c>
      <c r="C152" s="40" t="n">
        <v>1062</v>
      </c>
      <c r="D152" s="29" t="n">
        <v>669424.41</v>
      </c>
      <c r="E152" s="30" t="n">
        <v>56200</v>
      </c>
      <c r="F152" s="31" t="n">
        <f aca="false">D152/E152*C152</f>
        <v>12649.9772850534</v>
      </c>
      <c r="G152" s="32" t="n">
        <f aca="false">F152/$F$499</f>
        <v>0.000773969400023578</v>
      </c>
      <c r="H152" s="33" t="n">
        <f aca="false">$B$509*G152</f>
        <v>72427.0692175382</v>
      </c>
      <c r="I152" s="34" t="n">
        <f aca="false">D152/E152</f>
        <v>11.9114663701068</v>
      </c>
      <c r="J152" s="34" t="n">
        <f aca="false">(I152-10)*C152</f>
        <v>2029.97728505338</v>
      </c>
      <c r="K152" s="34" t="n">
        <f aca="false">IF(J152&gt;0,J152,0)</f>
        <v>2029.97728505338</v>
      </c>
      <c r="L152" s="34" t="n">
        <f aca="false">K152/$K$499</f>
        <v>0.000539336853823605</v>
      </c>
      <c r="M152" s="33" t="n">
        <f aca="false">$F$509*L152</f>
        <v>9985.22455994528</v>
      </c>
      <c r="N152" s="33" t="n">
        <f aca="false">H152+M152</f>
        <v>82412.2937774835</v>
      </c>
      <c r="O152" s="33" t="n">
        <v>77970.18</v>
      </c>
      <c r="AD152" s="36" t="e">
        <f aca="false">#REF!-O152</f>
        <v>#VALUE!</v>
      </c>
      <c r="AE152" s="5" t="e">
        <f aca="false">AD152/#REF!</f>
        <v>#VALUE!</v>
      </c>
      <c r="AF152" s="6" t="n">
        <v>26414.1491760003</v>
      </c>
      <c r="AG152" s="37" t="e">
        <f aca="false">#REF!-AF152</f>
        <v>#VALUE!</v>
      </c>
      <c r="AH152" s="5" t="e">
        <f aca="false">AG152/#REF!</f>
        <v>#VALUE!</v>
      </c>
      <c r="AI152" s="36" t="e">
        <f aca="false">#REF!-#REF!</f>
        <v>#VALUE!</v>
      </c>
      <c r="AJ152" s="5" t="e">
        <f aca="false">AI152/#REF!</f>
        <v>#VALUE!</v>
      </c>
      <c r="AK152" s="36" t="e">
        <f aca="false">#REF!-#REF!</f>
        <v>#VALUE!</v>
      </c>
      <c r="AL152" s="7" t="e">
        <f aca="false">AK152/#REF!</f>
        <v>#VALUE!</v>
      </c>
    </row>
    <row r="153" s="35" customFormat="true" ht="12.75" hidden="false" customHeight="false" outlineLevel="0" collapsed="false">
      <c r="A153" s="28" t="s">
        <v>775</v>
      </c>
      <c r="B153" s="28" t="s">
        <v>776</v>
      </c>
      <c r="C153" s="40" t="n">
        <v>6692</v>
      </c>
      <c r="D153" s="29" t="n">
        <v>5117741.86</v>
      </c>
      <c r="E153" s="30" t="n">
        <v>366700</v>
      </c>
      <c r="F153" s="31" t="n">
        <f aca="false">D153/E153*C153</f>
        <v>93394.9509875102</v>
      </c>
      <c r="G153" s="32" t="n">
        <f aca="false">F153/$F$499</f>
        <v>0.00571422640153221</v>
      </c>
      <c r="H153" s="33" t="n">
        <f aca="false">$B$509*G153</f>
        <v>534730.017873898</v>
      </c>
      <c r="I153" s="34" t="n">
        <f aca="false">D153/E153</f>
        <v>13.9562090537224</v>
      </c>
      <c r="J153" s="34" t="n">
        <f aca="false">(I153-10)*C153</f>
        <v>26474.9509875102</v>
      </c>
      <c r="K153" s="34" t="n">
        <f aca="false">IF(J153&gt;0,J153,0)</f>
        <v>26474.9509875102</v>
      </c>
      <c r="L153" s="34" t="n">
        <f aca="false">K153/$K$499</f>
        <v>0.00703402785630797</v>
      </c>
      <c r="M153" s="33" t="n">
        <f aca="false">$F$509*L153</f>
        <v>130227.235925393</v>
      </c>
      <c r="N153" s="33" t="n">
        <f aca="false">H153+M153</f>
        <v>664957.25379929</v>
      </c>
      <c r="O153" s="33" t="n">
        <v>844306.13</v>
      </c>
      <c r="AD153" s="36" t="e">
        <f aca="false">#REF!-O153</f>
        <v>#VALUE!</v>
      </c>
      <c r="AE153" s="5" t="e">
        <f aca="false">AD153/#REF!</f>
        <v>#VALUE!</v>
      </c>
      <c r="AF153" s="6" t="n">
        <v>21836.7919977402</v>
      </c>
      <c r="AG153" s="37" t="e">
        <f aca="false">#REF!-AF153</f>
        <v>#VALUE!</v>
      </c>
      <c r="AH153" s="5" t="e">
        <f aca="false">AG153/#REF!</f>
        <v>#VALUE!</v>
      </c>
      <c r="AI153" s="36" t="e">
        <f aca="false">#REF!-#REF!</f>
        <v>#VALUE!</v>
      </c>
      <c r="AJ153" s="5" t="e">
        <f aca="false">AI153/#REF!</f>
        <v>#VALUE!</v>
      </c>
      <c r="AK153" s="36" t="e">
        <f aca="false">#REF!-#REF!</f>
        <v>#VALUE!</v>
      </c>
      <c r="AL153" s="7" t="e">
        <f aca="false">AK153/#REF!</f>
        <v>#VALUE!</v>
      </c>
    </row>
    <row r="154" s="35" customFormat="true" ht="12.75" hidden="false" customHeight="false" outlineLevel="0" collapsed="false">
      <c r="A154" s="28" t="s">
        <v>203</v>
      </c>
      <c r="B154" s="28" t="s">
        <v>204</v>
      </c>
      <c r="C154" s="40" t="n">
        <v>10996</v>
      </c>
      <c r="D154" s="29" t="n">
        <v>24081923</v>
      </c>
      <c r="E154" s="30" t="n">
        <v>2143400</v>
      </c>
      <c r="F154" s="31" t="n">
        <f aca="false">D154/E154*C154</f>
        <v>123544.287257628</v>
      </c>
      <c r="G154" s="32" t="n">
        <f aca="false">F154/$F$499</f>
        <v>0.00755886716082142</v>
      </c>
      <c r="H154" s="33" t="n">
        <f aca="false">$B$509*G154</f>
        <v>707349.147196662</v>
      </c>
      <c r="I154" s="34" t="n">
        <f aca="false">D154/E154</f>
        <v>11.2353844359429</v>
      </c>
      <c r="J154" s="34" t="n">
        <f aca="false">(I154-10)*C154</f>
        <v>13584.2872576281</v>
      </c>
      <c r="K154" s="34" t="n">
        <f aca="false">IF(J154&gt;0,J154,0)</f>
        <v>13584.2872576281</v>
      </c>
      <c r="L154" s="34" t="n">
        <f aca="false">K154/$K$499</f>
        <v>0.00360915701121875</v>
      </c>
      <c r="M154" s="33" t="n">
        <f aca="false">$F$509*L154</f>
        <v>66819.545101783</v>
      </c>
      <c r="N154" s="33" t="n">
        <f aca="false">H154+M154</f>
        <v>774168.692298445</v>
      </c>
      <c r="O154" s="33" t="n">
        <v>880999.41</v>
      </c>
      <c r="AD154" s="36" t="e">
        <f aca="false">#REF!-O154</f>
        <v>#VALUE!</v>
      </c>
      <c r="AE154" s="5" t="e">
        <f aca="false">AD154/#REF!</f>
        <v>#VALUE!</v>
      </c>
      <c r="AF154" s="6" t="n">
        <v>516392.701657252</v>
      </c>
      <c r="AG154" s="37" t="e">
        <f aca="false">#REF!-AF154</f>
        <v>#VALUE!</v>
      </c>
      <c r="AH154" s="5" t="e">
        <f aca="false">AG154/#REF!</f>
        <v>#VALUE!</v>
      </c>
      <c r="AI154" s="36" t="e">
        <f aca="false">#REF!-#REF!</f>
        <v>#VALUE!</v>
      </c>
      <c r="AJ154" s="5" t="e">
        <f aca="false">AI154/#REF!</f>
        <v>#VALUE!</v>
      </c>
      <c r="AK154" s="36" t="e">
        <f aca="false">#REF!-#REF!</f>
        <v>#VALUE!</v>
      </c>
      <c r="AL154" s="7" t="e">
        <f aca="false">AK154/#REF!</f>
        <v>#VALUE!</v>
      </c>
    </row>
    <row r="155" s="35" customFormat="true" ht="12.75" hidden="false" customHeight="false" outlineLevel="0" collapsed="false">
      <c r="A155" s="28" t="s">
        <v>378</v>
      </c>
      <c r="B155" s="28" t="s">
        <v>379</v>
      </c>
      <c r="C155" s="40" t="n">
        <v>2857</v>
      </c>
      <c r="D155" s="29" t="n">
        <v>2000265</v>
      </c>
      <c r="E155" s="30" t="n">
        <v>195950</v>
      </c>
      <c r="F155" s="31" t="n">
        <f aca="false">D155/E155*C155</f>
        <v>29164.3638938505</v>
      </c>
      <c r="G155" s="32" t="n">
        <f aca="false">F155/$F$499</f>
        <v>0.00178437673968499</v>
      </c>
      <c r="H155" s="33" t="n">
        <f aca="false">$B$509*G155</f>
        <v>166979.699237971</v>
      </c>
      <c r="I155" s="34" t="n">
        <f aca="false">D155/E155</f>
        <v>10.2080377647359</v>
      </c>
      <c r="J155" s="34" t="n">
        <f aca="false">(I155-10)*C155</f>
        <v>594.363893850473</v>
      </c>
      <c r="K155" s="34" t="n">
        <f aca="false">IF(J155&gt;0,J155,0)</f>
        <v>594.363893850473</v>
      </c>
      <c r="L155" s="34" t="n">
        <f aca="false">K155/$K$499</f>
        <v>0.000157914255935741</v>
      </c>
      <c r="M155" s="33" t="n">
        <f aca="false">$F$509*L155</f>
        <v>2923.60756650751</v>
      </c>
      <c r="N155" s="33" t="n">
        <f aca="false">H155+M155</f>
        <v>169903.306804479</v>
      </c>
      <c r="O155" s="33" t="n">
        <v>229720.02</v>
      </c>
      <c r="AD155" s="36" t="e">
        <f aca="false">#REF!-O155</f>
        <v>#VALUE!</v>
      </c>
      <c r="AE155" s="5" t="e">
        <f aca="false">AD155/#REF!</f>
        <v>#VALUE!</v>
      </c>
      <c r="AF155" s="6" t="n">
        <v>57497.9678316296</v>
      </c>
      <c r="AG155" s="37" t="e">
        <f aca="false">#REF!-AF155</f>
        <v>#VALUE!</v>
      </c>
      <c r="AH155" s="5" t="e">
        <f aca="false">AG155/#REF!</f>
        <v>#VALUE!</v>
      </c>
      <c r="AI155" s="36" t="e">
        <f aca="false">#REF!-#REF!</f>
        <v>#VALUE!</v>
      </c>
      <c r="AJ155" s="5" t="e">
        <f aca="false">AI155/#REF!</f>
        <v>#VALUE!</v>
      </c>
      <c r="AK155" s="36" t="e">
        <f aca="false">#REF!-#REF!</f>
        <v>#VALUE!</v>
      </c>
      <c r="AL155" s="7" t="e">
        <f aca="false">AK155/#REF!</f>
        <v>#VALUE!</v>
      </c>
    </row>
    <row r="156" s="35" customFormat="true" ht="12.75" hidden="false" customHeight="false" outlineLevel="0" collapsed="false">
      <c r="A156" s="28" t="s">
        <v>260</v>
      </c>
      <c r="B156" s="28" t="s">
        <v>261</v>
      </c>
      <c r="C156" s="40" t="n">
        <v>7514</v>
      </c>
      <c r="D156" s="29" t="n">
        <v>5568086.5</v>
      </c>
      <c r="E156" s="30" t="n">
        <v>455100</v>
      </c>
      <c r="F156" s="31" t="n">
        <f aca="false">D156/E156*C156</f>
        <v>91932.7663392661</v>
      </c>
      <c r="G156" s="32" t="n">
        <f aca="false">F156/$F$499</f>
        <v>0.00562476488318922</v>
      </c>
      <c r="H156" s="33" t="n">
        <f aca="false">$B$509*G156</f>
        <v>526358.3231</v>
      </c>
      <c r="I156" s="34" t="n">
        <f aca="false">D156/E156</f>
        <v>12.2348637662052</v>
      </c>
      <c r="J156" s="34" t="n">
        <f aca="false">(I156-10)*C156</f>
        <v>16792.7663392661</v>
      </c>
      <c r="K156" s="34" t="n">
        <f aca="false">IF(J156&gt;0,J156,0)</f>
        <v>16792.7663392661</v>
      </c>
      <c r="L156" s="34" t="n">
        <f aca="false">K156/$K$499</f>
        <v>0.0044616054726822</v>
      </c>
      <c r="M156" s="33" t="n">
        <f aca="false">$F$509*L156</f>
        <v>82601.6843217301</v>
      </c>
      <c r="N156" s="33" t="n">
        <f aca="false">H156+M156</f>
        <v>608960.007421731</v>
      </c>
      <c r="O156" s="33" t="n">
        <v>750561.12</v>
      </c>
      <c r="AD156" s="36" t="e">
        <f aca="false">#REF!-O156</f>
        <v>#VALUE!</v>
      </c>
      <c r="AE156" s="5" t="e">
        <f aca="false">AD156/#REF!</f>
        <v>#VALUE!</v>
      </c>
      <c r="AF156" s="6" t="n">
        <v>4338.66102073786</v>
      </c>
      <c r="AG156" s="37" t="e">
        <f aca="false">#REF!-AF156</f>
        <v>#VALUE!</v>
      </c>
      <c r="AH156" s="5" t="e">
        <f aca="false">AG156/#REF!</f>
        <v>#VALUE!</v>
      </c>
      <c r="AI156" s="36" t="e">
        <f aca="false">#REF!-#REF!</f>
        <v>#VALUE!</v>
      </c>
      <c r="AJ156" s="5" t="e">
        <f aca="false">AI156/#REF!</f>
        <v>#VALUE!</v>
      </c>
      <c r="AK156" s="36" t="e">
        <f aca="false">#REF!-#REF!</f>
        <v>#VALUE!</v>
      </c>
      <c r="AL156" s="7" t="e">
        <f aca="false">AK156/#REF!</f>
        <v>#VALUE!</v>
      </c>
    </row>
    <row r="157" s="35" customFormat="true" ht="12.75" hidden="false" customHeight="false" outlineLevel="0" collapsed="false">
      <c r="A157" s="28" t="s">
        <v>380</v>
      </c>
      <c r="B157" s="28" t="s">
        <v>381</v>
      </c>
      <c r="C157" s="40" t="n">
        <v>1109</v>
      </c>
      <c r="D157" s="29" t="n">
        <v>1536984.96</v>
      </c>
      <c r="E157" s="30" t="n">
        <v>167450</v>
      </c>
      <c r="F157" s="31" t="n">
        <f aca="false">D157/E157*C157</f>
        <v>10179.2554233503</v>
      </c>
      <c r="G157" s="32" t="n">
        <f aca="false">F157/$F$499</f>
        <v>0.000622802083763892</v>
      </c>
      <c r="H157" s="33" t="n">
        <f aca="false">$B$509*G157</f>
        <v>58281.0245834271</v>
      </c>
      <c r="I157" s="34" t="n">
        <f aca="false">D157/E157</f>
        <v>9.17876954314721</v>
      </c>
      <c r="J157" s="34" t="n">
        <f aca="false">(I157-10)*C157</f>
        <v>-910.744576649746</v>
      </c>
      <c r="K157" s="34" t="n">
        <f aca="false">IF(J157&gt;0,J157,0)</f>
        <v>0</v>
      </c>
      <c r="L157" s="34" t="n">
        <f aca="false">K157/$K$499</f>
        <v>0</v>
      </c>
      <c r="M157" s="33" t="n">
        <f aca="false">$F$509*L157</f>
        <v>0</v>
      </c>
      <c r="N157" s="33" t="n">
        <f aca="false">H157+M157</f>
        <v>58281.0245834271</v>
      </c>
      <c r="O157" s="33" t="n">
        <v>76682.34</v>
      </c>
      <c r="AD157" s="36" t="e">
        <f aca="false">#REF!-O157</f>
        <v>#VALUE!</v>
      </c>
      <c r="AE157" s="5" t="e">
        <f aca="false">AD157/#REF!</f>
        <v>#VALUE!</v>
      </c>
      <c r="AF157" s="6" t="n">
        <v>92658.6275098119</v>
      </c>
      <c r="AG157" s="37" t="e">
        <f aca="false">#REF!-AF157</f>
        <v>#VALUE!</v>
      </c>
      <c r="AH157" s="5" t="e">
        <f aca="false">AG157/#REF!</f>
        <v>#VALUE!</v>
      </c>
      <c r="AI157" s="36" t="e">
        <f aca="false">#REF!-#REF!</f>
        <v>#VALUE!</v>
      </c>
      <c r="AJ157" s="5" t="e">
        <f aca="false">AI157/#REF!</f>
        <v>#VALUE!</v>
      </c>
      <c r="AK157" s="36" t="e">
        <f aca="false">#REF!-#REF!</f>
        <v>#VALUE!</v>
      </c>
      <c r="AL157" s="7" t="e">
        <f aca="false">AK157/#REF!</f>
        <v>#VALUE!</v>
      </c>
    </row>
    <row r="158" s="35" customFormat="true" ht="12.75" hidden="false" customHeight="false" outlineLevel="0" collapsed="false">
      <c r="A158" s="28" t="s">
        <v>86</v>
      </c>
      <c r="B158" s="28" t="s">
        <v>87</v>
      </c>
      <c r="C158" s="40" t="n">
        <v>3500</v>
      </c>
      <c r="D158" s="29" t="n">
        <v>3018896.85</v>
      </c>
      <c r="E158" s="30" t="n">
        <v>161450</v>
      </c>
      <c r="F158" s="31" t="n">
        <f aca="false">D158/E158*C158</f>
        <v>65445.2708268814</v>
      </c>
      <c r="G158" s="32" t="n">
        <f aca="false">F158/$F$499</f>
        <v>0.00400416821744895</v>
      </c>
      <c r="H158" s="33" t="n">
        <f aca="false">$B$509*G158</f>
        <v>374704.954272103</v>
      </c>
      <c r="I158" s="34" t="n">
        <f aca="false">D158/E158</f>
        <v>18.6986488076804</v>
      </c>
      <c r="J158" s="34" t="n">
        <f aca="false">(I158-10)*C158</f>
        <v>30445.2708268814</v>
      </c>
      <c r="K158" s="34" t="n">
        <f aca="false">IF(J158&gt;0,J158,0)</f>
        <v>30445.2708268814</v>
      </c>
      <c r="L158" s="34" t="n">
        <f aca="false">K158/$K$499</f>
        <v>0.00808888685724678</v>
      </c>
      <c r="M158" s="33" t="n">
        <f aca="false">$F$509*L158</f>
        <v>149756.782124174</v>
      </c>
      <c r="N158" s="33" t="n">
        <f aca="false">H158+M158</f>
        <v>524461.736396277</v>
      </c>
      <c r="O158" s="33" t="n">
        <v>632389.67</v>
      </c>
      <c r="AD158" s="36" t="e">
        <f aca="false">#REF!-O158</f>
        <v>#VALUE!</v>
      </c>
      <c r="AE158" s="5" t="e">
        <f aca="false">AD158/#REF!</f>
        <v>#VALUE!</v>
      </c>
      <c r="AF158" s="6" t="n">
        <v>76734.9622242436</v>
      </c>
      <c r="AG158" s="37" t="e">
        <f aca="false">#REF!-AF158</f>
        <v>#VALUE!</v>
      </c>
      <c r="AH158" s="5" t="e">
        <f aca="false">AG158/#REF!</f>
        <v>#VALUE!</v>
      </c>
      <c r="AI158" s="36" t="e">
        <f aca="false">#REF!-#REF!</f>
        <v>#VALUE!</v>
      </c>
      <c r="AJ158" s="5" t="e">
        <f aca="false">AI158/#REF!</f>
        <v>#VALUE!</v>
      </c>
      <c r="AK158" s="36" t="e">
        <f aca="false">#REF!-#REF!</f>
        <v>#VALUE!</v>
      </c>
      <c r="AL158" s="7" t="e">
        <f aca="false">AK158/#REF!</f>
        <v>#VALUE!</v>
      </c>
    </row>
    <row r="159" s="35" customFormat="true" ht="12.75" hidden="false" customHeight="false" outlineLevel="0" collapsed="false">
      <c r="A159" s="28" t="s">
        <v>88</v>
      </c>
      <c r="B159" s="28" t="s">
        <v>89</v>
      </c>
      <c r="C159" s="40" t="n">
        <v>4149</v>
      </c>
      <c r="D159" s="29" t="n">
        <v>2834069.89</v>
      </c>
      <c r="E159" s="30" t="n">
        <v>196300</v>
      </c>
      <c r="F159" s="31" t="n">
        <f aca="false">D159/E159*C159</f>
        <v>59900.9473948548</v>
      </c>
      <c r="G159" s="32" t="n">
        <f aca="false">F159/$F$499</f>
        <v>0.00366494731740098</v>
      </c>
      <c r="H159" s="33" t="n">
        <f aca="false">$B$509*G159</f>
        <v>342961.095138833</v>
      </c>
      <c r="I159" s="34" t="n">
        <f aca="false">D159/E159</f>
        <v>14.4374421293938</v>
      </c>
      <c r="J159" s="34" t="n">
        <f aca="false">(I159-10)*C159</f>
        <v>18410.9473948548</v>
      </c>
      <c r="K159" s="34" t="n">
        <f aca="false">IF(J159&gt;0,J159,0)</f>
        <v>18410.9473948548</v>
      </c>
      <c r="L159" s="34" t="n">
        <f aca="false">K159/$K$499</f>
        <v>0.00489153377082827</v>
      </c>
      <c r="M159" s="33" t="n">
        <f aca="false">$F$509*L159</f>
        <v>90561.3306378108</v>
      </c>
      <c r="N159" s="33" t="n">
        <f aca="false">H159+M159</f>
        <v>433522.425776644</v>
      </c>
      <c r="O159" s="33" t="n">
        <v>591251.47</v>
      </c>
      <c r="AD159" s="36" t="e">
        <f aca="false">#REF!-O159</f>
        <v>#VALUE!</v>
      </c>
      <c r="AE159" s="5" t="e">
        <f aca="false">AD159/#REF!</f>
        <v>#VALUE!</v>
      </c>
      <c r="AF159" s="6" t="n">
        <v>32280.5585087585</v>
      </c>
      <c r="AG159" s="37" t="e">
        <f aca="false">#REF!-AF159</f>
        <v>#VALUE!</v>
      </c>
      <c r="AH159" s="5" t="e">
        <f aca="false">AG159/#REF!</f>
        <v>#VALUE!</v>
      </c>
      <c r="AI159" s="36" t="e">
        <f aca="false">#REF!-#REF!</f>
        <v>#VALUE!</v>
      </c>
      <c r="AJ159" s="5" t="e">
        <f aca="false">AI159/#REF!</f>
        <v>#VALUE!</v>
      </c>
      <c r="AK159" s="36" t="e">
        <f aca="false">#REF!-#REF!</f>
        <v>#VALUE!</v>
      </c>
      <c r="AL159" s="7" t="e">
        <f aca="false">AK159/#REF!</f>
        <v>#VALUE!</v>
      </c>
    </row>
    <row r="160" s="35" customFormat="true" ht="12.75" hidden="false" customHeight="false" outlineLevel="0" collapsed="false">
      <c r="A160" s="28" t="s">
        <v>828</v>
      </c>
      <c r="B160" s="28" t="s">
        <v>829</v>
      </c>
      <c r="C160" s="40" t="n">
        <v>1045</v>
      </c>
      <c r="D160" s="29" t="n">
        <v>892887.6</v>
      </c>
      <c r="E160" s="30" t="n">
        <v>81900</v>
      </c>
      <c r="F160" s="31" t="n">
        <f aca="false">D160/E160*C160</f>
        <v>11392.7660805861</v>
      </c>
      <c r="G160" s="32" t="n">
        <f aca="false">F160/$F$499</f>
        <v>0.000697048866516045</v>
      </c>
      <c r="H160" s="33" t="n">
        <f aca="false">$B$509*G160</f>
        <v>65228.9438078898</v>
      </c>
      <c r="I160" s="34" t="n">
        <f aca="false">D160/E160</f>
        <v>10.9021684981685</v>
      </c>
      <c r="J160" s="34" t="n">
        <f aca="false">(I160-10)*C160</f>
        <v>942.766080586081</v>
      </c>
      <c r="K160" s="34" t="n">
        <f aca="false">IF(J160&gt;0,J160,0)</f>
        <v>942.766080586081</v>
      </c>
      <c r="L160" s="34" t="n">
        <f aca="false">K160/$K$499</f>
        <v>0.000250479892331178</v>
      </c>
      <c r="M160" s="33" t="n">
        <f aca="false">$F$509*L160</f>
        <v>4637.357812555</v>
      </c>
      <c r="N160" s="33" t="n">
        <f aca="false">H160+M160</f>
        <v>69866.3016204448</v>
      </c>
      <c r="O160" s="33" t="n">
        <v>100033.04</v>
      </c>
      <c r="AD160" s="36" t="e">
        <f aca="false">#REF!-O160</f>
        <v>#VALUE!</v>
      </c>
      <c r="AE160" s="5" t="e">
        <f aca="false">AD160/#REF!</f>
        <v>#VALUE!</v>
      </c>
      <c r="AF160" s="6" t="n">
        <v>683987.25353249</v>
      </c>
      <c r="AG160" s="37" t="e">
        <f aca="false">#REF!-AF160</f>
        <v>#VALUE!</v>
      </c>
      <c r="AH160" s="5" t="e">
        <f aca="false">AG160/#REF!</f>
        <v>#VALUE!</v>
      </c>
      <c r="AI160" s="36" t="e">
        <f aca="false">#REF!-#REF!</f>
        <v>#VALUE!</v>
      </c>
      <c r="AJ160" s="5" t="e">
        <f aca="false">AI160/#REF!</f>
        <v>#VALUE!</v>
      </c>
      <c r="AK160" s="36" t="e">
        <f aca="false">#REF!-#REF!</f>
        <v>#VALUE!</v>
      </c>
      <c r="AL160" s="7" t="e">
        <f aca="false">AK160/#REF!</f>
        <v>#VALUE!</v>
      </c>
    </row>
    <row r="161" s="35" customFormat="true" ht="12.75" hidden="false" customHeight="false" outlineLevel="0" collapsed="false">
      <c r="A161" s="28" t="s">
        <v>315</v>
      </c>
      <c r="B161" s="28" t="s">
        <v>316</v>
      </c>
      <c r="C161" s="40" t="n">
        <v>1427</v>
      </c>
      <c r="D161" s="29" t="n">
        <v>1112852.5</v>
      </c>
      <c r="E161" s="43" t="n">
        <v>161950</v>
      </c>
      <c r="F161" s="31" t="n">
        <f aca="false">D161/E161*C161</f>
        <v>9805.74570855202</v>
      </c>
      <c r="G161" s="32" t="n">
        <f aca="false">F161/$F$499</f>
        <v>0.000599949466454695</v>
      </c>
      <c r="H161" s="33" t="n">
        <f aca="false">$B$509*G161</f>
        <v>56142.5058052884</v>
      </c>
      <c r="I161" s="34" t="n">
        <f aca="false">D161/E161</f>
        <v>6.87158073479469</v>
      </c>
      <c r="J161" s="34" t="n">
        <f aca="false">(I161-10)*C161</f>
        <v>-4464.25429144798</v>
      </c>
      <c r="K161" s="34" t="n">
        <f aca="false">IF(J161&gt;0,J161,0)</f>
        <v>0</v>
      </c>
      <c r="L161" s="34" t="n">
        <f aca="false">K161/$K$499</f>
        <v>0</v>
      </c>
      <c r="M161" s="33" t="n">
        <f aca="false">$F$509*L161</f>
        <v>0</v>
      </c>
      <c r="N161" s="33" t="n">
        <f aca="false">H161+M161</f>
        <v>56142.5058052884</v>
      </c>
      <c r="O161" s="33" t="n">
        <v>69027.92</v>
      </c>
      <c r="AD161" s="36" t="e">
        <f aca="false">#REF!-O161</f>
        <v>#VALUE!</v>
      </c>
      <c r="AE161" s="5" t="e">
        <f aca="false">AD161/#REF!</f>
        <v>#VALUE!</v>
      </c>
      <c r="AF161" s="6" t="n">
        <v>73382.1749028454</v>
      </c>
      <c r="AG161" s="37" t="e">
        <f aca="false">#REF!-AF161</f>
        <v>#VALUE!</v>
      </c>
      <c r="AH161" s="5" t="e">
        <f aca="false">AG161/#REF!</f>
        <v>#VALUE!</v>
      </c>
      <c r="AI161" s="36" t="e">
        <f aca="false">#REF!-#REF!</f>
        <v>#VALUE!</v>
      </c>
      <c r="AJ161" s="5" t="e">
        <f aca="false">AI161/#REF!</f>
        <v>#VALUE!</v>
      </c>
      <c r="AK161" s="36" t="e">
        <f aca="false">#REF!-#REF!</f>
        <v>#VALUE!</v>
      </c>
      <c r="AL161" s="7" t="e">
        <f aca="false">AK161/#REF!</f>
        <v>#VALUE!</v>
      </c>
    </row>
    <row r="162" s="35" customFormat="true" ht="12.75" hidden="false" customHeight="false" outlineLevel="0" collapsed="false">
      <c r="A162" s="28" t="s">
        <v>830</v>
      </c>
      <c r="B162" s="28" t="s">
        <v>831</v>
      </c>
      <c r="C162" s="40" t="n">
        <v>683</v>
      </c>
      <c r="D162" s="29" t="n">
        <v>683107.97</v>
      </c>
      <c r="E162" s="30" t="n">
        <v>50350</v>
      </c>
      <c r="F162" s="31" t="n">
        <f aca="false">D162/E162*C162</f>
        <v>9266.39013922542</v>
      </c>
      <c r="G162" s="32" t="n">
        <f aca="false">F162/$F$499</f>
        <v>0.000566949825666065</v>
      </c>
      <c r="H162" s="33" t="n">
        <f aca="false">$B$509*G162</f>
        <v>53054.4415129802</v>
      </c>
      <c r="I162" s="34" t="n">
        <f aca="false">D162/E162</f>
        <v>13.5671890764647</v>
      </c>
      <c r="J162" s="34" t="n">
        <f aca="false">(I162-10)*C162</f>
        <v>2436.39013922542</v>
      </c>
      <c r="K162" s="34" t="n">
        <f aca="false">IF(J162&gt;0,J162,0)</f>
        <v>2436.39013922542</v>
      </c>
      <c r="L162" s="34" t="n">
        <f aca="false">K162/$K$499</f>
        <v>0.000647315121234048</v>
      </c>
      <c r="M162" s="33" t="n">
        <f aca="false">$F$509*L162</f>
        <v>11984.3226005174</v>
      </c>
      <c r="N162" s="33" t="n">
        <f aca="false">H162+M162</f>
        <v>65038.7641134976</v>
      </c>
      <c r="O162" s="33" t="n">
        <v>73371.04</v>
      </c>
      <c r="AD162" s="36" t="e">
        <f aca="false">#REF!-O162</f>
        <v>#VALUE!</v>
      </c>
      <c r="AE162" s="5" t="e">
        <f aca="false">AD162/#REF!</f>
        <v>#VALUE!</v>
      </c>
      <c r="AF162" s="6" t="n">
        <v>7482.21290026415</v>
      </c>
      <c r="AG162" s="37" t="e">
        <f aca="false">#REF!-AF162</f>
        <v>#VALUE!</v>
      </c>
      <c r="AH162" s="5" t="e">
        <f aca="false">AG162/#REF!</f>
        <v>#VALUE!</v>
      </c>
      <c r="AI162" s="36" t="e">
        <f aca="false">#REF!-#REF!</f>
        <v>#VALUE!</v>
      </c>
      <c r="AJ162" s="5" t="e">
        <f aca="false">AI162/#REF!</f>
        <v>#VALUE!</v>
      </c>
      <c r="AK162" s="36" t="e">
        <f aca="false">#REF!-#REF!</f>
        <v>#VALUE!</v>
      </c>
      <c r="AL162" s="7" t="e">
        <f aca="false">AK162/#REF!</f>
        <v>#VALUE!</v>
      </c>
    </row>
    <row r="163" s="35" customFormat="true" ht="12.75" hidden="false" customHeight="false" outlineLevel="0" collapsed="false">
      <c r="A163" s="28" t="s">
        <v>205</v>
      </c>
      <c r="B163" s="28" t="s">
        <v>206</v>
      </c>
      <c r="C163" s="40" t="n">
        <v>8051</v>
      </c>
      <c r="D163" s="29" t="n">
        <v>18381308.27</v>
      </c>
      <c r="E163" s="30" t="n">
        <v>1558200</v>
      </c>
      <c r="F163" s="31" t="n">
        <f aca="false">D163/E163*C163</f>
        <v>94973.6316787126</v>
      </c>
      <c r="G163" s="32" t="n">
        <f aca="false">F163/$F$499</f>
        <v>0.00581081555105127</v>
      </c>
      <c r="H163" s="33" t="n">
        <f aca="false">$B$509*G163</f>
        <v>543768.707281602</v>
      </c>
      <c r="I163" s="34" t="n">
        <f aca="false">D163/E163</f>
        <v>11.7965012642793</v>
      </c>
      <c r="J163" s="34" t="n">
        <f aca="false">(I163-10)*C163</f>
        <v>14463.6316787126</v>
      </c>
      <c r="K163" s="34" t="n">
        <f aca="false">IF(J163&gt;0,J163,0)</f>
        <v>14463.6316787126</v>
      </c>
      <c r="L163" s="34" t="n">
        <f aca="false">K163/$K$499</f>
        <v>0.00384278664687381</v>
      </c>
      <c r="M163" s="33" t="n">
        <f aca="false">$F$509*L163</f>
        <v>71144.9390727965</v>
      </c>
      <c r="N163" s="33" t="n">
        <f aca="false">H163+M163</f>
        <v>614913.646354398</v>
      </c>
      <c r="O163" s="33" t="n">
        <v>690963.87</v>
      </c>
      <c r="AD163" s="36" t="e">
        <f aca="false">#REF!-O163</f>
        <v>#VALUE!</v>
      </c>
      <c r="AE163" s="5" t="e">
        <f aca="false">AD163/#REF!</f>
        <v>#VALUE!</v>
      </c>
      <c r="AF163" s="6" t="n">
        <v>87816.367174586</v>
      </c>
      <c r="AG163" s="37" t="e">
        <f aca="false">#REF!-AF163</f>
        <v>#VALUE!</v>
      </c>
      <c r="AH163" s="5" t="e">
        <f aca="false">AG163/#REF!</f>
        <v>#VALUE!</v>
      </c>
      <c r="AI163" s="36" t="e">
        <f aca="false">#REF!-#REF!</f>
        <v>#VALUE!</v>
      </c>
      <c r="AJ163" s="5" t="e">
        <f aca="false">AI163/#REF!</f>
        <v>#VALUE!</v>
      </c>
      <c r="AK163" s="36" t="e">
        <f aca="false">#REF!-#REF!</f>
        <v>#VALUE!</v>
      </c>
      <c r="AL163" s="7" t="e">
        <f aca="false">AK163/#REF!</f>
        <v>#VALUE!</v>
      </c>
    </row>
    <row r="164" s="35" customFormat="true" ht="12.75" hidden="false" customHeight="false" outlineLevel="0" collapsed="false">
      <c r="A164" s="28" t="s">
        <v>317</v>
      </c>
      <c r="B164" s="28" t="s">
        <v>318</v>
      </c>
      <c r="C164" s="40" t="n">
        <v>47</v>
      </c>
      <c r="D164" s="29" t="n">
        <v>202375.84</v>
      </c>
      <c r="E164" s="43" t="n">
        <v>11750</v>
      </c>
      <c r="F164" s="31" t="n">
        <f aca="false">D164/E164*C164</f>
        <v>809.50336</v>
      </c>
      <c r="G164" s="32" t="n">
        <f aca="false">F164/$F$499</f>
        <v>4.95282177776359E-005</v>
      </c>
      <c r="H164" s="33" t="n">
        <f aca="false">$B$509*G164</f>
        <v>4634.78744391298</v>
      </c>
      <c r="I164" s="34" t="n">
        <f aca="false">D164/E164</f>
        <v>17.2234757446809</v>
      </c>
      <c r="J164" s="34" t="n">
        <f aca="false">(I164-10)*C164</f>
        <v>339.50336</v>
      </c>
      <c r="K164" s="34" t="n">
        <f aca="false">IF(J164&gt;0,J164,0)</f>
        <v>339.50336</v>
      </c>
      <c r="L164" s="34" t="n">
        <f aca="false">K164/$K$499</f>
        <v>9.02013413613777E-005</v>
      </c>
      <c r="M164" s="33" t="n">
        <f aca="false">$F$509*L164</f>
        <v>1669.97794183042</v>
      </c>
      <c r="N164" s="33" t="n">
        <f aca="false">H164+M164</f>
        <v>6304.76538574339</v>
      </c>
      <c r="O164" s="33" t="n">
        <v>5852.57</v>
      </c>
      <c r="AD164" s="36" t="e">
        <f aca="false">#REF!-O164</f>
        <v>#VALUE!</v>
      </c>
      <c r="AE164" s="5" t="e">
        <f aca="false">AD164/#REF!</f>
        <v>#VALUE!</v>
      </c>
      <c r="AF164" s="6" t="n">
        <v>2702.82154296648</v>
      </c>
      <c r="AG164" s="37" t="e">
        <f aca="false">#REF!-AF164</f>
        <v>#VALUE!</v>
      </c>
      <c r="AH164" s="5" t="e">
        <f aca="false">AG164/#REF!</f>
        <v>#VALUE!</v>
      </c>
      <c r="AI164" s="36" t="e">
        <f aca="false">#REF!-#REF!</f>
        <v>#VALUE!</v>
      </c>
      <c r="AJ164" s="5" t="e">
        <f aca="false">AI164/#REF!</f>
        <v>#VALUE!</v>
      </c>
      <c r="AK164" s="36" t="e">
        <f aca="false">#REF!-#REF!</f>
        <v>#VALUE!</v>
      </c>
      <c r="AL164" s="7" t="e">
        <f aca="false">AK164/#REF!</f>
        <v>#VALUE!</v>
      </c>
    </row>
    <row r="165" s="35" customFormat="true" ht="12.75" hidden="false" customHeight="false" outlineLevel="0" collapsed="false">
      <c r="A165" s="28" t="s">
        <v>90</v>
      </c>
      <c r="B165" s="28" t="s">
        <v>91</v>
      </c>
      <c r="C165" s="40" t="n">
        <v>1172</v>
      </c>
      <c r="D165" s="29" t="n">
        <v>664949.81</v>
      </c>
      <c r="E165" s="30" t="n">
        <v>49100</v>
      </c>
      <c r="F165" s="31" t="n">
        <f aca="false">D165/E165*C165</f>
        <v>15872.1217376782</v>
      </c>
      <c r="G165" s="32" t="n">
        <f aca="false">F165/$F$499</f>
        <v>0.000971111351553716</v>
      </c>
      <c r="H165" s="33" t="n">
        <f aca="false">$B$509*G165</f>
        <v>90875.3615773123</v>
      </c>
      <c r="I165" s="34" t="n">
        <f aca="false">D165/E165</f>
        <v>13.54276598778</v>
      </c>
      <c r="J165" s="34" t="n">
        <f aca="false">(I165-10)*C165</f>
        <v>4152.12173767821</v>
      </c>
      <c r="K165" s="34" t="n">
        <f aca="false">IF(J165&gt;0,J165,0)</f>
        <v>4152.12173767821</v>
      </c>
      <c r="L165" s="34" t="n">
        <f aca="false">K165/$K$499</f>
        <v>0.0011031612477541</v>
      </c>
      <c r="M165" s="33" t="n">
        <f aca="false">$F$509*L165</f>
        <v>20423.8088062433</v>
      </c>
      <c r="N165" s="33" t="n">
        <f aca="false">H165+M165</f>
        <v>111299.170383556</v>
      </c>
      <c r="O165" s="33" t="n">
        <v>172013.41</v>
      </c>
      <c r="AD165" s="36" t="e">
        <f aca="false">#REF!-O165</f>
        <v>#VALUE!</v>
      </c>
      <c r="AE165" s="5" t="e">
        <f aca="false">AD165/#REF!</f>
        <v>#VALUE!</v>
      </c>
      <c r="AF165" s="6" t="n">
        <v>121024.6396771</v>
      </c>
      <c r="AG165" s="37" t="e">
        <f aca="false">#REF!-AF165</f>
        <v>#VALUE!</v>
      </c>
      <c r="AH165" s="5" t="e">
        <f aca="false">AG165/#REF!</f>
        <v>#VALUE!</v>
      </c>
      <c r="AI165" s="36" t="e">
        <f aca="false">#REF!-#REF!</f>
        <v>#VALUE!</v>
      </c>
      <c r="AJ165" s="5" t="e">
        <f aca="false">AI165/#REF!</f>
        <v>#VALUE!</v>
      </c>
      <c r="AK165" s="36" t="e">
        <f aca="false">#REF!-#REF!</f>
        <v>#VALUE!</v>
      </c>
      <c r="AL165" s="7" t="e">
        <f aca="false">AK165/#REF!</f>
        <v>#VALUE!</v>
      </c>
    </row>
    <row r="166" s="35" customFormat="true" ht="12.75" hidden="false" customHeight="false" outlineLevel="0" collapsed="false">
      <c r="A166" s="28" t="s">
        <v>429</v>
      </c>
      <c r="B166" s="28" t="s">
        <v>430</v>
      </c>
      <c r="C166" s="40" t="n">
        <v>1173</v>
      </c>
      <c r="D166" s="29" t="n">
        <v>2013427.08</v>
      </c>
      <c r="E166" s="30" t="n">
        <v>272650</v>
      </c>
      <c r="F166" s="31" t="n">
        <f aca="false">D166/E166*C166</f>
        <v>8662.20416225931</v>
      </c>
      <c r="G166" s="32" t="n">
        <f aca="false">F166/$F$499</f>
        <v>0.000529983636118228</v>
      </c>
      <c r="H166" s="33" t="n">
        <f aca="false">$B$509*G166</f>
        <v>49595.1926473167</v>
      </c>
      <c r="I166" s="34" t="n">
        <f aca="false">D166/E166</f>
        <v>7.38465827984596</v>
      </c>
      <c r="J166" s="34" t="n">
        <f aca="false">(I166-10)*C166</f>
        <v>-3067.79583774069</v>
      </c>
      <c r="K166" s="34" t="n">
        <f aca="false">IF(J166&gt;0,J166,0)</f>
        <v>0</v>
      </c>
      <c r="L166" s="34" t="n">
        <f aca="false">K166/$K$499</f>
        <v>0</v>
      </c>
      <c r="M166" s="33" t="n">
        <f aca="false">$F$509*L166</f>
        <v>0</v>
      </c>
      <c r="N166" s="33" t="n">
        <f aca="false">H166+M166</f>
        <v>49595.1926473167</v>
      </c>
      <c r="O166" s="33" t="n">
        <v>69306.98</v>
      </c>
      <c r="AD166" s="36" t="e">
        <f aca="false">#REF!-O166</f>
        <v>#VALUE!</v>
      </c>
      <c r="AE166" s="5" t="e">
        <f aca="false">AD166/#REF!</f>
        <v>#VALUE!</v>
      </c>
      <c r="AF166" s="6" t="n">
        <v>66870.364667606</v>
      </c>
      <c r="AG166" s="37" t="e">
        <f aca="false">#REF!-AF166</f>
        <v>#VALUE!</v>
      </c>
      <c r="AH166" s="5" t="e">
        <f aca="false">AG166/#REF!</f>
        <v>#VALUE!</v>
      </c>
      <c r="AI166" s="36" t="e">
        <f aca="false">#REF!-#REF!</f>
        <v>#VALUE!</v>
      </c>
      <c r="AJ166" s="5" t="e">
        <f aca="false">AI166/#REF!</f>
        <v>#VALUE!</v>
      </c>
      <c r="AK166" s="36" t="e">
        <f aca="false">#REF!-#REF!</f>
        <v>#VALUE!</v>
      </c>
      <c r="AL166" s="7" t="e">
        <f aca="false">AK166/#REF!</f>
        <v>#VALUE!</v>
      </c>
    </row>
    <row r="167" s="35" customFormat="true" ht="12.75" hidden="false" customHeight="false" outlineLevel="0" collapsed="false">
      <c r="A167" s="28" t="s">
        <v>207</v>
      </c>
      <c r="B167" s="28" t="s">
        <v>208</v>
      </c>
      <c r="C167" s="4" t="n">
        <v>0</v>
      </c>
      <c r="D167" s="29" t="n">
        <v>1879455.2</v>
      </c>
      <c r="E167" s="30" t="n">
        <v>175800</v>
      </c>
      <c r="F167" s="31" t="n">
        <f aca="false">D167/E167*C167</f>
        <v>0</v>
      </c>
      <c r="G167" s="32" t="n">
        <f aca="false">F167/$F$499</f>
        <v>0</v>
      </c>
      <c r="H167" s="33" t="n">
        <f aca="false">$B$509*G167</f>
        <v>0</v>
      </c>
      <c r="I167" s="34" t="n">
        <f aca="false">D167/E167</f>
        <v>10.6908714448237</v>
      </c>
      <c r="J167" s="34" t="n">
        <f aca="false">(I167-10)*C167</f>
        <v>0</v>
      </c>
      <c r="K167" s="34" t="n">
        <f aca="false">IF(J167&gt;0,J167,0)</f>
        <v>0</v>
      </c>
      <c r="L167" s="34" t="n">
        <f aca="false">K167/$K$499</f>
        <v>0</v>
      </c>
      <c r="M167" s="33" t="n">
        <f aca="false">$F$509*L167</f>
        <v>0</v>
      </c>
      <c r="N167" s="33" t="n">
        <f aca="false">H167+M167</f>
        <v>0</v>
      </c>
      <c r="O167" s="33" t="n">
        <v>0</v>
      </c>
      <c r="AD167" s="36" t="e">
        <f aca="false">#REF!-O167</f>
        <v>#VALUE!</v>
      </c>
      <c r="AE167" s="5" t="e">
        <f aca="false">AD167/#REF!</f>
        <v>#VALUE!</v>
      </c>
      <c r="AF167" s="6" t="n">
        <v>34091.9052105533</v>
      </c>
      <c r="AG167" s="37" t="e">
        <f aca="false">#REF!-AF167</f>
        <v>#VALUE!</v>
      </c>
      <c r="AH167" s="5" t="e">
        <f aca="false">AG167/#REF!</f>
        <v>#VALUE!</v>
      </c>
      <c r="AI167" s="36" t="e">
        <f aca="false">#REF!-#REF!</f>
        <v>#VALUE!</v>
      </c>
      <c r="AJ167" s="5" t="e">
        <f aca="false">AI167/#REF!</f>
        <v>#VALUE!</v>
      </c>
      <c r="AK167" s="36" t="e">
        <f aca="false">#REF!-#REF!</f>
        <v>#VALUE!</v>
      </c>
      <c r="AL167" s="7" t="e">
        <f aca="false">AK167/#REF!</f>
        <v>#VALUE!</v>
      </c>
    </row>
    <row r="168" s="35" customFormat="true" ht="12.75" hidden="false" customHeight="false" outlineLevel="0" collapsed="false">
      <c r="A168" s="28" t="s">
        <v>515</v>
      </c>
      <c r="B168" s="28" t="s">
        <v>516</v>
      </c>
      <c r="C168" s="40" t="n">
        <v>3274</v>
      </c>
      <c r="D168" s="29" t="n">
        <v>4746888.13</v>
      </c>
      <c r="E168" s="30" t="n">
        <v>382850</v>
      </c>
      <c r="F168" s="31" t="n">
        <f aca="false">D168/E168*C168</f>
        <v>40593.7357649732</v>
      </c>
      <c r="G168" s="32" t="n">
        <f aca="false">F168/$F$499</f>
        <v>0.0024836652751823</v>
      </c>
      <c r="H168" s="33" t="n">
        <f aca="false">$B$509*G168</f>
        <v>232418.228412318</v>
      </c>
      <c r="I168" s="34" t="n">
        <f aca="false">D168/E168</f>
        <v>12.3988197205172</v>
      </c>
      <c r="J168" s="34" t="n">
        <f aca="false">(I168-10)*C168</f>
        <v>7853.73576497323</v>
      </c>
      <c r="K168" s="34" t="n">
        <f aca="false">IF(J168&gt;0,J168,0)</f>
        <v>7853.73576497323</v>
      </c>
      <c r="L168" s="34" t="n">
        <f aca="false">K168/$K$499</f>
        <v>0.00208662883542128</v>
      </c>
      <c r="M168" s="33" t="n">
        <f aca="false">$F$509*L168</f>
        <v>38631.6220507212</v>
      </c>
      <c r="N168" s="33" t="n">
        <f aca="false">H168+M168</f>
        <v>271049.850463039</v>
      </c>
      <c r="O168" s="33" t="n">
        <v>326154.69</v>
      </c>
      <c r="AD168" s="36" t="e">
        <f aca="false">#REF!-O168</f>
        <v>#VALUE!</v>
      </c>
      <c r="AE168" s="5" t="e">
        <f aca="false">AD168/#REF!</f>
        <v>#VALUE!</v>
      </c>
      <c r="AF168" s="6" t="n">
        <v>78024.5190046711</v>
      </c>
      <c r="AG168" s="37" t="e">
        <f aca="false">#REF!-AF168</f>
        <v>#VALUE!</v>
      </c>
      <c r="AH168" s="5" t="e">
        <f aca="false">AG168/#REF!</f>
        <v>#VALUE!</v>
      </c>
      <c r="AI168" s="36" t="e">
        <f aca="false">#REF!-#REF!</f>
        <v>#VALUE!</v>
      </c>
      <c r="AJ168" s="5" t="e">
        <f aca="false">AI168/#REF!</f>
        <v>#VALUE!</v>
      </c>
      <c r="AK168" s="36" t="e">
        <f aca="false">#REF!-#REF!</f>
        <v>#VALUE!</v>
      </c>
      <c r="AL168" s="7" t="e">
        <f aca="false">AK168/#REF!</f>
        <v>#VALUE!</v>
      </c>
    </row>
    <row r="169" s="35" customFormat="true" ht="12.75" hidden="false" customHeight="false" outlineLevel="0" collapsed="false">
      <c r="A169" s="28" t="s">
        <v>382</v>
      </c>
      <c r="B169" s="28" t="s">
        <v>383</v>
      </c>
      <c r="C169" s="40" t="n">
        <v>6188</v>
      </c>
      <c r="D169" s="29" t="n">
        <v>5376965.38</v>
      </c>
      <c r="E169" s="30" t="n">
        <v>366950</v>
      </c>
      <c r="F169" s="31" t="n">
        <f aca="false">D169/E169*C169</f>
        <v>90673.5570825453</v>
      </c>
      <c r="G169" s="32" t="n">
        <f aca="false">F169/$F$499</f>
        <v>0.00554772210192827</v>
      </c>
      <c r="H169" s="33" t="n">
        <f aca="false">$B$509*G169</f>
        <v>519148.757901521</v>
      </c>
      <c r="I169" s="34" t="n">
        <f aca="false">D169/E169</f>
        <v>14.6531281646001</v>
      </c>
      <c r="J169" s="34" t="n">
        <f aca="false">(I169-10)*C169</f>
        <v>28793.5570825453</v>
      </c>
      <c r="K169" s="34" t="n">
        <f aca="false">IF(J169&gt;0,J169,0)</f>
        <v>28793.5570825453</v>
      </c>
      <c r="L169" s="34" t="n">
        <f aca="false">K169/$K$499</f>
        <v>0.00765004938805608</v>
      </c>
      <c r="M169" s="33" t="n">
        <f aca="false">$F$509*L169</f>
        <v>141632.192372663</v>
      </c>
      <c r="N169" s="33" t="n">
        <f aca="false">H169+M169</f>
        <v>660780.950274184</v>
      </c>
      <c r="O169" s="33" t="n">
        <v>888564.8</v>
      </c>
      <c r="AD169" s="36" t="e">
        <f aca="false">#REF!-O169</f>
        <v>#VALUE!</v>
      </c>
      <c r="AE169" s="5" t="e">
        <f aca="false">AD169/#REF!</f>
        <v>#VALUE!</v>
      </c>
      <c r="AF169" s="6" t="n">
        <v>113739.775106296</v>
      </c>
      <c r="AG169" s="37" t="e">
        <f aca="false">#REF!-AF169</f>
        <v>#VALUE!</v>
      </c>
      <c r="AH169" s="5" t="e">
        <f aca="false">AG169/#REF!</f>
        <v>#VALUE!</v>
      </c>
      <c r="AI169" s="36" t="e">
        <f aca="false">#REF!-#REF!</f>
        <v>#VALUE!</v>
      </c>
      <c r="AJ169" s="5" t="e">
        <f aca="false">AI169/#REF!</f>
        <v>#VALUE!</v>
      </c>
      <c r="AK169" s="36" t="e">
        <f aca="false">#REF!-#REF!</f>
        <v>#VALUE!</v>
      </c>
      <c r="AL169" s="7" t="e">
        <f aca="false">AK169/#REF!</f>
        <v>#VALUE!</v>
      </c>
    </row>
    <row r="170" s="35" customFormat="true" ht="12.75" hidden="false" customHeight="false" outlineLevel="0" collapsed="false">
      <c r="A170" s="28" t="s">
        <v>92</v>
      </c>
      <c r="B170" s="28" t="s">
        <v>93</v>
      </c>
      <c r="C170" s="40" t="n">
        <v>80</v>
      </c>
      <c r="D170" s="29" t="n">
        <v>8221.36</v>
      </c>
      <c r="E170" s="30" t="n">
        <v>7950</v>
      </c>
      <c r="F170" s="31" t="n">
        <f aca="false">D170/E170*C170</f>
        <v>82.7306666666667</v>
      </c>
      <c r="G170" s="32" t="n">
        <f aca="false">F170/$F$499</f>
        <v>5.06174857082207E-006</v>
      </c>
      <c r="H170" s="33" t="n">
        <f aca="false">$B$509*G170</f>
        <v>473.67197474414</v>
      </c>
      <c r="I170" s="34" t="n">
        <f aca="false">D170/E170</f>
        <v>1.03413333333333</v>
      </c>
      <c r="J170" s="34" t="n">
        <f aca="false">(I170-10)*C170</f>
        <v>-717.269333333333</v>
      </c>
      <c r="K170" s="34" t="n">
        <f aca="false">IF(J170&gt;0,J170,0)</f>
        <v>0</v>
      </c>
      <c r="L170" s="34" t="n">
        <f aca="false">K170/$K$499</f>
        <v>0</v>
      </c>
      <c r="M170" s="33" t="n">
        <f aca="false">$F$509*L170</f>
        <v>0</v>
      </c>
      <c r="N170" s="33" t="n">
        <f aca="false">H170+M170</f>
        <v>473.67197474414</v>
      </c>
      <c r="O170" s="33" t="n">
        <v>678.3</v>
      </c>
      <c r="AD170" s="36" t="e">
        <f aca="false">#REF!-O170</f>
        <v>#VALUE!</v>
      </c>
      <c r="AE170" s="5" t="e">
        <f aca="false">AD170/#REF!</f>
        <v>#VALUE!</v>
      </c>
      <c r="AF170" s="6" t="n">
        <v>6481.52769552433</v>
      </c>
      <c r="AG170" s="37" t="e">
        <f aca="false">#REF!-AF170</f>
        <v>#VALUE!</v>
      </c>
      <c r="AH170" s="5" t="e">
        <f aca="false">AG170/#REF!</f>
        <v>#VALUE!</v>
      </c>
      <c r="AI170" s="36" t="e">
        <f aca="false">#REF!-#REF!</f>
        <v>#VALUE!</v>
      </c>
      <c r="AJ170" s="5" t="e">
        <f aca="false">AI170/#REF!</f>
        <v>#VALUE!</v>
      </c>
      <c r="AK170" s="36" t="e">
        <f aca="false">#REF!-#REF!</f>
        <v>#VALUE!</v>
      </c>
      <c r="AL170" s="7" t="e">
        <f aca="false">AK170/#REF!</f>
        <v>#VALUE!</v>
      </c>
    </row>
    <row r="171" s="35" customFormat="true" ht="12.75" hidden="false" customHeight="false" outlineLevel="0" collapsed="false">
      <c r="A171" s="28" t="s">
        <v>616</v>
      </c>
      <c r="B171" s="28" t="s">
        <v>617</v>
      </c>
      <c r="C171" s="40" t="n">
        <v>1056</v>
      </c>
      <c r="D171" s="29" t="n">
        <v>523875.3</v>
      </c>
      <c r="E171" s="30" t="n">
        <v>51050</v>
      </c>
      <c r="F171" s="31" t="n">
        <f aca="false">D171/E171*C171</f>
        <v>10836.6761371205</v>
      </c>
      <c r="G171" s="32" t="n">
        <f aca="false">F171/$F$499</f>
        <v>0.000663025358789137</v>
      </c>
      <c r="H171" s="33" t="n">
        <f aca="false">$B$509*G171</f>
        <v>62045.0673534911</v>
      </c>
      <c r="I171" s="34" t="n">
        <f aca="false">D171/E171</f>
        <v>10.2620039177277</v>
      </c>
      <c r="J171" s="34" t="n">
        <f aca="false">(I171-10)*C171</f>
        <v>276.67613712047</v>
      </c>
      <c r="K171" s="34" t="n">
        <f aca="false">IF(J171&gt;0,J171,0)</f>
        <v>276.67613712047</v>
      </c>
      <c r="L171" s="34" t="n">
        <f aca="false">K171/$K$499</f>
        <v>7.35090182640633E-005</v>
      </c>
      <c r="M171" s="33" t="n">
        <f aca="false">$F$509*L171</f>
        <v>1360.93806559685</v>
      </c>
      <c r="N171" s="33" t="n">
        <f aca="false">H171+M171</f>
        <v>63406.0054190879</v>
      </c>
      <c r="O171" s="33" t="n">
        <v>83077.55</v>
      </c>
      <c r="AD171" s="36" t="e">
        <f aca="false">#REF!-O171</f>
        <v>#VALUE!</v>
      </c>
      <c r="AE171" s="5" t="e">
        <f aca="false">AD171/#REF!</f>
        <v>#VALUE!</v>
      </c>
      <c r="AF171" s="6" t="n">
        <v>23154.5247744335</v>
      </c>
      <c r="AG171" s="37" t="e">
        <f aca="false">#REF!-AF171</f>
        <v>#VALUE!</v>
      </c>
      <c r="AH171" s="5" t="e">
        <f aca="false">AG171/#REF!</f>
        <v>#VALUE!</v>
      </c>
      <c r="AI171" s="36" t="e">
        <f aca="false">#REF!-#REF!</f>
        <v>#VALUE!</v>
      </c>
      <c r="AJ171" s="5" t="e">
        <f aca="false">AI171/#REF!</f>
        <v>#VALUE!</v>
      </c>
      <c r="AK171" s="36" t="e">
        <f aca="false">#REF!-#REF!</f>
        <v>#VALUE!</v>
      </c>
      <c r="AL171" s="7" t="e">
        <f aca="false">AK171/#REF!</f>
        <v>#VALUE!</v>
      </c>
    </row>
    <row r="172" s="35" customFormat="true" ht="12.75" hidden="false" customHeight="false" outlineLevel="0" collapsed="false">
      <c r="A172" s="28" t="s">
        <v>740</v>
      </c>
      <c r="B172" s="28" t="s">
        <v>741</v>
      </c>
      <c r="C172" s="40" t="n">
        <v>1082</v>
      </c>
      <c r="D172" s="29" t="n">
        <v>2655200.22</v>
      </c>
      <c r="E172" s="30" t="n">
        <v>516650</v>
      </c>
      <c r="F172" s="31" t="n">
        <f aca="false">D172/E172*C172</f>
        <v>5560.68254725636</v>
      </c>
      <c r="G172" s="32" t="n">
        <f aca="false">F172/$F$499</f>
        <v>0.000340221807347176</v>
      </c>
      <c r="H172" s="33" t="n">
        <f aca="false">$B$509*G172</f>
        <v>31837.5227616224</v>
      </c>
      <c r="I172" s="34" t="n">
        <f aca="false">D172/E172</f>
        <v>5.13926298267686</v>
      </c>
      <c r="J172" s="34" t="n">
        <f aca="false">(I172-10)*C172</f>
        <v>-5259.31745274364</v>
      </c>
      <c r="K172" s="34" t="n">
        <f aca="false">IF(J172&gt;0,J172,0)</f>
        <v>0</v>
      </c>
      <c r="L172" s="34" t="n">
        <f aca="false">K172/$K$499</f>
        <v>0</v>
      </c>
      <c r="M172" s="33" t="n">
        <f aca="false">$F$509*L172</f>
        <v>0</v>
      </c>
      <c r="N172" s="33" t="n">
        <f aca="false">H172+M172</f>
        <v>31837.5227616224</v>
      </c>
      <c r="O172" s="33" t="n">
        <v>33686.68</v>
      </c>
      <c r="AD172" s="36" t="e">
        <f aca="false">#REF!-O172</f>
        <v>#VALUE!</v>
      </c>
      <c r="AE172" s="5" t="e">
        <f aca="false">AD172/#REF!</f>
        <v>#VALUE!</v>
      </c>
      <c r="AF172" s="6" t="n">
        <v>73066.3178528286</v>
      </c>
      <c r="AG172" s="37" t="e">
        <f aca="false">#REF!-AF172</f>
        <v>#VALUE!</v>
      </c>
      <c r="AH172" s="5" t="e">
        <f aca="false">AG172/#REF!</f>
        <v>#VALUE!</v>
      </c>
      <c r="AI172" s="36" t="e">
        <f aca="false">#REF!-#REF!</f>
        <v>#VALUE!</v>
      </c>
      <c r="AJ172" s="5" t="e">
        <f aca="false">AI172/#REF!</f>
        <v>#VALUE!</v>
      </c>
      <c r="AK172" s="36" t="e">
        <f aca="false">#REF!-#REF!</f>
        <v>#VALUE!</v>
      </c>
      <c r="AL172" s="7" t="e">
        <f aca="false">AK172/#REF!</f>
        <v>#VALUE!</v>
      </c>
    </row>
    <row r="173" s="35" customFormat="true" ht="12.75" hidden="false" customHeight="false" outlineLevel="0" collapsed="false">
      <c r="A173" s="28" t="s">
        <v>517</v>
      </c>
      <c r="B173" s="28" t="s">
        <v>518</v>
      </c>
      <c r="C173" s="40" t="n">
        <v>165</v>
      </c>
      <c r="D173" s="29" t="n">
        <v>454433.95</v>
      </c>
      <c r="E173" s="30" t="n">
        <v>28650</v>
      </c>
      <c r="F173" s="31" t="n">
        <f aca="false">D173/E173*C173</f>
        <v>2617.15887434555</v>
      </c>
      <c r="G173" s="32" t="n">
        <f aca="false">F173/$F$499</f>
        <v>0.000160126839606025</v>
      </c>
      <c r="H173" s="33" t="n">
        <f aca="false">$B$509*G173</f>
        <v>14984.4654005416</v>
      </c>
      <c r="I173" s="34" t="n">
        <f aca="false">D173/E173</f>
        <v>15.8615689354276</v>
      </c>
      <c r="J173" s="34" t="n">
        <f aca="false">(I173-10)*C173</f>
        <v>967.15887434555</v>
      </c>
      <c r="K173" s="34" t="n">
        <f aca="false">IF(J173&gt;0,J173,0)</f>
        <v>967.15887434555</v>
      </c>
      <c r="L173" s="34" t="n">
        <f aca="false">K173/$K$499</f>
        <v>0.00025696071984539</v>
      </c>
      <c r="M173" s="33" t="n">
        <f aca="false">$F$509*L173</f>
        <v>4757.34315678821</v>
      </c>
      <c r="N173" s="33" t="n">
        <f aca="false">H173+M173</f>
        <v>19741.8085573298</v>
      </c>
      <c r="O173" s="33" t="n">
        <v>21546.35</v>
      </c>
      <c r="AD173" s="36" t="e">
        <f aca="false">#REF!-O173</f>
        <v>#VALUE!</v>
      </c>
      <c r="AE173" s="5" t="e">
        <f aca="false">AD173/#REF!</f>
        <v>#VALUE!</v>
      </c>
      <c r="AF173" s="6" t="n">
        <v>50031.7675814131</v>
      </c>
      <c r="AG173" s="37" t="e">
        <f aca="false">#REF!-AF173</f>
        <v>#VALUE!</v>
      </c>
      <c r="AH173" s="5" t="e">
        <f aca="false">AG173/#REF!</f>
        <v>#VALUE!</v>
      </c>
      <c r="AI173" s="36" t="e">
        <f aca="false">#REF!-#REF!</f>
        <v>#VALUE!</v>
      </c>
      <c r="AJ173" s="5" t="e">
        <f aca="false">AI173/#REF!</f>
        <v>#VALUE!</v>
      </c>
      <c r="AK173" s="36" t="e">
        <f aca="false">#REF!-#REF!</f>
        <v>#VALUE!</v>
      </c>
      <c r="AL173" s="7" t="e">
        <f aca="false">AK173/#REF!</f>
        <v>#VALUE!</v>
      </c>
    </row>
    <row r="174" s="35" customFormat="true" ht="12.75" hidden="false" customHeight="false" outlineLevel="0" collapsed="false">
      <c r="A174" s="28" t="s">
        <v>618</v>
      </c>
      <c r="B174" s="28" t="s">
        <v>619</v>
      </c>
      <c r="C174" s="40" t="n">
        <v>4368</v>
      </c>
      <c r="D174" s="29" t="n">
        <v>3690730.47</v>
      </c>
      <c r="E174" s="30" t="n">
        <v>298000</v>
      </c>
      <c r="F174" s="31" t="n">
        <f aca="false">D174/E174*C174</f>
        <v>54097.6868891275</v>
      </c>
      <c r="G174" s="32" t="n">
        <f aca="false">F174/$F$499</f>
        <v>0.0033098837508359</v>
      </c>
      <c r="H174" s="33" t="n">
        <f aca="false">$B$509*G174</f>
        <v>309734.699481005</v>
      </c>
      <c r="I174" s="34" t="n">
        <f aca="false">D174/E174</f>
        <v>12.3850015771812</v>
      </c>
      <c r="J174" s="34" t="n">
        <f aca="false">(I174-10)*C174</f>
        <v>10417.6868891275</v>
      </c>
      <c r="K174" s="34" t="n">
        <f aca="false">IF(J174&gt;0,J174,0)</f>
        <v>10417.6868891275</v>
      </c>
      <c r="L174" s="34" t="n">
        <f aca="false">K174/$K$499</f>
        <v>0.00276783514390591</v>
      </c>
      <c r="M174" s="33" t="n">
        <f aca="false">$F$509*L174</f>
        <v>51243.4024503878</v>
      </c>
      <c r="N174" s="33" t="n">
        <f aca="false">H174+M174</f>
        <v>360978.101931393</v>
      </c>
      <c r="O174" s="33" t="n">
        <v>473400.35</v>
      </c>
      <c r="AD174" s="36" t="e">
        <f aca="false">#REF!-O174</f>
        <v>#VALUE!</v>
      </c>
      <c r="AE174" s="5" t="e">
        <f aca="false">AD174/#REF!</f>
        <v>#VALUE!</v>
      </c>
      <c r="AF174" s="6" t="n">
        <v>9788.28844986205</v>
      </c>
      <c r="AG174" s="37" t="e">
        <f aca="false">#REF!-AF174</f>
        <v>#VALUE!</v>
      </c>
      <c r="AH174" s="5" t="e">
        <f aca="false">AG174/#REF!</f>
        <v>#VALUE!</v>
      </c>
      <c r="AI174" s="36" t="e">
        <f aca="false">#REF!-#REF!</f>
        <v>#VALUE!</v>
      </c>
      <c r="AJ174" s="5" t="e">
        <f aca="false">AI174/#REF!</f>
        <v>#VALUE!</v>
      </c>
      <c r="AK174" s="36" t="e">
        <f aca="false">#REF!-#REF!</f>
        <v>#VALUE!</v>
      </c>
      <c r="AL174" s="7" t="e">
        <f aca="false">AK174/#REF!</f>
        <v>#VALUE!</v>
      </c>
    </row>
    <row r="175" s="35" customFormat="true" ht="12.75" hidden="false" customHeight="false" outlineLevel="0" collapsed="false">
      <c r="A175" s="28" t="s">
        <v>94</v>
      </c>
      <c r="B175" s="28" t="s">
        <v>95</v>
      </c>
      <c r="C175" s="4" t="n">
        <v>0</v>
      </c>
      <c r="D175" s="29" t="n">
        <v>42298.76</v>
      </c>
      <c r="E175" s="30" t="n">
        <v>4750</v>
      </c>
      <c r="F175" s="31" t="n">
        <f aca="false">D175/E175*C175</f>
        <v>0</v>
      </c>
      <c r="G175" s="32" t="n">
        <f aca="false">F175/$F$499</f>
        <v>0</v>
      </c>
      <c r="H175" s="33" t="n">
        <f aca="false">$B$509*G175</f>
        <v>0</v>
      </c>
      <c r="I175" s="34" t="n">
        <f aca="false">D175/E175</f>
        <v>8.90500210526316</v>
      </c>
      <c r="J175" s="34" t="n">
        <f aca="false">(I175-10)*C175</f>
        <v>-0</v>
      </c>
      <c r="K175" s="34" t="n">
        <f aca="false">IF(J175&gt;0,J175,0)</f>
        <v>0</v>
      </c>
      <c r="L175" s="34" t="n">
        <f aca="false">K175/$K$499</f>
        <v>0</v>
      </c>
      <c r="M175" s="33" t="n">
        <f aca="false">$F$509*L175</f>
        <v>0</v>
      </c>
      <c r="N175" s="33" t="n">
        <f aca="false">H175+M175</f>
        <v>0</v>
      </c>
      <c r="O175" s="33" t="n">
        <v>0</v>
      </c>
      <c r="AD175" s="36" t="e">
        <f aca="false">#REF!-O175</f>
        <v>#VALUE!</v>
      </c>
      <c r="AE175" s="5" t="e">
        <f aca="false">AD175/#REF!</f>
        <v>#VALUE!</v>
      </c>
      <c r="AF175" s="6" t="n">
        <v>107005.261629364</v>
      </c>
      <c r="AG175" s="37" t="e">
        <f aca="false">#REF!-AF175</f>
        <v>#VALUE!</v>
      </c>
      <c r="AH175" s="5" t="e">
        <f aca="false">AG175/#REF!</f>
        <v>#VALUE!</v>
      </c>
      <c r="AI175" s="36" t="e">
        <f aca="false">#REF!-#REF!</f>
        <v>#VALUE!</v>
      </c>
      <c r="AJ175" s="5" t="e">
        <f aca="false">AI175/#REF!</f>
        <v>#VALUE!</v>
      </c>
      <c r="AK175" s="36" t="e">
        <f aca="false">#REF!-#REF!</f>
        <v>#VALUE!</v>
      </c>
      <c r="AL175" s="7" t="e">
        <f aca="false">AK175/#REF!</f>
        <v>#VALUE!</v>
      </c>
    </row>
    <row r="176" s="35" customFormat="true" ht="12.75" hidden="false" customHeight="false" outlineLevel="0" collapsed="false">
      <c r="A176" s="28" t="s">
        <v>209</v>
      </c>
      <c r="B176" s="28" t="s">
        <v>210</v>
      </c>
      <c r="C176" s="40" t="n">
        <v>15338</v>
      </c>
      <c r="D176" s="29" t="n">
        <v>18816897</v>
      </c>
      <c r="E176" s="30" t="n">
        <v>1492250</v>
      </c>
      <c r="F176" s="31" t="n">
        <f aca="false">D176/E176*C176</f>
        <v>193408.320446306</v>
      </c>
      <c r="G176" s="32" t="n">
        <f aca="false">F176/$F$499</f>
        <v>0.0118333905557494</v>
      </c>
      <c r="H176" s="33" t="n">
        <f aca="false">$B$509*G176</f>
        <v>1107353.59412571</v>
      </c>
      <c r="I176" s="34" t="n">
        <f aca="false">D176/E176</f>
        <v>12.6097483665606</v>
      </c>
      <c r="J176" s="34" t="n">
        <f aca="false">(I176-10)*C176</f>
        <v>40028.3204463059</v>
      </c>
      <c r="K176" s="34" t="n">
        <f aca="false">IF(J176&gt;0,J176,0)</f>
        <v>40028.3204463059</v>
      </c>
      <c r="L176" s="34" t="n">
        <f aca="false">K176/$K$499</f>
        <v>0.0106349704365219</v>
      </c>
      <c r="M176" s="33" t="n">
        <f aca="false">$F$509*L176</f>
        <v>196894.699934193</v>
      </c>
      <c r="N176" s="33" t="n">
        <f aca="false">H176+M176</f>
        <v>1304248.2940599</v>
      </c>
      <c r="O176" s="33" t="n">
        <v>1389769.92</v>
      </c>
      <c r="AD176" s="36" t="e">
        <f aca="false">#REF!-O176</f>
        <v>#VALUE!</v>
      </c>
      <c r="AE176" s="5" t="e">
        <f aca="false">AD176/#REF!</f>
        <v>#VALUE!</v>
      </c>
      <c r="AF176" s="6" t="n">
        <v>55960.3411000164</v>
      </c>
      <c r="AG176" s="37" t="e">
        <f aca="false">#REF!-AF176</f>
        <v>#VALUE!</v>
      </c>
      <c r="AH176" s="5" t="e">
        <f aca="false">AG176/#REF!</f>
        <v>#VALUE!</v>
      </c>
      <c r="AI176" s="36" t="e">
        <f aca="false">#REF!-#REF!</f>
        <v>#VALUE!</v>
      </c>
      <c r="AJ176" s="5" t="e">
        <f aca="false">AI176/#REF!</f>
        <v>#VALUE!</v>
      </c>
      <c r="AK176" s="36" t="e">
        <f aca="false">#REF!-#REF!</f>
        <v>#VALUE!</v>
      </c>
      <c r="AL176" s="7" t="e">
        <f aca="false">AK176/#REF!</f>
        <v>#VALUE!</v>
      </c>
    </row>
    <row r="177" s="35" customFormat="true" ht="12.75" hidden="false" customHeight="false" outlineLevel="0" collapsed="false">
      <c r="A177" s="28" t="s">
        <v>319</v>
      </c>
      <c r="B177" s="28" t="s">
        <v>320</v>
      </c>
      <c r="C177" s="40" t="n">
        <v>2002</v>
      </c>
      <c r="D177" s="29" t="n">
        <v>2942237.23</v>
      </c>
      <c r="E177" s="43" t="n">
        <v>423200</v>
      </c>
      <c r="F177" s="31" t="n">
        <f aca="false">D177/E177*C177</f>
        <v>13918.6175199905</v>
      </c>
      <c r="G177" s="32" t="n">
        <f aca="false">F177/$F$499</f>
        <v>0.000851589201178497</v>
      </c>
      <c r="H177" s="33" t="n">
        <f aca="false">$B$509*G177</f>
        <v>79690.6312016782</v>
      </c>
      <c r="I177" s="34" t="n">
        <f aca="false">D177/E177</f>
        <v>6.95235640359168</v>
      </c>
      <c r="J177" s="34" t="n">
        <f aca="false">(I177-10)*C177</f>
        <v>-6101.38248000945</v>
      </c>
      <c r="K177" s="34" t="n">
        <f aca="false">IF(J177&gt;0,J177,0)</f>
        <v>0</v>
      </c>
      <c r="L177" s="34" t="n">
        <f aca="false">K177/$K$499</f>
        <v>0</v>
      </c>
      <c r="M177" s="33" t="n">
        <f aca="false">$F$509*L177</f>
        <v>0</v>
      </c>
      <c r="N177" s="33" t="n">
        <f aca="false">H177+M177</f>
        <v>79690.6312016782</v>
      </c>
      <c r="O177" s="33" t="n">
        <v>91363.59</v>
      </c>
      <c r="AD177" s="36" t="e">
        <f aca="false">#REF!-O177</f>
        <v>#VALUE!</v>
      </c>
      <c r="AE177" s="5" t="e">
        <f aca="false">AD177/#REF!</f>
        <v>#VALUE!</v>
      </c>
      <c r="AF177" s="6" t="n">
        <v>61682.1405942101</v>
      </c>
      <c r="AG177" s="37" t="e">
        <f aca="false">#REF!-AF177</f>
        <v>#VALUE!</v>
      </c>
      <c r="AH177" s="5" t="e">
        <f aca="false">AG177/#REF!</f>
        <v>#VALUE!</v>
      </c>
      <c r="AI177" s="36" t="e">
        <f aca="false">#REF!-#REF!</f>
        <v>#VALUE!</v>
      </c>
      <c r="AJ177" s="5" t="e">
        <f aca="false">AI177/#REF!</f>
        <v>#VALUE!</v>
      </c>
      <c r="AK177" s="36" t="e">
        <f aca="false">#REF!-#REF!</f>
        <v>#VALUE!</v>
      </c>
      <c r="AL177" s="7" t="e">
        <f aca="false">AK177/#REF!</f>
        <v>#VALUE!</v>
      </c>
    </row>
    <row r="178" s="35" customFormat="true" ht="12.75" hidden="false" customHeight="false" outlineLevel="0" collapsed="false">
      <c r="A178" s="28" t="s">
        <v>96</v>
      </c>
      <c r="B178" s="28" t="s">
        <v>97</v>
      </c>
      <c r="C178" s="40" t="n">
        <v>470</v>
      </c>
      <c r="D178" s="29" t="n">
        <v>310045.6</v>
      </c>
      <c r="E178" s="30" t="n">
        <v>18550</v>
      </c>
      <c r="F178" s="31" t="n">
        <f aca="false">D178/E178*C178</f>
        <v>7855.6028032345</v>
      </c>
      <c r="G178" s="32" t="n">
        <f aca="false">F178/$F$499</f>
        <v>0.00048063297280595</v>
      </c>
      <c r="H178" s="33" t="n">
        <f aca="false">$B$509*G178</f>
        <v>44977.0205237923</v>
      </c>
      <c r="I178" s="34" t="n">
        <f aca="false">D178/E178</f>
        <v>16.7140485175202</v>
      </c>
      <c r="J178" s="34" t="n">
        <f aca="false">(I178-10)*C178</f>
        <v>3155.6028032345</v>
      </c>
      <c r="K178" s="34" t="n">
        <f aca="false">IF(J178&gt;0,J178,0)</f>
        <v>3155.6028032345</v>
      </c>
      <c r="L178" s="34" t="n">
        <f aca="false">K178/$K$499</f>
        <v>0.00083839996651425</v>
      </c>
      <c r="M178" s="33" t="n">
        <f aca="false">$F$509*L178</f>
        <v>15522.0468939684</v>
      </c>
      <c r="N178" s="33" t="n">
        <f aca="false">H178+M178</f>
        <v>60499.0674177608</v>
      </c>
      <c r="O178" s="33" t="n">
        <v>78035.44</v>
      </c>
      <c r="AD178" s="36" t="e">
        <f aca="false">#REF!-O178</f>
        <v>#VALUE!</v>
      </c>
      <c r="AE178" s="5" t="e">
        <f aca="false">AD178/#REF!</f>
        <v>#VALUE!</v>
      </c>
      <c r="AF178" s="6" t="n">
        <v>67276.1372220495</v>
      </c>
      <c r="AG178" s="37" t="e">
        <f aca="false">#REF!-AF178</f>
        <v>#VALUE!</v>
      </c>
      <c r="AH178" s="5" t="e">
        <f aca="false">AG178/#REF!</f>
        <v>#VALUE!</v>
      </c>
      <c r="AI178" s="36" t="e">
        <f aca="false">#REF!-#REF!</f>
        <v>#VALUE!</v>
      </c>
      <c r="AJ178" s="5" t="e">
        <f aca="false">AI178/#REF!</f>
        <v>#VALUE!</v>
      </c>
      <c r="AK178" s="36" t="e">
        <f aca="false">#REF!-#REF!</f>
        <v>#VALUE!</v>
      </c>
      <c r="AL178" s="7" t="e">
        <f aca="false">AK178/#REF!</f>
        <v>#VALUE!</v>
      </c>
    </row>
    <row r="179" s="35" customFormat="true" ht="12.75" hidden="false" customHeight="false" outlineLevel="0" collapsed="false">
      <c r="A179" s="28" t="s">
        <v>913</v>
      </c>
      <c r="B179" s="28" t="s">
        <v>914</v>
      </c>
      <c r="C179" s="40" t="n">
        <v>138</v>
      </c>
      <c r="D179" s="29" t="n">
        <v>181305.72</v>
      </c>
      <c r="E179" s="30" t="n">
        <v>25750</v>
      </c>
      <c r="F179" s="31" t="n">
        <f aca="false">D179/E179*C179</f>
        <v>971.657839223301</v>
      </c>
      <c r="G179" s="32" t="n">
        <f aca="false">F179/$F$499</f>
        <v>5.94493901376749E-005</v>
      </c>
      <c r="H179" s="33" t="n">
        <f aca="false">$B$509*G179</f>
        <v>5563.19809841403</v>
      </c>
      <c r="I179" s="34" t="n">
        <f aca="false">D179/E179</f>
        <v>7.04099883495146</v>
      </c>
      <c r="J179" s="34" t="n">
        <f aca="false">(I179-10)*C179</f>
        <v>-408.342160776699</v>
      </c>
      <c r="K179" s="34" t="n">
        <f aca="false">IF(J179&gt;0,J179,0)</f>
        <v>0</v>
      </c>
      <c r="L179" s="34" t="n">
        <f aca="false">K179/$K$499</f>
        <v>0</v>
      </c>
      <c r="M179" s="33" t="n">
        <f aca="false">$F$509*L179</f>
        <v>0</v>
      </c>
      <c r="N179" s="33" t="n">
        <f aca="false">H179+M179</f>
        <v>5563.19809841403</v>
      </c>
      <c r="O179" s="33" t="n">
        <v>5669.38</v>
      </c>
      <c r="AD179" s="36" t="e">
        <f aca="false">#REF!-O179</f>
        <v>#VALUE!</v>
      </c>
      <c r="AE179" s="5" t="e">
        <f aca="false">AD179/#REF!</f>
        <v>#VALUE!</v>
      </c>
      <c r="AF179" s="6" t="n">
        <v>19581.0612076016</v>
      </c>
      <c r="AG179" s="37" t="e">
        <f aca="false">#REF!-AF179</f>
        <v>#VALUE!</v>
      </c>
      <c r="AH179" s="5" t="e">
        <f aca="false">AG179/#REF!</f>
        <v>#VALUE!</v>
      </c>
      <c r="AI179" s="36" t="e">
        <f aca="false">#REF!-#REF!</f>
        <v>#VALUE!</v>
      </c>
      <c r="AJ179" s="5" t="e">
        <f aca="false">AI179/#REF!</f>
        <v>#VALUE!</v>
      </c>
      <c r="AK179" s="36" t="e">
        <f aca="false">#REF!-#REF!</f>
        <v>#VALUE!</v>
      </c>
      <c r="AL179" s="7" t="e">
        <f aca="false">AK179/#REF!</f>
        <v>#VALUE!</v>
      </c>
    </row>
    <row r="180" s="35" customFormat="true" ht="12.75" hidden="false" customHeight="false" outlineLevel="0" collapsed="false">
      <c r="A180" s="28" t="s">
        <v>211</v>
      </c>
      <c r="B180" s="28" t="s">
        <v>212</v>
      </c>
      <c r="C180" s="40" t="n">
        <v>7266</v>
      </c>
      <c r="D180" s="29" t="n">
        <v>8805713.02</v>
      </c>
      <c r="E180" s="30" t="n">
        <v>926100</v>
      </c>
      <c r="F180" s="31" t="n">
        <f aca="false">D180/E180*C180</f>
        <v>69087.9071410431</v>
      </c>
      <c r="G180" s="32" t="n">
        <f aca="false">F180/$F$499</f>
        <v>0.00422703731666125</v>
      </c>
      <c r="H180" s="33" t="n">
        <f aca="false">$B$509*G180</f>
        <v>395560.76029571</v>
      </c>
      <c r="I180" s="34" t="n">
        <f aca="false">D180/E180</f>
        <v>9.50838248569269</v>
      </c>
      <c r="J180" s="34" t="n">
        <f aca="false">(I180-10)*C180</f>
        <v>-3572.09285895692</v>
      </c>
      <c r="K180" s="34" t="n">
        <f aca="false">IF(J180&gt;0,J180,0)</f>
        <v>0</v>
      </c>
      <c r="L180" s="34" t="n">
        <f aca="false">K180/$K$499</f>
        <v>0</v>
      </c>
      <c r="M180" s="33" t="n">
        <f aca="false">$F$509*L180</f>
        <v>0</v>
      </c>
      <c r="N180" s="33" t="n">
        <f aca="false">H180+M180</f>
        <v>395560.76029571</v>
      </c>
      <c r="O180" s="33" t="n">
        <v>414044.44</v>
      </c>
      <c r="AD180" s="36" t="e">
        <f aca="false">#REF!-O180</f>
        <v>#VALUE!</v>
      </c>
      <c r="AE180" s="5" t="e">
        <f aca="false">AD180/#REF!</f>
        <v>#VALUE!</v>
      </c>
      <c r="AF180" s="6" t="n">
        <v>77295.483624395</v>
      </c>
      <c r="AG180" s="37" t="e">
        <f aca="false">#REF!-AF180</f>
        <v>#VALUE!</v>
      </c>
      <c r="AH180" s="5" t="e">
        <f aca="false">AG180/#REF!</f>
        <v>#VALUE!</v>
      </c>
      <c r="AI180" s="36" t="e">
        <f aca="false">#REF!-#REF!</f>
        <v>#VALUE!</v>
      </c>
      <c r="AJ180" s="5" t="e">
        <f aca="false">AI180/#REF!</f>
        <v>#VALUE!</v>
      </c>
      <c r="AK180" s="36" t="e">
        <f aca="false">#REF!-#REF!</f>
        <v>#VALUE!</v>
      </c>
      <c r="AL180" s="7" t="e">
        <f aca="false">AK180/#REF!</f>
        <v>#VALUE!</v>
      </c>
    </row>
    <row r="181" s="35" customFormat="true" ht="12.75" hidden="false" customHeight="false" outlineLevel="0" collapsed="false">
      <c r="A181" s="28" t="s">
        <v>321</v>
      </c>
      <c r="B181" s="28" t="s">
        <v>322</v>
      </c>
      <c r="C181" s="40" t="n">
        <v>43</v>
      </c>
      <c r="D181" s="29" t="n">
        <v>166622.4</v>
      </c>
      <c r="E181" s="43" t="n">
        <v>18150</v>
      </c>
      <c r="F181" s="31" t="n">
        <f aca="false">D181/E181*C181</f>
        <v>394.75279338843</v>
      </c>
      <c r="G181" s="32" t="n">
        <f aca="false">F181/$F$499</f>
        <v>2.41523423933314E-005</v>
      </c>
      <c r="H181" s="33" t="n">
        <f aca="false">$B$509*G181</f>
        <v>2260.14539364762</v>
      </c>
      <c r="I181" s="34" t="n">
        <f aca="false">D181/E181</f>
        <v>9.18029752066116</v>
      </c>
      <c r="J181" s="34" t="n">
        <f aca="false">(I181-10)*C181</f>
        <v>-35.2472066115703</v>
      </c>
      <c r="K181" s="34" t="n">
        <f aca="false">IF(J181&gt;0,J181,0)</f>
        <v>0</v>
      </c>
      <c r="L181" s="34" t="n">
        <f aca="false">K181/$K$499</f>
        <v>0</v>
      </c>
      <c r="M181" s="33" t="n">
        <f aca="false">$F$509*L181</f>
        <v>0</v>
      </c>
      <c r="N181" s="33" t="n">
        <f aca="false">H181+M181</f>
        <v>2260.14539364762</v>
      </c>
      <c r="O181" s="33" t="n">
        <v>2392.63</v>
      </c>
      <c r="AD181" s="36" t="e">
        <f aca="false">#REF!-O181</f>
        <v>#VALUE!</v>
      </c>
      <c r="AE181" s="5" t="e">
        <f aca="false">AD181/#REF!</f>
        <v>#VALUE!</v>
      </c>
      <c r="AF181" s="6" t="n">
        <v>103418.226191855</v>
      </c>
      <c r="AG181" s="37" t="e">
        <f aca="false">#REF!-AF181</f>
        <v>#VALUE!</v>
      </c>
      <c r="AH181" s="5" t="e">
        <f aca="false">AG181/#REF!</f>
        <v>#VALUE!</v>
      </c>
      <c r="AI181" s="36" t="e">
        <f aca="false">#REF!-#REF!</f>
        <v>#VALUE!</v>
      </c>
      <c r="AJ181" s="5" t="e">
        <f aca="false">AI181/#REF!</f>
        <v>#VALUE!</v>
      </c>
      <c r="AK181" s="36" t="e">
        <f aca="false">#REF!-#REF!</f>
        <v>#VALUE!</v>
      </c>
      <c r="AL181" s="7" t="e">
        <f aca="false">AK181/#REF!</f>
        <v>#VALUE!</v>
      </c>
    </row>
    <row r="182" s="35" customFormat="true" ht="12.75" hidden="false" customHeight="false" outlineLevel="0" collapsed="false">
      <c r="A182" s="28" t="s">
        <v>620</v>
      </c>
      <c r="B182" s="28" t="s">
        <v>621</v>
      </c>
      <c r="C182" s="40" t="n">
        <v>1470</v>
      </c>
      <c r="D182" s="29" t="n">
        <v>866298.4</v>
      </c>
      <c r="E182" s="30" t="n">
        <v>57650</v>
      </c>
      <c r="F182" s="31" t="n">
        <f aca="false">D182/E182*C182</f>
        <v>22089.4821856028</v>
      </c>
      <c r="G182" s="32" t="n">
        <f aca="false">F182/$F$499</f>
        <v>0.0013515109860492</v>
      </c>
      <c r="H182" s="33" t="n">
        <f aca="false">$B$509*G182</f>
        <v>126472.674154646</v>
      </c>
      <c r="I182" s="34" t="n">
        <f aca="false">D182/E182</f>
        <v>15.0268586296618</v>
      </c>
      <c r="J182" s="34" t="n">
        <f aca="false">(I182-10)*C182</f>
        <v>7389.48218560278</v>
      </c>
      <c r="K182" s="34" t="n">
        <f aca="false">IF(J182&gt;0,J182,0)</f>
        <v>7389.48218560278</v>
      </c>
      <c r="L182" s="34" t="n">
        <f aca="false">K182/$K$499</f>
        <v>0.00196328308829514</v>
      </c>
      <c r="M182" s="33" t="n">
        <f aca="false">$F$509*L182</f>
        <v>36348.0121419283</v>
      </c>
      <c r="N182" s="33" t="n">
        <f aca="false">H182+M182</f>
        <v>162820.686296574</v>
      </c>
      <c r="O182" s="33" t="n">
        <v>226884.8</v>
      </c>
      <c r="AD182" s="36" t="e">
        <f aca="false">#REF!-O182</f>
        <v>#VALUE!</v>
      </c>
      <c r="AE182" s="5" t="e">
        <f aca="false">AD182/#REF!</f>
        <v>#VALUE!</v>
      </c>
      <c r="AF182" s="6" t="n">
        <v>29729.4266908236</v>
      </c>
      <c r="AG182" s="37" t="e">
        <f aca="false">#REF!-AF182</f>
        <v>#VALUE!</v>
      </c>
      <c r="AH182" s="5" t="e">
        <f aca="false">AG182/#REF!</f>
        <v>#VALUE!</v>
      </c>
      <c r="AI182" s="36" t="e">
        <f aca="false">#REF!-#REF!</f>
        <v>#VALUE!</v>
      </c>
      <c r="AJ182" s="5" t="e">
        <f aca="false">AI182/#REF!</f>
        <v>#VALUE!</v>
      </c>
      <c r="AK182" s="36" t="e">
        <f aca="false">#REF!-#REF!</f>
        <v>#VALUE!</v>
      </c>
      <c r="AL182" s="7" t="e">
        <f aca="false">AK182/#REF!</f>
        <v>#VALUE!</v>
      </c>
    </row>
    <row r="183" s="35" customFormat="true" ht="12.75" hidden="false" customHeight="false" outlineLevel="0" collapsed="false">
      <c r="A183" s="28" t="s">
        <v>29</v>
      </c>
      <c r="B183" s="28" t="s">
        <v>30</v>
      </c>
      <c r="C183" s="40" t="n">
        <v>4388</v>
      </c>
      <c r="D183" s="29" t="n">
        <v>3416785.86</v>
      </c>
      <c r="E183" s="30" t="n">
        <v>320950</v>
      </c>
      <c r="F183" s="31" t="n">
        <f aca="false">D183/E183*C183</f>
        <v>46713.9939357532</v>
      </c>
      <c r="G183" s="32" t="n">
        <f aca="false">F183/$F$499</f>
        <v>0.00285812385622852</v>
      </c>
      <c r="H183" s="33" t="n">
        <f aca="false">$B$509*G183</f>
        <v>267459.58478598</v>
      </c>
      <c r="I183" s="34" t="n">
        <f aca="false">D183/E183</f>
        <v>10.6458509425144</v>
      </c>
      <c r="J183" s="34" t="n">
        <f aca="false">(I183-10)*C183</f>
        <v>2833.99393575323</v>
      </c>
      <c r="K183" s="34" t="n">
        <f aca="false">IF(J183&gt;0,J183,0)</f>
        <v>2833.99393575323</v>
      </c>
      <c r="L183" s="34" t="n">
        <f aca="false">K183/$K$499</f>
        <v>0.000752952944014904</v>
      </c>
      <c r="M183" s="33" t="n">
        <f aca="false">$F$509*L183</f>
        <v>13940.0899006981</v>
      </c>
      <c r="N183" s="33" t="n">
        <f aca="false">H183+M183</f>
        <v>281399.674686679</v>
      </c>
      <c r="O183" s="33" t="n">
        <v>380478.83</v>
      </c>
      <c r="AD183" s="36" t="e">
        <f aca="false">#REF!-O183</f>
        <v>#VALUE!</v>
      </c>
      <c r="AE183" s="5" t="e">
        <f aca="false">AD183/#REF!</f>
        <v>#VALUE!</v>
      </c>
      <c r="AF183" s="6" t="n">
        <v>24784.8746689439</v>
      </c>
      <c r="AG183" s="37" t="e">
        <f aca="false">#REF!-AF183</f>
        <v>#VALUE!</v>
      </c>
      <c r="AH183" s="5" t="e">
        <f aca="false">AG183/#REF!</f>
        <v>#VALUE!</v>
      </c>
      <c r="AI183" s="36" t="e">
        <f aca="false">#REF!-#REF!</f>
        <v>#VALUE!</v>
      </c>
      <c r="AJ183" s="5" t="e">
        <f aca="false">AI183/#REF!</f>
        <v>#VALUE!</v>
      </c>
      <c r="AK183" s="36" t="e">
        <f aca="false">#REF!-#REF!</f>
        <v>#VALUE!</v>
      </c>
      <c r="AL183" s="7" t="e">
        <f aca="false">AK183/#REF!</f>
        <v>#VALUE!</v>
      </c>
    </row>
    <row r="184" s="35" customFormat="true" ht="12.75" hidden="false" customHeight="false" outlineLevel="0" collapsed="false">
      <c r="A184" s="28" t="s">
        <v>705</v>
      </c>
      <c r="B184" s="28" t="s">
        <v>706</v>
      </c>
      <c r="C184" s="40" t="n">
        <v>1678</v>
      </c>
      <c r="D184" s="29" t="n">
        <v>3431939.21</v>
      </c>
      <c r="E184" s="30" t="n">
        <v>333200</v>
      </c>
      <c r="F184" s="31" t="n">
        <f aca="false">D184/E184*C184</f>
        <v>17283.2953012605</v>
      </c>
      <c r="G184" s="32" t="n">
        <f aca="false">F184/$F$499</f>
        <v>0.00105745183515485</v>
      </c>
      <c r="H184" s="33" t="n">
        <f aca="false">$B$509*G184</f>
        <v>98954.9939011029</v>
      </c>
      <c r="I184" s="34" t="n">
        <f aca="false">D184/E184</f>
        <v>10.299937605042</v>
      </c>
      <c r="J184" s="34" t="n">
        <f aca="false">(I184-10)*C184</f>
        <v>503.295301260504</v>
      </c>
      <c r="K184" s="34" t="n">
        <f aca="false">IF(J184&gt;0,J184,0)</f>
        <v>503.295301260504</v>
      </c>
      <c r="L184" s="34" t="n">
        <f aca="false">K184/$K$499</f>
        <v>0.000133718591988533</v>
      </c>
      <c r="M184" s="33" t="n">
        <f aca="false">$F$509*L184</f>
        <v>2475.65164401299</v>
      </c>
      <c r="N184" s="33" t="n">
        <f aca="false">H184+M184</f>
        <v>101430.645545116</v>
      </c>
      <c r="O184" s="33" t="n">
        <v>159565.98</v>
      </c>
      <c r="AD184" s="36" t="e">
        <f aca="false">#REF!-O184</f>
        <v>#VALUE!</v>
      </c>
      <c r="AE184" s="5" t="e">
        <f aca="false">AD184/#REF!</f>
        <v>#VALUE!</v>
      </c>
      <c r="AF184" s="6" t="n">
        <v>34929.8558197004</v>
      </c>
      <c r="AG184" s="37" t="e">
        <f aca="false">#REF!-AF184</f>
        <v>#VALUE!</v>
      </c>
      <c r="AH184" s="5" t="e">
        <f aca="false">AG184/#REF!</f>
        <v>#VALUE!</v>
      </c>
      <c r="AI184" s="36" t="e">
        <f aca="false">#REF!-#REF!</f>
        <v>#VALUE!</v>
      </c>
      <c r="AJ184" s="5" t="e">
        <f aca="false">AI184/#REF!</f>
        <v>#VALUE!</v>
      </c>
      <c r="AK184" s="36" t="e">
        <f aca="false">#REF!-#REF!</f>
        <v>#VALUE!</v>
      </c>
      <c r="AL184" s="7" t="e">
        <f aca="false">AK184/#REF!</f>
        <v>#VALUE!</v>
      </c>
    </row>
    <row r="185" s="35" customFormat="true" ht="12.75" hidden="false" customHeight="false" outlineLevel="0" collapsed="false">
      <c r="A185" s="28" t="s">
        <v>519</v>
      </c>
      <c r="B185" s="28" t="s">
        <v>520</v>
      </c>
      <c r="C185" s="40" t="n">
        <v>830</v>
      </c>
      <c r="D185" s="29" t="n">
        <v>1523650</v>
      </c>
      <c r="E185" s="30" t="n">
        <v>154700</v>
      </c>
      <c r="F185" s="31" t="n">
        <f aca="false">D185/E185*C185</f>
        <v>8174.72204266322</v>
      </c>
      <c r="G185" s="32" t="n">
        <f aca="false">F185/$F$499</f>
        <v>0.000500157792551552</v>
      </c>
      <c r="H185" s="33" t="n">
        <f aca="false">$B$509*G185</f>
        <v>46804.1282507019</v>
      </c>
      <c r="I185" s="34" t="n">
        <f aca="false">D185/E185</f>
        <v>9.84906270200388</v>
      </c>
      <c r="J185" s="34" t="n">
        <f aca="false">(I185-10)*C185</f>
        <v>-125.27795733678</v>
      </c>
      <c r="K185" s="34" t="n">
        <f aca="false">IF(J185&gt;0,J185,0)</f>
        <v>0</v>
      </c>
      <c r="L185" s="34" t="n">
        <f aca="false">K185/$K$499</f>
        <v>0</v>
      </c>
      <c r="M185" s="33" t="n">
        <f aca="false">$F$509*L185</f>
        <v>0</v>
      </c>
      <c r="N185" s="33" t="n">
        <f aca="false">H185+M185</f>
        <v>46804.1282507019</v>
      </c>
      <c r="O185" s="33" t="n">
        <v>56951.6</v>
      </c>
      <c r="AD185" s="36" t="e">
        <f aca="false">#REF!-O185</f>
        <v>#VALUE!</v>
      </c>
      <c r="AE185" s="5" t="e">
        <f aca="false">AD185/#REF!</f>
        <v>#VALUE!</v>
      </c>
      <c r="AF185" s="6"/>
      <c r="AG185" s="37" t="e">
        <f aca="false">#REF!-AF185</f>
        <v>#VALUE!</v>
      </c>
      <c r="AH185" s="5" t="e">
        <f aca="false">AG185/#REF!</f>
        <v>#VALUE!</v>
      </c>
      <c r="AI185" s="36" t="e">
        <f aca="false">#REF!-#REF!</f>
        <v>#VALUE!</v>
      </c>
      <c r="AJ185" s="5"/>
      <c r="AK185" s="36" t="e">
        <f aca="false">#REF!-#REF!</f>
        <v>#VALUE!</v>
      </c>
      <c r="AL185" s="7" t="e">
        <f aca="false">AK185/#REF!</f>
        <v>#VALUE!</v>
      </c>
    </row>
    <row r="186" s="35" customFormat="true" ht="12.75" hidden="false" customHeight="false" outlineLevel="0" collapsed="false">
      <c r="A186" s="28" t="s">
        <v>707</v>
      </c>
      <c r="B186" s="28" t="s">
        <v>708</v>
      </c>
      <c r="C186" s="40" t="n">
        <v>1516</v>
      </c>
      <c r="D186" s="29" t="n">
        <v>1726715.11</v>
      </c>
      <c r="E186" s="30" t="n">
        <v>138550</v>
      </c>
      <c r="F186" s="31" t="n">
        <f aca="false">D186/E186*C186</f>
        <v>18893.5410087333</v>
      </c>
      <c r="G186" s="32" t="n">
        <f aca="false">F186/$F$499</f>
        <v>0.0011559722416362</v>
      </c>
      <c r="H186" s="33" t="n">
        <f aca="false">$B$509*G186</f>
        <v>108174.407871923</v>
      </c>
      <c r="I186" s="34" t="n">
        <f aca="false">D186/E186</f>
        <v>12.462757921328</v>
      </c>
      <c r="J186" s="34" t="n">
        <f aca="false">(I186-10)*C186</f>
        <v>3733.54100873331</v>
      </c>
      <c r="K186" s="34" t="n">
        <f aca="false">IF(J186&gt;0,J186,0)</f>
        <v>3733.54100873331</v>
      </c>
      <c r="L186" s="34" t="n">
        <f aca="false">K186/$K$499</f>
        <v>0.000991950144515376</v>
      </c>
      <c r="M186" s="33" t="n">
        <f aca="false">$F$509*L186</f>
        <v>18364.8583905146</v>
      </c>
      <c r="N186" s="33" t="n">
        <f aca="false">H186+M186</f>
        <v>126539.266262438</v>
      </c>
      <c r="O186" s="33" t="n">
        <v>151030.75</v>
      </c>
      <c r="AD186" s="36" t="e">
        <f aca="false">#REF!-O186</f>
        <v>#VALUE!</v>
      </c>
      <c r="AE186" s="5" t="e">
        <f aca="false">AD186/#REF!</f>
        <v>#VALUE!</v>
      </c>
      <c r="AF186" s="6"/>
      <c r="AG186" s="37" t="e">
        <f aca="false">#REF!-AF186</f>
        <v>#VALUE!</v>
      </c>
      <c r="AH186" s="5" t="e">
        <f aca="false">AG186/#REF!</f>
        <v>#VALUE!</v>
      </c>
      <c r="AI186" s="36" t="e">
        <f aca="false">#REF!-#REF!</f>
        <v>#VALUE!</v>
      </c>
      <c r="AJ186" s="5"/>
      <c r="AK186" s="36" t="e">
        <f aca="false">#REF!-#REF!</f>
        <v>#VALUE!</v>
      </c>
      <c r="AL186" s="7" t="e">
        <f aca="false">AK186/#REF!</f>
        <v>#VALUE!</v>
      </c>
    </row>
    <row r="187" s="35" customFormat="true" ht="12.75" hidden="false" customHeight="false" outlineLevel="0" collapsed="false">
      <c r="A187" s="28" t="s">
        <v>384</v>
      </c>
      <c r="B187" s="28" t="s">
        <v>385</v>
      </c>
      <c r="C187" s="40" t="n">
        <v>2501</v>
      </c>
      <c r="D187" s="29" t="n">
        <v>3308202.89</v>
      </c>
      <c r="E187" s="30" t="n">
        <v>228950</v>
      </c>
      <c r="F187" s="31" t="n">
        <f aca="false">D187/E187*C187</f>
        <v>36138.0887874645</v>
      </c>
      <c r="G187" s="32" t="n">
        <f aca="false">F187/$F$499</f>
        <v>0.00221105336923257</v>
      </c>
      <c r="H187" s="33" t="n">
        <f aca="false">$B$509*G187</f>
        <v>206907.553983658</v>
      </c>
      <c r="I187" s="34" t="n">
        <f aca="false">D187/E187</f>
        <v>14.4494557326927</v>
      </c>
      <c r="J187" s="34" t="n">
        <f aca="false">(I187-10)*C187</f>
        <v>11128.0887874645</v>
      </c>
      <c r="K187" s="34" t="n">
        <f aca="false">IF(J187&gt;0,J187,0)</f>
        <v>11128.0887874645</v>
      </c>
      <c r="L187" s="34" t="n">
        <f aca="false">K187/$K$499</f>
        <v>0.00295657909075717</v>
      </c>
      <c r="M187" s="33" t="n">
        <f aca="false">$F$509*L187</f>
        <v>54737.787601855</v>
      </c>
      <c r="N187" s="33" t="n">
        <f aca="false">H187+M187</f>
        <v>261645.341585513</v>
      </c>
      <c r="O187" s="33" t="n">
        <v>343755.62</v>
      </c>
      <c r="AD187" s="36" t="e">
        <f aca="false">#REF!-O187</f>
        <v>#VALUE!</v>
      </c>
      <c r="AE187" s="5" t="e">
        <f aca="false">AD187/#REF!</f>
        <v>#VALUE!</v>
      </c>
      <c r="AF187" s="6" t="n">
        <v>145991.140622153</v>
      </c>
      <c r="AG187" s="37" t="e">
        <f aca="false">#REF!-AF187</f>
        <v>#VALUE!</v>
      </c>
      <c r="AH187" s="5" t="e">
        <f aca="false">AG187/#REF!</f>
        <v>#VALUE!</v>
      </c>
      <c r="AI187" s="36" t="e">
        <f aca="false">#REF!-#REF!</f>
        <v>#VALUE!</v>
      </c>
      <c r="AJ187" s="5" t="e">
        <f aca="false">AI187/#REF!</f>
        <v>#VALUE!</v>
      </c>
      <c r="AK187" s="36" t="e">
        <f aca="false">#REF!-#REF!</f>
        <v>#VALUE!</v>
      </c>
      <c r="AL187" s="7" t="e">
        <f aca="false">AK187/#REF!</f>
        <v>#VALUE!</v>
      </c>
    </row>
    <row r="188" s="35" customFormat="true" ht="12.75" hidden="false" customHeight="false" outlineLevel="0" collapsed="false">
      <c r="A188" s="28" t="s">
        <v>98</v>
      </c>
      <c r="B188" s="28" t="s">
        <v>99</v>
      </c>
      <c r="C188" s="40" t="n">
        <v>248</v>
      </c>
      <c r="D188" s="29" t="n">
        <v>170472.23</v>
      </c>
      <c r="E188" s="30" t="n">
        <v>18050</v>
      </c>
      <c r="F188" s="31" t="n">
        <f aca="false">D188/E188*C188</f>
        <v>2342.22232908587</v>
      </c>
      <c r="G188" s="32" t="n">
        <f aca="false">F188/$F$499</f>
        <v>0.000143305270034465</v>
      </c>
      <c r="H188" s="33" t="n">
        <f aca="false">$B$509*G188</f>
        <v>13410.324376788</v>
      </c>
      <c r="I188" s="34" t="n">
        <f aca="false">D188/E188</f>
        <v>9.44444487534626</v>
      </c>
      <c r="J188" s="34" t="n">
        <f aca="false">(I188-10)*C188</f>
        <v>-137.777670914127</v>
      </c>
      <c r="K188" s="34" t="n">
        <f aca="false">IF(J188&gt;0,J188,0)</f>
        <v>0</v>
      </c>
      <c r="L188" s="34" t="n">
        <f aca="false">K188/$K$499</f>
        <v>0</v>
      </c>
      <c r="M188" s="33" t="n">
        <f aca="false">$F$509*L188</f>
        <v>0</v>
      </c>
      <c r="N188" s="33" t="n">
        <f aca="false">H188+M188</f>
        <v>13410.324376788</v>
      </c>
      <c r="O188" s="33" t="n">
        <v>20662.36</v>
      </c>
      <c r="AD188" s="36" t="e">
        <f aca="false">#REF!-O188</f>
        <v>#VALUE!</v>
      </c>
      <c r="AE188" s="5" t="e">
        <f aca="false">AD188/#REF!</f>
        <v>#VALUE!</v>
      </c>
      <c r="AF188" s="6" t="n">
        <v>2597937.25729827</v>
      </c>
      <c r="AG188" s="37" t="e">
        <f aca="false">#REF!-AF188</f>
        <v>#VALUE!</v>
      </c>
      <c r="AH188" s="5" t="e">
        <f aca="false">AG188/#REF!</f>
        <v>#VALUE!</v>
      </c>
      <c r="AI188" s="36" t="e">
        <f aca="false">#REF!-#REF!</f>
        <v>#VALUE!</v>
      </c>
      <c r="AJ188" s="5" t="e">
        <f aca="false">AI188/#REF!</f>
        <v>#VALUE!</v>
      </c>
      <c r="AK188" s="36" t="e">
        <f aca="false">#REF!-#REF!</f>
        <v>#VALUE!</v>
      </c>
      <c r="AL188" s="7" t="e">
        <f aca="false">AK188/#REF!</f>
        <v>#VALUE!</v>
      </c>
    </row>
    <row r="189" s="35" customFormat="true" ht="12.75" hidden="false" customHeight="false" outlineLevel="0" collapsed="false">
      <c r="A189" s="28" t="s">
        <v>100</v>
      </c>
      <c r="B189" s="28" t="s">
        <v>101</v>
      </c>
      <c r="C189" s="40" t="n">
        <v>106</v>
      </c>
      <c r="D189" s="29" t="n">
        <v>96070.5</v>
      </c>
      <c r="E189" s="30" t="n">
        <v>5750</v>
      </c>
      <c r="F189" s="31" t="n">
        <f aca="false">D189/E189*C189</f>
        <v>1771.0387826087</v>
      </c>
      <c r="G189" s="32" t="n">
        <f aca="false">F189/$F$499</f>
        <v>0.000108358283426622</v>
      </c>
      <c r="H189" s="33" t="n">
        <f aca="false">$B$509*G189</f>
        <v>10140.0299466548</v>
      </c>
      <c r="I189" s="34" t="n">
        <f aca="false">D189/E189</f>
        <v>16.7079130434783</v>
      </c>
      <c r="J189" s="34" t="n">
        <f aca="false">(I189-10)*C189</f>
        <v>711.038782608696</v>
      </c>
      <c r="K189" s="34" t="n">
        <f aca="false">IF(J189&gt;0,J189,0)</f>
        <v>711.038782608696</v>
      </c>
      <c r="L189" s="34" t="n">
        <f aca="false">K189/$K$499</f>
        <v>0.00018891315818278</v>
      </c>
      <c r="M189" s="33" t="n">
        <f aca="false">$F$509*L189</f>
        <v>3497.51791187715</v>
      </c>
      <c r="N189" s="33" t="n">
        <f aca="false">H189+M189</f>
        <v>13637.547858532</v>
      </c>
      <c r="O189" s="33" t="n">
        <v>19660.32</v>
      </c>
      <c r="AD189" s="36" t="e">
        <f aca="false">#REF!-O189</f>
        <v>#VALUE!</v>
      </c>
      <c r="AE189" s="5" t="e">
        <f aca="false">AD189/#REF!</f>
        <v>#VALUE!</v>
      </c>
      <c r="AF189" s="6" t="n">
        <v>188225.541708963</v>
      </c>
      <c r="AG189" s="37" t="e">
        <f aca="false">#REF!-AF189</f>
        <v>#VALUE!</v>
      </c>
      <c r="AH189" s="5" t="e">
        <f aca="false">AG189/#REF!</f>
        <v>#VALUE!</v>
      </c>
      <c r="AI189" s="36" t="e">
        <f aca="false">#REF!-#REF!</f>
        <v>#VALUE!</v>
      </c>
      <c r="AJ189" s="5" t="e">
        <f aca="false">AI189/#REF!</f>
        <v>#VALUE!</v>
      </c>
      <c r="AK189" s="36" t="e">
        <f aca="false">#REF!-#REF!</f>
        <v>#VALUE!</v>
      </c>
      <c r="AL189" s="7" t="e">
        <f aca="false">AK189/#REF!</f>
        <v>#VALUE!</v>
      </c>
    </row>
    <row r="190" s="35" customFormat="true" ht="12.75" hidden="false" customHeight="false" outlineLevel="0" collapsed="false">
      <c r="A190" s="28" t="s">
        <v>622</v>
      </c>
      <c r="B190" s="28" t="s">
        <v>623</v>
      </c>
      <c r="C190" s="40" t="n">
        <v>6866</v>
      </c>
      <c r="D190" s="29" t="n">
        <v>8224857.16</v>
      </c>
      <c r="E190" s="30" t="n">
        <v>569600</v>
      </c>
      <c r="F190" s="31" t="n">
        <f aca="false">D190/E190*C190</f>
        <v>99143.0288984551</v>
      </c>
      <c r="G190" s="32" t="n">
        <f aca="false">F190/$F$499</f>
        <v>0.00606591370592597</v>
      </c>
      <c r="H190" s="33" t="n">
        <f aca="false">$B$509*G190</f>
        <v>567640.467224325</v>
      </c>
      <c r="I190" s="34" t="n">
        <f aca="false">D190/E190</f>
        <v>14.4397070926966</v>
      </c>
      <c r="J190" s="34" t="n">
        <f aca="false">(I190-10)*C190</f>
        <v>30483.0288984551</v>
      </c>
      <c r="K190" s="34" t="n">
        <f aca="false">IF(J190&gt;0,J190,0)</f>
        <v>30483.0288984551</v>
      </c>
      <c r="L190" s="34" t="n">
        <f aca="false">K190/$K$499</f>
        <v>0.0080989186539959</v>
      </c>
      <c r="M190" s="33" t="n">
        <f aca="false">$F$509*L190</f>
        <v>149942.509731271</v>
      </c>
      <c r="N190" s="33" t="n">
        <f aca="false">H190+M190</f>
        <v>717582.976955595</v>
      </c>
      <c r="O190" s="33" t="n">
        <v>874413.93</v>
      </c>
      <c r="AD190" s="36" t="e">
        <f aca="false">#REF!-O190</f>
        <v>#VALUE!</v>
      </c>
      <c r="AE190" s="5" t="e">
        <f aca="false">AD190/#REF!</f>
        <v>#VALUE!</v>
      </c>
      <c r="AF190" s="6" t="n">
        <v>163078.819126643</v>
      </c>
      <c r="AG190" s="37" t="e">
        <f aca="false">#REF!-AF190</f>
        <v>#VALUE!</v>
      </c>
      <c r="AH190" s="5" t="e">
        <f aca="false">AG190/#REF!</f>
        <v>#VALUE!</v>
      </c>
      <c r="AI190" s="36" t="e">
        <f aca="false">#REF!-#REF!</f>
        <v>#VALUE!</v>
      </c>
      <c r="AJ190" s="5" t="e">
        <f aca="false">AI190/#REF!</f>
        <v>#VALUE!</v>
      </c>
      <c r="AK190" s="36" t="e">
        <f aca="false">#REF!-#REF!</f>
        <v>#VALUE!</v>
      </c>
      <c r="AL190" s="7" t="e">
        <f aca="false">AK190/#REF!</f>
        <v>#VALUE!</v>
      </c>
    </row>
    <row r="191" s="35" customFormat="true" ht="12.75" hidden="false" customHeight="false" outlineLevel="0" collapsed="false">
      <c r="A191" s="28" t="s">
        <v>323</v>
      </c>
      <c r="B191" s="28" t="s">
        <v>324</v>
      </c>
      <c r="C191" s="40" t="n">
        <v>2268</v>
      </c>
      <c r="D191" s="29" t="n">
        <v>2544066.94</v>
      </c>
      <c r="E191" s="43" t="n">
        <v>335400</v>
      </c>
      <c r="F191" s="31" t="n">
        <f aca="false">D191/E191*C191</f>
        <v>17203.1717946333</v>
      </c>
      <c r="G191" s="32" t="n">
        <f aca="false">F191/$F$499</f>
        <v>0.00105254960166031</v>
      </c>
      <c r="H191" s="33" t="n">
        <f aca="false">$B$509*G191</f>
        <v>98496.249143727</v>
      </c>
      <c r="I191" s="34" t="n">
        <f aca="false">D191/E191</f>
        <v>7.58517274895647</v>
      </c>
      <c r="J191" s="34" t="n">
        <f aca="false">(I191-10)*C191</f>
        <v>-5476.82820536673</v>
      </c>
      <c r="K191" s="34" t="n">
        <f aca="false">IF(J191&gt;0,J191,0)</f>
        <v>0</v>
      </c>
      <c r="L191" s="34" t="n">
        <f aca="false">K191/$K$499</f>
        <v>0</v>
      </c>
      <c r="M191" s="33" t="n">
        <f aca="false">$F$509*L191</f>
        <v>0</v>
      </c>
      <c r="N191" s="33" t="n">
        <f aca="false">H191+M191</f>
        <v>98496.249143727</v>
      </c>
      <c r="O191" s="33" t="n">
        <v>101877.52</v>
      </c>
      <c r="AD191" s="36" t="e">
        <f aca="false">#REF!-O191</f>
        <v>#VALUE!</v>
      </c>
      <c r="AE191" s="5" t="e">
        <f aca="false">AD191/#REF!</f>
        <v>#VALUE!</v>
      </c>
      <c r="AF191" s="6" t="n">
        <v>303004.873986098</v>
      </c>
      <c r="AG191" s="37" t="e">
        <f aca="false">#REF!-AF191</f>
        <v>#VALUE!</v>
      </c>
      <c r="AH191" s="5" t="e">
        <f aca="false">AG191/#REF!</f>
        <v>#VALUE!</v>
      </c>
      <c r="AI191" s="36" t="e">
        <f aca="false">#REF!-#REF!</f>
        <v>#VALUE!</v>
      </c>
      <c r="AJ191" s="5" t="e">
        <f aca="false">AI191/#REF!</f>
        <v>#VALUE!</v>
      </c>
      <c r="AK191" s="36" t="e">
        <f aca="false">#REF!-#REF!</f>
        <v>#VALUE!</v>
      </c>
      <c r="AL191" s="7" t="e">
        <f aca="false">AK191/#REF!</f>
        <v>#VALUE!</v>
      </c>
    </row>
    <row r="192" s="35" customFormat="true" ht="12.75" hidden="false" customHeight="false" outlineLevel="0" collapsed="false">
      <c r="A192" s="28" t="s">
        <v>521</v>
      </c>
      <c r="B192" s="28" t="s">
        <v>522</v>
      </c>
      <c r="C192" s="40" t="n">
        <v>276</v>
      </c>
      <c r="D192" s="29" t="n">
        <v>301974</v>
      </c>
      <c r="E192" s="30" t="n">
        <v>32500</v>
      </c>
      <c r="F192" s="31" t="n">
        <f aca="false">D192/E192*C192</f>
        <v>2564.45612307692</v>
      </c>
      <c r="G192" s="32" t="n">
        <f aca="false">F192/$F$499</f>
        <v>0.000156902302845223</v>
      </c>
      <c r="H192" s="33" t="n">
        <f aca="false">$B$509*G192</f>
        <v>14682.7173635236</v>
      </c>
      <c r="I192" s="34" t="n">
        <f aca="false">D192/E192</f>
        <v>9.29150769230769</v>
      </c>
      <c r="J192" s="34" t="n">
        <f aca="false">(I192-10)*C192</f>
        <v>-195.543876923077</v>
      </c>
      <c r="K192" s="34" t="n">
        <f aca="false">IF(J192&gt;0,J192,0)</f>
        <v>0</v>
      </c>
      <c r="L192" s="34" t="n">
        <f aca="false">K192/$K$499</f>
        <v>0</v>
      </c>
      <c r="M192" s="33" t="n">
        <f aca="false">$F$509*L192</f>
        <v>0</v>
      </c>
      <c r="N192" s="33" t="n">
        <f aca="false">H192+M192</f>
        <v>14682.7173635236</v>
      </c>
      <c r="O192" s="33" t="n">
        <v>20555.61</v>
      </c>
      <c r="AD192" s="36" t="e">
        <f aca="false">#REF!-O192</f>
        <v>#VALUE!</v>
      </c>
      <c r="AE192" s="5" t="e">
        <f aca="false">AD192/#REF!</f>
        <v>#VALUE!</v>
      </c>
      <c r="AF192" s="6" t="n">
        <v>253732.792609972</v>
      </c>
      <c r="AG192" s="37" t="e">
        <f aca="false">#REF!-AF192</f>
        <v>#VALUE!</v>
      </c>
      <c r="AH192" s="5" t="e">
        <f aca="false">AG192/#REF!</f>
        <v>#VALUE!</v>
      </c>
      <c r="AI192" s="36" t="e">
        <f aca="false">#REF!-#REF!</f>
        <v>#VALUE!</v>
      </c>
      <c r="AJ192" s="5" t="e">
        <f aca="false">AI192/#REF!</f>
        <v>#VALUE!</v>
      </c>
      <c r="AK192" s="36" t="e">
        <f aca="false">#REF!-#REF!</f>
        <v>#VALUE!</v>
      </c>
      <c r="AL192" s="7" t="e">
        <f aca="false">AK192/#REF!</f>
        <v>#VALUE!</v>
      </c>
    </row>
    <row r="193" s="35" customFormat="true" ht="12.75" hidden="false" customHeight="false" outlineLevel="0" collapsed="false">
      <c r="A193" s="28" t="s">
        <v>777</v>
      </c>
      <c r="B193" s="28" t="s">
        <v>778</v>
      </c>
      <c r="C193" s="40" t="n">
        <v>949</v>
      </c>
      <c r="D193" s="29" t="n">
        <v>534827.6</v>
      </c>
      <c r="E193" s="30" t="n">
        <v>50900</v>
      </c>
      <c r="F193" s="31" t="n">
        <f aca="false">D193/E193*C193</f>
        <v>9971.54012573674</v>
      </c>
      <c r="G193" s="32" t="n">
        <f aca="false">F193/$F$499</f>
        <v>0.000610093342819384</v>
      </c>
      <c r="H193" s="33" t="n">
        <f aca="false">$B$509*G193</f>
        <v>57091.7568164745</v>
      </c>
      <c r="I193" s="34" t="n">
        <f aca="false">D193/E193</f>
        <v>10.5074184675835</v>
      </c>
      <c r="J193" s="34" t="n">
        <f aca="false">(I193-10)*C193</f>
        <v>481.540125736738</v>
      </c>
      <c r="K193" s="34" t="n">
        <f aca="false">IF(J193&gt;0,J193,0)</f>
        <v>481.540125736738</v>
      </c>
      <c r="L193" s="34" t="n">
        <f aca="false">K193/$K$499</f>
        <v>0.000127938543114213</v>
      </c>
      <c r="M193" s="33" t="n">
        <f aca="false">$F$509*L193</f>
        <v>2368.64044022009</v>
      </c>
      <c r="N193" s="33" t="n">
        <f aca="false">H193+M193</f>
        <v>59460.3972566946</v>
      </c>
      <c r="O193" s="33" t="n">
        <v>94036.17</v>
      </c>
      <c r="AD193" s="36" t="e">
        <f aca="false">#REF!-O193</f>
        <v>#VALUE!</v>
      </c>
      <c r="AE193" s="5" t="e">
        <f aca="false">AD193/#REF!</f>
        <v>#VALUE!</v>
      </c>
      <c r="AF193" s="6" t="n">
        <v>294224.899414406</v>
      </c>
      <c r="AG193" s="37" t="e">
        <f aca="false">#REF!-AF193</f>
        <v>#VALUE!</v>
      </c>
      <c r="AH193" s="5" t="e">
        <f aca="false">AG193/#REF!</f>
        <v>#VALUE!</v>
      </c>
      <c r="AI193" s="36" t="e">
        <f aca="false">#REF!-#REF!</f>
        <v>#VALUE!</v>
      </c>
      <c r="AJ193" s="5" t="e">
        <f aca="false">AI193/#REF!</f>
        <v>#VALUE!</v>
      </c>
      <c r="AK193" s="36" t="e">
        <f aca="false">#REF!-#REF!</f>
        <v>#VALUE!</v>
      </c>
      <c r="AL193" s="7" t="e">
        <f aca="false">AK193/#REF!</f>
        <v>#VALUE!</v>
      </c>
    </row>
    <row r="194" s="35" customFormat="true" ht="12.75" hidden="false" customHeight="false" outlineLevel="0" collapsed="false">
      <c r="A194" s="28" t="s">
        <v>213</v>
      </c>
      <c r="B194" s="28" t="s">
        <v>214</v>
      </c>
      <c r="C194" s="40" t="n">
        <v>5173</v>
      </c>
      <c r="D194" s="29" t="n">
        <v>10146894.42</v>
      </c>
      <c r="E194" s="30" t="n">
        <v>2053250</v>
      </c>
      <c r="F194" s="31" t="n">
        <f aca="false">D194/E194*C194</f>
        <v>25564.2931131913</v>
      </c>
      <c r="G194" s="32" t="n">
        <f aca="false">F194/$F$499</f>
        <v>0.00156411194715913</v>
      </c>
      <c r="H194" s="33" t="n">
        <f aca="false">$B$509*G194</f>
        <v>146367.600912157</v>
      </c>
      <c r="I194" s="34" t="n">
        <f aca="false">D194/E194</f>
        <v>4.94186992329234</v>
      </c>
      <c r="J194" s="34" t="n">
        <f aca="false">(I194-10)*C194</f>
        <v>-26165.7068868087</v>
      </c>
      <c r="K194" s="34" t="n">
        <f aca="false">IF(J194&gt;0,J194,0)</f>
        <v>0</v>
      </c>
      <c r="L194" s="34" t="n">
        <f aca="false">K194/$K$499</f>
        <v>0</v>
      </c>
      <c r="M194" s="33" t="n">
        <f aca="false">$F$509*L194</f>
        <v>0</v>
      </c>
      <c r="N194" s="33" t="n">
        <f aca="false">H194+M194</f>
        <v>146367.600912157</v>
      </c>
      <c r="O194" s="33" t="n">
        <v>169489.42</v>
      </c>
      <c r="AD194" s="36" t="e">
        <f aca="false">#REF!-O194</f>
        <v>#VALUE!</v>
      </c>
      <c r="AE194" s="5" t="e">
        <f aca="false">AD194/#REF!</f>
        <v>#VALUE!</v>
      </c>
      <c r="AF194" s="6" t="n">
        <v>213079.179759114</v>
      </c>
      <c r="AG194" s="37" t="e">
        <f aca="false">#REF!-AF194</f>
        <v>#VALUE!</v>
      </c>
      <c r="AH194" s="5" t="e">
        <f aca="false">AG194/#REF!</f>
        <v>#VALUE!</v>
      </c>
      <c r="AI194" s="36" t="e">
        <f aca="false">#REF!-#REF!</f>
        <v>#VALUE!</v>
      </c>
      <c r="AJ194" s="5" t="e">
        <f aca="false">AI194/#REF!</f>
        <v>#VALUE!</v>
      </c>
      <c r="AK194" s="36" t="e">
        <f aca="false">#REF!-#REF!</f>
        <v>#VALUE!</v>
      </c>
      <c r="AL194" s="7" t="e">
        <f aca="false">AK194/#REF!</f>
        <v>#VALUE!</v>
      </c>
    </row>
    <row r="195" s="35" customFormat="true" ht="12.75" hidden="false" customHeight="false" outlineLevel="0" collapsed="false">
      <c r="A195" s="28" t="s">
        <v>915</v>
      </c>
      <c r="B195" s="28" t="s">
        <v>916</v>
      </c>
      <c r="C195" s="40" t="n">
        <v>919</v>
      </c>
      <c r="D195" s="29" t="n">
        <v>1448788.62</v>
      </c>
      <c r="E195" s="30" t="n">
        <v>105300</v>
      </c>
      <c r="F195" s="31" t="n">
        <f aca="false">D195/E195*C195</f>
        <v>12644.223568661</v>
      </c>
      <c r="G195" s="32" t="n">
        <f aca="false">F195/$F$499</f>
        <v>0.00077361736773737</v>
      </c>
      <c r="H195" s="33" t="n">
        <f aca="false">$B$509*G195</f>
        <v>72394.1264852296</v>
      </c>
      <c r="I195" s="34" t="n">
        <f aca="false">D195/E195</f>
        <v>13.7586763532764</v>
      </c>
      <c r="J195" s="34" t="n">
        <f aca="false">(I195-10)*C195</f>
        <v>3454.22356866097</v>
      </c>
      <c r="K195" s="34" t="n">
        <f aca="false">IF(J195&gt;0,J195,0)</f>
        <v>3454.22356866097</v>
      </c>
      <c r="L195" s="34" t="n">
        <f aca="false">K195/$K$499</f>
        <v>0.00091773936863336</v>
      </c>
      <c r="M195" s="33" t="n">
        <f aca="false">$F$509*L195</f>
        <v>16990.9280597829</v>
      </c>
      <c r="N195" s="33" t="n">
        <f aca="false">H195+M195</f>
        <v>89385.0545450125</v>
      </c>
      <c r="O195" s="33" t="n">
        <v>97390.68</v>
      </c>
      <c r="AD195" s="36" t="e">
        <f aca="false">#REF!-O195</f>
        <v>#VALUE!</v>
      </c>
      <c r="AE195" s="5" t="e">
        <f aca="false">AD195/#REF!</f>
        <v>#VALUE!</v>
      </c>
      <c r="AF195" s="6" t="n">
        <v>69828.9742482931</v>
      </c>
      <c r="AG195" s="37" t="e">
        <f aca="false">#REF!-AF195</f>
        <v>#VALUE!</v>
      </c>
      <c r="AH195" s="5" t="e">
        <f aca="false">AG195/#REF!</f>
        <v>#VALUE!</v>
      </c>
      <c r="AI195" s="36" t="e">
        <f aca="false">#REF!-#REF!</f>
        <v>#VALUE!</v>
      </c>
      <c r="AJ195" s="5" t="e">
        <f aca="false">AI195/#REF!</f>
        <v>#VALUE!</v>
      </c>
      <c r="AK195" s="36" t="e">
        <f aca="false">#REF!-#REF!</f>
        <v>#VALUE!</v>
      </c>
      <c r="AL195" s="7" t="e">
        <f aca="false">AK195/#REF!</f>
        <v>#VALUE!</v>
      </c>
    </row>
    <row r="196" s="35" customFormat="true" ht="12.75" hidden="false" customHeight="false" outlineLevel="0" collapsed="false">
      <c r="A196" s="28" t="s">
        <v>215</v>
      </c>
      <c r="B196" s="28" t="s">
        <v>216</v>
      </c>
      <c r="C196" s="40" t="n">
        <v>2436</v>
      </c>
      <c r="D196" s="29" t="n">
        <v>4741493</v>
      </c>
      <c r="E196" s="30" t="n">
        <v>516050</v>
      </c>
      <c r="F196" s="31" t="n">
        <f aca="false">D196/E196*C196</f>
        <v>22382.0888441043</v>
      </c>
      <c r="G196" s="32" t="n">
        <f aca="false">F196/$F$499</f>
        <v>0.00136941367431655</v>
      </c>
      <c r="H196" s="33" t="n">
        <f aca="false">$B$509*G196</f>
        <v>128147.98488693</v>
      </c>
      <c r="I196" s="34" t="n">
        <f aca="false">D196/E196</f>
        <v>9.18804960759616</v>
      </c>
      <c r="J196" s="34" t="n">
        <f aca="false">(I196-10)*C196</f>
        <v>-1977.91115589575</v>
      </c>
      <c r="K196" s="34" t="n">
        <f aca="false">IF(J196&gt;0,J196,0)</f>
        <v>0</v>
      </c>
      <c r="L196" s="34" t="n">
        <f aca="false">K196/$K$499</f>
        <v>0</v>
      </c>
      <c r="M196" s="33" t="n">
        <f aca="false">$F$509*L196</f>
        <v>0</v>
      </c>
      <c r="N196" s="33" t="n">
        <f aca="false">H196+M196</f>
        <v>128147.98488693</v>
      </c>
      <c r="O196" s="33" t="n">
        <v>163445.16</v>
      </c>
      <c r="AD196" s="36" t="e">
        <f aca="false">#REF!-O196</f>
        <v>#VALUE!</v>
      </c>
      <c r="AE196" s="5" t="e">
        <f aca="false">AD196/#REF!</f>
        <v>#VALUE!</v>
      </c>
      <c r="AF196" s="6" t="n">
        <v>788245.762003683</v>
      </c>
      <c r="AG196" s="37" t="e">
        <f aca="false">#REF!-AF196</f>
        <v>#VALUE!</v>
      </c>
      <c r="AH196" s="5" t="e">
        <f aca="false">AG196/#REF!</f>
        <v>#VALUE!</v>
      </c>
      <c r="AI196" s="36" t="e">
        <f aca="false">#REF!-#REF!</f>
        <v>#VALUE!</v>
      </c>
      <c r="AJ196" s="5" t="e">
        <f aca="false">AI196/#REF!</f>
        <v>#VALUE!</v>
      </c>
      <c r="AK196" s="36" t="e">
        <f aca="false">#REF!-#REF!</f>
        <v>#VALUE!</v>
      </c>
      <c r="AL196" s="7" t="e">
        <f aca="false">AK196/#REF!</f>
        <v>#VALUE!</v>
      </c>
    </row>
    <row r="197" s="35" customFormat="true" ht="12.75" hidden="false" customHeight="false" outlineLevel="0" collapsed="false">
      <c r="A197" s="28" t="s">
        <v>523</v>
      </c>
      <c r="B197" s="28" t="s">
        <v>524</v>
      </c>
      <c r="C197" s="40" t="n">
        <v>1046</v>
      </c>
      <c r="D197" s="29" t="n">
        <v>1260878</v>
      </c>
      <c r="E197" s="30" t="n">
        <v>114700</v>
      </c>
      <c r="F197" s="31" t="n">
        <f aca="false">D197/E197*C197</f>
        <v>11498.5038186574</v>
      </c>
      <c r="G197" s="32" t="n">
        <f aca="false">F197/$F$499</f>
        <v>0.000703518267357704</v>
      </c>
      <c r="H197" s="33" t="n">
        <f aca="false">$B$509*G197</f>
        <v>65834.342086608</v>
      </c>
      <c r="I197" s="34" t="n">
        <f aca="false">D197/E197</f>
        <v>10.9928334786399</v>
      </c>
      <c r="J197" s="34" t="n">
        <f aca="false">(I197-10)*C197</f>
        <v>1038.50381865737</v>
      </c>
      <c r="K197" s="34" t="n">
        <f aca="false">IF(J197&gt;0,J197,0)</f>
        <v>1038.50381865737</v>
      </c>
      <c r="L197" s="34" t="n">
        <f aca="false">K197/$K$499</f>
        <v>0.000275916083575159</v>
      </c>
      <c r="M197" s="33" t="n">
        <f aca="false">$F$509*L197</f>
        <v>5108.28072412732</v>
      </c>
      <c r="N197" s="33" t="n">
        <f aca="false">H197+M197</f>
        <v>70942.6228107353</v>
      </c>
      <c r="O197" s="33" t="n">
        <v>99139.04</v>
      </c>
      <c r="AD197" s="36" t="e">
        <f aca="false">#REF!-O197</f>
        <v>#VALUE!</v>
      </c>
      <c r="AE197" s="5" t="e">
        <f aca="false">AD197/#REF!</f>
        <v>#VALUE!</v>
      </c>
      <c r="AF197" s="6" t="n">
        <v>327030.932915876</v>
      </c>
      <c r="AG197" s="37" t="e">
        <f aca="false">#REF!-AF197</f>
        <v>#VALUE!</v>
      </c>
      <c r="AH197" s="5" t="e">
        <f aca="false">AG197/#REF!</f>
        <v>#VALUE!</v>
      </c>
      <c r="AI197" s="36" t="e">
        <f aca="false">#REF!-#REF!</f>
        <v>#VALUE!</v>
      </c>
      <c r="AJ197" s="5" t="e">
        <f aca="false">AI197/#REF!</f>
        <v>#VALUE!</v>
      </c>
      <c r="AK197" s="36" t="e">
        <f aca="false">#REF!-#REF!</f>
        <v>#VALUE!</v>
      </c>
      <c r="AL197" s="7" t="e">
        <f aca="false">AK197/#REF!</f>
        <v>#VALUE!</v>
      </c>
    </row>
    <row r="198" s="35" customFormat="true" ht="12.75" hidden="false" customHeight="false" outlineLevel="0" collapsed="false">
      <c r="A198" s="28" t="s">
        <v>779</v>
      </c>
      <c r="B198" s="28" t="s">
        <v>780</v>
      </c>
      <c r="C198" s="40" t="n">
        <v>1873</v>
      </c>
      <c r="D198" s="29" t="n">
        <v>1555657.4</v>
      </c>
      <c r="E198" s="30" t="n">
        <v>131700</v>
      </c>
      <c r="F198" s="31" t="n">
        <f aca="false">D198/E198*C198</f>
        <v>22124.1177691724</v>
      </c>
      <c r="G198" s="32" t="n">
        <f aca="false">F198/$F$499</f>
        <v>0.00135363011094807</v>
      </c>
      <c r="H198" s="33" t="n">
        <f aca="false">$B$509*G198</f>
        <v>126670.979159632</v>
      </c>
      <c r="I198" s="34" t="n">
        <f aca="false">D198/E198</f>
        <v>11.8121290812453</v>
      </c>
      <c r="J198" s="34" t="n">
        <f aca="false">(I198-10)*C198</f>
        <v>3394.11776917236</v>
      </c>
      <c r="K198" s="34" t="n">
        <f aca="false">IF(J198&gt;0,J198,0)</f>
        <v>3394.11776917236</v>
      </c>
      <c r="L198" s="34" t="n">
        <f aca="false">K198/$K$499</f>
        <v>0.000901770090045158</v>
      </c>
      <c r="M198" s="33" t="n">
        <f aca="false">$F$509*L198</f>
        <v>16695.2745518999</v>
      </c>
      <c r="N198" s="33" t="n">
        <f aca="false">H198+M198</f>
        <v>143366.253711532</v>
      </c>
      <c r="O198" s="33" t="n">
        <v>141107.09</v>
      </c>
      <c r="AD198" s="36" t="e">
        <f aca="false">#REF!-O198</f>
        <v>#VALUE!</v>
      </c>
      <c r="AE198" s="5" t="e">
        <f aca="false">AD198/#REF!</f>
        <v>#VALUE!</v>
      </c>
      <c r="AF198" s="6" t="n">
        <v>290860.725351721</v>
      </c>
      <c r="AG198" s="37" t="e">
        <f aca="false">#REF!-AF198</f>
        <v>#VALUE!</v>
      </c>
      <c r="AH198" s="5" t="e">
        <f aca="false">AG198/#REF!</f>
        <v>#VALUE!</v>
      </c>
      <c r="AI198" s="36" t="e">
        <f aca="false">#REF!-#REF!</f>
        <v>#VALUE!</v>
      </c>
      <c r="AJ198" s="5" t="e">
        <f aca="false">AI198/#REF!</f>
        <v>#VALUE!</v>
      </c>
      <c r="AK198" s="36" t="e">
        <f aca="false">#REF!-#REF!</f>
        <v>#VALUE!</v>
      </c>
      <c r="AL198" s="7" t="e">
        <f aca="false">AK198/#REF!</f>
        <v>#VALUE!</v>
      </c>
    </row>
    <row r="199" s="35" customFormat="true" ht="12.75" hidden="false" customHeight="false" outlineLevel="0" collapsed="false">
      <c r="A199" s="28" t="s">
        <v>102</v>
      </c>
      <c r="B199" s="28" t="s">
        <v>103</v>
      </c>
      <c r="C199" s="40" t="n">
        <v>122</v>
      </c>
      <c r="D199" s="29" t="n">
        <v>127632.35</v>
      </c>
      <c r="E199" s="30" t="n">
        <v>8550</v>
      </c>
      <c r="F199" s="31" t="n">
        <f aca="false">D199/E199*C199</f>
        <v>1821.18674853801</v>
      </c>
      <c r="G199" s="32" t="n">
        <f aca="false">F199/$F$499</f>
        <v>0.000111426509576607</v>
      </c>
      <c r="H199" s="33" t="n">
        <f aca="false">$B$509*G199</f>
        <v>10427.1506360946</v>
      </c>
      <c r="I199" s="34" t="n">
        <f aca="false">D199/E199</f>
        <v>14.9277602339181</v>
      </c>
      <c r="J199" s="34" t="n">
        <f aca="false">(I199-10)*C199</f>
        <v>601.186748538012</v>
      </c>
      <c r="K199" s="34" t="n">
        <f aca="false">IF(J199&gt;0,J199,0)</f>
        <v>601.186748538012</v>
      </c>
      <c r="L199" s="34" t="n">
        <f aca="false">K199/$K$499</f>
        <v>0.000159726993944372</v>
      </c>
      <c r="M199" s="33" t="n">
        <f aca="false">$F$509*L199</f>
        <v>2957.1684032206</v>
      </c>
      <c r="N199" s="33" t="n">
        <f aca="false">H199+M199</f>
        <v>13384.3190393152</v>
      </c>
      <c r="O199" s="33" t="n">
        <v>18428.45</v>
      </c>
      <c r="AD199" s="36" t="e">
        <f aca="false">#REF!-O199</f>
        <v>#VALUE!</v>
      </c>
      <c r="AE199" s="5" t="e">
        <f aca="false">AD199/#REF!</f>
        <v>#VALUE!</v>
      </c>
      <c r="AF199" s="6" t="n">
        <v>198194.06017401</v>
      </c>
      <c r="AG199" s="37" t="e">
        <f aca="false">#REF!-AF199</f>
        <v>#VALUE!</v>
      </c>
      <c r="AH199" s="5" t="e">
        <f aca="false">AG199/#REF!</f>
        <v>#VALUE!</v>
      </c>
      <c r="AI199" s="36" t="e">
        <f aca="false">#REF!-#REF!</f>
        <v>#VALUE!</v>
      </c>
      <c r="AJ199" s="5" t="e">
        <f aca="false">AI199/#REF!</f>
        <v>#VALUE!</v>
      </c>
      <c r="AK199" s="36" t="e">
        <f aca="false">#REF!-#REF!</f>
        <v>#VALUE!</v>
      </c>
      <c r="AL199" s="7" t="e">
        <f aca="false">AK199/#REF!</f>
        <v>#VALUE!</v>
      </c>
    </row>
    <row r="200" s="35" customFormat="true" ht="12.75" hidden="false" customHeight="false" outlineLevel="0" collapsed="false">
      <c r="A200" s="28" t="s">
        <v>525</v>
      </c>
      <c r="B200" s="28" t="s">
        <v>526</v>
      </c>
      <c r="C200" s="40" t="n">
        <v>1122</v>
      </c>
      <c r="D200" s="29" t="n">
        <v>924474</v>
      </c>
      <c r="E200" s="30" t="n">
        <v>84050</v>
      </c>
      <c r="F200" s="31" t="n">
        <f aca="false">D200/E200*C200</f>
        <v>12340.9854610351</v>
      </c>
      <c r="G200" s="32" t="n">
        <f aca="false">F200/$F$499</f>
        <v>0.000755064210610298</v>
      </c>
      <c r="H200" s="33" t="n">
        <f aca="false">$B$509*G200</f>
        <v>70657.9457067579</v>
      </c>
      <c r="I200" s="34" t="n">
        <f aca="false">D200/E200</f>
        <v>10.9990957763236</v>
      </c>
      <c r="J200" s="34" t="n">
        <f aca="false">(I200-10)*C200</f>
        <v>1120.9854610351</v>
      </c>
      <c r="K200" s="34" t="n">
        <f aca="false">IF(J200&gt;0,J200,0)</f>
        <v>1120.9854610351</v>
      </c>
      <c r="L200" s="34" t="n">
        <f aca="false">K200/$K$499</f>
        <v>0.00029783031376175</v>
      </c>
      <c r="M200" s="33" t="n">
        <f aca="false">$F$509*L200</f>
        <v>5513.99842711782</v>
      </c>
      <c r="N200" s="33" t="n">
        <f aca="false">H200+M200</f>
        <v>76171.9441338757</v>
      </c>
      <c r="O200" s="33" t="n">
        <v>90781.91</v>
      </c>
      <c r="AD200" s="36" t="e">
        <f aca="false">#REF!-O200</f>
        <v>#VALUE!</v>
      </c>
      <c r="AE200" s="5" t="e">
        <f aca="false">AD200/#REF!</f>
        <v>#VALUE!</v>
      </c>
      <c r="AF200" s="6" t="n">
        <v>356658.162064129</v>
      </c>
      <c r="AG200" s="37" t="e">
        <f aca="false">#REF!-AF200</f>
        <v>#VALUE!</v>
      </c>
      <c r="AH200" s="5" t="e">
        <f aca="false">AG200/#REF!</f>
        <v>#VALUE!</v>
      </c>
      <c r="AI200" s="36" t="e">
        <f aca="false">#REF!-#REF!</f>
        <v>#VALUE!</v>
      </c>
      <c r="AJ200" s="5" t="e">
        <f aca="false">AI200/#REF!</f>
        <v>#VALUE!</v>
      </c>
      <c r="AK200" s="36" t="e">
        <f aca="false">#REF!-#REF!</f>
        <v>#VALUE!</v>
      </c>
      <c r="AL200" s="7" t="e">
        <f aca="false">AK200/#REF!</f>
        <v>#VALUE!</v>
      </c>
    </row>
    <row r="201" s="35" customFormat="true" ht="12.75" hidden="false" customHeight="false" outlineLevel="0" collapsed="false">
      <c r="A201" s="28" t="s">
        <v>624</v>
      </c>
      <c r="B201" s="28" t="s">
        <v>625</v>
      </c>
      <c r="C201" s="40" t="n">
        <v>4923</v>
      </c>
      <c r="D201" s="29" t="n">
        <v>4265430</v>
      </c>
      <c r="E201" s="30" t="n">
        <v>426850</v>
      </c>
      <c r="F201" s="31" t="n">
        <f aca="false">D201/E201*C201</f>
        <v>49194.5926906408</v>
      </c>
      <c r="G201" s="32" t="n">
        <f aca="false">F201/$F$499</f>
        <v>0.00300989547500352</v>
      </c>
      <c r="H201" s="33" t="n">
        <f aca="false">$B$509*G201</f>
        <v>281662.179278657</v>
      </c>
      <c r="I201" s="34" t="n">
        <f aca="false">D201/E201</f>
        <v>9.99280777790793</v>
      </c>
      <c r="J201" s="34" t="n">
        <f aca="false">(I201-10)*C201</f>
        <v>-35.4073093592559</v>
      </c>
      <c r="K201" s="34" t="n">
        <f aca="false">IF(J201&gt;0,J201,0)</f>
        <v>0</v>
      </c>
      <c r="L201" s="34" t="n">
        <f aca="false">K201/$K$499</f>
        <v>0</v>
      </c>
      <c r="M201" s="33" t="n">
        <f aca="false">$F$509*L201</f>
        <v>0</v>
      </c>
      <c r="N201" s="33" t="n">
        <f aca="false">H201+M201</f>
        <v>281662.179278657</v>
      </c>
      <c r="O201" s="33" t="n">
        <v>442552.46</v>
      </c>
      <c r="AD201" s="36" t="e">
        <f aca="false">#REF!-O201</f>
        <v>#VALUE!</v>
      </c>
      <c r="AE201" s="5" t="e">
        <f aca="false">AD201/#REF!</f>
        <v>#VALUE!</v>
      </c>
      <c r="AF201" s="6" t="n">
        <v>96429.6010755037</v>
      </c>
      <c r="AG201" s="37" t="e">
        <f aca="false">#REF!-AF201</f>
        <v>#VALUE!</v>
      </c>
      <c r="AH201" s="5" t="e">
        <f aca="false">AG201/#REF!</f>
        <v>#VALUE!</v>
      </c>
      <c r="AI201" s="36" t="e">
        <f aca="false">#REF!-#REF!</f>
        <v>#VALUE!</v>
      </c>
      <c r="AJ201" s="5" t="e">
        <f aca="false">AI201/#REF!</f>
        <v>#VALUE!</v>
      </c>
      <c r="AK201" s="36" t="e">
        <f aca="false">#REF!-#REF!</f>
        <v>#VALUE!</v>
      </c>
      <c r="AL201" s="7" t="e">
        <f aca="false">AK201/#REF!</f>
        <v>#VALUE!</v>
      </c>
    </row>
    <row r="202" s="35" customFormat="true" ht="12.75" hidden="false" customHeight="false" outlineLevel="0" collapsed="false">
      <c r="A202" s="28" t="s">
        <v>104</v>
      </c>
      <c r="B202" s="28" t="s">
        <v>105</v>
      </c>
      <c r="C202" s="40" t="n">
        <v>63</v>
      </c>
      <c r="D202" s="29" t="n">
        <v>88057.36</v>
      </c>
      <c r="E202" s="30" t="n">
        <v>7900</v>
      </c>
      <c r="F202" s="31" t="n">
        <f aca="false">D202/E202*C202</f>
        <v>702.229579746836</v>
      </c>
      <c r="G202" s="32" t="n">
        <f aca="false">F202/$F$499</f>
        <v>4.29648365580582E-005</v>
      </c>
      <c r="H202" s="33" t="n">
        <f aca="false">$B$509*G202</f>
        <v>4020.59460130582</v>
      </c>
      <c r="I202" s="34" t="n">
        <f aca="false">D202/E202</f>
        <v>11.1465012658228</v>
      </c>
      <c r="J202" s="34" t="n">
        <f aca="false">(I202-10)*C202</f>
        <v>72.2295797468354</v>
      </c>
      <c r="K202" s="34" t="n">
        <f aca="false">IF(J202&gt;0,J202,0)</f>
        <v>72.2295797468354</v>
      </c>
      <c r="L202" s="34" t="n">
        <f aca="false">K202/$K$499</f>
        <v>1.91903991145571E-005</v>
      </c>
      <c r="M202" s="33" t="n">
        <f aca="false">$F$509*L202</f>
        <v>355.288987198525</v>
      </c>
      <c r="N202" s="33" t="n">
        <f aca="false">H202+M202</f>
        <v>4375.88358850434</v>
      </c>
      <c r="O202" s="33" t="n">
        <v>3927.54</v>
      </c>
      <c r="AD202" s="36" t="e">
        <f aca="false">#REF!-O202</f>
        <v>#VALUE!</v>
      </c>
      <c r="AE202" s="5" t="e">
        <f aca="false">AD202/#REF!</f>
        <v>#VALUE!</v>
      </c>
      <c r="AF202" s="6" t="n">
        <v>553272.655734624</v>
      </c>
      <c r="AG202" s="37" t="e">
        <f aca="false">#REF!-AF202</f>
        <v>#VALUE!</v>
      </c>
      <c r="AH202" s="5" t="e">
        <f aca="false">AG202/#REF!</f>
        <v>#VALUE!</v>
      </c>
      <c r="AI202" s="36" t="e">
        <f aca="false">#REF!-#REF!</f>
        <v>#VALUE!</v>
      </c>
      <c r="AJ202" s="5" t="e">
        <f aca="false">AI202/#REF!</f>
        <v>#VALUE!</v>
      </c>
      <c r="AK202" s="36" t="e">
        <f aca="false">#REF!-#REF!</f>
        <v>#VALUE!</v>
      </c>
      <c r="AL202" s="7" t="e">
        <f aca="false">AK202/#REF!</f>
        <v>#VALUE!</v>
      </c>
    </row>
    <row r="203" s="35" customFormat="true" ht="12.75" hidden="false" customHeight="false" outlineLevel="0" collapsed="false">
      <c r="A203" s="28" t="s">
        <v>781</v>
      </c>
      <c r="B203" s="28" t="s">
        <v>782</v>
      </c>
      <c r="C203" s="40" t="n">
        <v>50</v>
      </c>
      <c r="D203" s="29" t="n">
        <v>156780</v>
      </c>
      <c r="E203" s="30" t="n">
        <v>8450</v>
      </c>
      <c r="F203" s="31" t="n">
        <f aca="false">D203/E203*C203</f>
        <v>927.692307692308</v>
      </c>
      <c r="G203" s="32" t="n">
        <f aca="false">F203/$F$499</f>
        <v>5.67594267255693E-005</v>
      </c>
      <c r="H203" s="33" t="n">
        <f aca="false">$B$509*G203</f>
        <v>5311.47475349202</v>
      </c>
      <c r="I203" s="34" t="n">
        <f aca="false">D203/E203</f>
        <v>18.5538461538462</v>
      </c>
      <c r="J203" s="34" t="n">
        <f aca="false">(I203-10)*C203</f>
        <v>427.692307692308</v>
      </c>
      <c r="K203" s="34" t="n">
        <f aca="false">IF(J203&gt;0,J203,0)</f>
        <v>427.692307692308</v>
      </c>
      <c r="L203" s="34" t="n">
        <f aca="false">K203/$K$499</f>
        <v>0.000113631923536159</v>
      </c>
      <c r="M203" s="33" t="n">
        <f aca="false">$F$509*L203</f>
        <v>2103.76922259827</v>
      </c>
      <c r="N203" s="33" t="n">
        <f aca="false">H203+M203</f>
        <v>7415.24397609029</v>
      </c>
      <c r="O203" s="33" t="n">
        <v>3179.22</v>
      </c>
      <c r="AD203" s="36" t="e">
        <f aca="false">#REF!-O203</f>
        <v>#VALUE!</v>
      </c>
      <c r="AE203" s="5" t="e">
        <f aca="false">AD203/#REF!</f>
        <v>#VALUE!</v>
      </c>
      <c r="AF203" s="6" t="n">
        <v>159854.772414691</v>
      </c>
      <c r="AG203" s="37" t="e">
        <f aca="false">#REF!-AF203</f>
        <v>#VALUE!</v>
      </c>
      <c r="AH203" s="5" t="e">
        <f aca="false">AG203/#REF!</f>
        <v>#VALUE!</v>
      </c>
      <c r="AI203" s="36" t="e">
        <f aca="false">#REF!-#REF!</f>
        <v>#VALUE!</v>
      </c>
      <c r="AJ203" s="5" t="e">
        <f aca="false">AI203/#REF!</f>
        <v>#VALUE!</v>
      </c>
      <c r="AK203" s="36" t="e">
        <f aca="false">#REF!-#REF!</f>
        <v>#VALUE!</v>
      </c>
      <c r="AL203" s="7" t="e">
        <f aca="false">AK203/#REF!</f>
        <v>#VALUE!</v>
      </c>
    </row>
    <row r="204" s="35" customFormat="true" ht="12.75" hidden="false" customHeight="false" outlineLevel="0" collapsed="false">
      <c r="A204" s="28" t="s">
        <v>527</v>
      </c>
      <c r="B204" s="28" t="s">
        <v>528</v>
      </c>
      <c r="C204" s="40" t="n">
        <v>1564</v>
      </c>
      <c r="D204" s="29" t="n">
        <v>1655428.18</v>
      </c>
      <c r="E204" s="30" t="n">
        <v>158850</v>
      </c>
      <c r="F204" s="31" t="n">
        <f aca="false">D204/E204*C204</f>
        <v>16298.9592289581</v>
      </c>
      <c r="G204" s="32" t="n">
        <f aca="false">F204/$F$499</f>
        <v>0.000997226746829867</v>
      </c>
      <c r="H204" s="33" t="n">
        <f aca="false">$B$509*G204</f>
        <v>93319.206955762</v>
      </c>
      <c r="I204" s="34" t="n">
        <f aca="false">D204/E204</f>
        <v>10.4213294302801</v>
      </c>
      <c r="J204" s="34" t="n">
        <f aca="false">(I204-10)*C204</f>
        <v>658.959228958137</v>
      </c>
      <c r="K204" s="34" t="n">
        <f aca="false">IF(J204&gt;0,J204,0)</f>
        <v>658.959228958137</v>
      </c>
      <c r="L204" s="34" t="n">
        <f aca="false">K204/$K$499</f>
        <v>0.000175076341967523</v>
      </c>
      <c r="M204" s="33" t="n">
        <f aca="false">$F$509*L204</f>
        <v>3241.34458323378</v>
      </c>
      <c r="N204" s="33" t="n">
        <f aca="false">H204+M204</f>
        <v>96560.5515389958</v>
      </c>
      <c r="O204" s="33" t="n">
        <v>103236.41</v>
      </c>
      <c r="AD204" s="36" t="e">
        <f aca="false">#REF!-O204</f>
        <v>#VALUE!</v>
      </c>
      <c r="AE204" s="5" t="e">
        <f aca="false">AD204/#REF!</f>
        <v>#VALUE!</v>
      </c>
      <c r="AF204" s="6" t="n">
        <v>160898.541541048</v>
      </c>
      <c r="AG204" s="37" t="e">
        <f aca="false">#REF!-AF204</f>
        <v>#VALUE!</v>
      </c>
      <c r="AH204" s="5" t="e">
        <f aca="false">AG204/#REF!</f>
        <v>#VALUE!</v>
      </c>
      <c r="AI204" s="36" t="e">
        <f aca="false">#REF!-#REF!</f>
        <v>#VALUE!</v>
      </c>
      <c r="AJ204" s="5" t="e">
        <f aca="false">AI204/#REF!</f>
        <v>#VALUE!</v>
      </c>
      <c r="AK204" s="36" t="e">
        <f aca="false">#REF!-#REF!</f>
        <v>#VALUE!</v>
      </c>
      <c r="AL204" s="7" t="e">
        <f aca="false">AK204/#REF!</f>
        <v>#VALUE!</v>
      </c>
    </row>
    <row r="205" s="35" customFormat="true" ht="12.75" hidden="false" customHeight="false" outlineLevel="0" collapsed="false">
      <c r="A205" s="28" t="s">
        <v>106</v>
      </c>
      <c r="B205" s="28" t="s">
        <v>107</v>
      </c>
      <c r="C205" s="40" t="n">
        <v>1231</v>
      </c>
      <c r="D205" s="29" t="n">
        <v>606709.03</v>
      </c>
      <c r="E205" s="30" t="n">
        <v>50350</v>
      </c>
      <c r="F205" s="31" t="n">
        <f aca="false">D205/E205*C205</f>
        <v>14833.3429181728</v>
      </c>
      <c r="G205" s="32" t="n">
        <f aca="false">F205/$F$499</f>
        <v>0.00090755526749341</v>
      </c>
      <c r="H205" s="33" t="n">
        <f aca="false">$B$509*G205</f>
        <v>84927.8642999119</v>
      </c>
      <c r="I205" s="34" t="n">
        <f aca="false">D205/E205</f>
        <v>12.0498317775571</v>
      </c>
      <c r="J205" s="34" t="n">
        <f aca="false">(I205-10)*C205</f>
        <v>2523.34291817279</v>
      </c>
      <c r="K205" s="34" t="n">
        <f aca="false">IF(J205&gt;0,J205,0)</f>
        <v>2523.34291817279</v>
      </c>
      <c r="L205" s="34" t="n">
        <f aca="false">K205/$K$499</f>
        <v>0.000670417270491576</v>
      </c>
      <c r="M205" s="33" t="n">
        <f aca="false">$F$509*L205</f>
        <v>12412.0333095453</v>
      </c>
      <c r="N205" s="33" t="n">
        <f aca="false">H205+M205</f>
        <v>97339.8976094572</v>
      </c>
      <c r="O205" s="33" t="n">
        <v>131359.93</v>
      </c>
      <c r="AD205" s="36" t="e">
        <f aca="false">#REF!-O205</f>
        <v>#VALUE!</v>
      </c>
      <c r="AE205" s="5" t="e">
        <f aca="false">AD205/#REF!</f>
        <v>#VALUE!</v>
      </c>
      <c r="AF205" s="6" t="n">
        <v>255956.239747413</v>
      </c>
      <c r="AG205" s="37" t="e">
        <f aca="false">#REF!-AF205</f>
        <v>#VALUE!</v>
      </c>
      <c r="AH205" s="5" t="e">
        <f aca="false">AG205/#REF!</f>
        <v>#VALUE!</v>
      </c>
      <c r="AI205" s="36" t="e">
        <f aca="false">#REF!-#REF!</f>
        <v>#VALUE!</v>
      </c>
      <c r="AJ205" s="5" t="e">
        <f aca="false">AI205/#REF!</f>
        <v>#VALUE!</v>
      </c>
      <c r="AK205" s="36" t="e">
        <f aca="false">#REF!-#REF!</f>
        <v>#VALUE!</v>
      </c>
      <c r="AL205" s="7" t="e">
        <f aca="false">AK205/#REF!</f>
        <v>#VALUE!</v>
      </c>
    </row>
    <row r="206" s="35" customFormat="true" ht="12.75" hidden="false" customHeight="false" outlineLevel="0" collapsed="false">
      <c r="A206" s="28" t="s">
        <v>626</v>
      </c>
      <c r="B206" s="28" t="s">
        <v>627</v>
      </c>
      <c r="C206" s="40" t="n">
        <v>3000</v>
      </c>
      <c r="D206" s="29" t="n">
        <v>2850084.2</v>
      </c>
      <c r="E206" s="30" t="n">
        <v>268100</v>
      </c>
      <c r="F206" s="31" t="n">
        <f aca="false">D206/E206*C206</f>
        <v>31892.0276016412</v>
      </c>
      <c r="G206" s="32" t="n">
        <f aca="false">F206/$F$499</f>
        <v>0.00195126464752964</v>
      </c>
      <c r="H206" s="33" t="n">
        <f aca="false">$B$509*G206</f>
        <v>182596.856780202</v>
      </c>
      <c r="I206" s="34" t="n">
        <f aca="false">D206/E206</f>
        <v>10.6306758672137</v>
      </c>
      <c r="J206" s="34" t="n">
        <f aca="false">(I206-10)*C206</f>
        <v>1892.02760164118</v>
      </c>
      <c r="K206" s="34" t="n">
        <f aca="false">IF(J206&gt;0,J206,0)</f>
        <v>1892.02760164118</v>
      </c>
      <c r="L206" s="34" t="n">
        <f aca="false">K206/$K$499</f>
        <v>0.000502685533247108</v>
      </c>
      <c r="M206" s="33" t="n">
        <f aca="false">$F$509*L206</f>
        <v>9306.6659489764</v>
      </c>
      <c r="N206" s="33" t="n">
        <f aca="false">H206+M206</f>
        <v>191903.522729179</v>
      </c>
      <c r="O206" s="33" t="n">
        <v>250792.65</v>
      </c>
      <c r="AD206" s="36" t="e">
        <f aca="false">#REF!-O206</f>
        <v>#VALUE!</v>
      </c>
      <c r="AE206" s="5" t="e">
        <f aca="false">AD206/#REF!</f>
        <v>#VALUE!</v>
      </c>
      <c r="AF206" s="6" t="n">
        <v>51306.1103467584</v>
      </c>
      <c r="AG206" s="37" t="e">
        <f aca="false">#REF!-AF206</f>
        <v>#VALUE!</v>
      </c>
      <c r="AH206" s="5" t="e">
        <f aca="false">AG206/#REF!</f>
        <v>#VALUE!</v>
      </c>
      <c r="AI206" s="36" t="e">
        <f aca="false">#REF!-#REF!</f>
        <v>#VALUE!</v>
      </c>
      <c r="AJ206" s="5" t="e">
        <f aca="false">AI206/#REF!</f>
        <v>#VALUE!</v>
      </c>
      <c r="AK206" s="36" t="e">
        <f aca="false">#REF!-#REF!</f>
        <v>#VALUE!</v>
      </c>
      <c r="AL206" s="7" t="e">
        <f aca="false">AK206/#REF!</f>
        <v>#VALUE!</v>
      </c>
    </row>
    <row r="207" s="35" customFormat="true" ht="12.75" hidden="false" customHeight="false" outlineLevel="0" collapsed="false">
      <c r="A207" s="28" t="s">
        <v>984</v>
      </c>
      <c r="B207" s="28" t="s">
        <v>985</v>
      </c>
      <c r="C207" s="40" t="n">
        <v>4609</v>
      </c>
      <c r="D207" s="29" t="n">
        <v>3799190</v>
      </c>
      <c r="E207" s="30" t="n">
        <v>430950</v>
      </c>
      <c r="F207" s="31" t="n">
        <f aca="false">D207/E207*C207</f>
        <v>40632.2466875508</v>
      </c>
      <c r="G207" s="32" t="n">
        <f aca="false">F207/$F$499</f>
        <v>0.00248602150673672</v>
      </c>
      <c r="H207" s="33" t="n">
        <f aca="false">$B$509*G207</f>
        <v>232638.721555689</v>
      </c>
      <c r="I207" s="34" t="n">
        <f aca="false">D207/E207</f>
        <v>8.81584870634644</v>
      </c>
      <c r="J207" s="34" t="n">
        <f aca="false">(I207-10)*C207</f>
        <v>-5457.75331244924</v>
      </c>
      <c r="K207" s="34" t="n">
        <f aca="false">IF(J207&gt;0,J207,0)</f>
        <v>0</v>
      </c>
      <c r="L207" s="34" t="n">
        <f aca="false">K207/$K$499</f>
        <v>0</v>
      </c>
      <c r="M207" s="33" t="n">
        <f aca="false">$F$509*L207</f>
        <v>0</v>
      </c>
      <c r="N207" s="33" t="n">
        <f aca="false">H207+M207</f>
        <v>232638.721555689</v>
      </c>
      <c r="O207" s="33" t="n">
        <v>299780.02</v>
      </c>
      <c r="AD207" s="36" t="e">
        <f aca="false">#REF!-O207</f>
        <v>#VALUE!</v>
      </c>
      <c r="AE207" s="5" t="e">
        <f aca="false">AD207/#REF!</f>
        <v>#VALUE!</v>
      </c>
      <c r="AF207" s="6" t="n">
        <v>209614.893935672</v>
      </c>
      <c r="AG207" s="37" t="e">
        <f aca="false">#REF!-AF207</f>
        <v>#VALUE!</v>
      </c>
      <c r="AH207" s="5" t="e">
        <f aca="false">AG207/#REF!</f>
        <v>#VALUE!</v>
      </c>
      <c r="AI207" s="36" t="e">
        <f aca="false">#REF!-#REF!</f>
        <v>#VALUE!</v>
      </c>
      <c r="AJ207" s="5" t="e">
        <f aca="false">AI207/#REF!</f>
        <v>#VALUE!</v>
      </c>
      <c r="AK207" s="36" t="e">
        <f aca="false">#REF!-#REF!</f>
        <v>#VALUE!</v>
      </c>
      <c r="AL207" s="7" t="e">
        <f aca="false">AK207/#REF!</f>
        <v>#VALUE!</v>
      </c>
    </row>
    <row r="208" s="35" customFormat="true" ht="12.75" hidden="false" customHeight="false" outlineLevel="0" collapsed="false">
      <c r="A208" s="28" t="s">
        <v>431</v>
      </c>
      <c r="B208" s="28" t="s">
        <v>432</v>
      </c>
      <c r="C208" s="40" t="n">
        <v>1442</v>
      </c>
      <c r="D208" s="29" t="n">
        <v>2142221.56</v>
      </c>
      <c r="E208" s="30" t="n">
        <v>189150</v>
      </c>
      <c r="F208" s="31" t="n">
        <f aca="false">D208/E208*C208</f>
        <v>16331.3956622786</v>
      </c>
      <c r="G208" s="32" t="n">
        <f aca="false">F208/$F$499</f>
        <v>0.000999211320103814</v>
      </c>
      <c r="H208" s="33" t="n">
        <f aca="false">$B$509*G208</f>
        <v>93504.9207913155</v>
      </c>
      <c r="I208" s="34" t="n">
        <f aca="false">D208/E208</f>
        <v>11.3255171028284</v>
      </c>
      <c r="J208" s="34" t="n">
        <f aca="false">(I208-10)*C208</f>
        <v>1911.39566227862</v>
      </c>
      <c r="K208" s="34" t="n">
        <f aca="false">IF(J208&gt;0,J208,0)</f>
        <v>1911.39566227862</v>
      </c>
      <c r="L208" s="34" t="n">
        <f aca="false">K208/$K$499</f>
        <v>0.000507831358752532</v>
      </c>
      <c r="M208" s="33" t="n">
        <f aca="false">$F$509*L208</f>
        <v>9401.93520946488</v>
      </c>
      <c r="N208" s="33" t="n">
        <f aca="false">H208+M208</f>
        <v>102906.85600078</v>
      </c>
      <c r="O208" s="33" t="n">
        <v>112327.95</v>
      </c>
      <c r="AD208" s="36" t="e">
        <f aca="false">#REF!-O208</f>
        <v>#VALUE!</v>
      </c>
      <c r="AE208" s="5" t="e">
        <f aca="false">AD208/#REF!</f>
        <v>#VALUE!</v>
      </c>
      <c r="AF208" s="6" t="n">
        <v>254068.226348331</v>
      </c>
      <c r="AG208" s="37" t="e">
        <f aca="false">#REF!-AF208</f>
        <v>#VALUE!</v>
      </c>
      <c r="AH208" s="5" t="e">
        <f aca="false">AG208/#REF!</f>
        <v>#VALUE!</v>
      </c>
      <c r="AI208" s="36" t="e">
        <f aca="false">#REF!-#REF!</f>
        <v>#VALUE!</v>
      </c>
      <c r="AJ208" s="5" t="e">
        <f aca="false">AI208/#REF!</f>
        <v>#VALUE!</v>
      </c>
      <c r="AK208" s="36" t="e">
        <f aca="false">#REF!-#REF!</f>
        <v>#VALUE!</v>
      </c>
      <c r="AL208" s="7" t="e">
        <f aca="false">AK208/#REF!</f>
        <v>#VALUE!</v>
      </c>
    </row>
    <row r="209" s="35" customFormat="true" ht="12.75" hidden="false" customHeight="false" outlineLevel="0" collapsed="false">
      <c r="A209" s="28" t="s">
        <v>108</v>
      </c>
      <c r="B209" s="28" t="s">
        <v>109</v>
      </c>
      <c r="C209" s="40" t="n">
        <v>6274</v>
      </c>
      <c r="D209" s="29" t="n">
        <v>4336441.38</v>
      </c>
      <c r="E209" s="30" t="n">
        <v>259200</v>
      </c>
      <c r="F209" s="31" t="n">
        <f aca="false">D209/E209*C209</f>
        <v>104964.634329167</v>
      </c>
      <c r="G209" s="32" t="n">
        <f aca="false">F209/$F$499</f>
        <v>0.0064220996785052</v>
      </c>
      <c r="H209" s="33" t="n">
        <f aca="false">$B$509*G209</f>
        <v>600971.896205272</v>
      </c>
      <c r="I209" s="34" t="n">
        <f aca="false">D209/E209</f>
        <v>16.7300979166667</v>
      </c>
      <c r="J209" s="34" t="n">
        <f aca="false">(I209-10)*C209</f>
        <v>42224.6343291667</v>
      </c>
      <c r="K209" s="34" t="n">
        <f aca="false">IF(J209&gt;0,J209,0)</f>
        <v>42224.6343291667</v>
      </c>
      <c r="L209" s="34" t="n">
        <f aca="false">K209/$K$499</f>
        <v>0.0112185006209791</v>
      </c>
      <c r="M209" s="33" t="n">
        <f aca="false">$F$509*L209</f>
        <v>207698.115068916</v>
      </c>
      <c r="N209" s="33" t="n">
        <f aca="false">H209+M209</f>
        <v>808670.011274188</v>
      </c>
      <c r="O209" s="33" t="n">
        <v>1051429.91</v>
      </c>
      <c r="AD209" s="36" t="e">
        <f aca="false">#REF!-O209</f>
        <v>#VALUE!</v>
      </c>
      <c r="AE209" s="5" t="e">
        <f aca="false">AD209/#REF!</f>
        <v>#VALUE!</v>
      </c>
      <c r="AF209" s="6" t="n">
        <v>55565.7250201199</v>
      </c>
      <c r="AG209" s="37" t="e">
        <f aca="false">#REF!-AF209</f>
        <v>#VALUE!</v>
      </c>
      <c r="AH209" s="5" t="e">
        <f aca="false">AG209/#REF!</f>
        <v>#VALUE!</v>
      </c>
      <c r="AI209" s="36" t="e">
        <f aca="false">#REF!-#REF!</f>
        <v>#VALUE!</v>
      </c>
      <c r="AJ209" s="5" t="e">
        <f aca="false">AI209/#REF!</f>
        <v>#VALUE!</v>
      </c>
      <c r="AK209" s="36" t="e">
        <f aca="false">#REF!-#REF!</f>
        <v>#VALUE!</v>
      </c>
      <c r="AL209" s="7" t="e">
        <f aca="false">AK209/#REF!</f>
        <v>#VALUE!</v>
      </c>
    </row>
    <row r="210" s="35" customFormat="true" ht="12.75" hidden="false" customHeight="false" outlineLevel="0" collapsed="false">
      <c r="A210" s="28" t="s">
        <v>628</v>
      </c>
      <c r="B210" s="28" t="s">
        <v>629</v>
      </c>
      <c r="C210" s="40" t="n">
        <v>1274</v>
      </c>
      <c r="D210" s="29" t="n">
        <v>863564.63</v>
      </c>
      <c r="E210" s="30" t="n">
        <v>52750</v>
      </c>
      <c r="F210" s="31" t="n">
        <f aca="false">D210/E210*C210</f>
        <v>20856.5182676777</v>
      </c>
      <c r="G210" s="32" t="n">
        <f aca="false">F210/$F$499</f>
        <v>0.00127607398546781</v>
      </c>
      <c r="H210" s="33" t="n">
        <f aca="false">$B$509*G210</f>
        <v>119413.375863905</v>
      </c>
      <c r="I210" s="34" t="n">
        <f aca="false">D210/E210</f>
        <v>16.3708934597156</v>
      </c>
      <c r="J210" s="34" t="n">
        <f aca="false">(I210-10)*C210</f>
        <v>8116.51826767772</v>
      </c>
      <c r="K210" s="34" t="n">
        <f aca="false">IF(J210&gt;0,J210,0)</f>
        <v>8116.51826767772</v>
      </c>
      <c r="L210" s="34" t="n">
        <f aca="false">K210/$K$499</f>
        <v>0.00215644650741794</v>
      </c>
      <c r="M210" s="33" t="n">
        <f aca="false">$F$509*L210</f>
        <v>39924.2189281585</v>
      </c>
      <c r="N210" s="33" t="n">
        <f aca="false">H210+M210</f>
        <v>159337.594792064</v>
      </c>
      <c r="O210" s="33" t="n">
        <v>204181.25</v>
      </c>
      <c r="AD210" s="36" t="e">
        <f aca="false">#REF!-O210</f>
        <v>#VALUE!</v>
      </c>
      <c r="AE210" s="5" t="e">
        <f aca="false">AD210/#REF!</f>
        <v>#VALUE!</v>
      </c>
      <c r="AF210" s="6" t="n">
        <v>2601266.91017704</v>
      </c>
      <c r="AG210" s="37" t="e">
        <f aca="false">#REF!-AF210</f>
        <v>#VALUE!</v>
      </c>
      <c r="AH210" s="5" t="e">
        <f aca="false">AG210/#REF!</f>
        <v>#VALUE!</v>
      </c>
      <c r="AI210" s="36" t="e">
        <f aca="false">#REF!-#REF!</f>
        <v>#VALUE!</v>
      </c>
      <c r="AJ210" s="5" t="e">
        <f aca="false">AI210/#REF!</f>
        <v>#VALUE!</v>
      </c>
      <c r="AK210" s="36" t="e">
        <f aca="false">#REF!-#REF!</f>
        <v>#VALUE!</v>
      </c>
      <c r="AL210" s="7" t="e">
        <f aca="false">AK210/#REF!</f>
        <v>#VALUE!</v>
      </c>
    </row>
    <row r="211" s="35" customFormat="true" ht="12.75" hidden="false" customHeight="false" outlineLevel="0" collapsed="false">
      <c r="A211" s="28" t="s">
        <v>630</v>
      </c>
      <c r="B211" s="28" t="s">
        <v>631</v>
      </c>
      <c r="C211" s="40" t="n">
        <v>1476</v>
      </c>
      <c r="D211" s="29" t="n">
        <v>793686.19</v>
      </c>
      <c r="E211" s="30" t="n">
        <v>89650</v>
      </c>
      <c r="F211" s="31" t="n">
        <f aca="false">D211/E211*C211</f>
        <v>13067.2706797546</v>
      </c>
      <c r="G211" s="32" t="n">
        <f aca="false">F211/$F$499</f>
        <v>0.000799500854432774</v>
      </c>
      <c r="H211" s="33" t="n">
        <f aca="false">$B$509*G211</f>
        <v>74816.2701545041</v>
      </c>
      <c r="I211" s="34" t="n">
        <f aca="false">D211/E211</f>
        <v>8.85316441717791</v>
      </c>
      <c r="J211" s="34" t="n">
        <f aca="false">(I211-10)*C211</f>
        <v>-1692.7293202454</v>
      </c>
      <c r="K211" s="34" t="n">
        <f aca="false">IF(J211&gt;0,J211,0)</f>
        <v>0</v>
      </c>
      <c r="L211" s="34" t="n">
        <f aca="false">K211/$K$499</f>
        <v>0</v>
      </c>
      <c r="M211" s="33" t="n">
        <f aca="false">$F$509*L211</f>
        <v>0</v>
      </c>
      <c r="N211" s="33" t="n">
        <f aca="false">H211+M211</f>
        <v>74816.2701545041</v>
      </c>
      <c r="O211" s="33" t="n">
        <v>81160.91</v>
      </c>
      <c r="AD211" s="36" t="e">
        <f aca="false">#REF!-O211</f>
        <v>#VALUE!</v>
      </c>
      <c r="AE211" s="5" t="e">
        <f aca="false">AD211/#REF!</f>
        <v>#VALUE!</v>
      </c>
      <c r="AF211" s="6" t="n">
        <v>94955.8030435023</v>
      </c>
      <c r="AG211" s="37" t="e">
        <f aca="false">#REF!-AF211</f>
        <v>#VALUE!</v>
      </c>
      <c r="AH211" s="5" t="e">
        <f aca="false">AG211/#REF!</f>
        <v>#VALUE!</v>
      </c>
      <c r="AI211" s="36" t="e">
        <f aca="false">#REF!-#REF!</f>
        <v>#VALUE!</v>
      </c>
      <c r="AJ211" s="5" t="e">
        <f aca="false">AI211/#REF!</f>
        <v>#VALUE!</v>
      </c>
      <c r="AK211" s="36" t="e">
        <f aca="false">#REF!-#REF!</f>
        <v>#VALUE!</v>
      </c>
      <c r="AL211" s="7" t="e">
        <f aca="false">AK211/#REF!</f>
        <v>#VALUE!</v>
      </c>
    </row>
    <row r="212" s="35" customFormat="true" ht="12.75" hidden="false" customHeight="false" outlineLevel="0" collapsed="false">
      <c r="A212" s="28" t="s">
        <v>963</v>
      </c>
      <c r="B212" s="28" t="s">
        <v>964</v>
      </c>
      <c r="C212" s="40" t="n">
        <v>687</v>
      </c>
      <c r="D212" s="29" t="n">
        <v>31724</v>
      </c>
      <c r="E212" s="38" t="n">
        <v>2800</v>
      </c>
      <c r="F212" s="31" t="n">
        <f aca="false">D212/E212*C212</f>
        <v>7783.71</v>
      </c>
      <c r="G212" s="32" t="n">
        <f aca="false">F212/$F$499</f>
        <v>0.000476234322236738</v>
      </c>
      <c r="H212" s="33" t="n">
        <f aca="false">$B$509*G212</f>
        <v>44565.4004142242</v>
      </c>
      <c r="I212" s="34" t="n">
        <f aca="false">D212/E212</f>
        <v>11.33</v>
      </c>
      <c r="J212" s="34" t="n">
        <f aca="false">(I212-10)*C212</f>
        <v>913.71</v>
      </c>
      <c r="K212" s="34" t="n">
        <f aca="false">IF(J212&gt;0,J212,0)</f>
        <v>913.71</v>
      </c>
      <c r="L212" s="34" t="n">
        <f aca="false">K212/$K$499</f>
        <v>0.000242760094083618</v>
      </c>
      <c r="M212" s="33" t="n">
        <f aca="false">$F$509*L212</f>
        <v>4494.43429729199</v>
      </c>
      <c r="N212" s="33" t="n">
        <f aca="false">H212+M212</f>
        <v>49059.8347115162</v>
      </c>
      <c r="O212" s="33" t="n">
        <v>54164.91</v>
      </c>
      <c r="AD212" s="36" t="e">
        <f aca="false">#REF!-O212</f>
        <v>#VALUE!</v>
      </c>
      <c r="AE212" s="5" t="e">
        <f aca="false">AD212/#REF!</f>
        <v>#VALUE!</v>
      </c>
      <c r="AF212" s="6" t="n">
        <v>149112.188822165</v>
      </c>
      <c r="AG212" s="37" t="e">
        <f aca="false">#REF!-AF212</f>
        <v>#VALUE!</v>
      </c>
      <c r="AH212" s="5" t="e">
        <f aca="false">AG212/#REF!</f>
        <v>#VALUE!</v>
      </c>
      <c r="AI212" s="36" t="e">
        <f aca="false">#REF!-#REF!</f>
        <v>#VALUE!</v>
      </c>
      <c r="AJ212" s="5" t="e">
        <f aca="false">AI212/#REF!</f>
        <v>#VALUE!</v>
      </c>
      <c r="AK212" s="36" t="e">
        <f aca="false">#REF!-#REF!</f>
        <v>#VALUE!</v>
      </c>
      <c r="AL212" s="7" t="e">
        <f aca="false">AK212/#REF!</f>
        <v>#VALUE!</v>
      </c>
    </row>
    <row r="213" s="35" customFormat="true" ht="12.75" hidden="false" customHeight="false" outlineLevel="0" collapsed="false">
      <c r="A213" s="28" t="s">
        <v>262</v>
      </c>
      <c r="B213" s="28" t="s">
        <v>263</v>
      </c>
      <c r="C213" s="40" t="n">
        <v>805</v>
      </c>
      <c r="D213" s="29" t="n">
        <v>869841.65</v>
      </c>
      <c r="E213" s="30" t="n">
        <v>80550</v>
      </c>
      <c r="F213" s="31" t="n">
        <f aca="false">D213/E213*C213</f>
        <v>8693.01711049038</v>
      </c>
      <c r="G213" s="32" t="n">
        <f aca="false">F213/$F$499</f>
        <v>0.000531868878954477</v>
      </c>
      <c r="H213" s="33" t="n">
        <f aca="false">$B$509*G213</f>
        <v>49771.6112672114</v>
      </c>
      <c r="I213" s="34" t="n">
        <f aca="false">D213/E213</f>
        <v>10.7987790192427</v>
      </c>
      <c r="J213" s="34" t="n">
        <f aca="false">(I213-10)*C213</f>
        <v>643.017110490379</v>
      </c>
      <c r="K213" s="34" t="n">
        <f aca="false">IF(J213&gt;0,J213,0)</f>
        <v>643.017110490379</v>
      </c>
      <c r="L213" s="34" t="n">
        <f aca="false">K213/$K$499</f>
        <v>0.000170840741854659</v>
      </c>
      <c r="M213" s="33" t="n">
        <f aca="false">$F$509*L213</f>
        <v>3162.92713785944</v>
      </c>
      <c r="N213" s="33" t="n">
        <f aca="false">H213+M213</f>
        <v>52934.5384050708</v>
      </c>
      <c r="O213" s="33" t="n">
        <v>67007.16</v>
      </c>
      <c r="AD213" s="36" t="e">
        <f aca="false">#REF!-O213</f>
        <v>#VALUE!</v>
      </c>
      <c r="AE213" s="5" t="e">
        <f aca="false">AD213/#REF!</f>
        <v>#VALUE!</v>
      </c>
      <c r="AF213" s="6" t="n">
        <v>153349.625540163</v>
      </c>
      <c r="AG213" s="37" t="e">
        <f aca="false">#REF!-AF213</f>
        <v>#VALUE!</v>
      </c>
      <c r="AH213" s="5" t="e">
        <f aca="false">AG213/#REF!</f>
        <v>#VALUE!</v>
      </c>
      <c r="AI213" s="36" t="e">
        <f aca="false">#REF!-#REF!</f>
        <v>#VALUE!</v>
      </c>
      <c r="AJ213" s="5" t="e">
        <f aca="false">AI213/#REF!</f>
        <v>#VALUE!</v>
      </c>
      <c r="AK213" s="36" t="e">
        <f aca="false">#REF!-#REF!</f>
        <v>#VALUE!</v>
      </c>
      <c r="AL213" s="7" t="e">
        <f aca="false">AK213/#REF!</f>
        <v>#VALUE!</v>
      </c>
    </row>
    <row r="214" s="35" customFormat="true" ht="12.75" hidden="false" customHeight="false" outlineLevel="0" collapsed="false">
      <c r="A214" s="28" t="s">
        <v>110</v>
      </c>
      <c r="B214" s="28" t="s">
        <v>111</v>
      </c>
      <c r="C214" s="40" t="n">
        <v>749</v>
      </c>
      <c r="D214" s="29" t="n">
        <v>1047787.43</v>
      </c>
      <c r="E214" s="30" t="n">
        <v>72150</v>
      </c>
      <c r="F214" s="31" t="n">
        <f aca="false">D214/E214*C214</f>
        <v>10877.2388783091</v>
      </c>
      <c r="G214" s="32" t="n">
        <f aca="false">F214/$F$499</f>
        <v>0.000665507127708845</v>
      </c>
      <c r="H214" s="33" t="n">
        <f aca="false">$B$509*G214</f>
        <v>62277.308123377</v>
      </c>
      <c r="I214" s="34" t="n">
        <f aca="false">D214/E214</f>
        <v>14.5223483021483</v>
      </c>
      <c r="J214" s="34" t="n">
        <f aca="false">(I214-10)*C214</f>
        <v>3387.23887830908</v>
      </c>
      <c r="K214" s="34" t="n">
        <f aca="false">IF(J214&gt;0,J214,0)</f>
        <v>3387.23887830908</v>
      </c>
      <c r="L214" s="34" t="n">
        <f aca="false">K214/$K$499</f>
        <v>0.000899942464000613</v>
      </c>
      <c r="M214" s="33" t="n">
        <f aca="false">$F$509*L214</f>
        <v>16661.4380796896</v>
      </c>
      <c r="N214" s="33" t="n">
        <f aca="false">H214+M214</f>
        <v>78938.7462030666</v>
      </c>
      <c r="O214" s="33" t="n">
        <v>89426.08</v>
      </c>
      <c r="AD214" s="36" t="e">
        <f aca="false">#REF!-O214</f>
        <v>#VALUE!</v>
      </c>
      <c r="AE214" s="5" t="e">
        <f aca="false">AD214/#REF!</f>
        <v>#VALUE!</v>
      </c>
      <c r="AF214" s="6" t="n">
        <v>1050866.64708297</v>
      </c>
      <c r="AG214" s="37" t="e">
        <f aca="false">#REF!-AF214</f>
        <v>#VALUE!</v>
      </c>
      <c r="AH214" s="5" t="e">
        <f aca="false">AG214/#REF!</f>
        <v>#VALUE!</v>
      </c>
      <c r="AI214" s="36" t="e">
        <f aca="false">#REF!-#REF!</f>
        <v>#VALUE!</v>
      </c>
      <c r="AJ214" s="5" t="e">
        <f aca="false">AI214/#REF!</f>
        <v>#VALUE!</v>
      </c>
      <c r="AK214" s="36" t="e">
        <f aca="false">#REF!-#REF!</f>
        <v>#VALUE!</v>
      </c>
      <c r="AL214" s="7" t="e">
        <f aca="false">AK214/#REF!</f>
        <v>#VALUE!</v>
      </c>
    </row>
    <row r="215" s="35" customFormat="true" ht="12.75" hidden="false" customHeight="false" outlineLevel="0" collapsed="false">
      <c r="A215" s="28" t="s">
        <v>433</v>
      </c>
      <c r="B215" s="28" t="s">
        <v>434</v>
      </c>
      <c r="C215" s="40" t="n">
        <v>77</v>
      </c>
      <c r="D215" s="29" t="n">
        <v>476539</v>
      </c>
      <c r="E215" s="30" t="n">
        <v>81500</v>
      </c>
      <c r="F215" s="31" t="n">
        <f aca="false">D215/E215*C215</f>
        <v>450.227030674847</v>
      </c>
      <c r="G215" s="32" t="n">
        <f aca="false">F215/$F$499</f>
        <v>2.75464482626016E-005</v>
      </c>
      <c r="H215" s="33" t="n">
        <f aca="false">$B$509*G215</f>
        <v>2577.76149154217</v>
      </c>
      <c r="I215" s="34" t="n">
        <f aca="false">D215/E215</f>
        <v>5.84710429447853</v>
      </c>
      <c r="J215" s="34" t="n">
        <f aca="false">(I215-10)*C215</f>
        <v>-319.772969325153</v>
      </c>
      <c r="K215" s="34" t="n">
        <f aca="false">IF(J215&gt;0,J215,0)</f>
        <v>0</v>
      </c>
      <c r="L215" s="34" t="n">
        <f aca="false">K215/$K$499</f>
        <v>0</v>
      </c>
      <c r="M215" s="33" t="n">
        <f aca="false">$F$509*L215</f>
        <v>0</v>
      </c>
      <c r="N215" s="33" t="n">
        <f aca="false">H215+M215</f>
        <v>2577.76149154217</v>
      </c>
      <c r="O215" s="33" t="n">
        <v>3289.61</v>
      </c>
      <c r="AD215" s="36" t="e">
        <f aca="false">#REF!-O215</f>
        <v>#VALUE!</v>
      </c>
      <c r="AE215" s="5" t="e">
        <f aca="false">AD215/#REF!</f>
        <v>#VALUE!</v>
      </c>
      <c r="AF215" s="6" t="n">
        <v>639890.033787172</v>
      </c>
      <c r="AG215" s="37" t="e">
        <f aca="false">#REF!-AF215</f>
        <v>#VALUE!</v>
      </c>
      <c r="AH215" s="5" t="e">
        <f aca="false">AG215/#REF!</f>
        <v>#VALUE!</v>
      </c>
      <c r="AI215" s="36" t="e">
        <f aca="false">#REF!-#REF!</f>
        <v>#VALUE!</v>
      </c>
      <c r="AJ215" s="5" t="e">
        <f aca="false">AI215/#REF!</f>
        <v>#VALUE!</v>
      </c>
      <c r="AK215" s="36" t="e">
        <f aca="false">#REF!-#REF!</f>
        <v>#VALUE!</v>
      </c>
      <c r="AL215" s="7" t="e">
        <f aca="false">AK215/#REF!</f>
        <v>#VALUE!</v>
      </c>
    </row>
    <row r="216" s="35" customFormat="true" ht="12.75" hidden="false" customHeight="false" outlineLevel="0" collapsed="false">
      <c r="A216" s="28" t="s">
        <v>832</v>
      </c>
      <c r="B216" s="28" t="s">
        <v>833</v>
      </c>
      <c r="C216" s="40" t="n">
        <v>653</v>
      </c>
      <c r="D216" s="29" t="n">
        <v>4036847.28</v>
      </c>
      <c r="E216" s="30" t="n">
        <v>613650</v>
      </c>
      <c r="F216" s="31" t="n">
        <f aca="false">D216/E216*C216</f>
        <v>4295.70809718895</v>
      </c>
      <c r="G216" s="32" t="n">
        <f aca="false">F216/$F$499</f>
        <v>0.000262826291600233</v>
      </c>
      <c r="H216" s="33" t="n">
        <f aca="false">$B$509*G216</f>
        <v>24594.9491198735</v>
      </c>
      <c r="I216" s="34" t="n">
        <f aca="false">D216/E216</f>
        <v>6.57841975067221</v>
      </c>
      <c r="J216" s="34" t="n">
        <f aca="false">(I216-10)*C216</f>
        <v>-2234.29190281105</v>
      </c>
      <c r="K216" s="34" t="n">
        <f aca="false">IF(J216&gt;0,J216,0)</f>
        <v>0</v>
      </c>
      <c r="L216" s="34" t="n">
        <f aca="false">K216/$K$499</f>
        <v>0</v>
      </c>
      <c r="M216" s="33" t="n">
        <f aca="false">$F$509*L216</f>
        <v>0</v>
      </c>
      <c r="N216" s="33" t="n">
        <f aca="false">H216+M216</f>
        <v>24594.9491198735</v>
      </c>
      <c r="O216" s="33" t="n">
        <v>21510.67</v>
      </c>
      <c r="AD216" s="36" t="e">
        <f aca="false">#REF!-O216</f>
        <v>#VALUE!</v>
      </c>
      <c r="AE216" s="5" t="e">
        <f aca="false">AD216/#REF!</f>
        <v>#VALUE!</v>
      </c>
      <c r="AF216" s="6"/>
      <c r="AG216" s="37" t="e">
        <f aca="false">#REF!-AF216</f>
        <v>#VALUE!</v>
      </c>
      <c r="AH216" s="5" t="e">
        <f aca="false">AG216/#REF!</f>
        <v>#VALUE!</v>
      </c>
      <c r="AI216" s="36" t="e">
        <f aca="false">#REF!-#REF!</f>
        <v>#VALUE!</v>
      </c>
      <c r="AJ216" s="5"/>
      <c r="AK216" s="36" t="e">
        <f aca="false">#REF!-#REF!</f>
        <v>#VALUE!</v>
      </c>
      <c r="AL216" s="7" t="e">
        <f aca="false">AK216/#REF!</f>
        <v>#VALUE!</v>
      </c>
    </row>
    <row r="217" s="35" customFormat="true" ht="12.75" hidden="false" customHeight="false" outlineLevel="0" collapsed="false">
      <c r="A217" s="28" t="s">
        <v>783</v>
      </c>
      <c r="B217" s="28" t="s">
        <v>784</v>
      </c>
      <c r="C217" s="40" t="n">
        <v>705</v>
      </c>
      <c r="D217" s="29" t="n">
        <v>1047158.6</v>
      </c>
      <c r="E217" s="30" t="n">
        <v>75550</v>
      </c>
      <c r="F217" s="31" t="n">
        <f aca="false">D217/E217*C217</f>
        <v>9771.63220383852</v>
      </c>
      <c r="G217" s="32" t="n">
        <f aca="false">F217/$F$499</f>
        <v>0.000597862284147497</v>
      </c>
      <c r="H217" s="33" t="n">
        <f aca="false">$B$509*G217</f>
        <v>55947.1899472862</v>
      </c>
      <c r="I217" s="34" t="n">
        <f aca="false">D217/E217</f>
        <v>13.8604712111185</v>
      </c>
      <c r="J217" s="34" t="n">
        <f aca="false">(I217-10)*C217</f>
        <v>2721.63220383852</v>
      </c>
      <c r="K217" s="34" t="n">
        <f aca="false">IF(J217&gt;0,J217,0)</f>
        <v>2721.63220383852</v>
      </c>
      <c r="L217" s="34" t="n">
        <f aca="false">K217/$K$499</f>
        <v>0.000723099987813248</v>
      </c>
      <c r="M217" s="33" t="n">
        <f aca="false">$F$509*L217</f>
        <v>13387.3954772808</v>
      </c>
      <c r="N217" s="33" t="n">
        <f aca="false">H217+M217</f>
        <v>69334.585424567</v>
      </c>
      <c r="O217" s="33" t="n">
        <v>86853.1</v>
      </c>
      <c r="AD217" s="36" t="e">
        <f aca="false">#REF!-O217</f>
        <v>#VALUE!</v>
      </c>
      <c r="AE217" s="5" t="e">
        <f aca="false">AD217/#REF!</f>
        <v>#VALUE!</v>
      </c>
      <c r="AF217" s="6"/>
      <c r="AG217" s="37" t="e">
        <f aca="false">#REF!-AF217</f>
        <v>#VALUE!</v>
      </c>
      <c r="AH217" s="5" t="e">
        <f aca="false">AG217/#REF!</f>
        <v>#VALUE!</v>
      </c>
      <c r="AI217" s="36" t="e">
        <f aca="false">#REF!-#REF!</f>
        <v>#VALUE!</v>
      </c>
      <c r="AJ217" s="5"/>
      <c r="AK217" s="36" t="e">
        <f aca="false">#REF!-#REF!</f>
        <v>#VALUE!</v>
      </c>
      <c r="AL217" s="7" t="e">
        <f aca="false">AK217/#REF!</f>
        <v>#VALUE!</v>
      </c>
    </row>
    <row r="218" s="35" customFormat="true" ht="12.75" hidden="false" customHeight="false" outlineLevel="0" collapsed="false">
      <c r="A218" s="28" t="s">
        <v>834</v>
      </c>
      <c r="B218" s="28" t="s">
        <v>835</v>
      </c>
      <c r="C218" s="40" t="n">
        <v>526</v>
      </c>
      <c r="D218" s="29" t="n">
        <v>440096.68</v>
      </c>
      <c r="E218" s="30" t="n">
        <v>36850</v>
      </c>
      <c r="F218" s="31" t="n">
        <f aca="false">D218/E218*C218</f>
        <v>6281.97703337856</v>
      </c>
      <c r="G218" s="32" t="n">
        <f aca="false">F218/$F$499</f>
        <v>0.000384353100873207</v>
      </c>
      <c r="H218" s="33" t="n">
        <f aca="false">$B$509*G218</f>
        <v>35967.2729181169</v>
      </c>
      <c r="I218" s="34" t="n">
        <f aca="false">D218/E218</f>
        <v>11.9429221166893</v>
      </c>
      <c r="J218" s="34" t="n">
        <f aca="false">(I218-10)*C218</f>
        <v>1021.97703337856</v>
      </c>
      <c r="K218" s="34" t="n">
        <f aca="false">IF(J218&gt;0,J218,0)</f>
        <v>1021.97703337856</v>
      </c>
      <c r="L218" s="34" t="n">
        <f aca="false">K218/$K$499</f>
        <v>0.000271525145586976</v>
      </c>
      <c r="M218" s="33" t="n">
        <f aca="false">$F$509*L218</f>
        <v>5026.98737002039</v>
      </c>
      <c r="N218" s="33" t="n">
        <f aca="false">H218+M218</f>
        <v>40994.2602881373</v>
      </c>
      <c r="O218" s="33" t="n">
        <v>48826.43</v>
      </c>
      <c r="AD218" s="36" t="e">
        <f aca="false">#REF!-O218</f>
        <v>#VALUE!</v>
      </c>
      <c r="AE218" s="5" t="e">
        <f aca="false">AD218/#REF!</f>
        <v>#VALUE!</v>
      </c>
      <c r="AF218" s="6" t="n">
        <v>172258.75737827</v>
      </c>
      <c r="AG218" s="37" t="e">
        <f aca="false">#REF!-AF218</f>
        <v>#VALUE!</v>
      </c>
      <c r="AH218" s="5" t="e">
        <f aca="false">AG218/#REF!</f>
        <v>#VALUE!</v>
      </c>
      <c r="AI218" s="36" t="e">
        <f aca="false">#REF!-#REF!</f>
        <v>#VALUE!</v>
      </c>
      <c r="AJ218" s="5" t="e">
        <f aca="false">AI218/#REF!</f>
        <v>#VALUE!</v>
      </c>
      <c r="AK218" s="36" t="e">
        <f aca="false">#REF!-#REF!</f>
        <v>#VALUE!</v>
      </c>
      <c r="AL218" s="7" t="e">
        <f aca="false">AK218/#REF!</f>
        <v>#VALUE!</v>
      </c>
    </row>
    <row r="219" s="35" customFormat="true" ht="12.75" hidden="false" customHeight="false" outlineLevel="0" collapsed="false">
      <c r="A219" s="28" t="s">
        <v>264</v>
      </c>
      <c r="B219" s="28" t="s">
        <v>265</v>
      </c>
      <c r="C219" s="40" t="n">
        <v>4845</v>
      </c>
      <c r="D219" s="29" t="n">
        <v>12718352.89</v>
      </c>
      <c r="E219" s="30" t="n">
        <v>939650</v>
      </c>
      <c r="F219" s="31" t="n">
        <f aca="false">D219/E219*C219</f>
        <v>65578.0553951471</v>
      </c>
      <c r="G219" s="32" t="n">
        <f aca="false">F219/$F$499</f>
        <v>0.00401229243698842</v>
      </c>
      <c r="H219" s="33" t="n">
        <f aca="false">$B$509*G219</f>
        <v>375465.208373758</v>
      </c>
      <c r="I219" s="34" t="n">
        <f aca="false">D219/E219</f>
        <v>13.5352023519396</v>
      </c>
      <c r="J219" s="34" t="n">
        <f aca="false">(I219-10)*C219</f>
        <v>17128.0553951471</v>
      </c>
      <c r="K219" s="34" t="n">
        <f aca="false">IF(J219&gt;0,J219,0)</f>
        <v>17128.0553951471</v>
      </c>
      <c r="L219" s="34" t="n">
        <f aca="false">K219/$K$499</f>
        <v>0.0045506871317982</v>
      </c>
      <c r="M219" s="33" t="n">
        <f aca="false">$F$509*L219</f>
        <v>84250.9325867796</v>
      </c>
      <c r="N219" s="33" t="n">
        <f aca="false">H219+M219</f>
        <v>459716.140960538</v>
      </c>
      <c r="O219" s="33" t="n">
        <v>619371.62</v>
      </c>
      <c r="AD219" s="36" t="e">
        <f aca="false">#REF!-O219</f>
        <v>#VALUE!</v>
      </c>
      <c r="AE219" s="5" t="e">
        <f aca="false">AD219/#REF!</f>
        <v>#VALUE!</v>
      </c>
      <c r="AF219" s="6" t="n">
        <v>392756.197889707</v>
      </c>
      <c r="AG219" s="37" t="e">
        <f aca="false">#REF!-AF219</f>
        <v>#VALUE!</v>
      </c>
      <c r="AH219" s="5" t="e">
        <f aca="false">AG219/#REF!</f>
        <v>#VALUE!</v>
      </c>
      <c r="AI219" s="36" t="e">
        <f aca="false">#REF!-#REF!</f>
        <v>#VALUE!</v>
      </c>
      <c r="AJ219" s="5" t="e">
        <f aca="false">AI219/#REF!</f>
        <v>#VALUE!</v>
      </c>
      <c r="AK219" s="36" t="e">
        <f aca="false">#REF!-#REF!</f>
        <v>#VALUE!</v>
      </c>
      <c r="AL219" s="7" t="e">
        <f aca="false">AK219/#REF!</f>
        <v>#VALUE!</v>
      </c>
    </row>
    <row r="220" s="35" customFormat="true" ht="12.75" hidden="false" customHeight="false" outlineLevel="0" collapsed="false">
      <c r="A220" s="28" t="s">
        <v>476</v>
      </c>
      <c r="B220" s="28" t="s">
        <v>477</v>
      </c>
      <c r="C220" s="40" t="n">
        <v>2487</v>
      </c>
      <c r="D220" s="29" t="n">
        <v>3094685.04</v>
      </c>
      <c r="E220" s="30" t="n">
        <v>362450</v>
      </c>
      <c r="F220" s="31" t="n">
        <f aca="false">D220/E220*C220</f>
        <v>21234.6025506415</v>
      </c>
      <c r="G220" s="32" t="n">
        <f aca="false">F220/$F$499</f>
        <v>0.0012992064906929</v>
      </c>
      <c r="H220" s="33" t="n">
        <f aca="false">$B$509*G220</f>
        <v>121578.086196202</v>
      </c>
      <c r="I220" s="34" t="n">
        <f aca="false">D220/E220</f>
        <v>8.53823986756794</v>
      </c>
      <c r="J220" s="34" t="n">
        <f aca="false">(I220-10)*C220</f>
        <v>-3635.39744935853</v>
      </c>
      <c r="K220" s="34" t="n">
        <f aca="false">IF(J220&gt;0,J220,0)</f>
        <v>0</v>
      </c>
      <c r="L220" s="34" t="n">
        <f aca="false">K220/$K$499</f>
        <v>0</v>
      </c>
      <c r="M220" s="33" t="n">
        <f aca="false">$F$509*L220</f>
        <v>0</v>
      </c>
      <c r="N220" s="33" t="n">
        <f aca="false">H220+M220</f>
        <v>121578.086196202</v>
      </c>
      <c r="O220" s="33" t="n">
        <v>128950.76</v>
      </c>
      <c r="AD220" s="36" t="e">
        <f aca="false">#REF!-O220</f>
        <v>#VALUE!</v>
      </c>
      <c r="AE220" s="5" t="e">
        <f aca="false">AD220/#REF!</f>
        <v>#VALUE!</v>
      </c>
      <c r="AF220" s="6" t="n">
        <v>84358.4446023495</v>
      </c>
      <c r="AG220" s="37" t="e">
        <f aca="false">#REF!-AF220</f>
        <v>#VALUE!</v>
      </c>
      <c r="AH220" s="5" t="e">
        <f aca="false">AG220/#REF!</f>
        <v>#VALUE!</v>
      </c>
      <c r="AI220" s="36" t="e">
        <f aca="false">#REF!-#REF!</f>
        <v>#VALUE!</v>
      </c>
      <c r="AJ220" s="5" t="e">
        <f aca="false">AI220/#REF!</f>
        <v>#VALUE!</v>
      </c>
      <c r="AK220" s="36" t="e">
        <f aca="false">#REF!-#REF!</f>
        <v>#VALUE!</v>
      </c>
      <c r="AL220" s="7" t="e">
        <f aca="false">AK220/#REF!</f>
        <v>#VALUE!</v>
      </c>
    </row>
    <row r="221" s="35" customFormat="true" ht="12.75" hidden="false" customHeight="false" outlineLevel="0" collapsed="false">
      <c r="A221" s="28" t="s">
        <v>917</v>
      </c>
      <c r="B221" s="28" t="s">
        <v>918</v>
      </c>
      <c r="C221" s="40" t="n">
        <v>610</v>
      </c>
      <c r="D221" s="29" t="n">
        <v>605154.84</v>
      </c>
      <c r="E221" s="30" t="n">
        <v>64850</v>
      </c>
      <c r="F221" s="31" t="n">
        <f aca="false">D221/E221*C221</f>
        <v>5692.28145566692</v>
      </c>
      <c r="G221" s="32" t="n">
        <f aca="false">F221/$F$499</f>
        <v>0.000348273484112369</v>
      </c>
      <c r="H221" s="33" t="n">
        <f aca="false">$B$509*G221</f>
        <v>32590.9884029928</v>
      </c>
      <c r="I221" s="34" t="n">
        <f aca="false">D221/E221</f>
        <v>9.33160894371627</v>
      </c>
      <c r="J221" s="34" t="n">
        <f aca="false">(I221-10)*C221</f>
        <v>-407.718544333077</v>
      </c>
      <c r="K221" s="34" t="n">
        <f aca="false">IF(J221&gt;0,J221,0)</f>
        <v>0</v>
      </c>
      <c r="L221" s="34" t="n">
        <f aca="false">K221/$K$499</f>
        <v>0</v>
      </c>
      <c r="M221" s="33" t="n">
        <f aca="false">$F$509*L221</f>
        <v>0</v>
      </c>
      <c r="N221" s="33" t="n">
        <f aca="false">H221+M221</f>
        <v>32590.9884029928</v>
      </c>
      <c r="O221" s="33" t="n">
        <v>38145.41</v>
      </c>
      <c r="AD221" s="36" t="e">
        <f aca="false">#REF!-O221</f>
        <v>#VALUE!</v>
      </c>
      <c r="AE221" s="5" t="e">
        <f aca="false">AD221/#REF!</f>
        <v>#VALUE!</v>
      </c>
      <c r="AF221" s="6" t="n">
        <v>58319.9927421737</v>
      </c>
      <c r="AG221" s="37" t="e">
        <f aca="false">#REF!-AF221</f>
        <v>#VALUE!</v>
      </c>
      <c r="AH221" s="5" t="e">
        <f aca="false">AG221/#REF!</f>
        <v>#VALUE!</v>
      </c>
      <c r="AI221" s="36" t="e">
        <f aca="false">#REF!-#REF!</f>
        <v>#VALUE!</v>
      </c>
      <c r="AJ221" s="5" t="e">
        <f aca="false">AI221/#REF!</f>
        <v>#VALUE!</v>
      </c>
      <c r="AK221" s="36" t="e">
        <f aca="false">#REF!-#REF!</f>
        <v>#VALUE!</v>
      </c>
      <c r="AL221" s="7" t="e">
        <f aca="false">AK221/#REF!</f>
        <v>#VALUE!</v>
      </c>
    </row>
    <row r="222" s="35" customFormat="true" ht="12.75" hidden="false" customHeight="false" outlineLevel="0" collapsed="false">
      <c r="A222" s="28" t="s">
        <v>919</v>
      </c>
      <c r="B222" s="28" t="s">
        <v>920</v>
      </c>
      <c r="C222" s="40" t="n">
        <v>1422</v>
      </c>
      <c r="D222" s="29" t="n">
        <v>1531072.26</v>
      </c>
      <c r="E222" s="30" t="n">
        <v>163400</v>
      </c>
      <c r="F222" s="31" t="n">
        <f aca="false">D222/E222*C222</f>
        <v>13324.2640986536</v>
      </c>
      <c r="G222" s="32" t="n">
        <f aca="false">F222/$F$499</f>
        <v>0.000815224601420865</v>
      </c>
      <c r="H222" s="33" t="n">
        <f aca="false">$B$509*G222</f>
        <v>76287.6783412242</v>
      </c>
      <c r="I222" s="34" t="n">
        <f aca="false">D222/E222</f>
        <v>9.37008727050184</v>
      </c>
      <c r="J222" s="34" t="n">
        <f aca="false">(I222-10)*C222</f>
        <v>-895.735901346389</v>
      </c>
      <c r="K222" s="34" t="n">
        <f aca="false">IF(J222&gt;0,J222,0)</f>
        <v>0</v>
      </c>
      <c r="L222" s="34" t="n">
        <f aca="false">K222/$K$499</f>
        <v>0</v>
      </c>
      <c r="M222" s="33" t="n">
        <f aca="false">$F$509*L222</f>
        <v>0</v>
      </c>
      <c r="N222" s="33" t="n">
        <f aca="false">H222+M222</f>
        <v>76287.6783412242</v>
      </c>
      <c r="O222" s="33" t="n">
        <v>72819.73</v>
      </c>
      <c r="AD222" s="36" t="e">
        <f aca="false">#REF!-O222</f>
        <v>#VALUE!</v>
      </c>
      <c r="AE222" s="5" t="e">
        <f aca="false">AD222/#REF!</f>
        <v>#VALUE!</v>
      </c>
      <c r="AF222" s="6" t="n">
        <v>118874.546845372</v>
      </c>
      <c r="AG222" s="37" t="e">
        <f aca="false">#REF!-AF222</f>
        <v>#VALUE!</v>
      </c>
      <c r="AH222" s="5" t="e">
        <f aca="false">AG222/#REF!</f>
        <v>#VALUE!</v>
      </c>
      <c r="AI222" s="36" t="e">
        <f aca="false">#REF!-#REF!</f>
        <v>#VALUE!</v>
      </c>
      <c r="AJ222" s="5" t="e">
        <f aca="false">AI222/#REF!</f>
        <v>#VALUE!</v>
      </c>
      <c r="AK222" s="36" t="e">
        <f aca="false">#REF!-#REF!</f>
        <v>#VALUE!</v>
      </c>
      <c r="AL222" s="7" t="e">
        <f aca="false">AK222/#REF!</f>
        <v>#VALUE!</v>
      </c>
    </row>
    <row r="223" s="35" customFormat="true" ht="12.75" hidden="false" customHeight="false" outlineLevel="0" collapsed="false">
      <c r="A223" s="28" t="s">
        <v>632</v>
      </c>
      <c r="B223" s="28" t="s">
        <v>633</v>
      </c>
      <c r="C223" s="40" t="n">
        <v>1203</v>
      </c>
      <c r="D223" s="29" t="n">
        <v>634740.36</v>
      </c>
      <c r="E223" s="30" t="n">
        <v>73700</v>
      </c>
      <c r="F223" s="31" t="n">
        <f aca="false">D223/E223*C223</f>
        <v>10360.8229725916</v>
      </c>
      <c r="G223" s="32" t="n">
        <f aca="false">F223/$F$499</f>
        <v>0.000633911014948781</v>
      </c>
      <c r="H223" s="33" t="n">
        <f aca="false">$B$509*G223</f>
        <v>59320.5841937118</v>
      </c>
      <c r="I223" s="34" t="n">
        <f aca="false">D223/E223</f>
        <v>8.61248792401628</v>
      </c>
      <c r="J223" s="34" t="n">
        <f aca="false">(I223-10)*C223</f>
        <v>-1669.17702740841</v>
      </c>
      <c r="K223" s="34" t="n">
        <f aca="false">IF(J223&gt;0,J223,0)</f>
        <v>0</v>
      </c>
      <c r="L223" s="34" t="n">
        <f aca="false">K223/$K$499</f>
        <v>0</v>
      </c>
      <c r="M223" s="33" t="n">
        <f aca="false">$F$509*L223</f>
        <v>0</v>
      </c>
      <c r="N223" s="33" t="n">
        <f aca="false">H223+M223</f>
        <v>59320.5841937118</v>
      </c>
      <c r="O223" s="33" t="n">
        <v>71411.96</v>
      </c>
      <c r="AD223" s="36" t="e">
        <f aca="false">#REF!-O223</f>
        <v>#VALUE!</v>
      </c>
      <c r="AE223" s="5" t="e">
        <f aca="false">AD223/#REF!</f>
        <v>#VALUE!</v>
      </c>
      <c r="AF223" s="6" t="n">
        <v>2983.30645001154</v>
      </c>
      <c r="AG223" s="37" t="e">
        <f aca="false">#REF!-AF223</f>
        <v>#VALUE!</v>
      </c>
      <c r="AH223" s="5" t="e">
        <f aca="false">AG223/#REF!</f>
        <v>#VALUE!</v>
      </c>
      <c r="AI223" s="36" t="e">
        <f aca="false">#REF!-#REF!</f>
        <v>#VALUE!</v>
      </c>
      <c r="AJ223" s="5" t="e">
        <f aca="false">AI223/#REF!</f>
        <v>#VALUE!</v>
      </c>
      <c r="AK223" s="36" t="e">
        <f aca="false">#REF!-#REF!</f>
        <v>#VALUE!</v>
      </c>
      <c r="AL223" s="7" t="e">
        <f aca="false">AK223/#REF!</f>
        <v>#VALUE!</v>
      </c>
    </row>
    <row r="224" s="35" customFormat="true" ht="12.75" hidden="false" customHeight="false" outlineLevel="0" collapsed="false">
      <c r="A224" s="28" t="s">
        <v>986</v>
      </c>
      <c r="B224" s="28" t="s">
        <v>987</v>
      </c>
      <c r="C224" s="40" t="n">
        <v>11427</v>
      </c>
      <c r="D224" s="29" t="n">
        <v>23728012</v>
      </c>
      <c r="E224" s="30" t="n">
        <v>2360650</v>
      </c>
      <c r="F224" s="31" t="n">
        <f aca="false">D224/E224*C224</f>
        <v>114858.192923136</v>
      </c>
      <c r="G224" s="32" t="n">
        <f aca="false">F224/$F$499</f>
        <v>0.00702742184126669</v>
      </c>
      <c r="H224" s="33" t="n">
        <f aca="false">$B$509*G224</f>
        <v>657617.172077807</v>
      </c>
      <c r="I224" s="34" t="n">
        <f aca="false">D224/E224</f>
        <v>10.0514739584437</v>
      </c>
      <c r="J224" s="34" t="n">
        <f aca="false">(I224-10)*C224</f>
        <v>588.192923135582</v>
      </c>
      <c r="K224" s="34" t="n">
        <f aca="false">IF(J224&gt;0,J224,0)</f>
        <v>588.192923135582</v>
      </c>
      <c r="L224" s="34" t="n">
        <f aca="false">K224/$K$499</f>
        <v>0.000156274714471454</v>
      </c>
      <c r="M224" s="33" t="n">
        <f aca="false">$F$509*L224</f>
        <v>2893.25327200643</v>
      </c>
      <c r="N224" s="33" t="n">
        <f aca="false">H224+M224</f>
        <v>660510.425349813</v>
      </c>
      <c r="O224" s="33" t="n">
        <v>659442.03</v>
      </c>
      <c r="AD224" s="36" t="e">
        <f aca="false">#REF!-O224</f>
        <v>#VALUE!</v>
      </c>
      <c r="AE224" s="5" t="e">
        <f aca="false">AD224/#REF!</f>
        <v>#VALUE!</v>
      </c>
      <c r="AF224" s="6" t="n">
        <v>1859.53226704041</v>
      </c>
      <c r="AG224" s="37" t="e">
        <f aca="false">#REF!-AF224</f>
        <v>#VALUE!</v>
      </c>
      <c r="AH224" s="5" t="e">
        <f aca="false">AG224/#REF!</f>
        <v>#VALUE!</v>
      </c>
      <c r="AI224" s="36" t="e">
        <f aca="false">#REF!-#REF!</f>
        <v>#VALUE!</v>
      </c>
      <c r="AJ224" s="5" t="e">
        <f aca="false">AI224/#REF!</f>
        <v>#VALUE!</v>
      </c>
      <c r="AK224" s="36" t="e">
        <f aca="false">#REF!-#REF!</f>
        <v>#VALUE!</v>
      </c>
      <c r="AL224" s="7" t="e">
        <f aca="false">AK224/#REF!</f>
        <v>#VALUE!</v>
      </c>
    </row>
    <row r="225" s="35" customFormat="true" ht="12.75" hidden="false" customHeight="false" outlineLevel="0" collapsed="false">
      <c r="A225" s="28" t="s">
        <v>988</v>
      </c>
      <c r="B225" s="28" t="s">
        <v>989</v>
      </c>
      <c r="C225" s="40" t="n">
        <v>3956</v>
      </c>
      <c r="D225" s="29" t="n">
        <v>11364610.78</v>
      </c>
      <c r="E225" s="30" t="n">
        <v>1784950</v>
      </c>
      <c r="F225" s="31" t="n">
        <f aca="false">D225/E225*C225</f>
        <v>25187.4843808958</v>
      </c>
      <c r="G225" s="32" t="n">
        <f aca="false">F225/$F$499</f>
        <v>0.00154105748453942</v>
      </c>
      <c r="H225" s="33" t="n">
        <f aca="false">$B$509*G225</f>
        <v>144210.193707325</v>
      </c>
      <c r="I225" s="34" t="n">
        <f aca="false">D225/E225</f>
        <v>6.36690707302726</v>
      </c>
      <c r="J225" s="34" t="n">
        <f aca="false">(I225-10)*C225</f>
        <v>-14372.5156191042</v>
      </c>
      <c r="K225" s="34" t="n">
        <f aca="false">IF(J225&gt;0,J225,0)</f>
        <v>0</v>
      </c>
      <c r="L225" s="34" t="n">
        <v>0</v>
      </c>
      <c r="M225" s="33" t="n">
        <f aca="false">$F$509*L225</f>
        <v>0</v>
      </c>
      <c r="N225" s="33" t="n">
        <f aca="false">H225+M225</f>
        <v>144210.193707325</v>
      </c>
      <c r="O225" s="33" t="n">
        <v>156607.31</v>
      </c>
      <c r="AD225" s="36" t="e">
        <f aca="false">#REF!-O225</f>
        <v>#VALUE!</v>
      </c>
      <c r="AE225" s="5" t="e">
        <f aca="false">AD225/#REF!</f>
        <v>#VALUE!</v>
      </c>
      <c r="AF225" s="6" t="n">
        <v>16525.12921426</v>
      </c>
      <c r="AG225" s="37" t="e">
        <f aca="false">#REF!-AF225</f>
        <v>#VALUE!</v>
      </c>
      <c r="AH225" s="5" t="e">
        <f aca="false">AG225/#REF!</f>
        <v>#VALUE!</v>
      </c>
      <c r="AI225" s="36" t="e">
        <f aca="false">#REF!-#REF!</f>
        <v>#VALUE!</v>
      </c>
      <c r="AJ225" s="5" t="e">
        <f aca="false">AI225/#REF!</f>
        <v>#VALUE!</v>
      </c>
      <c r="AK225" s="36" t="e">
        <f aca="false">#REF!-#REF!</f>
        <v>#VALUE!</v>
      </c>
      <c r="AL225" s="7" t="e">
        <f aca="false">AK225/#REF!</f>
        <v>#VALUE!</v>
      </c>
    </row>
    <row r="226" s="35" customFormat="true" ht="12.75" hidden="false" customHeight="false" outlineLevel="0" collapsed="false">
      <c r="A226" s="28" t="s">
        <v>266</v>
      </c>
      <c r="B226" s="28" t="s">
        <v>267</v>
      </c>
      <c r="C226" s="40" t="n">
        <v>1128</v>
      </c>
      <c r="D226" s="29" t="n">
        <v>1097320.95</v>
      </c>
      <c r="E226" s="30" t="n">
        <v>102750</v>
      </c>
      <c r="F226" s="31" t="n">
        <f aca="false">D226/E226*C226</f>
        <v>12046.5015240876</v>
      </c>
      <c r="G226" s="32" t="n">
        <f aca="false">F226/$F$499</f>
        <v>0.000737046663949156</v>
      </c>
      <c r="H226" s="33" t="n">
        <f aca="false">$B$509*G226</f>
        <v>68971.8866724898</v>
      </c>
      <c r="I226" s="34" t="n">
        <f aca="false">D226/E226</f>
        <v>10.6795226277372</v>
      </c>
      <c r="J226" s="34" t="n">
        <f aca="false">(I226-10)*C226</f>
        <v>766.501524087591</v>
      </c>
      <c r="K226" s="34" t="n">
        <f aca="false">IF(J226&gt;0,J226,0)</f>
        <v>766.501524087591</v>
      </c>
      <c r="L226" s="34" t="n">
        <f aca="false">K226/$K$499</f>
        <v>0.000203648840554158</v>
      </c>
      <c r="M226" s="33" t="n">
        <f aca="false">$F$509*L226</f>
        <v>3770.33275195177</v>
      </c>
      <c r="N226" s="33" t="n">
        <f aca="false">H226+M226</f>
        <v>72742.2194244416</v>
      </c>
      <c r="O226" s="33" t="n">
        <v>118535.06</v>
      </c>
      <c r="AD226" s="36" t="e">
        <f aca="false">#REF!-O226</f>
        <v>#VALUE!</v>
      </c>
      <c r="AE226" s="5" t="e">
        <f aca="false">AD226/#REF!</f>
        <v>#VALUE!</v>
      </c>
      <c r="AF226" s="6" t="n">
        <v>78695.27823629</v>
      </c>
      <c r="AG226" s="37" t="e">
        <f aca="false">#REF!-AF226</f>
        <v>#VALUE!</v>
      </c>
      <c r="AH226" s="5" t="e">
        <f aca="false">AG226/#REF!</f>
        <v>#VALUE!</v>
      </c>
      <c r="AI226" s="36" t="e">
        <f aca="false">#REF!-#REF!</f>
        <v>#VALUE!</v>
      </c>
      <c r="AJ226" s="5" t="e">
        <f aca="false">AI226/#REF!</f>
        <v>#VALUE!</v>
      </c>
      <c r="AK226" s="36" t="e">
        <f aca="false">#REF!-#REF!</f>
        <v>#VALUE!</v>
      </c>
      <c r="AL226" s="7" t="e">
        <f aca="false">AK226/#REF!</f>
        <v>#VALUE!</v>
      </c>
    </row>
    <row r="227" s="35" customFormat="true" ht="12.75" hidden="false" customHeight="false" outlineLevel="0" collapsed="false">
      <c r="A227" s="28" t="s">
        <v>709</v>
      </c>
      <c r="B227" s="28" t="s">
        <v>710</v>
      </c>
      <c r="C227" s="40" t="n">
        <v>7</v>
      </c>
      <c r="D227" s="29" t="n">
        <v>65431.58</v>
      </c>
      <c r="E227" s="30" t="n">
        <v>13350</v>
      </c>
      <c r="F227" s="31" t="n">
        <f aca="false">D227/E227*C227</f>
        <v>34.3086936329588</v>
      </c>
      <c r="G227" s="32" t="n">
        <f aca="false">F227/$F$499</f>
        <v>2.09912464096427E-006</v>
      </c>
      <c r="H227" s="33" t="n">
        <f aca="false">$B$509*G227</f>
        <v>196.433406363001</v>
      </c>
      <c r="I227" s="34" t="n">
        <f aca="false">D227/E227</f>
        <v>4.90124194756554</v>
      </c>
      <c r="J227" s="34" t="n">
        <f aca="false">(I227-10)*C227</f>
        <v>-35.6913063670412</v>
      </c>
      <c r="K227" s="34" t="n">
        <f aca="false">IF(J227&gt;0,J227,0)</f>
        <v>0</v>
      </c>
      <c r="L227" s="34" t="n">
        <f aca="false">K227/$K$499</f>
        <v>0</v>
      </c>
      <c r="M227" s="33" t="n">
        <f aca="false">$F$509*L227</f>
        <v>0</v>
      </c>
      <c r="N227" s="33" t="n">
        <f aca="false">H227+M227</f>
        <v>196.433406363001</v>
      </c>
      <c r="O227" s="33" t="n">
        <v>256.66</v>
      </c>
      <c r="AD227" s="36" t="e">
        <f aca="false">#REF!-O227</f>
        <v>#VALUE!</v>
      </c>
      <c r="AE227" s="5" t="e">
        <f aca="false">AD227/#REF!</f>
        <v>#VALUE!</v>
      </c>
      <c r="AF227" s="6" t="n">
        <v>1105240.52059066</v>
      </c>
      <c r="AG227" s="37" t="e">
        <f aca="false">#REF!-AF227</f>
        <v>#VALUE!</v>
      </c>
      <c r="AH227" s="5" t="e">
        <f aca="false">AG227/#REF!</f>
        <v>#VALUE!</v>
      </c>
      <c r="AI227" s="36" t="e">
        <f aca="false">#REF!-#REF!</f>
        <v>#VALUE!</v>
      </c>
      <c r="AJ227" s="5" t="e">
        <f aca="false">AI227/#REF!</f>
        <v>#VALUE!</v>
      </c>
      <c r="AK227" s="36" t="e">
        <f aca="false">#REF!-#REF!</f>
        <v>#VALUE!</v>
      </c>
      <c r="AL227" s="7" t="e">
        <f aca="false">AK227/#REF!</f>
        <v>#VALUE!</v>
      </c>
    </row>
    <row r="228" s="35" customFormat="true" ht="12.75" hidden="false" customHeight="false" outlineLevel="0" collapsed="false">
      <c r="A228" s="28" t="s">
        <v>990</v>
      </c>
      <c r="B228" s="28" t="s">
        <v>991</v>
      </c>
      <c r="C228" s="40" t="n">
        <v>10236</v>
      </c>
      <c r="D228" s="29" t="n">
        <v>18310436.2</v>
      </c>
      <c r="E228" s="30" t="n">
        <v>1657000</v>
      </c>
      <c r="F228" s="31" t="n">
        <f aca="false">D228/E228*C228</f>
        <v>113111.421208932</v>
      </c>
      <c r="G228" s="32" t="n">
        <f aca="false">F228/$F$499</f>
        <v>0.00692054830108904</v>
      </c>
      <c r="H228" s="33" t="n">
        <f aca="false">$B$509*G228</f>
        <v>647616.082510527</v>
      </c>
      <c r="I228" s="34" t="n">
        <f aca="false">D228/E228</f>
        <v>11.0503537718769</v>
      </c>
      <c r="J228" s="34" t="n">
        <f aca="false">(I228-10)*C228</f>
        <v>10751.4212089318</v>
      </c>
      <c r="K228" s="34" t="n">
        <f aca="false">IF(J228&gt;0,J228,0)</f>
        <v>10751.4212089318</v>
      </c>
      <c r="L228" s="34" t="n">
        <f aca="false">K228/$K$499</f>
        <v>0.00285650373117607</v>
      </c>
      <c r="M228" s="33" t="n">
        <f aca="false">$F$509*L228</f>
        <v>52885.0031476679</v>
      </c>
      <c r="N228" s="33" t="n">
        <f aca="false">H228+M228</f>
        <v>700501.085658195</v>
      </c>
      <c r="O228" s="33" t="n">
        <v>778832.53</v>
      </c>
      <c r="AD228" s="36" t="e">
        <f aca="false">#REF!-O228</f>
        <v>#VALUE!</v>
      </c>
      <c r="AE228" s="5" t="e">
        <f aca="false">AD228/#REF!</f>
        <v>#VALUE!</v>
      </c>
      <c r="AF228" s="6" t="n">
        <v>256284.789785364</v>
      </c>
      <c r="AG228" s="37" t="e">
        <f aca="false">#REF!-AF228</f>
        <v>#VALUE!</v>
      </c>
      <c r="AH228" s="5" t="e">
        <f aca="false">AG228/#REF!</f>
        <v>#VALUE!</v>
      </c>
      <c r="AI228" s="36" t="e">
        <f aca="false">#REF!-#REF!</f>
        <v>#VALUE!</v>
      </c>
      <c r="AJ228" s="5" t="e">
        <f aca="false">AI228/#REF!</f>
        <v>#VALUE!</v>
      </c>
      <c r="AK228" s="36" t="e">
        <f aca="false">#REF!-#REF!</f>
        <v>#VALUE!</v>
      </c>
      <c r="AL228" s="7" t="e">
        <f aca="false">AK228/#REF!</f>
        <v>#VALUE!</v>
      </c>
    </row>
    <row r="229" s="35" customFormat="true" ht="12.75" hidden="false" customHeight="false" outlineLevel="0" collapsed="false">
      <c r="A229" s="28" t="s">
        <v>836</v>
      </c>
      <c r="B229" s="28" t="s">
        <v>837</v>
      </c>
      <c r="C229" s="40" t="n">
        <v>756</v>
      </c>
      <c r="D229" s="29" t="n">
        <v>574687.4</v>
      </c>
      <c r="E229" s="30" t="n">
        <v>48150</v>
      </c>
      <c r="F229" s="31" t="n">
        <f aca="false">D229/E229*C229</f>
        <v>9023.12927102804</v>
      </c>
      <c r="G229" s="32" t="n">
        <f aca="false">F229/$F$499</f>
        <v>0.000552066283667108</v>
      </c>
      <c r="H229" s="33" t="n">
        <f aca="false">$B$509*G229</f>
        <v>51661.6586374199</v>
      </c>
      <c r="I229" s="34" t="n">
        <f aca="false">D229/E229</f>
        <v>11.9353561786085</v>
      </c>
      <c r="J229" s="34" t="n">
        <f aca="false">(I229-10)*C229</f>
        <v>1463.12927102804</v>
      </c>
      <c r="K229" s="34" t="n">
        <f aca="false">IF(J229&gt;0,J229,0)</f>
        <v>1463.12927102804</v>
      </c>
      <c r="L229" s="34" t="n">
        <f aca="false">K229/$K$499</f>
        <v>0.000388733186121703</v>
      </c>
      <c r="M229" s="33" t="n">
        <f aca="false">$F$509*L229</f>
        <v>7196.96443847637</v>
      </c>
      <c r="N229" s="33" t="n">
        <f aca="false">H229+M229</f>
        <v>58858.6230758962</v>
      </c>
      <c r="O229" s="33" t="n">
        <v>75832.1</v>
      </c>
      <c r="AD229" s="36" t="e">
        <f aca="false">#REF!-O229</f>
        <v>#VALUE!</v>
      </c>
      <c r="AE229" s="5" t="e">
        <f aca="false">AD229/#REF!</f>
        <v>#VALUE!</v>
      </c>
      <c r="AF229" s="6" t="n">
        <v>132208.01414381</v>
      </c>
      <c r="AG229" s="37" t="e">
        <f aca="false">#REF!-AF229</f>
        <v>#VALUE!</v>
      </c>
      <c r="AH229" s="5" t="e">
        <f aca="false">AG229/#REF!</f>
        <v>#VALUE!</v>
      </c>
      <c r="AI229" s="36" t="e">
        <f aca="false">#REF!-#REF!</f>
        <v>#VALUE!</v>
      </c>
      <c r="AJ229" s="5" t="e">
        <f aca="false">AI229/#REF!</f>
        <v>#VALUE!</v>
      </c>
      <c r="AK229" s="36" t="e">
        <f aca="false">#REF!-#REF!</f>
        <v>#VALUE!</v>
      </c>
      <c r="AL229" s="7" t="e">
        <f aca="false">AK229/#REF!</f>
        <v>#VALUE!</v>
      </c>
    </row>
    <row r="230" s="35" customFormat="true" ht="12.75" hidden="false" customHeight="false" outlineLevel="0" collapsed="false">
      <c r="A230" s="28" t="s">
        <v>634</v>
      </c>
      <c r="B230" s="28" t="s">
        <v>635</v>
      </c>
      <c r="C230" s="40" t="n">
        <v>790</v>
      </c>
      <c r="D230" s="29" t="n">
        <v>332537.8</v>
      </c>
      <c r="E230" s="30" t="n">
        <v>33900</v>
      </c>
      <c r="F230" s="31" t="n">
        <f aca="false">D230/E230*C230</f>
        <v>7749.40595870207</v>
      </c>
      <c r="G230" s="32" t="n">
        <f aca="false">F230/$F$499</f>
        <v>0.000474135482241735</v>
      </c>
      <c r="H230" s="33" t="n">
        <f aca="false">$B$509*G230</f>
        <v>44368.9936446672</v>
      </c>
      <c r="I230" s="34" t="n">
        <f aca="false">D230/E230</f>
        <v>9.80937463126844</v>
      </c>
      <c r="J230" s="34" t="n">
        <f aca="false">(I230-10)*C230</f>
        <v>-150.594041297935</v>
      </c>
      <c r="K230" s="34" t="n">
        <f aca="false">IF(J230&gt;0,J230,0)</f>
        <v>0</v>
      </c>
      <c r="L230" s="34" t="n">
        <f aca="false">K230/$K$499</f>
        <v>0</v>
      </c>
      <c r="M230" s="33" t="n">
        <f aca="false">$F$509*L230</f>
        <v>0</v>
      </c>
      <c r="N230" s="33" t="n">
        <f aca="false">H230+M230</f>
        <v>44368.9936446672</v>
      </c>
      <c r="O230" s="33" t="n">
        <v>61546.58</v>
      </c>
      <c r="AD230" s="36" t="e">
        <f aca="false">#REF!-O230</f>
        <v>#VALUE!</v>
      </c>
      <c r="AE230" s="5" t="e">
        <f aca="false">AD230/#REF!</f>
        <v>#VALUE!</v>
      </c>
      <c r="AF230" s="6" t="n">
        <v>84073.2955261418</v>
      </c>
      <c r="AG230" s="37" t="e">
        <f aca="false">#REF!-AF230</f>
        <v>#VALUE!</v>
      </c>
      <c r="AH230" s="5" t="e">
        <f aca="false">AG230/#REF!</f>
        <v>#VALUE!</v>
      </c>
      <c r="AI230" s="36" t="e">
        <f aca="false">#REF!-#REF!</f>
        <v>#VALUE!</v>
      </c>
      <c r="AJ230" s="5" t="e">
        <f aca="false">AI230/#REF!</f>
        <v>#VALUE!</v>
      </c>
      <c r="AK230" s="36" t="e">
        <f aca="false">#REF!-#REF!</f>
        <v>#VALUE!</v>
      </c>
      <c r="AL230" s="7" t="e">
        <f aca="false">AK230/#REF!</f>
        <v>#VALUE!</v>
      </c>
    </row>
    <row r="231" s="35" customFormat="true" ht="12.75" hidden="false" customHeight="false" outlineLevel="0" collapsed="false">
      <c r="A231" s="28" t="s">
        <v>711</v>
      </c>
      <c r="B231" s="28" t="s">
        <v>712</v>
      </c>
      <c r="C231" s="40" t="n">
        <v>44</v>
      </c>
      <c r="D231" s="29" t="n">
        <v>206609.58</v>
      </c>
      <c r="E231" s="30" t="n">
        <v>120500</v>
      </c>
      <c r="F231" s="31" t="n">
        <f aca="false">D231/E231*C231</f>
        <v>75.4425022406639</v>
      </c>
      <c r="G231" s="32" t="n">
        <f aca="false">F231/$F$499</f>
        <v>4.61583344220508E-006</v>
      </c>
      <c r="H231" s="33" t="n">
        <f aca="false">$B$509*G231</f>
        <v>431.943805795205</v>
      </c>
      <c r="I231" s="34" t="n">
        <f aca="false">D231/E231</f>
        <v>1.71460232365145</v>
      </c>
      <c r="J231" s="34" t="n">
        <f aca="false">(I231-10)*C231</f>
        <v>-364.557497759336</v>
      </c>
      <c r="K231" s="34" t="n">
        <f aca="false">IF(J231&gt;0,J231,0)</f>
        <v>0</v>
      </c>
      <c r="L231" s="34" t="n">
        <f aca="false">K231/$K$499</f>
        <v>0</v>
      </c>
      <c r="M231" s="33" t="n">
        <f aca="false">$F$509*L231</f>
        <v>0</v>
      </c>
      <c r="N231" s="33" t="n">
        <f aca="false">H231+M231</f>
        <v>431.943805795205</v>
      </c>
      <c r="O231" s="33" t="n">
        <v>693.55</v>
      </c>
      <c r="AD231" s="36" t="e">
        <f aca="false">#REF!-O231</f>
        <v>#VALUE!</v>
      </c>
      <c r="AE231" s="5" t="e">
        <f aca="false">AD231/#REF!</f>
        <v>#VALUE!</v>
      </c>
      <c r="AF231" s="6" t="n">
        <v>483231.181493546</v>
      </c>
      <c r="AG231" s="37" t="e">
        <f aca="false">#REF!-AF231</f>
        <v>#VALUE!</v>
      </c>
      <c r="AH231" s="5" t="e">
        <f aca="false">AG231/#REF!</f>
        <v>#VALUE!</v>
      </c>
      <c r="AI231" s="36" t="e">
        <f aca="false">#REF!-#REF!</f>
        <v>#VALUE!</v>
      </c>
      <c r="AJ231" s="5" t="e">
        <f aca="false">AI231/#REF!</f>
        <v>#VALUE!</v>
      </c>
      <c r="AK231" s="36" t="e">
        <f aca="false">#REF!-#REF!</f>
        <v>#VALUE!</v>
      </c>
      <c r="AL231" s="7" t="e">
        <f aca="false">AK231/#REF!</f>
        <v>#VALUE!</v>
      </c>
    </row>
    <row r="232" s="35" customFormat="true" ht="12.75" hidden="false" customHeight="false" outlineLevel="0" collapsed="false">
      <c r="A232" s="28" t="s">
        <v>636</v>
      </c>
      <c r="B232" s="28" t="s">
        <v>637</v>
      </c>
      <c r="C232" s="40" t="n">
        <v>60</v>
      </c>
      <c r="D232" s="29" t="n">
        <v>197216.56</v>
      </c>
      <c r="E232" s="30" t="n">
        <v>70250</v>
      </c>
      <c r="F232" s="31" t="n">
        <f aca="false">D232/E232*C232</f>
        <v>168.441190035587</v>
      </c>
      <c r="G232" s="32" t="n">
        <f aca="false">F232/$F$499</f>
        <v>1.03058150898925E-005</v>
      </c>
      <c r="H232" s="33" t="n">
        <f aca="false">$B$509*G232</f>
        <v>964.405030529705</v>
      </c>
      <c r="I232" s="34" t="n">
        <f aca="false">D232/E232</f>
        <v>2.80735316725979</v>
      </c>
      <c r="J232" s="34" t="n">
        <f aca="false">(I232-10)*C232</f>
        <v>-431.558809964413</v>
      </c>
      <c r="K232" s="34" t="n">
        <f aca="false">IF(J232&gt;0,J232,0)</f>
        <v>0</v>
      </c>
      <c r="L232" s="34" t="n">
        <f aca="false">K232/$K$499</f>
        <v>0</v>
      </c>
      <c r="M232" s="33" t="n">
        <f aca="false">$F$509*L232</f>
        <v>0</v>
      </c>
      <c r="N232" s="33" t="n">
        <f aca="false">H232+M232</f>
        <v>964.405030529705</v>
      </c>
      <c r="O232" s="33" t="n">
        <v>1133.82</v>
      </c>
      <c r="AD232" s="36" t="e">
        <f aca="false">#REF!-O232</f>
        <v>#VALUE!</v>
      </c>
      <c r="AE232" s="5" t="e">
        <f aca="false">AD232/#REF!</f>
        <v>#VALUE!</v>
      </c>
      <c r="AF232" s="6" t="n">
        <v>173920.758482478</v>
      </c>
      <c r="AG232" s="37" t="e">
        <f aca="false">#REF!-AF232</f>
        <v>#VALUE!</v>
      </c>
      <c r="AH232" s="5" t="e">
        <f aca="false">AG232/#REF!</f>
        <v>#VALUE!</v>
      </c>
      <c r="AI232" s="36" t="e">
        <f aca="false">#REF!-#REF!</f>
        <v>#VALUE!</v>
      </c>
      <c r="AJ232" s="5" t="e">
        <f aca="false">AI232/#REF!</f>
        <v>#VALUE!</v>
      </c>
      <c r="AK232" s="36" t="e">
        <f aca="false">#REF!-#REF!</f>
        <v>#VALUE!</v>
      </c>
      <c r="AL232" s="7" t="e">
        <f aca="false">AK232/#REF!</f>
        <v>#VALUE!</v>
      </c>
    </row>
    <row r="233" s="35" customFormat="true" ht="12.75" hidden="false" customHeight="false" outlineLevel="0" collapsed="false">
      <c r="A233" s="28" t="s">
        <v>325</v>
      </c>
      <c r="B233" s="28" t="s">
        <v>326</v>
      </c>
      <c r="C233" s="40" t="n">
        <v>1622</v>
      </c>
      <c r="D233" s="29" t="n">
        <v>1661743.3</v>
      </c>
      <c r="E233" s="43" t="n">
        <v>272100</v>
      </c>
      <c r="F233" s="31" t="n">
        <f aca="false">D233/E233*C233</f>
        <v>9905.72448585079</v>
      </c>
      <c r="G233" s="32" t="n">
        <f aca="false">F233/$F$499</f>
        <v>0.000606066514140816</v>
      </c>
      <c r="H233" s="33" t="n">
        <f aca="false">$B$509*G233</f>
        <v>56714.9313251554</v>
      </c>
      <c r="I233" s="34" t="n">
        <f aca="false">D233/E233</f>
        <v>6.10710510841602</v>
      </c>
      <c r="J233" s="34" t="n">
        <f aca="false">(I233-10)*C233</f>
        <v>-6314.27551414921</v>
      </c>
      <c r="K233" s="34" t="n">
        <f aca="false">IF(J233&gt;0,J233,0)</f>
        <v>0</v>
      </c>
      <c r="L233" s="34" t="n">
        <f aca="false">K233/$K$499</f>
        <v>0</v>
      </c>
      <c r="M233" s="33" t="n">
        <f aca="false">$F$509*L233</f>
        <v>0</v>
      </c>
      <c r="N233" s="33" t="n">
        <f aca="false">H233+M233</f>
        <v>56714.9313251554</v>
      </c>
      <c r="O233" s="33" t="n">
        <v>66566.05</v>
      </c>
      <c r="AD233" s="36" t="e">
        <f aca="false">#REF!-O233</f>
        <v>#VALUE!</v>
      </c>
      <c r="AE233" s="5" t="e">
        <f aca="false">AD233/#REF!</f>
        <v>#VALUE!</v>
      </c>
      <c r="AF233" s="6" t="n">
        <v>59608.5292843479</v>
      </c>
      <c r="AG233" s="37" t="e">
        <f aca="false">#REF!-AF233</f>
        <v>#VALUE!</v>
      </c>
      <c r="AH233" s="5" t="e">
        <f aca="false">AG233/#REF!</f>
        <v>#VALUE!</v>
      </c>
      <c r="AI233" s="36" t="e">
        <f aca="false">#REF!-#REF!</f>
        <v>#VALUE!</v>
      </c>
      <c r="AJ233" s="5" t="e">
        <f aca="false">AI233/#REF!</f>
        <v>#VALUE!</v>
      </c>
      <c r="AK233" s="36" t="e">
        <f aca="false">#REF!-#REF!</f>
        <v>#VALUE!</v>
      </c>
      <c r="AL233" s="7" t="e">
        <f aca="false">AK233/#REF!</f>
        <v>#VALUE!</v>
      </c>
    </row>
    <row r="234" s="35" customFormat="true" ht="12.75" hidden="false" customHeight="false" outlineLevel="0" collapsed="false">
      <c r="A234" s="28" t="s">
        <v>992</v>
      </c>
      <c r="B234" s="28" t="s">
        <v>993</v>
      </c>
      <c r="C234" s="40" t="n">
        <v>5707</v>
      </c>
      <c r="D234" s="29" t="n">
        <v>4336620</v>
      </c>
      <c r="E234" s="30" t="n">
        <v>540450</v>
      </c>
      <c r="F234" s="31" t="n">
        <f aca="false">D234/E234*C234</f>
        <v>45793.4875381626</v>
      </c>
      <c r="G234" s="32" t="n">
        <f aca="false">F234/$F$499</f>
        <v>0.00280180408835804</v>
      </c>
      <c r="H234" s="33" t="n">
        <f aca="false">$B$509*G234</f>
        <v>262189.252747341</v>
      </c>
      <c r="I234" s="34" t="n">
        <f aca="false">D234/E234</f>
        <v>8.0240910352484</v>
      </c>
      <c r="J234" s="34" t="n">
        <f aca="false">(I234-10)*C234</f>
        <v>-11276.5124618374</v>
      </c>
      <c r="K234" s="34" t="n">
        <f aca="false">IF(J234&gt;0,J234,0)</f>
        <v>0</v>
      </c>
      <c r="L234" s="34" t="n">
        <f aca="false">K234/$K$499</f>
        <v>0</v>
      </c>
      <c r="M234" s="33" t="n">
        <f aca="false">$F$509*L234</f>
        <v>0</v>
      </c>
      <c r="N234" s="33" t="n">
        <f aca="false">H234+M234</f>
        <v>262189.252747341</v>
      </c>
      <c r="O234" s="33" t="n">
        <v>299288.71</v>
      </c>
      <c r="AD234" s="36" t="e">
        <f aca="false">#REF!-O234</f>
        <v>#VALUE!</v>
      </c>
      <c r="AE234" s="5" t="e">
        <f aca="false">AD234/#REF!</f>
        <v>#VALUE!</v>
      </c>
      <c r="AF234" s="6" t="n">
        <v>407551.625569588</v>
      </c>
      <c r="AG234" s="37" t="e">
        <f aca="false">#REF!-AF234</f>
        <v>#VALUE!</v>
      </c>
      <c r="AH234" s="5" t="e">
        <f aca="false">AG234/#REF!</f>
        <v>#VALUE!</v>
      </c>
      <c r="AI234" s="36" t="e">
        <f aca="false">#REF!-#REF!</f>
        <v>#VALUE!</v>
      </c>
      <c r="AJ234" s="5" t="e">
        <f aca="false">AI234/#REF!</f>
        <v>#VALUE!</v>
      </c>
      <c r="AK234" s="36" t="e">
        <f aca="false">#REF!-#REF!</f>
        <v>#VALUE!</v>
      </c>
      <c r="AL234" s="7" t="e">
        <f aca="false">AK234/#REF!</f>
        <v>#VALUE!</v>
      </c>
    </row>
    <row r="235" s="35" customFormat="true" ht="12.75" hidden="false" customHeight="false" outlineLevel="0" collapsed="false">
      <c r="A235" s="28" t="s">
        <v>638</v>
      </c>
      <c r="B235" s="28" t="s">
        <v>639</v>
      </c>
      <c r="C235" s="40" t="n">
        <v>841</v>
      </c>
      <c r="D235" s="29" t="n">
        <v>669439.47</v>
      </c>
      <c r="E235" s="30" t="n">
        <v>59250</v>
      </c>
      <c r="F235" s="31" t="n">
        <f aca="false">D235/E235*C235</f>
        <v>9502.08597924051</v>
      </c>
      <c r="G235" s="32" t="n">
        <f aca="false">F235/$F$499</f>
        <v>0.000581370513053391</v>
      </c>
      <c r="H235" s="33" t="n">
        <f aca="false">$B$509*G235</f>
        <v>54403.9110443784</v>
      </c>
      <c r="I235" s="34" t="n">
        <f aca="false">D235/E235</f>
        <v>11.2985564556962</v>
      </c>
      <c r="J235" s="34" t="n">
        <f aca="false">(I235-10)*C235</f>
        <v>1092.08597924051</v>
      </c>
      <c r="K235" s="34" t="n">
        <f aca="false">IF(J235&gt;0,J235,0)</f>
        <v>1092.08597924051</v>
      </c>
      <c r="L235" s="34" t="n">
        <f aca="false">K235/$K$499</f>
        <v>0.000290152121644532</v>
      </c>
      <c r="M235" s="33" t="n">
        <f aca="false">$F$509*L235</f>
        <v>5371.84520328139</v>
      </c>
      <c r="N235" s="33" t="n">
        <f aca="false">H235+M235</f>
        <v>59775.7562476598</v>
      </c>
      <c r="O235" s="33" t="n">
        <v>67777.77</v>
      </c>
      <c r="AD235" s="36" t="e">
        <f aca="false">#REF!-O235</f>
        <v>#VALUE!</v>
      </c>
      <c r="AE235" s="5" t="e">
        <f aca="false">AD235/#REF!</f>
        <v>#VALUE!</v>
      </c>
      <c r="AF235" s="6" t="n">
        <v>98755.7403080571</v>
      </c>
      <c r="AG235" s="37" t="e">
        <f aca="false">#REF!-AF235</f>
        <v>#VALUE!</v>
      </c>
      <c r="AH235" s="5" t="e">
        <f aca="false">AG235/#REF!</f>
        <v>#VALUE!</v>
      </c>
      <c r="AI235" s="36" t="e">
        <f aca="false">#REF!-#REF!</f>
        <v>#VALUE!</v>
      </c>
      <c r="AJ235" s="5" t="e">
        <f aca="false">AI235/#REF!</f>
        <v>#VALUE!</v>
      </c>
      <c r="AK235" s="36" t="e">
        <f aca="false">#REF!-#REF!</f>
        <v>#VALUE!</v>
      </c>
      <c r="AL235" s="7" t="e">
        <f aca="false">AK235/#REF!</f>
        <v>#VALUE!</v>
      </c>
    </row>
    <row r="236" s="35" customFormat="true" ht="12.75" hidden="false" customHeight="false" outlineLevel="0" collapsed="false">
      <c r="A236" s="28" t="s">
        <v>31</v>
      </c>
      <c r="B236" s="28" t="s">
        <v>32</v>
      </c>
      <c r="C236" s="40" t="n">
        <v>2131</v>
      </c>
      <c r="D236" s="29" t="n">
        <v>1689316.64</v>
      </c>
      <c r="E236" s="30" t="n">
        <v>173600</v>
      </c>
      <c r="F236" s="31" t="n">
        <f aca="false">D236/E236*C236</f>
        <v>20736.9456211982</v>
      </c>
      <c r="G236" s="32" t="n">
        <f aca="false">F236/$F$499</f>
        <v>0.0012687581170382</v>
      </c>
      <c r="H236" s="33" t="n">
        <f aca="false">$B$509*G236</f>
        <v>118728.766228018</v>
      </c>
      <c r="I236" s="34" t="n">
        <f aca="false">D236/E236</f>
        <v>9.7310866359447</v>
      </c>
      <c r="J236" s="34" t="n">
        <f aca="false">(I236-10)*C236</f>
        <v>-573.054378801846</v>
      </c>
      <c r="K236" s="34" t="n">
        <f aca="false">IF(J236&gt;0,J236,0)</f>
        <v>0</v>
      </c>
      <c r="L236" s="34" t="n">
        <f aca="false">K236/$K$499</f>
        <v>0</v>
      </c>
      <c r="M236" s="33" t="n">
        <f aca="false">$F$509*L236</f>
        <v>0</v>
      </c>
      <c r="N236" s="33" t="n">
        <f aca="false">H236+M236</f>
        <v>118728.766228018</v>
      </c>
      <c r="O236" s="33" t="n">
        <v>188195.3</v>
      </c>
      <c r="AD236" s="36" t="e">
        <f aca="false">#REF!-O236</f>
        <v>#VALUE!</v>
      </c>
      <c r="AE236" s="5" t="e">
        <f aca="false">AD236/#REF!</f>
        <v>#VALUE!</v>
      </c>
      <c r="AF236" s="6"/>
      <c r="AG236" s="37" t="e">
        <f aca="false">#REF!-AF236</f>
        <v>#VALUE!</v>
      </c>
      <c r="AH236" s="5" t="e">
        <f aca="false">AG236/#REF!</f>
        <v>#VALUE!</v>
      </c>
      <c r="AI236" s="36" t="e">
        <f aca="false">#REF!-#REF!</f>
        <v>#VALUE!</v>
      </c>
      <c r="AJ236" s="5"/>
      <c r="AK236" s="36" t="e">
        <f aca="false">#REF!-#REF!</f>
        <v>#VALUE!</v>
      </c>
      <c r="AL236" s="7" t="e">
        <f aca="false">AK236/#REF!</f>
        <v>#VALUE!</v>
      </c>
    </row>
    <row r="237" s="35" customFormat="true" ht="12.75" hidden="false" customHeight="false" outlineLevel="0" collapsed="false">
      <c r="A237" s="28" t="s">
        <v>640</v>
      </c>
      <c r="B237" s="28" t="s">
        <v>641</v>
      </c>
      <c r="C237" s="40" t="n">
        <v>2466</v>
      </c>
      <c r="D237" s="29" t="n">
        <v>1231973</v>
      </c>
      <c r="E237" s="30" t="n">
        <v>143650</v>
      </c>
      <c r="F237" s="31" t="n">
        <f aca="false">D237/E237*C237</f>
        <v>21148.9413017751</v>
      </c>
      <c r="G237" s="32" t="n">
        <f aca="false">F237/$F$499</f>
        <v>0.00129396543895847</v>
      </c>
      <c r="H237" s="33" t="n">
        <f aca="false">$B$509*G237</f>
        <v>121087.635260118</v>
      </c>
      <c r="I237" s="34" t="n">
        <f aca="false">D237/E237</f>
        <v>8.57621301775148</v>
      </c>
      <c r="J237" s="34" t="n">
        <f aca="false">(I237-10)*C237</f>
        <v>-3511.05869822485</v>
      </c>
      <c r="K237" s="34" t="n">
        <f aca="false">IF(J237&gt;0,J237,0)</f>
        <v>0</v>
      </c>
      <c r="L237" s="34" t="n">
        <f aca="false">K237/$K$499</f>
        <v>0</v>
      </c>
      <c r="M237" s="33" t="n">
        <f aca="false">$F$509*L237</f>
        <v>0</v>
      </c>
      <c r="N237" s="33" t="n">
        <f aca="false">H237+M237</f>
        <v>121087.635260118</v>
      </c>
      <c r="O237" s="33" t="n">
        <v>156872.71</v>
      </c>
      <c r="AD237" s="36" t="e">
        <f aca="false">#REF!-O237</f>
        <v>#VALUE!</v>
      </c>
      <c r="AE237" s="5" t="e">
        <f aca="false">AD237/#REF!</f>
        <v>#VALUE!</v>
      </c>
      <c r="AF237" s="6"/>
      <c r="AG237" s="37" t="e">
        <f aca="false">#REF!-AF237</f>
        <v>#VALUE!</v>
      </c>
      <c r="AH237" s="5" t="e">
        <f aca="false">AG237/#REF!</f>
        <v>#VALUE!</v>
      </c>
      <c r="AI237" s="36" t="e">
        <f aca="false">#REF!-#REF!</f>
        <v>#VALUE!</v>
      </c>
      <c r="AJ237" s="5"/>
      <c r="AK237" s="36" t="e">
        <f aca="false">#REF!-#REF!</f>
        <v>#VALUE!</v>
      </c>
      <c r="AL237" s="7" t="e">
        <f aca="false">AK237/#REF!</f>
        <v>#VALUE!</v>
      </c>
    </row>
    <row r="238" s="35" customFormat="true" ht="12.75" hidden="false" customHeight="false" outlineLevel="0" collapsed="false">
      <c r="A238" s="28" t="s">
        <v>33</v>
      </c>
      <c r="B238" s="28" t="s">
        <v>34</v>
      </c>
      <c r="C238" s="40" t="n">
        <v>35756</v>
      </c>
      <c r="D238" s="29" t="n">
        <v>42628502</v>
      </c>
      <c r="E238" s="30" t="n">
        <v>2581550</v>
      </c>
      <c r="F238" s="31" t="n">
        <f aca="false">D238/E238*C238</f>
        <v>590430.05849664</v>
      </c>
      <c r="G238" s="32" t="n">
        <f aca="false">F238/$F$499</f>
        <v>0.0361245548377759</v>
      </c>
      <c r="H238" s="33" t="n">
        <f aca="false">$B$509*G238</f>
        <v>3380489.76304314</v>
      </c>
      <c r="I238" s="34" t="n">
        <f aca="false">D238/E238</f>
        <v>16.5127547403692</v>
      </c>
      <c r="J238" s="34" t="n">
        <f aca="false">(I238-10)*C238</f>
        <v>232870.05849664</v>
      </c>
      <c r="K238" s="34" t="n">
        <f aca="false">IF(J238&gt;0,J238,0)</f>
        <v>232870.05849664</v>
      </c>
      <c r="L238" s="34" t="n">
        <f aca="false">K238/$K$499</f>
        <v>0.0618703497935908</v>
      </c>
      <c r="M238" s="33" t="n">
        <f aca="false">$F$509*L238</f>
        <v>1145461.00810945</v>
      </c>
      <c r="N238" s="33" t="n">
        <f aca="false">H238+M238</f>
        <v>4525950.7711526</v>
      </c>
      <c r="O238" s="33" t="n">
        <v>5187835.5</v>
      </c>
      <c r="AD238" s="36" t="e">
        <f aca="false">#REF!-O238</f>
        <v>#VALUE!</v>
      </c>
      <c r="AE238" s="5" t="e">
        <f aca="false">AD238/#REF!</f>
        <v>#VALUE!</v>
      </c>
      <c r="AF238" s="6" t="n">
        <v>48341.6106207965</v>
      </c>
      <c r="AG238" s="37" t="e">
        <f aca="false">#REF!-AF238</f>
        <v>#VALUE!</v>
      </c>
      <c r="AH238" s="5" t="e">
        <f aca="false">AG238/#REF!</f>
        <v>#VALUE!</v>
      </c>
      <c r="AI238" s="36" t="e">
        <f aca="false">#REF!-#REF!</f>
        <v>#VALUE!</v>
      </c>
      <c r="AJ238" s="5" t="e">
        <f aca="false">AI238/#REF!</f>
        <v>#VALUE!</v>
      </c>
      <c r="AK238" s="36" t="e">
        <f aca="false">#REF!-#REF!</f>
        <v>#VALUE!</v>
      </c>
      <c r="AL238" s="7" t="e">
        <f aca="false">AK238/#REF!</f>
        <v>#VALUE!</v>
      </c>
    </row>
    <row r="239" s="35" customFormat="true" ht="12.75" hidden="false" customHeight="false" outlineLevel="0" collapsed="false">
      <c r="A239" s="28" t="s">
        <v>838</v>
      </c>
      <c r="B239" s="28" t="s">
        <v>839</v>
      </c>
      <c r="C239" s="40" t="n">
        <v>991</v>
      </c>
      <c r="D239" s="29" t="n">
        <v>1167879</v>
      </c>
      <c r="E239" s="30" t="n">
        <v>113700</v>
      </c>
      <c r="F239" s="31" t="n">
        <f aca="false">D239/E239*C239</f>
        <v>10179.1388654354</v>
      </c>
      <c r="G239" s="32" t="n">
        <f aca="false">F239/$F$499</f>
        <v>0.000622794952347177</v>
      </c>
      <c r="H239" s="33" t="n">
        <f aca="false">$B$509*G239</f>
        <v>58280.3572345473</v>
      </c>
      <c r="I239" s="34" t="n">
        <f aca="false">D239/E239</f>
        <v>10.2715831134565</v>
      </c>
      <c r="J239" s="34" t="n">
        <f aca="false">(I239-10)*C239</f>
        <v>269.138865435357</v>
      </c>
      <c r="K239" s="34" t="n">
        <f aca="false">IF(J239&gt;0,J239,0)</f>
        <v>269.138865435357</v>
      </c>
      <c r="L239" s="34" t="n">
        <f aca="false">K239/$K$499</f>
        <v>7.15064695523147E-005</v>
      </c>
      <c r="M239" s="33" t="n">
        <f aca="false">$F$509*L239</f>
        <v>1323.8630939214</v>
      </c>
      <c r="N239" s="33" t="n">
        <f aca="false">H239+M239</f>
        <v>59604.2203284687</v>
      </c>
      <c r="O239" s="33" t="n">
        <v>81331.63</v>
      </c>
      <c r="AD239" s="36" t="e">
        <f aca="false">#REF!-O239</f>
        <v>#VALUE!</v>
      </c>
      <c r="AE239" s="5" t="e">
        <f aca="false">AD239/#REF!</f>
        <v>#VALUE!</v>
      </c>
      <c r="AF239" s="6" t="n">
        <v>134362.789372574</v>
      </c>
      <c r="AG239" s="37" t="e">
        <f aca="false">#REF!-AF239</f>
        <v>#VALUE!</v>
      </c>
      <c r="AH239" s="5" t="e">
        <f aca="false">AG239/#REF!</f>
        <v>#VALUE!</v>
      </c>
      <c r="AI239" s="36" t="e">
        <f aca="false">#REF!-#REF!</f>
        <v>#VALUE!</v>
      </c>
      <c r="AJ239" s="5" t="e">
        <f aca="false">AI239/#REF!</f>
        <v>#VALUE!</v>
      </c>
      <c r="AK239" s="36" t="e">
        <f aca="false">#REF!-#REF!</f>
        <v>#VALUE!</v>
      </c>
      <c r="AL239" s="7" t="e">
        <f aca="false">AK239/#REF!</f>
        <v>#VALUE!</v>
      </c>
    </row>
    <row r="240" s="35" customFormat="true" ht="12.75" hidden="false" customHeight="false" outlineLevel="0" collapsed="false">
      <c r="A240" s="28" t="s">
        <v>994</v>
      </c>
      <c r="B240" s="28" t="s">
        <v>995</v>
      </c>
      <c r="C240" s="40" t="n">
        <v>2614</v>
      </c>
      <c r="D240" s="29" t="n">
        <v>3076104.92</v>
      </c>
      <c r="E240" s="30" t="n">
        <v>306850</v>
      </c>
      <c r="F240" s="31" t="n">
        <f aca="false">D240/E240*C240</f>
        <v>26204.7849466515</v>
      </c>
      <c r="G240" s="32" t="n">
        <f aca="false">F240/$F$499</f>
        <v>0.00160329945468524</v>
      </c>
      <c r="H240" s="33" t="n">
        <f aca="false">$B$509*G240</f>
        <v>150034.717880825</v>
      </c>
      <c r="I240" s="34" t="n">
        <f aca="false">D240/E240</f>
        <v>10.0247838357504</v>
      </c>
      <c r="J240" s="34" t="n">
        <f aca="false">(I240-10)*C240</f>
        <v>64.7849466514568</v>
      </c>
      <c r="K240" s="34" t="n">
        <f aca="false">IF(J240&gt;0,J240,0)</f>
        <v>64.7849466514568</v>
      </c>
      <c r="L240" s="34" t="n">
        <f aca="false">K240/$K$499</f>
        <v>1.72124631932559E-005</v>
      </c>
      <c r="M240" s="33" t="n">
        <f aca="false">$F$509*L240</f>
        <v>318.669694080769</v>
      </c>
      <c r="N240" s="33" t="n">
        <f aca="false">H240+M240</f>
        <v>150353.387574906</v>
      </c>
      <c r="O240" s="33" t="n">
        <v>184109.61</v>
      </c>
      <c r="AD240" s="36" t="e">
        <f aca="false">#REF!-O240</f>
        <v>#VALUE!</v>
      </c>
      <c r="AE240" s="5" t="e">
        <f aca="false">AD240/#REF!</f>
        <v>#VALUE!</v>
      </c>
      <c r="AF240" s="6" t="n">
        <v>110153.395224595</v>
      </c>
      <c r="AG240" s="37" t="e">
        <f aca="false">#REF!-AF240</f>
        <v>#VALUE!</v>
      </c>
      <c r="AH240" s="5" t="e">
        <f aca="false">AG240/#REF!</f>
        <v>#VALUE!</v>
      </c>
      <c r="AI240" s="36" t="e">
        <f aca="false">#REF!-#REF!</f>
        <v>#VALUE!</v>
      </c>
      <c r="AJ240" s="5" t="e">
        <f aca="false">AI240/#REF!</f>
        <v>#VALUE!</v>
      </c>
      <c r="AK240" s="36" t="e">
        <f aca="false">#REF!-#REF!</f>
        <v>#VALUE!</v>
      </c>
      <c r="AL240" s="7" t="e">
        <f aca="false">AK240/#REF!</f>
        <v>#VALUE!</v>
      </c>
    </row>
    <row r="241" s="35" customFormat="true" ht="12.75" hidden="false" customHeight="false" outlineLevel="0" collapsed="false">
      <c r="A241" s="28" t="s">
        <v>112</v>
      </c>
      <c r="B241" s="28" t="s">
        <v>113</v>
      </c>
      <c r="C241" s="40" t="n">
        <v>2329</v>
      </c>
      <c r="D241" s="29" t="n">
        <v>994054.12</v>
      </c>
      <c r="E241" s="30" t="n">
        <v>64500</v>
      </c>
      <c r="F241" s="31" t="n">
        <f aca="false">D241/E241*C241</f>
        <v>35893.8301624806</v>
      </c>
      <c r="G241" s="32" t="n">
        <f aca="false">F241/$F$499</f>
        <v>0.00219610878101953</v>
      </c>
      <c r="H241" s="33" t="n">
        <f aca="false">$B$509*G241</f>
        <v>205509.058481252</v>
      </c>
      <c r="I241" s="34" t="n">
        <f aca="false">D241/E241</f>
        <v>15.4116917829457</v>
      </c>
      <c r="J241" s="34" t="n">
        <f aca="false">(I241-10)*C241</f>
        <v>12603.8301624806</v>
      </c>
      <c r="K241" s="34" t="n">
        <f aca="false">IF(J241&gt;0,J241,0)</f>
        <v>12603.8301624806</v>
      </c>
      <c r="L241" s="34" t="n">
        <f aca="false">K241/$K$499</f>
        <v>0.00334866313825802</v>
      </c>
      <c r="M241" s="33" t="n">
        <f aca="false">$F$509*L241</f>
        <v>61996.7895278548</v>
      </c>
      <c r="N241" s="33" t="n">
        <f aca="false">H241+M241</f>
        <v>267505.848009107</v>
      </c>
      <c r="O241" s="33" t="n">
        <v>328026.42</v>
      </c>
      <c r="AD241" s="36" t="e">
        <f aca="false">#REF!-O241</f>
        <v>#VALUE!</v>
      </c>
      <c r="AE241" s="5" t="e">
        <f aca="false">AD241/#REF!</f>
        <v>#VALUE!</v>
      </c>
      <c r="AF241" s="6" t="n">
        <v>25223.4656225543</v>
      </c>
      <c r="AG241" s="37" t="e">
        <f aca="false">#REF!-AF241</f>
        <v>#VALUE!</v>
      </c>
      <c r="AH241" s="5" t="e">
        <f aca="false">AG241/#REF!</f>
        <v>#VALUE!</v>
      </c>
      <c r="AI241" s="36" t="e">
        <f aca="false">#REF!-#REF!</f>
        <v>#VALUE!</v>
      </c>
      <c r="AJ241" s="5" t="e">
        <f aca="false">AI241/#REF!</f>
        <v>#VALUE!</v>
      </c>
      <c r="AK241" s="36" t="e">
        <f aca="false">#REF!-#REF!</f>
        <v>#VALUE!</v>
      </c>
      <c r="AL241" s="7" t="e">
        <f aca="false">AK241/#REF!</f>
        <v>#VALUE!</v>
      </c>
    </row>
    <row r="242" s="35" customFormat="true" ht="12.75" hidden="false" customHeight="false" outlineLevel="0" collapsed="false">
      <c r="A242" s="28" t="s">
        <v>996</v>
      </c>
      <c r="B242" s="28" t="s">
        <v>997</v>
      </c>
      <c r="C242" s="40" t="n">
        <v>3695</v>
      </c>
      <c r="D242" s="29" t="n">
        <v>2459711</v>
      </c>
      <c r="E242" s="30" t="n">
        <v>334400</v>
      </c>
      <c r="F242" s="31" t="n">
        <f aca="false">D242/E242*C242</f>
        <v>27178.9238785885</v>
      </c>
      <c r="G242" s="32" t="n">
        <f aca="false">F242/$F$499</f>
        <v>0.0016629006466638</v>
      </c>
      <c r="H242" s="33" t="n">
        <f aca="false">$B$509*G242</f>
        <v>155612.121401879</v>
      </c>
      <c r="I242" s="34" t="n">
        <f aca="false">D242/E242</f>
        <v>7.35559509569378</v>
      </c>
      <c r="J242" s="34" t="n">
        <f aca="false">(I242-10)*C242</f>
        <v>-9771.07612141148</v>
      </c>
      <c r="K242" s="34" t="n">
        <f aca="false">IF(J242&gt;0,J242,0)</f>
        <v>0</v>
      </c>
      <c r="L242" s="34" t="n">
        <f aca="false">K242/$K$499</f>
        <v>0</v>
      </c>
      <c r="M242" s="33" t="n">
        <f aca="false">$F$509*L242</f>
        <v>0</v>
      </c>
      <c r="N242" s="33" t="n">
        <f aca="false">H242+M242</f>
        <v>155612.121401879</v>
      </c>
      <c r="O242" s="33" t="n">
        <v>210799.13</v>
      </c>
      <c r="AD242" s="36" t="e">
        <f aca="false">#REF!-O242</f>
        <v>#VALUE!</v>
      </c>
      <c r="AE242" s="5" t="e">
        <f aca="false">AD242/#REF!</f>
        <v>#VALUE!</v>
      </c>
      <c r="AF242" s="6" t="n">
        <v>86335.3749848405</v>
      </c>
      <c r="AG242" s="37" t="e">
        <f aca="false">#REF!-AF242</f>
        <v>#VALUE!</v>
      </c>
      <c r="AH242" s="5" t="e">
        <f aca="false">AG242/#REF!</f>
        <v>#VALUE!</v>
      </c>
      <c r="AI242" s="36" t="e">
        <f aca="false">#REF!-#REF!</f>
        <v>#VALUE!</v>
      </c>
      <c r="AJ242" s="5" t="e">
        <f aca="false">AI242/#REF!</f>
        <v>#VALUE!</v>
      </c>
      <c r="AK242" s="36" t="e">
        <f aca="false">#REF!-#REF!</f>
        <v>#VALUE!</v>
      </c>
      <c r="AL242" s="7" t="e">
        <f aca="false">AK242/#REF!</f>
        <v>#VALUE!</v>
      </c>
    </row>
    <row r="243" s="35" customFormat="true" ht="12.75" hidden="false" customHeight="false" outlineLevel="0" collapsed="false">
      <c r="A243" s="28" t="s">
        <v>642</v>
      </c>
      <c r="B243" s="28" t="s">
        <v>643</v>
      </c>
      <c r="C243" s="40" t="n">
        <v>5182</v>
      </c>
      <c r="D243" s="29" t="n">
        <v>4884018.99</v>
      </c>
      <c r="E243" s="30" t="n">
        <v>303950</v>
      </c>
      <c r="F243" s="31" t="n">
        <f aca="false">D243/E243*C243</f>
        <v>83266.9399775621</v>
      </c>
      <c r="G243" s="32" t="n">
        <f aca="false">F243/$F$499</f>
        <v>0.0050945596283702</v>
      </c>
      <c r="H243" s="33" t="n">
        <f aca="false">$B$509*G243</f>
        <v>476742.391657349</v>
      </c>
      <c r="I243" s="34" t="n">
        <f aca="false">D243/E243</f>
        <v>16.0684947853265</v>
      </c>
      <c r="J243" s="34" t="n">
        <f aca="false">(I243-10)*C243</f>
        <v>31446.9399775621</v>
      </c>
      <c r="K243" s="34" t="n">
        <f aca="false">IF(J243&gt;0,J243,0)</f>
        <v>31446.9399775621</v>
      </c>
      <c r="L243" s="34" t="n">
        <f aca="false">K243/$K$499</f>
        <v>0.00835501647962139</v>
      </c>
      <c r="M243" s="33" t="n">
        <f aca="false">$F$509*L243</f>
        <v>154683.87735719</v>
      </c>
      <c r="N243" s="33" t="n">
        <f aca="false">H243+M243</f>
        <v>631426.269014539</v>
      </c>
      <c r="O243" s="33" t="n">
        <v>824957.42</v>
      </c>
      <c r="AD243" s="36" t="e">
        <f aca="false">#REF!-O243</f>
        <v>#VALUE!</v>
      </c>
      <c r="AE243" s="5" t="e">
        <f aca="false">AD243/#REF!</f>
        <v>#VALUE!</v>
      </c>
      <c r="AF243" s="6" t="n">
        <v>141661.812631067</v>
      </c>
      <c r="AG243" s="37" t="e">
        <f aca="false">#REF!-AF243</f>
        <v>#VALUE!</v>
      </c>
      <c r="AH243" s="5" t="e">
        <f aca="false">AG243/#REF!</f>
        <v>#VALUE!</v>
      </c>
      <c r="AI243" s="36" t="e">
        <f aca="false">#REF!-#REF!</f>
        <v>#VALUE!</v>
      </c>
      <c r="AJ243" s="5" t="e">
        <f aca="false">AI243/#REF!</f>
        <v>#VALUE!</v>
      </c>
      <c r="AK243" s="36" t="e">
        <f aca="false">#REF!-#REF!</f>
        <v>#VALUE!</v>
      </c>
      <c r="AL243" s="7" t="e">
        <f aca="false">AK243/#REF!</f>
        <v>#VALUE!</v>
      </c>
    </row>
    <row r="244" s="35" customFormat="true" ht="12.75" hidden="false" customHeight="false" outlineLevel="0" collapsed="false">
      <c r="A244" s="28" t="s">
        <v>529</v>
      </c>
      <c r="B244" s="28" t="s">
        <v>530</v>
      </c>
      <c r="C244" s="40" t="n">
        <v>47</v>
      </c>
      <c r="D244" s="29" t="n">
        <v>102513</v>
      </c>
      <c r="E244" s="30" t="n">
        <v>24650</v>
      </c>
      <c r="F244" s="31" t="n">
        <f aca="false">D244/E244*C244</f>
        <v>195.460892494929</v>
      </c>
      <c r="G244" s="32" t="n">
        <f aca="false">F244/$F$499</f>
        <v>1.19589740189589E-005</v>
      </c>
      <c r="H244" s="33" t="n">
        <f aca="false">$B$509*G244</f>
        <v>1119.10553442486</v>
      </c>
      <c r="I244" s="34" t="n">
        <f aca="false">D244/E244</f>
        <v>4.15874239350913</v>
      </c>
      <c r="J244" s="34" t="n">
        <f aca="false">(I244-10)*C244</f>
        <v>-274.539107505071</v>
      </c>
      <c r="K244" s="34" t="n">
        <f aca="false">IF(J244&gt;0,J244,0)</f>
        <v>0</v>
      </c>
      <c r="L244" s="34" t="n">
        <f aca="false">K244/$K$499</f>
        <v>0</v>
      </c>
      <c r="M244" s="33" t="n">
        <f aca="false">$F$509*L244</f>
        <v>0</v>
      </c>
      <c r="N244" s="33" t="n">
        <f aca="false">H244+M244</f>
        <v>1119.10553442486</v>
      </c>
      <c r="O244" s="33" t="n">
        <v>1250.02</v>
      </c>
      <c r="AD244" s="36" t="e">
        <f aca="false">#REF!-O244</f>
        <v>#VALUE!</v>
      </c>
      <c r="AE244" s="5" t="e">
        <f aca="false">AD244/#REF!</f>
        <v>#VALUE!</v>
      </c>
      <c r="AF244" s="6" t="n">
        <v>104222.766692322</v>
      </c>
      <c r="AG244" s="37" t="e">
        <f aca="false">#REF!-AF244</f>
        <v>#VALUE!</v>
      </c>
      <c r="AH244" s="5" t="e">
        <f aca="false">AG244/#REF!</f>
        <v>#VALUE!</v>
      </c>
      <c r="AI244" s="36" t="e">
        <f aca="false">#REF!-#REF!</f>
        <v>#VALUE!</v>
      </c>
      <c r="AJ244" s="5" t="e">
        <f aca="false">AI244/#REF!</f>
        <v>#VALUE!</v>
      </c>
      <c r="AK244" s="36" t="e">
        <f aca="false">#REF!-#REF!</f>
        <v>#VALUE!</v>
      </c>
      <c r="AL244" s="7" t="e">
        <f aca="false">AK244/#REF!</f>
        <v>#VALUE!</v>
      </c>
    </row>
    <row r="245" s="35" customFormat="true" ht="12.75" hidden="false" customHeight="false" outlineLevel="0" collapsed="false">
      <c r="A245" s="28" t="s">
        <v>840</v>
      </c>
      <c r="B245" s="28" t="s">
        <v>841</v>
      </c>
      <c r="C245" s="40" t="n">
        <v>2273</v>
      </c>
      <c r="D245" s="29" t="n">
        <v>4822648.95</v>
      </c>
      <c r="E245" s="30" t="n">
        <v>484500</v>
      </c>
      <c r="F245" s="31" t="n">
        <f aca="false">D245/E245*C245</f>
        <v>22625.1415136223</v>
      </c>
      <c r="G245" s="32" t="n">
        <f aca="false">F245/$F$499</f>
        <v>0.00138428447799959</v>
      </c>
      <c r="H245" s="33" t="n">
        <f aca="false">$B$509*G245</f>
        <v>129539.575727136</v>
      </c>
      <c r="I245" s="34" t="n">
        <f aca="false">D245/E245</f>
        <v>9.95386780185759</v>
      </c>
      <c r="J245" s="34" t="n">
        <f aca="false">(I245-10)*C245</f>
        <v>-104.858486377708</v>
      </c>
      <c r="K245" s="34" t="n">
        <f aca="false">IF(J245&gt;0,J245,0)</f>
        <v>0</v>
      </c>
      <c r="L245" s="34" t="n">
        <f aca="false">K245/$K$499</f>
        <v>0</v>
      </c>
      <c r="M245" s="33" t="n">
        <f aca="false">$F$509*L245</f>
        <v>0</v>
      </c>
      <c r="N245" s="33" t="n">
        <f aca="false">H245+M245</f>
        <v>129539.575727136</v>
      </c>
      <c r="O245" s="33" t="n">
        <v>132631.28</v>
      </c>
      <c r="AD245" s="36" t="e">
        <f aca="false">#REF!-O245</f>
        <v>#VALUE!</v>
      </c>
      <c r="AE245" s="5" t="e">
        <f aca="false">AD245/#REF!</f>
        <v>#VALUE!</v>
      </c>
      <c r="AF245" s="6" t="n">
        <v>69892.304433709</v>
      </c>
      <c r="AG245" s="37" t="e">
        <f aca="false">#REF!-AF245</f>
        <v>#VALUE!</v>
      </c>
      <c r="AH245" s="5" t="e">
        <f aca="false">AG245/#REF!</f>
        <v>#VALUE!</v>
      </c>
      <c r="AI245" s="36" t="e">
        <f aca="false">#REF!-#REF!</f>
        <v>#VALUE!</v>
      </c>
      <c r="AJ245" s="5" t="e">
        <f aca="false">AI245/#REF!</f>
        <v>#VALUE!</v>
      </c>
      <c r="AK245" s="36" t="e">
        <f aca="false">#REF!-#REF!</f>
        <v>#VALUE!</v>
      </c>
      <c r="AL245" s="7" t="e">
        <f aca="false">AK245/#REF!</f>
        <v>#VALUE!</v>
      </c>
    </row>
    <row r="246" s="35" customFormat="true" ht="12.75" hidden="false" customHeight="false" outlineLevel="0" collapsed="false">
      <c r="A246" s="28" t="s">
        <v>114</v>
      </c>
      <c r="B246" s="28" t="s">
        <v>115</v>
      </c>
      <c r="C246" s="40" t="n">
        <v>866</v>
      </c>
      <c r="D246" s="29" t="n">
        <v>577106.89</v>
      </c>
      <c r="E246" s="30" t="n">
        <v>53600</v>
      </c>
      <c r="F246" s="31" t="n">
        <f aca="false">D246/E246*C246</f>
        <v>9324.15236455224</v>
      </c>
      <c r="G246" s="32" t="n">
        <f aca="false">F246/$F$499</f>
        <v>0.000570483918563848</v>
      </c>
      <c r="H246" s="33" t="n">
        <f aca="false">$B$509*G246</f>
        <v>53385.1574184426</v>
      </c>
      <c r="I246" s="34" t="n">
        <f aca="false">D246/E246</f>
        <v>10.7669195895522</v>
      </c>
      <c r="J246" s="34" t="n">
        <f aca="false">(I246-10)*C246</f>
        <v>664.15236455224</v>
      </c>
      <c r="K246" s="34" t="n">
        <f aca="false">IF(J246&gt;0,J246,0)</f>
        <v>664.15236455224</v>
      </c>
      <c r="L246" s="34" t="n">
        <f aca="false">K246/$K$499</f>
        <v>0.000176456086181129</v>
      </c>
      <c r="M246" s="33" t="n">
        <f aca="false">$F$509*L246</f>
        <v>3266.88901935095</v>
      </c>
      <c r="N246" s="33" t="n">
        <f aca="false">H246+M246</f>
        <v>56652.0464377936</v>
      </c>
      <c r="O246" s="33" t="n">
        <v>107783.52</v>
      </c>
      <c r="AD246" s="36" t="e">
        <f aca="false">#REF!-O246</f>
        <v>#VALUE!</v>
      </c>
      <c r="AE246" s="5" t="e">
        <f aca="false">AD246/#REF!</f>
        <v>#VALUE!</v>
      </c>
      <c r="AF246" s="6" t="n">
        <v>136688.303078092</v>
      </c>
      <c r="AG246" s="37" t="e">
        <f aca="false">#REF!-AF246</f>
        <v>#VALUE!</v>
      </c>
      <c r="AH246" s="5" t="e">
        <f aca="false">AG246/#REF!</f>
        <v>#VALUE!</v>
      </c>
      <c r="AI246" s="36" t="e">
        <f aca="false">#REF!-#REF!</f>
        <v>#VALUE!</v>
      </c>
      <c r="AJ246" s="5" t="e">
        <f aca="false">AI246/#REF!</f>
        <v>#VALUE!</v>
      </c>
      <c r="AK246" s="36" t="e">
        <f aca="false">#REF!-#REF!</f>
        <v>#VALUE!</v>
      </c>
      <c r="AL246" s="7" t="e">
        <f aca="false">AK246/#REF!</f>
        <v>#VALUE!</v>
      </c>
    </row>
    <row r="247" s="35" customFormat="true" ht="12.75" hidden="false" customHeight="false" outlineLevel="0" collapsed="false">
      <c r="A247" s="28" t="s">
        <v>35</v>
      </c>
      <c r="B247" s="28" t="s">
        <v>36</v>
      </c>
      <c r="C247" s="40" t="n">
        <v>9352</v>
      </c>
      <c r="D247" s="29" t="n">
        <v>8371298</v>
      </c>
      <c r="E247" s="30" t="n">
        <v>626700</v>
      </c>
      <c r="F247" s="31" t="n">
        <f aca="false">D247/E247*C247</f>
        <v>124921.619428754</v>
      </c>
      <c r="G247" s="32" t="n">
        <f aca="false">F247/$F$499</f>
        <v>0.0076431371108852</v>
      </c>
      <c r="H247" s="33" t="n">
        <f aca="false">$B$509*G247</f>
        <v>715235.021633095</v>
      </c>
      <c r="I247" s="34" t="n">
        <f aca="false">D247/E247</f>
        <v>13.3577437370353</v>
      </c>
      <c r="J247" s="34" t="n">
        <f aca="false">(I247-10)*C247</f>
        <v>31401.6194287538</v>
      </c>
      <c r="K247" s="34" t="n">
        <f aca="false">IF(J247&gt;0,J247,0)</f>
        <v>31401.6194287538</v>
      </c>
      <c r="L247" s="34" t="n">
        <f aca="false">K247/$K$499</f>
        <v>0.00834297543739505</v>
      </c>
      <c r="M247" s="33" t="n">
        <f aca="false">$F$509*L247</f>
        <v>154460.950795221</v>
      </c>
      <c r="N247" s="33" t="n">
        <f aca="false">H247+M247</f>
        <v>869695.972428317</v>
      </c>
      <c r="O247" s="33" t="n">
        <v>1098220</v>
      </c>
      <c r="AD247" s="36" t="e">
        <f aca="false">#REF!-O247</f>
        <v>#VALUE!</v>
      </c>
      <c r="AE247" s="5" t="e">
        <f aca="false">AD247/#REF!</f>
        <v>#VALUE!</v>
      </c>
      <c r="AF247" s="6" t="n">
        <v>1871.49883809037</v>
      </c>
      <c r="AG247" s="37" t="e">
        <f aca="false">#REF!-AF247</f>
        <v>#VALUE!</v>
      </c>
      <c r="AH247" s="5" t="e">
        <f aca="false">AG247/#REF!</f>
        <v>#VALUE!</v>
      </c>
      <c r="AI247" s="36" t="e">
        <f aca="false">#REF!-#REF!</f>
        <v>#VALUE!</v>
      </c>
      <c r="AJ247" s="5" t="e">
        <f aca="false">AI247/#REF!</f>
        <v>#VALUE!</v>
      </c>
      <c r="AK247" s="36" t="e">
        <f aca="false">#REF!-#REF!</f>
        <v>#VALUE!</v>
      </c>
      <c r="AL247" s="7" t="e">
        <f aca="false">AK247/#REF!</f>
        <v>#VALUE!</v>
      </c>
    </row>
    <row r="248" s="35" customFormat="true" ht="12.75" hidden="false" customHeight="false" outlineLevel="0" collapsed="false">
      <c r="A248" s="28" t="s">
        <v>386</v>
      </c>
      <c r="B248" s="28" t="s">
        <v>387</v>
      </c>
      <c r="C248" s="40" t="n">
        <v>3378</v>
      </c>
      <c r="D248" s="29" t="n">
        <v>3375842.51</v>
      </c>
      <c r="E248" s="30" t="n">
        <v>311450</v>
      </c>
      <c r="F248" s="31" t="n">
        <f aca="false">D248/E248*C248</f>
        <v>36614.5320236956</v>
      </c>
      <c r="G248" s="32" t="n">
        <f aca="false">F248/$F$499</f>
        <v>0.00224020381570228</v>
      </c>
      <c r="H248" s="33" t="n">
        <f aca="false">$B$509*G248</f>
        <v>209635.415581442</v>
      </c>
      <c r="I248" s="34" t="n">
        <f aca="false">D248/E248</f>
        <v>10.8391154599454</v>
      </c>
      <c r="J248" s="34" t="n">
        <f aca="false">(I248-10)*C248</f>
        <v>2834.53202369562</v>
      </c>
      <c r="K248" s="34" t="n">
        <f aca="false">IF(J248&gt;0,J248,0)</f>
        <v>2834.53202369562</v>
      </c>
      <c r="L248" s="34" t="n">
        <f aca="false">K248/$K$499</f>
        <v>0.000753095906529835</v>
      </c>
      <c r="M248" s="33" t="n">
        <f aca="false">$F$509*L248</f>
        <v>13942.7366933382</v>
      </c>
      <c r="N248" s="33" t="n">
        <f aca="false">H248+M248</f>
        <v>223578.152274781</v>
      </c>
      <c r="O248" s="33" t="n">
        <v>305503.97</v>
      </c>
      <c r="AD248" s="36" t="e">
        <f aca="false">#REF!-O248</f>
        <v>#VALUE!</v>
      </c>
      <c r="AE248" s="5" t="e">
        <f aca="false">AD248/#REF!</f>
        <v>#VALUE!</v>
      </c>
      <c r="AF248" s="6" t="n">
        <v>121735.03875415</v>
      </c>
      <c r="AG248" s="37" t="e">
        <f aca="false">#REF!-AF248</f>
        <v>#VALUE!</v>
      </c>
      <c r="AH248" s="5" t="e">
        <f aca="false">AG248/#REF!</f>
        <v>#VALUE!</v>
      </c>
      <c r="AI248" s="36" t="e">
        <f aca="false">#REF!-#REF!</f>
        <v>#VALUE!</v>
      </c>
      <c r="AJ248" s="5" t="e">
        <f aca="false">AI248/#REF!</f>
        <v>#VALUE!</v>
      </c>
      <c r="AK248" s="36" t="e">
        <f aca="false">#REF!-#REF!</f>
        <v>#VALUE!</v>
      </c>
      <c r="AL248" s="7" t="e">
        <f aca="false">AK248/#REF!</f>
        <v>#VALUE!</v>
      </c>
    </row>
    <row r="249" s="35" customFormat="true" ht="12.75" hidden="false" customHeight="false" outlineLevel="0" collapsed="false">
      <c r="A249" s="28" t="s">
        <v>116</v>
      </c>
      <c r="B249" s="28" t="s">
        <v>117</v>
      </c>
      <c r="C249" s="40" t="n">
        <v>980</v>
      </c>
      <c r="D249" s="29" t="n">
        <v>524452.87</v>
      </c>
      <c r="E249" s="30" t="n">
        <v>48950</v>
      </c>
      <c r="F249" s="31" t="n">
        <f aca="false">D249/E249*C249</f>
        <v>10499.7714525026</v>
      </c>
      <c r="G249" s="32" t="n">
        <f aca="false">F249/$F$499</f>
        <v>0.000642412363939972</v>
      </c>
      <c r="H249" s="33" t="n">
        <f aca="false">$B$509*G249</f>
        <v>60116.1295884118</v>
      </c>
      <c r="I249" s="34" t="n">
        <f aca="false">D249/E249</f>
        <v>10.7140525025536</v>
      </c>
      <c r="J249" s="34" t="n">
        <f aca="false">(I249-10)*C249</f>
        <v>699.771452502553</v>
      </c>
      <c r="K249" s="34" t="n">
        <f aca="false">IF(J249&gt;0,J249,0)</f>
        <v>699.771452502553</v>
      </c>
      <c r="L249" s="34" t="n">
        <f aca="false">K249/$K$499</f>
        <v>0.000185919584601843</v>
      </c>
      <c r="M249" s="33" t="n">
        <f aca="false">$F$509*L249</f>
        <v>3442.09521225915</v>
      </c>
      <c r="N249" s="33" t="n">
        <f aca="false">H249+M249</f>
        <v>63558.2248006709</v>
      </c>
      <c r="O249" s="33" t="n">
        <v>108746.23</v>
      </c>
      <c r="AD249" s="36" t="e">
        <f aca="false">#REF!-O249</f>
        <v>#VALUE!</v>
      </c>
      <c r="AE249" s="5" t="e">
        <f aca="false">AD249/#REF!</f>
        <v>#VALUE!</v>
      </c>
      <c r="AF249" s="6" t="n">
        <v>81123.8557916092</v>
      </c>
      <c r="AG249" s="37" t="e">
        <f aca="false">#REF!-AF249</f>
        <v>#VALUE!</v>
      </c>
      <c r="AH249" s="5" t="e">
        <f aca="false">AG249/#REF!</f>
        <v>#VALUE!</v>
      </c>
      <c r="AI249" s="36" t="e">
        <f aca="false">#REF!-#REF!</f>
        <v>#VALUE!</v>
      </c>
      <c r="AJ249" s="5" t="e">
        <f aca="false">AI249/#REF!</f>
        <v>#VALUE!</v>
      </c>
      <c r="AK249" s="36" t="e">
        <f aca="false">#REF!-#REF!</f>
        <v>#VALUE!</v>
      </c>
      <c r="AL249" s="7" t="e">
        <f aca="false">AK249/#REF!</f>
        <v>#VALUE!</v>
      </c>
    </row>
    <row r="250" s="35" customFormat="true" ht="12.75" hidden="false" customHeight="false" outlineLevel="0" collapsed="false">
      <c r="A250" s="28" t="s">
        <v>37</v>
      </c>
      <c r="B250" s="28" t="s">
        <v>38</v>
      </c>
      <c r="C250" s="40" t="n">
        <v>2172</v>
      </c>
      <c r="D250" s="29" t="n">
        <v>2067195</v>
      </c>
      <c r="E250" s="30" t="n">
        <v>190850</v>
      </c>
      <c r="F250" s="31" t="n">
        <f aca="false">D250/E250*C250</f>
        <v>23526.0547026461</v>
      </c>
      <c r="G250" s="32" t="n">
        <f aca="false">F250/$F$499</f>
        <v>0.00143940546554523</v>
      </c>
      <c r="H250" s="33" t="n">
        <f aca="false">$B$509*G250</f>
        <v>134697.727432081</v>
      </c>
      <c r="I250" s="34" t="n">
        <f aca="false">D250/E250</f>
        <v>10.8315168980875</v>
      </c>
      <c r="J250" s="34" t="n">
        <f aca="false">(I250-10)*C250</f>
        <v>1806.05470264606</v>
      </c>
      <c r="K250" s="34" t="n">
        <f aca="false">IF(J250&gt;0,J250,0)</f>
        <v>1806.05470264606</v>
      </c>
      <c r="L250" s="34" t="n">
        <f aca="false">K250/$K$499</f>
        <v>0.000479843724523664</v>
      </c>
      <c r="M250" s="33" t="n">
        <f aca="false">$F$509*L250</f>
        <v>8883.77515662292</v>
      </c>
      <c r="N250" s="33" t="n">
        <f aca="false">H250+M250</f>
        <v>143581.502588704</v>
      </c>
      <c r="O250" s="33" t="n">
        <v>183225.64</v>
      </c>
      <c r="AD250" s="36" t="e">
        <f aca="false">#REF!-O250</f>
        <v>#VALUE!</v>
      </c>
      <c r="AE250" s="5" t="e">
        <f aca="false">AD250/#REF!</f>
        <v>#VALUE!</v>
      </c>
      <c r="AF250" s="6" t="n">
        <v>47578.6340516991</v>
      </c>
      <c r="AG250" s="37" t="e">
        <f aca="false">#REF!-AF250</f>
        <v>#VALUE!</v>
      </c>
      <c r="AH250" s="5" t="e">
        <f aca="false">AG250/#REF!</f>
        <v>#VALUE!</v>
      </c>
      <c r="AI250" s="36" t="e">
        <f aca="false">#REF!-#REF!</f>
        <v>#VALUE!</v>
      </c>
      <c r="AJ250" s="5" t="e">
        <f aca="false">AI250/#REF!</f>
        <v>#VALUE!</v>
      </c>
      <c r="AK250" s="36" t="e">
        <f aca="false">#REF!-#REF!</f>
        <v>#VALUE!</v>
      </c>
      <c r="AL250" s="7" t="e">
        <f aca="false">AK250/#REF!</f>
        <v>#VALUE!</v>
      </c>
    </row>
    <row r="251" s="35" customFormat="true" ht="12.75" hidden="false" customHeight="false" outlineLevel="0" collapsed="false">
      <c r="A251" s="28" t="s">
        <v>39</v>
      </c>
      <c r="B251" s="28" t="s">
        <v>40</v>
      </c>
      <c r="C251" s="40" t="n">
        <v>3215</v>
      </c>
      <c r="D251" s="29" t="n">
        <v>3061360.33</v>
      </c>
      <c r="E251" s="30" t="n">
        <v>179900</v>
      </c>
      <c r="F251" s="31" t="n">
        <f aca="false">D251/E251*C251</f>
        <v>54709.6912782101</v>
      </c>
      <c r="G251" s="32" t="n">
        <f aca="false">F251/$F$499</f>
        <v>0.00334732829790159</v>
      </c>
      <c r="H251" s="33" t="n">
        <f aca="false">$B$509*G251</f>
        <v>313238.71243302</v>
      </c>
      <c r="I251" s="34" t="n">
        <f aca="false">D251/E251</f>
        <v>17.0170112840467</v>
      </c>
      <c r="J251" s="34" t="n">
        <f aca="false">(I251-10)*C251</f>
        <v>22559.6912782101</v>
      </c>
      <c r="K251" s="34" t="n">
        <f aca="false">IF(J251&gt;0,J251,0)</f>
        <v>22559.6912782101</v>
      </c>
      <c r="L251" s="34" t="n">
        <f aca="false">K251/$K$499</f>
        <v>0.00599379756946478</v>
      </c>
      <c r="M251" s="33" t="n">
        <f aca="false">$F$509*L251</f>
        <v>110968.524167522</v>
      </c>
      <c r="N251" s="33" t="n">
        <f aca="false">H251+M251</f>
        <v>424207.236600542</v>
      </c>
      <c r="O251" s="33" t="n">
        <v>556370.76</v>
      </c>
      <c r="AD251" s="36" t="e">
        <f aca="false">#REF!-O251</f>
        <v>#VALUE!</v>
      </c>
      <c r="AE251" s="5" t="e">
        <f aca="false">AD251/#REF!</f>
        <v>#VALUE!</v>
      </c>
      <c r="AF251" s="6" t="n">
        <v>16528.9329906749</v>
      </c>
      <c r="AG251" s="37" t="e">
        <f aca="false">#REF!-AF251</f>
        <v>#VALUE!</v>
      </c>
      <c r="AH251" s="5" t="e">
        <f aca="false">AG251/#REF!</f>
        <v>#VALUE!</v>
      </c>
      <c r="AI251" s="36" t="e">
        <f aca="false">#REF!-#REF!</f>
        <v>#VALUE!</v>
      </c>
      <c r="AJ251" s="5" t="e">
        <f aca="false">AI251/#REF!</f>
        <v>#VALUE!</v>
      </c>
      <c r="AK251" s="36" t="e">
        <f aca="false">#REF!-#REF!</f>
        <v>#VALUE!</v>
      </c>
      <c r="AL251" s="7" t="e">
        <f aca="false">AK251/#REF!</f>
        <v>#VALUE!</v>
      </c>
    </row>
    <row r="252" s="35" customFormat="true" ht="12.75" hidden="false" customHeight="false" outlineLevel="0" collapsed="false">
      <c r="A252" s="28" t="s">
        <v>217</v>
      </c>
      <c r="B252" s="28" t="s">
        <v>218</v>
      </c>
      <c r="C252" s="40" t="n">
        <v>218</v>
      </c>
      <c r="D252" s="29" t="n">
        <v>838328</v>
      </c>
      <c r="E252" s="30" t="n">
        <v>138000</v>
      </c>
      <c r="F252" s="31" t="n">
        <f aca="false">D252/E252*C252</f>
        <v>1324.31524637681</v>
      </c>
      <c r="G252" s="32" t="n">
        <f aca="false">F252/$F$499</f>
        <v>8.10261910818927E-005</v>
      </c>
      <c r="H252" s="33" t="n">
        <f aca="false">$B$509*G252</f>
        <v>7582.32760848549</v>
      </c>
      <c r="I252" s="34" t="n">
        <f aca="false">D252/E252</f>
        <v>6.07484057971015</v>
      </c>
      <c r="J252" s="34" t="n">
        <f aca="false">(I252-10)*C252</f>
        <v>-855.684753623188</v>
      </c>
      <c r="K252" s="34" t="n">
        <f aca="false">IF(J252&gt;0,J252,0)</f>
        <v>0</v>
      </c>
      <c r="L252" s="34" t="n">
        <f aca="false">K252/$K$499</f>
        <v>0</v>
      </c>
      <c r="M252" s="33" t="n">
        <f aca="false">$F$509*L252</f>
        <v>0</v>
      </c>
      <c r="N252" s="33" t="n">
        <f aca="false">H252+M252</f>
        <v>7582.32760848549</v>
      </c>
      <c r="O252" s="33" t="n">
        <v>10249.84</v>
      </c>
      <c r="AD252" s="36" t="e">
        <f aca="false">#REF!-O252</f>
        <v>#VALUE!</v>
      </c>
      <c r="AE252" s="5" t="e">
        <f aca="false">AD252/#REF!</f>
        <v>#VALUE!</v>
      </c>
      <c r="AF252" s="6" t="n">
        <v>14054.8178109308</v>
      </c>
      <c r="AG252" s="37" t="e">
        <f aca="false">#REF!-AF252</f>
        <v>#VALUE!</v>
      </c>
      <c r="AH252" s="5" t="e">
        <f aca="false">AG252/#REF!</f>
        <v>#VALUE!</v>
      </c>
      <c r="AI252" s="36" t="e">
        <f aca="false">#REF!-#REF!</f>
        <v>#VALUE!</v>
      </c>
      <c r="AJ252" s="5" t="e">
        <f aca="false">AI252/#REF!</f>
        <v>#VALUE!</v>
      </c>
      <c r="AK252" s="36" t="e">
        <f aca="false">#REF!-#REF!</f>
        <v>#VALUE!</v>
      </c>
      <c r="AL252" s="7" t="e">
        <f aca="false">AK252/#REF!</f>
        <v>#VALUE!</v>
      </c>
    </row>
    <row r="253" s="35" customFormat="true" ht="12.75" hidden="false" customHeight="false" outlineLevel="0" collapsed="false">
      <c r="A253" s="28" t="s">
        <v>531</v>
      </c>
      <c r="B253" s="28" t="s">
        <v>532</v>
      </c>
      <c r="C253" s="40" t="n">
        <v>1028</v>
      </c>
      <c r="D253" s="29" t="n">
        <v>3755399.78</v>
      </c>
      <c r="E253" s="30" t="n">
        <v>564150</v>
      </c>
      <c r="F253" s="31" t="n">
        <f aca="false">D253/E253*C253</f>
        <v>6843.12855417885</v>
      </c>
      <c r="G253" s="32" t="n">
        <f aca="false">F253/$F$499</f>
        <v>0.000418686293422832</v>
      </c>
      <c r="H253" s="33" t="n">
        <f aca="false">$B$509*G253</f>
        <v>39180.1292832071</v>
      </c>
      <c r="I253" s="34" t="n">
        <f aca="false">D253/E253</f>
        <v>6.65673983869538</v>
      </c>
      <c r="J253" s="34" t="n">
        <f aca="false">(I253-10)*C253</f>
        <v>-3436.87144582115</v>
      </c>
      <c r="K253" s="34" t="n">
        <f aca="false">IF(J253&gt;0,J253,0)</f>
        <v>0</v>
      </c>
      <c r="L253" s="34" t="n">
        <f aca="false">K253/$K$499</f>
        <v>0</v>
      </c>
      <c r="M253" s="33" t="n">
        <f aca="false">$F$509*L253</f>
        <v>0</v>
      </c>
      <c r="N253" s="33" t="n">
        <f aca="false">H253+M253</f>
        <v>39180.1292832071</v>
      </c>
      <c r="O253" s="33" t="n">
        <v>45884.15</v>
      </c>
      <c r="AD253" s="36" t="e">
        <f aca="false">#REF!-O253</f>
        <v>#VALUE!</v>
      </c>
      <c r="AE253" s="5" t="e">
        <f aca="false">AD253/#REF!</f>
        <v>#VALUE!</v>
      </c>
      <c r="AF253" s="6" t="n">
        <v>385993.019585753</v>
      </c>
      <c r="AG253" s="37" t="e">
        <f aca="false">#REF!-AF253</f>
        <v>#VALUE!</v>
      </c>
      <c r="AH253" s="5" t="e">
        <f aca="false">AG253/#REF!</f>
        <v>#VALUE!</v>
      </c>
      <c r="AI253" s="36" t="e">
        <f aca="false">#REF!-#REF!</f>
        <v>#VALUE!</v>
      </c>
      <c r="AJ253" s="5" t="e">
        <f aca="false">AI253/#REF!</f>
        <v>#VALUE!</v>
      </c>
      <c r="AK253" s="36" t="e">
        <f aca="false">#REF!-#REF!</f>
        <v>#VALUE!</v>
      </c>
      <c r="AL253" s="7" t="e">
        <f aca="false">AK253/#REF!</f>
        <v>#VALUE!</v>
      </c>
    </row>
    <row r="254" s="35" customFormat="true" ht="12.75" hidden="false" customHeight="false" outlineLevel="0" collapsed="false">
      <c r="A254" s="28" t="s">
        <v>644</v>
      </c>
      <c r="B254" s="28" t="s">
        <v>645</v>
      </c>
      <c r="C254" s="40" t="n">
        <v>291</v>
      </c>
      <c r="D254" s="29" t="n">
        <v>510504.33</v>
      </c>
      <c r="E254" s="30" t="n">
        <v>44800</v>
      </c>
      <c r="F254" s="31" t="n">
        <f aca="false">D254/E254*C254</f>
        <v>3315.9991078125</v>
      </c>
      <c r="G254" s="32" t="n">
        <f aca="false">F254/$F$499</f>
        <v>0.000202884304225968</v>
      </c>
      <c r="H254" s="33" t="n">
        <f aca="false">$B$509*G254</f>
        <v>18985.6544003919</v>
      </c>
      <c r="I254" s="34" t="n">
        <f aca="false">D254/E254</f>
        <v>11.3951859375</v>
      </c>
      <c r="J254" s="34" t="n">
        <f aca="false">(I254-10)*C254</f>
        <v>405.9991078125</v>
      </c>
      <c r="K254" s="34" t="n">
        <f aca="false">IF(J254&gt;0,J254,0)</f>
        <v>405.9991078125</v>
      </c>
      <c r="L254" s="34" t="n">
        <f aca="false">K254/$K$499</f>
        <v>0.00010786834073221</v>
      </c>
      <c r="M254" s="33" t="n">
        <f aca="false">$F$509*L254</f>
        <v>1997.06286986292</v>
      </c>
      <c r="N254" s="33" t="n">
        <f aca="false">H254+M254</f>
        <v>20982.7172702548</v>
      </c>
      <c r="O254" s="33" t="n">
        <v>23628.62</v>
      </c>
      <c r="AD254" s="36" t="e">
        <f aca="false">#REF!-O254</f>
        <v>#VALUE!</v>
      </c>
      <c r="AE254" s="5" t="e">
        <f aca="false">AD254/#REF!</f>
        <v>#VALUE!</v>
      </c>
      <c r="AF254" s="6" t="n">
        <v>33644.57312044</v>
      </c>
      <c r="AG254" s="37" t="e">
        <f aca="false">#REF!-AF254</f>
        <v>#VALUE!</v>
      </c>
      <c r="AH254" s="5" t="e">
        <f aca="false">AG254/#REF!</f>
        <v>#VALUE!</v>
      </c>
      <c r="AI254" s="36" t="e">
        <f aca="false">#REF!-#REF!</f>
        <v>#VALUE!</v>
      </c>
      <c r="AJ254" s="5" t="e">
        <f aca="false">AI254/#REF!</f>
        <v>#VALUE!</v>
      </c>
      <c r="AK254" s="36" t="e">
        <f aca="false">#REF!-#REF!</f>
        <v>#VALUE!</v>
      </c>
      <c r="AL254" s="7" t="e">
        <f aca="false">AK254/#REF!</f>
        <v>#VALUE!</v>
      </c>
    </row>
    <row r="255" s="35" customFormat="true" ht="12.75" hidden="false" customHeight="false" outlineLevel="0" collapsed="false">
      <c r="A255" s="28" t="s">
        <v>921</v>
      </c>
      <c r="B255" s="28" t="s">
        <v>922</v>
      </c>
      <c r="C255" s="40" t="n">
        <v>1461</v>
      </c>
      <c r="D255" s="29" t="n">
        <v>2095524.86</v>
      </c>
      <c r="E255" s="44" t="n">
        <v>165800</v>
      </c>
      <c r="F255" s="31" t="n">
        <f aca="false">D255/E255*C255</f>
        <v>18465.3909557298</v>
      </c>
      <c r="G255" s="32" t="n">
        <f aca="false">F255/$F$499</f>
        <v>0.00112977653929018</v>
      </c>
      <c r="H255" s="33" t="n">
        <f aca="false">$B$509*G255</f>
        <v>105723.04746031</v>
      </c>
      <c r="I255" s="34" t="n">
        <f aca="false">D255/E255</f>
        <v>12.6388712907117</v>
      </c>
      <c r="J255" s="34" t="n">
        <f aca="false">(I255-10)*C255</f>
        <v>3855.3909557298</v>
      </c>
      <c r="K255" s="34" t="n">
        <f aca="false">IF(J255&gt;0,J255,0)</f>
        <v>3855.3909557298</v>
      </c>
      <c r="L255" s="34" t="n">
        <f aca="false">K255/$K$499</f>
        <v>0.00102432398807291</v>
      </c>
      <c r="M255" s="33" t="n">
        <f aca="false">$F$509*L255</f>
        <v>18964.2242515693</v>
      </c>
      <c r="N255" s="33" t="n">
        <f aca="false">H255+M255</f>
        <v>124687.27171188</v>
      </c>
      <c r="O255" s="33" t="n">
        <v>166940.44</v>
      </c>
      <c r="AD255" s="36" t="e">
        <f aca="false">#REF!-O255</f>
        <v>#VALUE!</v>
      </c>
      <c r="AE255" s="5" t="e">
        <f aca="false">AD255/#REF!</f>
        <v>#VALUE!</v>
      </c>
      <c r="AF255" s="6" t="n">
        <v>138021.938125675</v>
      </c>
      <c r="AG255" s="37" t="e">
        <f aca="false">#REF!-AF255</f>
        <v>#VALUE!</v>
      </c>
      <c r="AH255" s="5" t="e">
        <f aca="false">AG255/#REF!</f>
        <v>#VALUE!</v>
      </c>
      <c r="AI255" s="36" t="e">
        <f aca="false">#REF!-#REF!</f>
        <v>#VALUE!</v>
      </c>
      <c r="AJ255" s="5" t="e">
        <f aca="false">AI255/#REF!</f>
        <v>#VALUE!</v>
      </c>
      <c r="AK255" s="36" t="e">
        <f aca="false">#REF!-#REF!</f>
        <v>#VALUE!</v>
      </c>
      <c r="AL255" s="7" t="e">
        <f aca="false">AK255/#REF!</f>
        <v>#VALUE!</v>
      </c>
    </row>
    <row r="256" s="35" customFormat="true" ht="12.75" hidden="false" customHeight="false" outlineLevel="0" collapsed="false">
      <c r="A256" s="28" t="s">
        <v>118</v>
      </c>
      <c r="B256" s="28" t="s">
        <v>119</v>
      </c>
      <c r="C256" s="40" t="n">
        <v>415</v>
      </c>
      <c r="D256" s="29" t="n">
        <v>247215.82</v>
      </c>
      <c r="E256" s="30" t="n">
        <v>18600</v>
      </c>
      <c r="F256" s="31" t="n">
        <f aca="false">D256/E256*C256</f>
        <v>5515.83684408602</v>
      </c>
      <c r="G256" s="32" t="n">
        <f aca="false">F256/$F$499</f>
        <v>0.000337477991987334</v>
      </c>
      <c r="H256" s="33" t="n">
        <f aca="false">$B$509*G256</f>
        <v>31580.7600201221</v>
      </c>
      <c r="I256" s="34" t="n">
        <f aca="false">D256/E256</f>
        <v>13.2911731182796</v>
      </c>
      <c r="J256" s="34" t="n">
        <f aca="false">(I256-10)*C256</f>
        <v>1365.83684408602</v>
      </c>
      <c r="K256" s="34" t="n">
        <f aca="false">IF(J256&gt;0,J256,0)</f>
        <v>1365.83684408602</v>
      </c>
      <c r="L256" s="34" t="n">
        <f aca="false">K256/$K$499</f>
        <v>0.000362883935573863</v>
      </c>
      <c r="M256" s="33" t="n">
        <f aca="false">$F$509*L256</f>
        <v>6718.39419133562</v>
      </c>
      <c r="N256" s="33" t="n">
        <f aca="false">H256+M256</f>
        <v>38299.1542114577</v>
      </c>
      <c r="O256" s="33" t="n">
        <v>60893.7</v>
      </c>
      <c r="AD256" s="36" t="e">
        <f aca="false">#REF!-O256</f>
        <v>#VALUE!</v>
      </c>
      <c r="AE256" s="5" t="e">
        <f aca="false">AD256/#REF!</f>
        <v>#VALUE!</v>
      </c>
      <c r="AF256" s="6" t="n">
        <v>417095.203048644</v>
      </c>
      <c r="AG256" s="37" t="e">
        <f aca="false">#REF!-AF256</f>
        <v>#VALUE!</v>
      </c>
      <c r="AH256" s="5" t="e">
        <f aca="false">AG256/#REF!</f>
        <v>#VALUE!</v>
      </c>
      <c r="AI256" s="36" t="e">
        <f aca="false">#REF!-#REF!</f>
        <v>#VALUE!</v>
      </c>
      <c r="AJ256" s="5" t="e">
        <f aca="false">AI256/#REF!</f>
        <v>#VALUE!</v>
      </c>
      <c r="AK256" s="36" t="e">
        <f aca="false">#REF!-#REF!</f>
        <v>#VALUE!</v>
      </c>
      <c r="AL256" s="7" t="e">
        <f aca="false">AK256/#REF!</f>
        <v>#VALUE!</v>
      </c>
    </row>
    <row r="257" s="35" customFormat="true" ht="12.75" hidden="false" customHeight="false" outlineLevel="0" collapsed="false">
      <c r="A257" s="28" t="s">
        <v>998</v>
      </c>
      <c r="B257" s="28" t="s">
        <v>999</v>
      </c>
      <c r="C257" s="40" t="n">
        <v>4177</v>
      </c>
      <c r="D257" s="29" t="n">
        <v>3996582.72</v>
      </c>
      <c r="E257" s="30" t="n">
        <v>531400</v>
      </c>
      <c r="F257" s="31" t="n">
        <f aca="false">D257/E257*C257</f>
        <v>31414.6142669176</v>
      </c>
      <c r="G257" s="32" t="n">
        <f aca="false">F257/$F$499</f>
        <v>0.00192205484707601</v>
      </c>
      <c r="H257" s="33" t="n">
        <f aca="false">$B$509*G257</f>
        <v>179863.440912313</v>
      </c>
      <c r="I257" s="34" t="n">
        <f aca="false">D257/E257</f>
        <v>7.52085570191946</v>
      </c>
      <c r="J257" s="34" t="n">
        <f aca="false">(I257-10)*C257</f>
        <v>-10355.3857330824</v>
      </c>
      <c r="K257" s="34" t="n">
        <f aca="false">IF(J257&gt;0,J257,0)</f>
        <v>0</v>
      </c>
      <c r="L257" s="34" t="n">
        <f aca="false">K257/$K$499</f>
        <v>0</v>
      </c>
      <c r="M257" s="33" t="n">
        <f aca="false">$F$509*L257</f>
        <v>0</v>
      </c>
      <c r="N257" s="33" t="n">
        <f aca="false">H257+M257</f>
        <v>179863.440912313</v>
      </c>
      <c r="O257" s="33" t="n">
        <v>201879.97</v>
      </c>
      <c r="AD257" s="36" t="e">
        <f aca="false">#REF!-O257</f>
        <v>#VALUE!</v>
      </c>
      <c r="AE257" s="5" t="e">
        <f aca="false">AD257/#REF!</f>
        <v>#VALUE!</v>
      </c>
      <c r="AF257" s="6"/>
      <c r="AG257" s="37" t="e">
        <f aca="false">#REF!-AF257</f>
        <v>#VALUE!</v>
      </c>
      <c r="AH257" s="5" t="e">
        <f aca="false">AG257/#REF!</f>
        <v>#VALUE!</v>
      </c>
      <c r="AI257" s="36" t="e">
        <f aca="false">#REF!-#REF!</f>
        <v>#VALUE!</v>
      </c>
      <c r="AJ257" s="5"/>
      <c r="AK257" s="36" t="e">
        <f aca="false">#REF!-#REF!</f>
        <v>#VALUE!</v>
      </c>
      <c r="AL257" s="7" t="e">
        <f aca="false">AK257/#REF!</f>
        <v>#VALUE!</v>
      </c>
    </row>
    <row r="258" s="35" customFormat="true" ht="12.75" hidden="false" customHeight="false" outlineLevel="0" collapsed="false">
      <c r="A258" s="28" t="s">
        <v>923</v>
      </c>
      <c r="B258" s="28" t="s">
        <v>924</v>
      </c>
      <c r="C258" s="40" t="n">
        <v>2182</v>
      </c>
      <c r="D258" s="29" t="n">
        <v>2321228.43</v>
      </c>
      <c r="E258" s="30" t="n">
        <v>137200</v>
      </c>
      <c r="F258" s="31" t="n">
        <f aca="false">D258/E258*C258</f>
        <v>36916.3296957726</v>
      </c>
      <c r="G258" s="32" t="n">
        <f aca="false">F258/$F$499</f>
        <v>0.0022586688419962</v>
      </c>
      <c r="H258" s="33" t="n">
        <f aca="false">$B$509*G258</f>
        <v>211363.349188963</v>
      </c>
      <c r="I258" s="34" t="n">
        <f aca="false">D258/E258</f>
        <v>16.9185745626822</v>
      </c>
      <c r="J258" s="34" t="n">
        <f aca="false">(I258-10)*C258</f>
        <v>15096.3296957726</v>
      </c>
      <c r="K258" s="34" t="n">
        <f aca="false">IF(J258&gt;0,J258,0)</f>
        <v>15096.3296957726</v>
      </c>
      <c r="L258" s="34" t="n">
        <f aca="false">K258/$K$499</f>
        <v>0.00401088574850124</v>
      </c>
      <c r="M258" s="33" t="n">
        <f aca="false">$F$509*L258</f>
        <v>74257.1077780783</v>
      </c>
      <c r="N258" s="33" t="n">
        <f aca="false">H258+M258</f>
        <v>285620.456967041</v>
      </c>
      <c r="O258" s="33" t="n">
        <v>385131.76</v>
      </c>
      <c r="AD258" s="36" t="e">
        <f aca="false">#REF!-O258</f>
        <v>#VALUE!</v>
      </c>
      <c r="AE258" s="5" t="e">
        <f aca="false">AD258/#REF!</f>
        <v>#VALUE!</v>
      </c>
      <c r="AF258" s="6"/>
      <c r="AG258" s="37" t="e">
        <f aca="false">#REF!-AF258</f>
        <v>#VALUE!</v>
      </c>
      <c r="AH258" s="5" t="e">
        <f aca="false">AG258/#REF!</f>
        <v>#VALUE!</v>
      </c>
      <c r="AI258" s="36" t="e">
        <f aca="false">#REF!-#REF!</f>
        <v>#VALUE!</v>
      </c>
      <c r="AJ258" s="5"/>
      <c r="AK258" s="36" t="e">
        <f aca="false">#REF!-#REF!</f>
        <v>#VALUE!</v>
      </c>
      <c r="AL258" s="7" t="e">
        <f aca="false">AK258/#REF!</f>
        <v>#VALUE!</v>
      </c>
    </row>
    <row r="259" s="35" customFormat="true" ht="12.75" hidden="false" customHeight="false" outlineLevel="0" collapsed="false">
      <c r="A259" s="28" t="s">
        <v>925</v>
      </c>
      <c r="B259" s="28" t="s">
        <v>926</v>
      </c>
      <c r="C259" s="40" t="n">
        <v>1106</v>
      </c>
      <c r="D259" s="29" t="n">
        <v>950620.73</v>
      </c>
      <c r="E259" s="30" t="n">
        <v>117200</v>
      </c>
      <c r="F259" s="31" t="n">
        <f aca="false">D259/E259*C259</f>
        <v>8970.87480699659</v>
      </c>
      <c r="G259" s="32" t="n">
        <f aca="false">F259/$F$499</f>
        <v>0.000548869174671287</v>
      </c>
      <c r="H259" s="33" t="n">
        <f aca="false">$B$509*G259</f>
        <v>51362.4772556633</v>
      </c>
      <c r="I259" s="34" t="n">
        <f aca="false">D259/E259</f>
        <v>8.11109837883959</v>
      </c>
      <c r="J259" s="34" t="n">
        <f aca="false">(I259-10)*C259</f>
        <v>-2089.12519300341</v>
      </c>
      <c r="K259" s="34" t="n">
        <f aca="false">IF(J259&gt;0,J259,0)</f>
        <v>0</v>
      </c>
      <c r="L259" s="34" t="n">
        <f aca="false">K259/$K$499</f>
        <v>0</v>
      </c>
      <c r="M259" s="33" t="n">
        <f aca="false">$F$509*L259</f>
        <v>0</v>
      </c>
      <c r="N259" s="33" t="n">
        <f aca="false">H259+M259</f>
        <v>51362.4772556633</v>
      </c>
      <c r="O259" s="33" t="n">
        <v>60225.43</v>
      </c>
      <c r="AD259" s="36" t="e">
        <f aca="false">#REF!-O259</f>
        <v>#VALUE!</v>
      </c>
      <c r="AE259" s="5" t="e">
        <f aca="false">AD259/#REF!</f>
        <v>#VALUE!</v>
      </c>
      <c r="AF259" s="6" t="n">
        <v>66669.9830163082</v>
      </c>
      <c r="AG259" s="37" t="e">
        <f aca="false">#REF!-AF259</f>
        <v>#VALUE!</v>
      </c>
      <c r="AH259" s="5" t="e">
        <f aca="false">AG259/#REF!</f>
        <v>#VALUE!</v>
      </c>
      <c r="AI259" s="36" t="e">
        <f aca="false">#REF!-#REF!</f>
        <v>#VALUE!</v>
      </c>
      <c r="AJ259" s="5" t="e">
        <f aca="false">AI259/#REF!</f>
        <v>#VALUE!</v>
      </c>
      <c r="AK259" s="36" t="e">
        <f aca="false">#REF!-#REF!</f>
        <v>#VALUE!</v>
      </c>
      <c r="AL259" s="7" t="e">
        <f aca="false">AK259/#REF!</f>
        <v>#VALUE!</v>
      </c>
    </row>
    <row r="260" s="35" customFormat="true" ht="12.75" hidden="false" customHeight="false" outlineLevel="0" collapsed="false">
      <c r="A260" s="28" t="s">
        <v>120</v>
      </c>
      <c r="B260" s="28" t="s">
        <v>121</v>
      </c>
      <c r="C260" s="40" t="n">
        <v>87</v>
      </c>
      <c r="D260" s="29" t="n">
        <v>78995.68</v>
      </c>
      <c r="E260" s="30" t="n">
        <v>6600</v>
      </c>
      <c r="F260" s="31" t="n">
        <f aca="false">D260/E260*C260</f>
        <v>1041.30669090909</v>
      </c>
      <c r="G260" s="32" t="n">
        <f aca="false">F260/$F$499</f>
        <v>6.37107479833744E-005</v>
      </c>
      <c r="H260" s="33" t="n">
        <f aca="false">$B$509*G260</f>
        <v>5961.97053003958</v>
      </c>
      <c r="I260" s="34" t="n">
        <f aca="false">D260/E260</f>
        <v>11.9690424242424</v>
      </c>
      <c r="J260" s="34" t="n">
        <f aca="false">(I260-10)*C260</f>
        <v>171.306690909091</v>
      </c>
      <c r="K260" s="34" t="n">
        <f aca="false">IF(J260&gt;0,J260,0)</f>
        <v>171.306690909091</v>
      </c>
      <c r="L260" s="34" t="n">
        <f aca="false">K260/$K$499</f>
        <v>4.55138155456809E-005</v>
      </c>
      <c r="M260" s="33" t="n">
        <f aca="false">$F$509*L260</f>
        <v>842.637890553256</v>
      </c>
      <c r="N260" s="33" t="n">
        <f aca="false">H260+M260</f>
        <v>6804.60842059284</v>
      </c>
      <c r="O260" s="33" t="n">
        <v>7570.11</v>
      </c>
      <c r="AD260" s="36" t="e">
        <f aca="false">#REF!-O260</f>
        <v>#VALUE!</v>
      </c>
      <c r="AE260" s="5" t="e">
        <f aca="false">AD260/#REF!</f>
        <v>#VALUE!</v>
      </c>
      <c r="AF260" s="6" t="n">
        <v>152806.756764164</v>
      </c>
      <c r="AG260" s="37" t="e">
        <f aca="false">#REF!-AF260</f>
        <v>#VALUE!</v>
      </c>
      <c r="AH260" s="5" t="e">
        <f aca="false">AG260/#REF!</f>
        <v>#VALUE!</v>
      </c>
      <c r="AI260" s="36" t="e">
        <f aca="false">#REF!-#REF!</f>
        <v>#VALUE!</v>
      </c>
      <c r="AJ260" s="5" t="e">
        <f aca="false">AI260/#REF!</f>
        <v>#VALUE!</v>
      </c>
      <c r="AK260" s="36" t="e">
        <f aca="false">#REF!-#REF!</f>
        <v>#VALUE!</v>
      </c>
      <c r="AL260" s="7" t="e">
        <f aca="false">AK260/#REF!</f>
        <v>#VALUE!</v>
      </c>
    </row>
    <row r="261" s="35" customFormat="true" ht="12.75" hidden="false" customHeight="false" outlineLevel="0" collapsed="false">
      <c r="A261" s="28" t="s">
        <v>122</v>
      </c>
      <c r="B261" s="28" t="s">
        <v>123</v>
      </c>
      <c r="C261" s="40" t="n">
        <v>4369</v>
      </c>
      <c r="D261" s="29" t="n">
        <v>7824756.21</v>
      </c>
      <c r="E261" s="30" t="n">
        <v>389050</v>
      </c>
      <c r="F261" s="31" t="n">
        <f aca="false">D261/E261*C261</f>
        <v>87871.3786955147</v>
      </c>
      <c r="G261" s="32" t="n">
        <f aca="false">F261/$F$499</f>
        <v>0.0053762751280644</v>
      </c>
      <c r="H261" s="33" t="n">
        <f aca="false">$B$509*G261</f>
        <v>503104.968776527</v>
      </c>
      <c r="I261" s="34" t="n">
        <f aca="false">D261/E261</f>
        <v>20.1124693741164</v>
      </c>
      <c r="J261" s="34" t="n">
        <f aca="false">(I261-10)*C261</f>
        <v>44181.3786955147</v>
      </c>
      <c r="K261" s="34" t="n">
        <f aca="false">IF(J261&gt;0,J261,0)</f>
        <v>44181.3786955147</v>
      </c>
      <c r="L261" s="34" t="n">
        <f aca="false">K261/$K$499</f>
        <v>0.011738380502421</v>
      </c>
      <c r="M261" s="33" t="n">
        <f aca="false">$F$509*L261</f>
        <v>217323.115332838</v>
      </c>
      <c r="N261" s="33" t="n">
        <f aca="false">H261+M261</f>
        <v>720428.084109365</v>
      </c>
      <c r="O261" s="33" t="n">
        <v>846728.07</v>
      </c>
      <c r="AD261" s="36" t="e">
        <f aca="false">#REF!-O261</f>
        <v>#VALUE!</v>
      </c>
      <c r="AE261" s="5" t="e">
        <f aca="false">AD261/#REF!</f>
        <v>#VALUE!</v>
      </c>
      <c r="AF261" s="6" t="n">
        <v>103930.46722739</v>
      </c>
      <c r="AG261" s="37" t="e">
        <f aca="false">#REF!-AF261</f>
        <v>#VALUE!</v>
      </c>
      <c r="AH261" s="5" t="e">
        <f aca="false">AG261/#REF!</f>
        <v>#VALUE!</v>
      </c>
      <c r="AI261" s="36" t="e">
        <f aca="false">#REF!-#REF!</f>
        <v>#VALUE!</v>
      </c>
      <c r="AJ261" s="5" t="e">
        <f aca="false">AI261/#REF!</f>
        <v>#VALUE!</v>
      </c>
      <c r="AK261" s="36" t="e">
        <f aca="false">#REF!-#REF!</f>
        <v>#VALUE!</v>
      </c>
      <c r="AL261" s="7" t="e">
        <f aca="false">AK261/#REF!</f>
        <v>#VALUE!</v>
      </c>
    </row>
    <row r="262" s="35" customFormat="true" ht="12.75" hidden="false" customHeight="false" outlineLevel="0" collapsed="false">
      <c r="A262" s="28" t="s">
        <v>785</v>
      </c>
      <c r="B262" s="28" t="s">
        <v>786</v>
      </c>
      <c r="C262" s="40" t="n">
        <v>4581</v>
      </c>
      <c r="D262" s="29" t="n">
        <v>6843528.9</v>
      </c>
      <c r="E262" s="30" t="n">
        <v>464350</v>
      </c>
      <c r="F262" s="31" t="n">
        <f aca="false">D262/E262*C262</f>
        <v>67514.1722642404</v>
      </c>
      <c r="G262" s="32" t="n">
        <f aca="false">F262/$F$499</f>
        <v>0.00413075076918781</v>
      </c>
      <c r="H262" s="33" t="n">
        <f aca="false">$B$509*G262</f>
        <v>386550.388001452</v>
      </c>
      <c r="I262" s="34" t="n">
        <f aca="false">D262/E262</f>
        <v>14.7378677721546</v>
      </c>
      <c r="J262" s="34" t="n">
        <f aca="false">(I262-10)*C262</f>
        <v>21704.1722642403</v>
      </c>
      <c r="K262" s="34" t="n">
        <f aca="false">IF(J262&gt;0,J262,0)</f>
        <v>21704.1722642403</v>
      </c>
      <c r="L262" s="34" t="n">
        <f aca="false">K262/$K$499</f>
        <v>0.00576649801454951</v>
      </c>
      <c r="M262" s="33" t="n">
        <f aca="false">$F$509*L262</f>
        <v>106760.324631158</v>
      </c>
      <c r="N262" s="33" t="n">
        <f aca="false">H262+M262</f>
        <v>493310.71263261</v>
      </c>
      <c r="O262" s="33" t="n">
        <v>641451.45</v>
      </c>
      <c r="AD262" s="36" t="e">
        <f aca="false">#REF!-O262</f>
        <v>#VALUE!</v>
      </c>
      <c r="AE262" s="5" t="e">
        <f aca="false">AD262/#REF!</f>
        <v>#VALUE!</v>
      </c>
      <c r="AF262" s="6" t="n">
        <v>242502.463554522</v>
      </c>
      <c r="AG262" s="37" t="e">
        <f aca="false">#REF!-AF262</f>
        <v>#VALUE!</v>
      </c>
      <c r="AH262" s="5" t="e">
        <f aca="false">AG262/#REF!</f>
        <v>#VALUE!</v>
      </c>
      <c r="AI262" s="36" t="e">
        <f aca="false">#REF!-#REF!</f>
        <v>#VALUE!</v>
      </c>
      <c r="AJ262" s="5" t="e">
        <f aca="false">AI262/#REF!</f>
        <v>#VALUE!</v>
      </c>
      <c r="AK262" s="36" t="e">
        <f aca="false">#REF!-#REF!</f>
        <v>#VALUE!</v>
      </c>
      <c r="AL262" s="7" t="e">
        <f aca="false">AK262/#REF!</f>
        <v>#VALUE!</v>
      </c>
    </row>
    <row r="263" s="35" customFormat="true" ht="12.75" hidden="false" customHeight="false" outlineLevel="0" collapsed="false">
      <c r="A263" s="28" t="s">
        <v>533</v>
      </c>
      <c r="B263" s="28" t="s">
        <v>534</v>
      </c>
      <c r="C263" s="40" t="n">
        <v>34</v>
      </c>
      <c r="D263" s="29" t="n">
        <v>131242</v>
      </c>
      <c r="E263" s="30" t="n">
        <v>16500</v>
      </c>
      <c r="F263" s="31" t="n">
        <f aca="false">D263/E263*C263</f>
        <v>270.438060606061</v>
      </c>
      <c r="G263" s="32" t="n">
        <f aca="false">F263/$F$499</f>
        <v>1.65463367082979E-005</v>
      </c>
      <c r="H263" s="33" t="n">
        <f aca="false">$B$509*G263</f>
        <v>1548.38508348272</v>
      </c>
      <c r="I263" s="34" t="n">
        <f aca="false">D263/E263</f>
        <v>7.95406060606061</v>
      </c>
      <c r="J263" s="34" t="n">
        <f aca="false">(I263-10)*C263</f>
        <v>-69.5619393939394</v>
      </c>
      <c r="K263" s="34" t="n">
        <f aca="false">IF(J263&gt;0,J263,0)</f>
        <v>0</v>
      </c>
      <c r="L263" s="34" t="n">
        <f aca="false">K263/$K$499</f>
        <v>0</v>
      </c>
      <c r="M263" s="33" t="n">
        <f aca="false">$F$509*L263</f>
        <v>0</v>
      </c>
      <c r="N263" s="33" t="n">
        <f aca="false">H263+M263</f>
        <v>1548.38508348272</v>
      </c>
      <c r="O263" s="33" t="n">
        <v>1478.77</v>
      </c>
      <c r="AD263" s="36" t="e">
        <f aca="false">#REF!-O263</f>
        <v>#VALUE!</v>
      </c>
      <c r="AE263" s="5" t="e">
        <f aca="false">AD263/#REF!</f>
        <v>#VALUE!</v>
      </c>
      <c r="AF263" s="6" t="n">
        <v>8392.18911109463</v>
      </c>
      <c r="AG263" s="37" t="e">
        <f aca="false">#REF!-AF263</f>
        <v>#VALUE!</v>
      </c>
      <c r="AH263" s="5" t="e">
        <f aca="false">AG263/#REF!</f>
        <v>#VALUE!</v>
      </c>
      <c r="AI263" s="36" t="e">
        <f aca="false">#REF!-#REF!</f>
        <v>#VALUE!</v>
      </c>
      <c r="AJ263" s="5" t="e">
        <f aca="false">AI263/#REF!</f>
        <v>#VALUE!</v>
      </c>
      <c r="AK263" s="36" t="e">
        <f aca="false">#REF!-#REF!</f>
        <v>#VALUE!</v>
      </c>
      <c r="AL263" s="7" t="e">
        <f aca="false">AK263/#REF!</f>
        <v>#VALUE!</v>
      </c>
    </row>
    <row r="264" s="35" customFormat="true" ht="12.75" hidden="false" customHeight="false" outlineLevel="0" collapsed="false">
      <c r="A264" s="28" t="s">
        <v>388</v>
      </c>
      <c r="B264" s="28" t="s">
        <v>389</v>
      </c>
      <c r="C264" s="40" t="n">
        <v>2521</v>
      </c>
      <c r="D264" s="29" t="n">
        <v>3385089.96</v>
      </c>
      <c r="E264" s="30" t="n">
        <v>312600</v>
      </c>
      <c r="F264" s="31" t="n">
        <f aca="false">D264/E264*C264</f>
        <v>27299.4618975048</v>
      </c>
      <c r="G264" s="32" t="n">
        <f aca="false">F264/$F$499</f>
        <v>0.00167027557992087</v>
      </c>
      <c r="H264" s="33" t="n">
        <f aca="false">$B$509*G264</f>
        <v>156302.258248979</v>
      </c>
      <c r="I264" s="34" t="n">
        <f aca="false">D264/E264</f>
        <v>10.8288226487524</v>
      </c>
      <c r="J264" s="34" t="n">
        <f aca="false">(I264-10)*C264</f>
        <v>2089.4618975048</v>
      </c>
      <c r="K264" s="34" t="n">
        <f aca="false">IF(J264&gt;0,J264,0)</f>
        <v>2089.4618975048</v>
      </c>
      <c r="L264" s="34" t="n">
        <f aca="false">K264/$K$499</f>
        <v>0.000555141091618128</v>
      </c>
      <c r="M264" s="33" t="n">
        <f aca="false">$F$509*L264</f>
        <v>10277.8225203077</v>
      </c>
      <c r="N264" s="33" t="n">
        <f aca="false">H264+M264</f>
        <v>166580.080769286</v>
      </c>
      <c r="O264" s="33" t="n">
        <v>193637.82</v>
      </c>
      <c r="AD264" s="36" t="e">
        <f aca="false">#REF!-O264</f>
        <v>#VALUE!</v>
      </c>
      <c r="AE264" s="5" t="e">
        <f aca="false">AD264/#REF!</f>
        <v>#VALUE!</v>
      </c>
      <c r="AF264" s="6" t="n">
        <v>100086.367113187</v>
      </c>
      <c r="AG264" s="37" t="e">
        <f aca="false">#REF!-AF264</f>
        <v>#VALUE!</v>
      </c>
      <c r="AH264" s="5" t="e">
        <f aca="false">AG264/#REF!</f>
        <v>#VALUE!</v>
      </c>
      <c r="AI264" s="36" t="e">
        <f aca="false">#REF!-#REF!</f>
        <v>#VALUE!</v>
      </c>
      <c r="AJ264" s="5" t="e">
        <f aca="false">AI264/#REF!</f>
        <v>#VALUE!</v>
      </c>
      <c r="AK264" s="36" t="e">
        <f aca="false">#REF!-#REF!</f>
        <v>#VALUE!</v>
      </c>
      <c r="AL264" s="7" t="e">
        <f aca="false">AK264/#REF!</f>
        <v>#VALUE!</v>
      </c>
    </row>
    <row r="265" s="35" customFormat="true" ht="12.75" hidden="false" customHeight="false" outlineLevel="0" collapsed="false">
      <c r="A265" s="28" t="s">
        <v>124</v>
      </c>
      <c r="B265" s="28" t="s">
        <v>125</v>
      </c>
      <c r="C265" s="40" t="n">
        <v>1967</v>
      </c>
      <c r="D265" s="29" t="n">
        <v>1173101.4</v>
      </c>
      <c r="E265" s="30" t="n">
        <v>107600</v>
      </c>
      <c r="F265" s="31" t="n">
        <f aca="false">D265/E265*C265</f>
        <v>21445.0785669145</v>
      </c>
      <c r="G265" s="32" t="n">
        <f aca="false">F265/$F$499</f>
        <v>0.00131208414196162</v>
      </c>
      <c r="H265" s="33" t="n">
        <f aca="false">$B$509*G265</f>
        <v>122783.160375842</v>
      </c>
      <c r="I265" s="34" t="n">
        <f aca="false">D265/E265</f>
        <v>10.9024293680297</v>
      </c>
      <c r="J265" s="34" t="n">
        <f aca="false">(I265-10)*C265</f>
        <v>1775.0785669145</v>
      </c>
      <c r="K265" s="34" t="n">
        <f aca="false">IF(J265&gt;0,J265,0)</f>
        <v>1775.0785669145</v>
      </c>
      <c r="L265" s="34" t="n">
        <f aca="false">K265/$K$499</f>
        <v>0.000471613794212581</v>
      </c>
      <c r="M265" s="33" t="n">
        <f aca="false">$F$509*L265</f>
        <v>8731.40711114953</v>
      </c>
      <c r="N265" s="33" t="n">
        <f aca="false">H265+M265</f>
        <v>131514.567486991</v>
      </c>
      <c r="O265" s="33" t="n">
        <v>171097.86</v>
      </c>
      <c r="AD265" s="36" t="e">
        <f aca="false">#REF!-O265</f>
        <v>#VALUE!</v>
      </c>
      <c r="AE265" s="5" t="e">
        <f aca="false">AD265/#REF!</f>
        <v>#VALUE!</v>
      </c>
      <c r="AF265" s="6" t="n">
        <v>72373.2715182879</v>
      </c>
      <c r="AG265" s="37" t="e">
        <f aca="false">#REF!-AF265</f>
        <v>#VALUE!</v>
      </c>
      <c r="AH265" s="5" t="e">
        <f aca="false">AG265/#REF!</f>
        <v>#VALUE!</v>
      </c>
      <c r="AI265" s="36" t="e">
        <f aca="false">#REF!-#REF!</f>
        <v>#VALUE!</v>
      </c>
      <c r="AJ265" s="5" t="e">
        <f aca="false">AI265/#REF!</f>
        <v>#VALUE!</v>
      </c>
      <c r="AK265" s="36" t="e">
        <f aca="false">#REF!-#REF!</f>
        <v>#VALUE!</v>
      </c>
      <c r="AL265" s="7" t="e">
        <f aca="false">AK265/#REF!</f>
        <v>#VALUE!</v>
      </c>
    </row>
    <row r="266" s="35" customFormat="true" ht="12.75" hidden="false" customHeight="false" outlineLevel="0" collapsed="false">
      <c r="A266" s="28" t="s">
        <v>327</v>
      </c>
      <c r="B266" s="28" t="s">
        <v>328</v>
      </c>
      <c r="C266" s="40" t="n">
        <v>494</v>
      </c>
      <c r="D266" s="29" t="n">
        <v>721985</v>
      </c>
      <c r="E266" s="43" t="n">
        <v>73650</v>
      </c>
      <c r="F266" s="31" t="n">
        <f aca="false">D266/E266*C266</f>
        <v>4842.64209097081</v>
      </c>
      <c r="G266" s="32" t="n">
        <f aca="false">F266/$F$499</f>
        <v>0.000296289606630846</v>
      </c>
      <c r="H266" s="33" t="n">
        <f aca="false">$B$509*G266</f>
        <v>27726.4034563068</v>
      </c>
      <c r="I266" s="34" t="n">
        <f aca="false">D266/E266</f>
        <v>9.80291921249151</v>
      </c>
      <c r="J266" s="34" t="n">
        <f aca="false">(I266-10)*C266</f>
        <v>-97.3579090291924</v>
      </c>
      <c r="K266" s="34" t="n">
        <f aca="false">IF(J266&gt;0,J266,0)</f>
        <v>0</v>
      </c>
      <c r="L266" s="34" t="n">
        <f aca="false">K266/$K$499</f>
        <v>0</v>
      </c>
      <c r="M266" s="33" t="n">
        <f aca="false">$F$509*L266</f>
        <v>0</v>
      </c>
      <c r="N266" s="33" t="n">
        <f aca="false">H266+M266</f>
        <v>27726.4034563068</v>
      </c>
      <c r="O266" s="33" t="n">
        <v>25081.09</v>
      </c>
      <c r="AD266" s="36" t="e">
        <f aca="false">#REF!-O266</f>
        <v>#VALUE!</v>
      </c>
      <c r="AE266" s="5" t="e">
        <f aca="false">AD266/#REF!</f>
        <v>#VALUE!</v>
      </c>
      <c r="AF266" s="6" t="n">
        <v>489424.136899195</v>
      </c>
      <c r="AG266" s="37" t="e">
        <f aca="false">#REF!-AF266</f>
        <v>#VALUE!</v>
      </c>
      <c r="AH266" s="5" t="e">
        <f aca="false">AG266/#REF!</f>
        <v>#VALUE!</v>
      </c>
      <c r="AI266" s="36" t="e">
        <f aca="false">#REF!-#REF!</f>
        <v>#VALUE!</v>
      </c>
      <c r="AJ266" s="5" t="e">
        <f aca="false">AI266/#REF!</f>
        <v>#VALUE!</v>
      </c>
      <c r="AK266" s="36" t="e">
        <f aca="false">#REF!-#REF!</f>
        <v>#VALUE!</v>
      </c>
      <c r="AL266" s="7" t="e">
        <f aca="false">AK266/#REF!</f>
        <v>#VALUE!</v>
      </c>
    </row>
    <row r="267" s="35" customFormat="true" ht="12.75" hidden="false" customHeight="false" outlineLevel="0" collapsed="false">
      <c r="A267" s="28" t="s">
        <v>126</v>
      </c>
      <c r="B267" s="28" t="s">
        <v>127</v>
      </c>
      <c r="C267" s="40" t="n">
        <v>1436</v>
      </c>
      <c r="D267" s="29" t="n">
        <v>1298655</v>
      </c>
      <c r="E267" s="30" t="n">
        <v>83850</v>
      </c>
      <c r="F267" s="31" t="n">
        <f aca="false">D267/E267*C267</f>
        <v>22240.5316636852</v>
      </c>
      <c r="G267" s="32" t="n">
        <f aca="false">F267/$F$499</f>
        <v>0.00136075271599787</v>
      </c>
      <c r="H267" s="33" t="n">
        <f aca="false">$B$509*G267</f>
        <v>127337.503454954</v>
      </c>
      <c r="I267" s="34" t="n">
        <f aca="false">D267/E267</f>
        <v>15.4878354203936</v>
      </c>
      <c r="J267" s="34" t="n">
        <f aca="false">(I267-10)*C267</f>
        <v>7880.53166368515</v>
      </c>
      <c r="K267" s="34" t="n">
        <f aca="false">IF(J267&gt;0,J267,0)</f>
        <v>7880.53166368515</v>
      </c>
      <c r="L267" s="34" t="n">
        <f aca="false">K267/$K$499</f>
        <v>0.00209374813464353</v>
      </c>
      <c r="M267" s="33" t="n">
        <f aca="false">$F$509*L267</f>
        <v>38763.4279915532</v>
      </c>
      <c r="N267" s="33" t="n">
        <f aca="false">H267+M267</f>
        <v>166100.931446507</v>
      </c>
      <c r="O267" s="33" t="n">
        <v>246801.28</v>
      </c>
      <c r="AD267" s="36" t="e">
        <f aca="false">#REF!-O267</f>
        <v>#VALUE!</v>
      </c>
      <c r="AE267" s="5" t="e">
        <f aca="false">AD267/#REF!</f>
        <v>#VALUE!</v>
      </c>
      <c r="AF267" s="6" t="n">
        <v>324318.442328538</v>
      </c>
      <c r="AG267" s="37" t="e">
        <f aca="false">#REF!-AF267</f>
        <v>#VALUE!</v>
      </c>
      <c r="AH267" s="5" t="e">
        <f aca="false">AG267/#REF!</f>
        <v>#VALUE!</v>
      </c>
      <c r="AI267" s="36" t="e">
        <f aca="false">#REF!-#REF!</f>
        <v>#VALUE!</v>
      </c>
      <c r="AJ267" s="5" t="e">
        <f aca="false">AI267/#REF!</f>
        <v>#VALUE!</v>
      </c>
      <c r="AK267" s="36" t="e">
        <f aca="false">#REF!-#REF!</f>
        <v>#VALUE!</v>
      </c>
      <c r="AL267" s="7" t="e">
        <f aca="false">AK267/#REF!</f>
        <v>#VALUE!</v>
      </c>
    </row>
    <row r="268" s="35" customFormat="true" ht="12.75" hidden="false" customHeight="false" outlineLevel="0" collapsed="false">
      <c r="A268" s="28" t="s">
        <v>927</v>
      </c>
      <c r="B268" s="28" t="s">
        <v>928</v>
      </c>
      <c r="C268" s="40" t="n">
        <v>502</v>
      </c>
      <c r="D268" s="29" t="n">
        <v>441163.23</v>
      </c>
      <c r="E268" s="30" t="n">
        <v>38750</v>
      </c>
      <c r="F268" s="31" t="n">
        <f aca="false">D268/E268*C268</f>
        <v>5715.19848929032</v>
      </c>
      <c r="G268" s="32" t="n">
        <f aca="false">F268/$F$499</f>
        <v>0.000349675627560071</v>
      </c>
      <c r="H268" s="33" t="n">
        <f aca="false">$B$509*G268</f>
        <v>32722.1991983248</v>
      </c>
      <c r="I268" s="34" t="n">
        <f aca="false">D268/E268</f>
        <v>11.3848575483871</v>
      </c>
      <c r="J268" s="34" t="n">
        <f aca="false">(I268-10)*C268</f>
        <v>695.198489290322</v>
      </c>
      <c r="K268" s="34" t="n">
        <f aca="false">IF(J268&gt;0,J268,0)</f>
        <v>695.198489290322</v>
      </c>
      <c r="L268" s="34" t="n">
        <f aca="false">K268/$K$499</f>
        <v>0.000184704611602048</v>
      </c>
      <c r="M268" s="33" t="n">
        <f aca="false">$F$509*L268</f>
        <v>3419.60133268981</v>
      </c>
      <c r="N268" s="33" t="n">
        <f aca="false">H268+M268</f>
        <v>36141.8005310146</v>
      </c>
      <c r="O268" s="33" t="n">
        <v>43210.62</v>
      </c>
      <c r="AD268" s="36" t="e">
        <f aca="false">#REF!-O268</f>
        <v>#VALUE!</v>
      </c>
      <c r="AE268" s="5" t="e">
        <f aca="false">AD268/#REF!</f>
        <v>#VALUE!</v>
      </c>
      <c r="AF268" s="6" t="n">
        <v>24580.0055160511</v>
      </c>
      <c r="AG268" s="37" t="e">
        <f aca="false">#REF!-AF268</f>
        <v>#VALUE!</v>
      </c>
      <c r="AH268" s="5" t="e">
        <f aca="false">AG268/#REF!</f>
        <v>#VALUE!</v>
      </c>
      <c r="AI268" s="36" t="e">
        <f aca="false">#REF!-#REF!</f>
        <v>#VALUE!</v>
      </c>
      <c r="AJ268" s="5" t="e">
        <f aca="false">AI268/#REF!</f>
        <v>#VALUE!</v>
      </c>
      <c r="AK268" s="36" t="e">
        <f aca="false">#REF!-#REF!</f>
        <v>#VALUE!</v>
      </c>
      <c r="AL268" s="7" t="e">
        <f aca="false">AK268/#REF!</f>
        <v>#VALUE!</v>
      </c>
    </row>
    <row r="269" s="35" customFormat="true" ht="12.75" hidden="false" customHeight="false" outlineLevel="0" collapsed="false">
      <c r="A269" s="28" t="s">
        <v>128</v>
      </c>
      <c r="B269" s="28" t="s">
        <v>129</v>
      </c>
      <c r="C269" s="40" t="n">
        <v>262</v>
      </c>
      <c r="D269" s="29" t="n">
        <v>360919.64</v>
      </c>
      <c r="E269" s="30" t="n">
        <v>24250</v>
      </c>
      <c r="F269" s="31" t="n">
        <f aca="false">D269/E269*C269</f>
        <v>3899.42044041237</v>
      </c>
      <c r="G269" s="32" t="n">
        <f aca="false">F269/$F$499</f>
        <v>0.000238580040951663</v>
      </c>
      <c r="H269" s="33" t="n">
        <f aca="false">$B$509*G269</f>
        <v>22326.0159114854</v>
      </c>
      <c r="I269" s="34" t="n">
        <f aca="false">D269/E269</f>
        <v>14.8832841237113</v>
      </c>
      <c r="J269" s="34" t="n">
        <f aca="false">(I269-10)*C269</f>
        <v>1279.42044041237</v>
      </c>
      <c r="K269" s="34" t="n">
        <f aca="false">IF(J269&gt;0,J269,0)</f>
        <v>1279.42044041237</v>
      </c>
      <c r="L269" s="34" t="n">
        <f aca="false">K269/$K$499</f>
        <v>0.00033992429379892</v>
      </c>
      <c r="M269" s="33" t="n">
        <f aca="false">$F$509*L269</f>
        <v>6293.32185052783</v>
      </c>
      <c r="N269" s="33" t="n">
        <f aca="false">H269+M269</f>
        <v>28619.3377620132</v>
      </c>
      <c r="O269" s="33" t="n">
        <v>38204.94</v>
      </c>
      <c r="AD269" s="36" t="e">
        <f aca="false">#REF!-O269</f>
        <v>#VALUE!</v>
      </c>
      <c r="AE269" s="5" t="e">
        <f aca="false">AD269/#REF!</f>
        <v>#VALUE!</v>
      </c>
      <c r="AF269" s="6" t="n">
        <v>64483.9032051302</v>
      </c>
      <c r="AG269" s="37" t="e">
        <f aca="false">#REF!-AF269</f>
        <v>#VALUE!</v>
      </c>
      <c r="AH269" s="5" t="e">
        <f aca="false">AG269/#REF!</f>
        <v>#VALUE!</v>
      </c>
      <c r="AI269" s="36" t="e">
        <f aca="false">#REF!-#REF!</f>
        <v>#VALUE!</v>
      </c>
      <c r="AJ269" s="5" t="e">
        <f aca="false">AI269/#REF!</f>
        <v>#VALUE!</v>
      </c>
      <c r="AK269" s="36" t="e">
        <f aca="false">#REF!-#REF!</f>
        <v>#VALUE!</v>
      </c>
      <c r="AL269" s="7" t="e">
        <f aca="false">AK269/#REF!</f>
        <v>#VALUE!</v>
      </c>
    </row>
    <row r="270" s="35" customFormat="true" ht="12.75" hidden="false" customHeight="false" outlineLevel="0" collapsed="false">
      <c r="A270" s="28" t="s">
        <v>435</v>
      </c>
      <c r="B270" s="28" t="s">
        <v>436</v>
      </c>
      <c r="C270" s="40" t="n">
        <v>52</v>
      </c>
      <c r="D270" s="29" t="n">
        <v>214699.1</v>
      </c>
      <c r="E270" s="30" t="n">
        <v>40350</v>
      </c>
      <c r="F270" s="31" t="n">
        <f aca="false">D270/E270*C270</f>
        <v>276.687811648079</v>
      </c>
      <c r="G270" s="32" t="n">
        <f aca="false">F270/$F$499</f>
        <v>1.69287181114647E-005</v>
      </c>
      <c r="H270" s="33" t="n">
        <f aca="false">$B$509*G270</f>
        <v>1584.16784744448</v>
      </c>
      <c r="I270" s="34" t="n">
        <f aca="false">D270/E270</f>
        <v>5.32091945477076</v>
      </c>
      <c r="J270" s="34" t="n">
        <f aca="false">(I270-10)*C270</f>
        <v>-243.312188351921</v>
      </c>
      <c r="K270" s="34" t="n">
        <f aca="false">IF(J270&gt;0,J270,0)</f>
        <v>0</v>
      </c>
      <c r="L270" s="34" t="n">
        <f aca="false">K270/$K$499</f>
        <v>0</v>
      </c>
      <c r="M270" s="33" t="n">
        <f aca="false">$F$509*L270</f>
        <v>0</v>
      </c>
      <c r="N270" s="33" t="n">
        <f aca="false">H270+M270</f>
        <v>1584.16784744448</v>
      </c>
      <c r="O270" s="33" t="n">
        <v>2135.44</v>
      </c>
      <c r="AD270" s="36" t="e">
        <f aca="false">#REF!-O270</f>
        <v>#VALUE!</v>
      </c>
      <c r="AE270" s="5" t="e">
        <f aca="false">AD270/#REF!</f>
        <v>#VALUE!</v>
      </c>
      <c r="AF270" s="6" t="n">
        <v>18357.5492774789</v>
      </c>
      <c r="AG270" s="37" t="e">
        <f aca="false">#REF!-AF270</f>
        <v>#VALUE!</v>
      </c>
      <c r="AH270" s="5" t="e">
        <f aca="false">AG270/#REF!</f>
        <v>#VALUE!</v>
      </c>
      <c r="AI270" s="36" t="e">
        <f aca="false">#REF!-#REF!</f>
        <v>#VALUE!</v>
      </c>
      <c r="AJ270" s="5" t="e">
        <f aca="false">AI270/#REF!</f>
        <v>#VALUE!</v>
      </c>
      <c r="AK270" s="36" t="e">
        <f aca="false">#REF!-#REF!</f>
        <v>#VALUE!</v>
      </c>
      <c r="AL270" s="7" t="e">
        <f aca="false">AK270/#REF!</f>
        <v>#VALUE!</v>
      </c>
    </row>
    <row r="271" s="35" customFormat="true" ht="12.75" hidden="false" customHeight="false" outlineLevel="0" collapsed="false">
      <c r="A271" s="28" t="s">
        <v>646</v>
      </c>
      <c r="B271" s="28" t="s">
        <v>647</v>
      </c>
      <c r="C271" s="40" t="n">
        <v>794</v>
      </c>
      <c r="D271" s="29" t="n">
        <v>455966.99</v>
      </c>
      <c r="E271" s="30" t="n">
        <v>32650</v>
      </c>
      <c r="F271" s="31" t="n">
        <f aca="false">D271/E271*C271</f>
        <v>11088.4468624809</v>
      </c>
      <c r="G271" s="32" t="n">
        <f aca="false">F271/$F$499</f>
        <v>0.000678429563307427</v>
      </c>
      <c r="H271" s="33" t="n">
        <f aca="false">$B$509*G271</f>
        <v>63486.5731634795</v>
      </c>
      <c r="I271" s="34" t="n">
        <f aca="false">D271/E271</f>
        <v>13.9652983154671</v>
      </c>
      <c r="J271" s="34" t="n">
        <f aca="false">(I271-10)*C271</f>
        <v>3148.44686248086</v>
      </c>
      <c r="K271" s="34" t="n">
        <f aca="false">IF(J271&gt;0,J271,0)</f>
        <v>3148.44686248086</v>
      </c>
      <c r="L271" s="34" t="n">
        <f aca="false">K271/$K$499</f>
        <v>0.000836498732150381</v>
      </c>
      <c r="M271" s="33" t="n">
        <f aca="false">$F$509*L271</f>
        <v>15486.8476452434</v>
      </c>
      <c r="N271" s="33" t="n">
        <f aca="false">H271+M271</f>
        <v>78973.4208087229</v>
      </c>
      <c r="O271" s="33" t="n">
        <v>108252.55</v>
      </c>
      <c r="AD271" s="36" t="e">
        <f aca="false">#REF!-O271</f>
        <v>#VALUE!</v>
      </c>
      <c r="AE271" s="5" t="e">
        <f aca="false">AD271/#REF!</f>
        <v>#VALUE!</v>
      </c>
      <c r="AF271" s="6" t="n">
        <v>90142.2840236651</v>
      </c>
      <c r="AG271" s="37" t="e">
        <f aca="false">#REF!-AF271</f>
        <v>#VALUE!</v>
      </c>
      <c r="AH271" s="5" t="e">
        <f aca="false">AG271/#REF!</f>
        <v>#VALUE!</v>
      </c>
      <c r="AI271" s="36" t="e">
        <f aca="false">#REF!-#REF!</f>
        <v>#VALUE!</v>
      </c>
      <c r="AJ271" s="5" t="e">
        <f aca="false">AI271/#REF!</f>
        <v>#VALUE!</v>
      </c>
      <c r="AK271" s="36" t="e">
        <f aca="false">#REF!-#REF!</f>
        <v>#VALUE!</v>
      </c>
      <c r="AL271" s="7" t="e">
        <f aca="false">AK271/#REF!</f>
        <v>#VALUE!</v>
      </c>
    </row>
    <row r="272" s="35" customFormat="true" ht="12.75" hidden="false" customHeight="false" outlineLevel="0" collapsed="false">
      <c r="A272" s="28" t="s">
        <v>648</v>
      </c>
      <c r="B272" s="28" t="s">
        <v>649</v>
      </c>
      <c r="C272" s="40" t="n">
        <v>87</v>
      </c>
      <c r="D272" s="29" t="n">
        <v>100221.22</v>
      </c>
      <c r="E272" s="30" t="n">
        <v>6750</v>
      </c>
      <c r="F272" s="31" t="n">
        <f aca="false">D272/E272*C272</f>
        <v>1291.74016888889</v>
      </c>
      <c r="G272" s="32" t="n">
        <f aca="false">F272/$F$499</f>
        <v>7.90331350778445E-005</v>
      </c>
      <c r="H272" s="33" t="n">
        <f aca="false">$B$509*G272</f>
        <v>7395.81996986924</v>
      </c>
      <c r="I272" s="34" t="n">
        <f aca="false">D272/E272</f>
        <v>14.8475881481481</v>
      </c>
      <c r="J272" s="34" t="n">
        <f aca="false">(I272-10)*C272</f>
        <v>421.740168888889</v>
      </c>
      <c r="K272" s="34" t="n">
        <f aca="false">IF(J272&gt;0,J272,0)</f>
        <v>421.740168888889</v>
      </c>
      <c r="L272" s="34" t="n">
        <f aca="false">K272/$K$499</f>
        <v>0.000112050522680399</v>
      </c>
      <c r="M272" s="33" t="n">
        <f aca="false">$F$509*L272</f>
        <v>2074.49133707625</v>
      </c>
      <c r="N272" s="33" t="n">
        <f aca="false">H272+M272</f>
        <v>9470.31130694549</v>
      </c>
      <c r="O272" s="33" t="n">
        <v>13433.81</v>
      </c>
      <c r="AD272" s="36" t="e">
        <f aca="false">#REF!-O272</f>
        <v>#VALUE!</v>
      </c>
      <c r="AE272" s="5" t="e">
        <f aca="false">AD272/#REF!</f>
        <v>#VALUE!</v>
      </c>
      <c r="AF272" s="6" t="n">
        <v>109753.56534302</v>
      </c>
      <c r="AG272" s="37" t="e">
        <f aca="false">#REF!-AF272</f>
        <v>#VALUE!</v>
      </c>
      <c r="AH272" s="5" t="e">
        <f aca="false">AG272/#REF!</f>
        <v>#VALUE!</v>
      </c>
      <c r="AI272" s="36" t="e">
        <f aca="false">#REF!-#REF!</f>
        <v>#VALUE!</v>
      </c>
      <c r="AJ272" s="5" t="e">
        <f aca="false">AI272/#REF!</f>
        <v>#VALUE!</v>
      </c>
      <c r="AK272" s="36" t="e">
        <f aca="false">#REF!-#REF!</f>
        <v>#VALUE!</v>
      </c>
      <c r="AL272" s="7" t="e">
        <f aca="false">AK272/#REF!</f>
        <v>#VALUE!</v>
      </c>
    </row>
    <row r="273" s="35" customFormat="true" ht="12.75" hidden="false" customHeight="false" outlineLevel="0" collapsed="false">
      <c r="A273" s="28" t="s">
        <v>41</v>
      </c>
      <c r="B273" s="28" t="s">
        <v>42</v>
      </c>
      <c r="C273" s="40" t="n">
        <v>3274</v>
      </c>
      <c r="D273" s="29" t="n">
        <v>2581469.32</v>
      </c>
      <c r="E273" s="30" t="n">
        <v>163750</v>
      </c>
      <c r="F273" s="31" t="n">
        <f aca="false">D273/E273*C273</f>
        <v>51613.6217018626</v>
      </c>
      <c r="G273" s="32" t="n">
        <f aca="false">F273/$F$499</f>
        <v>0.00315790004372849</v>
      </c>
      <c r="H273" s="33" t="n">
        <f aca="false">$B$509*G273</f>
        <v>295512.258032712</v>
      </c>
      <c r="I273" s="34" t="n">
        <f aca="false">D273/E273</f>
        <v>15.7646981374046</v>
      </c>
      <c r="J273" s="34" t="n">
        <f aca="false">(I273-10)*C273</f>
        <v>18873.6217018626</v>
      </c>
      <c r="K273" s="34" t="n">
        <f aca="false">IF(J273&gt;0,J273,0)</f>
        <v>18873.6217018626</v>
      </c>
      <c r="L273" s="34" t="n">
        <f aca="false">K273/$K$499</f>
        <v>0.00501445992715717</v>
      </c>
      <c r="M273" s="33" t="n">
        <f aca="false">$F$509*L273</f>
        <v>92837.1722876686</v>
      </c>
      <c r="N273" s="33" t="n">
        <f aca="false">H273+M273</f>
        <v>388349.43032038</v>
      </c>
      <c r="O273" s="33" t="n">
        <v>495594.93</v>
      </c>
      <c r="AD273" s="36" t="e">
        <f aca="false">#REF!-O273</f>
        <v>#VALUE!</v>
      </c>
      <c r="AE273" s="5" t="e">
        <f aca="false">AD273/#REF!</f>
        <v>#VALUE!</v>
      </c>
      <c r="AF273" s="6" t="n">
        <v>123875.926047679</v>
      </c>
      <c r="AG273" s="37" t="e">
        <f aca="false">#REF!-AF273</f>
        <v>#VALUE!</v>
      </c>
      <c r="AH273" s="5" t="e">
        <f aca="false">AG273/#REF!</f>
        <v>#VALUE!</v>
      </c>
      <c r="AI273" s="36" t="e">
        <f aca="false">#REF!-#REF!</f>
        <v>#VALUE!</v>
      </c>
      <c r="AJ273" s="5" t="e">
        <f aca="false">AI273/#REF!</f>
        <v>#VALUE!</v>
      </c>
      <c r="AK273" s="36" t="e">
        <f aca="false">#REF!-#REF!</f>
        <v>#VALUE!</v>
      </c>
      <c r="AL273" s="7" t="e">
        <f aca="false">AK273/#REF!</f>
        <v>#VALUE!</v>
      </c>
    </row>
    <row r="274" s="35" customFormat="true" ht="12.75" hidden="false" customHeight="false" outlineLevel="0" collapsed="false">
      <c r="A274" s="28" t="s">
        <v>929</v>
      </c>
      <c r="B274" s="28" t="s">
        <v>930</v>
      </c>
      <c r="C274" s="40" t="n">
        <v>152</v>
      </c>
      <c r="D274" s="29" t="n">
        <v>202597.3</v>
      </c>
      <c r="E274" s="30" t="n">
        <v>22350</v>
      </c>
      <c r="F274" s="31" t="n">
        <f aca="false">D274/E274*C274</f>
        <v>1377.84293512304</v>
      </c>
      <c r="G274" s="32" t="n">
        <f aca="false">F274/$F$499</f>
        <v>8.43012003732153E-005</v>
      </c>
      <c r="H274" s="33" t="n">
        <f aca="false">$B$509*G274</f>
        <v>7888.79880052935</v>
      </c>
      <c r="I274" s="34" t="n">
        <f aca="false">D274/E274</f>
        <v>9.06475615212528</v>
      </c>
      <c r="J274" s="34" t="n">
        <f aca="false">(I274-10)*C274</f>
        <v>-142.157064876958</v>
      </c>
      <c r="K274" s="34" t="n">
        <f aca="false">IF(J274&gt;0,J274,0)</f>
        <v>0</v>
      </c>
      <c r="L274" s="34" t="n">
        <f aca="false">K274/$K$499</f>
        <v>0</v>
      </c>
      <c r="M274" s="33" t="n">
        <f aca="false">$F$509*L274</f>
        <v>0</v>
      </c>
      <c r="N274" s="33" t="n">
        <f aca="false">H274+M274</f>
        <v>7888.79880052935</v>
      </c>
      <c r="O274" s="33" t="n">
        <v>12006.58</v>
      </c>
      <c r="AD274" s="36" t="e">
        <f aca="false">#REF!-O274</f>
        <v>#VALUE!</v>
      </c>
      <c r="AE274" s="5" t="e">
        <f aca="false">AD274/#REF!</f>
        <v>#VALUE!</v>
      </c>
      <c r="AF274" s="6" t="n">
        <v>1387.96633528163</v>
      </c>
      <c r="AG274" s="37" t="e">
        <f aca="false">#REF!-AF274</f>
        <v>#VALUE!</v>
      </c>
      <c r="AH274" s="5" t="e">
        <f aca="false">AG274/#REF!</f>
        <v>#VALUE!</v>
      </c>
      <c r="AI274" s="36" t="e">
        <f aca="false">#REF!-#REF!</f>
        <v>#VALUE!</v>
      </c>
      <c r="AJ274" s="5" t="e">
        <f aca="false">AI274/#REF!</f>
        <v>#VALUE!</v>
      </c>
      <c r="AK274" s="36" t="e">
        <f aca="false">#REF!-#REF!</f>
        <v>#VALUE!</v>
      </c>
      <c r="AL274" s="7" t="e">
        <f aca="false">AK274/#REF!</f>
        <v>#VALUE!</v>
      </c>
    </row>
    <row r="275" s="35" customFormat="true" ht="12.75" hidden="false" customHeight="false" outlineLevel="0" collapsed="false">
      <c r="A275" s="28" t="s">
        <v>713</v>
      </c>
      <c r="B275" s="28" t="s">
        <v>714</v>
      </c>
      <c r="C275" s="40" t="n">
        <v>237</v>
      </c>
      <c r="D275" s="29" t="n">
        <v>265192.6</v>
      </c>
      <c r="E275" s="30" t="n">
        <v>16200</v>
      </c>
      <c r="F275" s="31" t="n">
        <f aca="false">D275/E275*C275</f>
        <v>3879.66951851852</v>
      </c>
      <c r="G275" s="32" t="n">
        <f aca="false">F275/$F$499</f>
        <v>0.000237371611179527</v>
      </c>
      <c r="H275" s="33" t="n">
        <f aca="false">$B$509*G275</f>
        <v>22212.9325948215</v>
      </c>
      <c r="I275" s="34" t="n">
        <f aca="false">D275/E275</f>
        <v>16.3699135802469</v>
      </c>
      <c r="J275" s="34" t="n">
        <f aca="false">(I275-10)*C275</f>
        <v>1509.66951851852</v>
      </c>
      <c r="K275" s="34" t="n">
        <f aca="false">IF(J275&gt;0,J275,0)</f>
        <v>1509.66951851852</v>
      </c>
      <c r="L275" s="34" t="n">
        <f aca="false">K275/$K$499</f>
        <v>0.000401098285397692</v>
      </c>
      <c r="M275" s="33" t="n">
        <f aca="false">$F$509*L275</f>
        <v>7425.89055784211</v>
      </c>
      <c r="N275" s="33" t="n">
        <f aca="false">H275+M275</f>
        <v>29638.8231526636</v>
      </c>
      <c r="O275" s="33" t="n">
        <v>37438.76</v>
      </c>
      <c r="AD275" s="36" t="e">
        <f aca="false">#REF!-O275</f>
        <v>#VALUE!</v>
      </c>
      <c r="AE275" s="5" t="e">
        <f aca="false">AD275/#REF!</f>
        <v>#VALUE!</v>
      </c>
      <c r="AF275" s="6" t="n">
        <v>46483.5701201785</v>
      </c>
      <c r="AG275" s="37" t="e">
        <f aca="false">#REF!-AF275</f>
        <v>#VALUE!</v>
      </c>
      <c r="AH275" s="5" t="e">
        <f aca="false">AG275/#REF!</f>
        <v>#VALUE!</v>
      </c>
      <c r="AI275" s="36" t="e">
        <f aca="false">#REF!-#REF!</f>
        <v>#VALUE!</v>
      </c>
      <c r="AJ275" s="5" t="e">
        <f aca="false">AI275/#REF!</f>
        <v>#VALUE!</v>
      </c>
      <c r="AK275" s="36" t="e">
        <f aca="false">#REF!-#REF!</f>
        <v>#VALUE!</v>
      </c>
      <c r="AL275" s="7" t="e">
        <f aca="false">AK275/#REF!</f>
        <v>#VALUE!</v>
      </c>
    </row>
    <row r="276" s="35" customFormat="true" ht="12.75" hidden="false" customHeight="false" outlineLevel="0" collapsed="false">
      <c r="A276" s="28" t="s">
        <v>650</v>
      </c>
      <c r="B276" s="28" t="s">
        <v>651</v>
      </c>
      <c r="C276" s="40" t="n">
        <v>1444</v>
      </c>
      <c r="D276" s="29" t="n">
        <v>1249642.04</v>
      </c>
      <c r="E276" s="30" t="n">
        <v>62800</v>
      </c>
      <c r="F276" s="31" t="n">
        <f aca="false">D276/E276*C276</f>
        <v>28733.8074165605</v>
      </c>
      <c r="G276" s="32" t="n">
        <f aca="false">F276/$F$499</f>
        <v>0.00175803380397094</v>
      </c>
      <c r="H276" s="33" t="n">
        <f aca="false">$B$509*G276</f>
        <v>164514.560915582</v>
      </c>
      <c r="I276" s="34" t="n">
        <f aca="false">D276/E276</f>
        <v>19.8987585987261</v>
      </c>
      <c r="J276" s="34" t="n">
        <f aca="false">(I276-10)*C276</f>
        <v>14293.8074165605</v>
      </c>
      <c r="K276" s="34" t="n">
        <f aca="false">IF(J276&gt;0,J276,0)</f>
        <v>14293.8074165605</v>
      </c>
      <c r="L276" s="34" t="n">
        <f aca="false">K276/$K$499</f>
        <v>0.00379766669212041</v>
      </c>
      <c r="M276" s="33" t="n">
        <f aca="false">$F$509*L276</f>
        <v>70309.5930786313</v>
      </c>
      <c r="N276" s="33" t="n">
        <f aca="false">H276+M276</f>
        <v>234824.153994213</v>
      </c>
      <c r="O276" s="33" t="n">
        <v>267211.11</v>
      </c>
      <c r="AD276" s="36" t="e">
        <f aca="false">#REF!-O276</f>
        <v>#VALUE!</v>
      </c>
      <c r="AE276" s="5" t="e">
        <f aca="false">AD276/#REF!</f>
        <v>#VALUE!</v>
      </c>
      <c r="AF276" s="6" t="n">
        <v>1879.05749778614</v>
      </c>
      <c r="AG276" s="37" t="e">
        <f aca="false">#REF!-AF276</f>
        <v>#VALUE!</v>
      </c>
      <c r="AH276" s="5" t="e">
        <f aca="false">AG276/#REF!</f>
        <v>#VALUE!</v>
      </c>
      <c r="AI276" s="36" t="e">
        <f aca="false">#REF!-#REF!</f>
        <v>#VALUE!</v>
      </c>
      <c r="AJ276" s="5" t="e">
        <f aca="false">AI276/#REF!</f>
        <v>#VALUE!</v>
      </c>
      <c r="AK276" s="36" t="e">
        <f aca="false">#REF!-#REF!</f>
        <v>#VALUE!</v>
      </c>
      <c r="AL276" s="7" t="e">
        <f aca="false">AK276/#REF!</f>
        <v>#VALUE!</v>
      </c>
    </row>
    <row r="277" s="35" customFormat="true" ht="12.75" hidden="false" customHeight="false" outlineLevel="0" collapsed="false">
      <c r="A277" s="28" t="s">
        <v>787</v>
      </c>
      <c r="B277" s="28" t="s">
        <v>788</v>
      </c>
      <c r="C277" s="40" t="n">
        <v>657</v>
      </c>
      <c r="D277" s="29" t="n">
        <v>709292</v>
      </c>
      <c r="E277" s="30" t="n">
        <v>54000</v>
      </c>
      <c r="F277" s="31" t="n">
        <f aca="false">D277/E277*C277</f>
        <v>8629.71933333333</v>
      </c>
      <c r="G277" s="32" t="n">
        <f aca="false">F277/$F$499</f>
        <v>0.000527996101833608</v>
      </c>
      <c r="H277" s="33" t="n">
        <f aca="false">$B$509*G277</f>
        <v>49409.2017241613</v>
      </c>
      <c r="I277" s="34" t="n">
        <f aca="false">D277/E277</f>
        <v>13.135037037037</v>
      </c>
      <c r="J277" s="34" t="n">
        <f aca="false">(I277-10)*C277</f>
        <v>2059.71933333333</v>
      </c>
      <c r="K277" s="34" t="n">
        <f aca="false">IF(J277&gt;0,J277,0)</f>
        <v>2059.71933333333</v>
      </c>
      <c r="L277" s="34" t="n">
        <f aca="false">K277/$K$499</f>
        <v>0.000547238904188251</v>
      </c>
      <c r="M277" s="33" t="n">
        <f aca="false">$F$509*L277</f>
        <v>10131.522271321</v>
      </c>
      <c r="N277" s="33" t="n">
        <f aca="false">H277+M277</f>
        <v>59540.7239954823</v>
      </c>
      <c r="O277" s="33" t="n">
        <v>75741.34</v>
      </c>
      <c r="AD277" s="36" t="e">
        <f aca="false">#REF!-O277</f>
        <v>#VALUE!</v>
      </c>
      <c r="AE277" s="5" t="e">
        <f aca="false">AD277/#REF!</f>
        <v>#VALUE!</v>
      </c>
      <c r="AF277" s="6" t="n">
        <v>588830.284955412</v>
      </c>
      <c r="AG277" s="37" t="e">
        <f aca="false">#REF!-AF277</f>
        <v>#VALUE!</v>
      </c>
      <c r="AH277" s="5" t="e">
        <f aca="false">AG277/#REF!</f>
        <v>#VALUE!</v>
      </c>
      <c r="AI277" s="36" t="e">
        <f aca="false">#REF!-#REF!</f>
        <v>#VALUE!</v>
      </c>
      <c r="AJ277" s="5" t="e">
        <f aca="false">AI277/#REF!</f>
        <v>#VALUE!</v>
      </c>
      <c r="AK277" s="36" t="e">
        <f aca="false">#REF!-#REF!</f>
        <v>#VALUE!</v>
      </c>
      <c r="AL277" s="7" t="e">
        <f aca="false">AK277/#REF!</f>
        <v>#VALUE!</v>
      </c>
    </row>
    <row r="278" s="35" customFormat="true" ht="12.75" hidden="false" customHeight="false" outlineLevel="0" collapsed="false">
      <c r="A278" s="28" t="s">
        <v>130</v>
      </c>
      <c r="B278" s="28" t="s">
        <v>131</v>
      </c>
      <c r="C278" s="40" t="n">
        <v>255</v>
      </c>
      <c r="D278" s="29" t="n">
        <v>205181.71</v>
      </c>
      <c r="E278" s="30" t="n">
        <v>13200</v>
      </c>
      <c r="F278" s="31" t="n">
        <f aca="false">D278/E278*C278</f>
        <v>3963.73757954545</v>
      </c>
      <c r="G278" s="32" t="n">
        <f aca="false">F278/$F$499</f>
        <v>0.000242515186166894</v>
      </c>
      <c r="H278" s="33" t="n">
        <f aca="false">$B$509*G278</f>
        <v>22694.2617812523</v>
      </c>
      <c r="I278" s="34" t="n">
        <f aca="false">D278/E278</f>
        <v>15.5440689393939</v>
      </c>
      <c r="J278" s="34" t="n">
        <f aca="false">(I278-10)*C278</f>
        <v>1413.73757954545</v>
      </c>
      <c r="K278" s="34" t="n">
        <f aca="false">IF(J278&gt;0,J278,0)</f>
        <v>1413.73757954545</v>
      </c>
      <c r="L278" s="34" t="n">
        <f aca="false">K278/$K$499</f>
        <v>0.000375610497663373</v>
      </c>
      <c r="M278" s="33" t="n">
        <f aca="false">$F$509*L278</f>
        <v>6954.01239439171</v>
      </c>
      <c r="N278" s="33" t="n">
        <f aca="false">H278+M278</f>
        <v>29648.274175644</v>
      </c>
      <c r="O278" s="33" t="n">
        <v>39600.42</v>
      </c>
      <c r="AD278" s="36" t="e">
        <f aca="false">#REF!-O278</f>
        <v>#VALUE!</v>
      </c>
      <c r="AE278" s="5" t="e">
        <f aca="false">AD278/#REF!</f>
        <v>#VALUE!</v>
      </c>
      <c r="AF278" s="6" t="n">
        <v>14796.6753704143</v>
      </c>
      <c r="AG278" s="37" t="e">
        <f aca="false">#REF!-AF278</f>
        <v>#VALUE!</v>
      </c>
      <c r="AH278" s="5" t="e">
        <f aca="false">AG278/#REF!</f>
        <v>#VALUE!</v>
      </c>
      <c r="AI278" s="36" t="e">
        <f aca="false">#REF!-#REF!</f>
        <v>#VALUE!</v>
      </c>
      <c r="AJ278" s="5" t="e">
        <f aca="false">AI278/#REF!</f>
        <v>#VALUE!</v>
      </c>
      <c r="AK278" s="36" t="e">
        <f aca="false">#REF!-#REF!</f>
        <v>#VALUE!</v>
      </c>
      <c r="AL278" s="7" t="e">
        <f aca="false">AK278/#REF!</f>
        <v>#VALUE!</v>
      </c>
    </row>
    <row r="279" s="35" customFormat="true" ht="12.75" hidden="false" customHeight="false" outlineLevel="0" collapsed="false">
      <c r="A279" s="28" t="s">
        <v>535</v>
      </c>
      <c r="B279" s="28" t="s">
        <v>536</v>
      </c>
      <c r="C279" s="40" t="n">
        <v>2913</v>
      </c>
      <c r="D279" s="29" t="n">
        <v>2184209.72</v>
      </c>
      <c r="E279" s="30" t="n">
        <v>106650</v>
      </c>
      <c r="F279" s="31" t="n">
        <f aca="false">D279/E279*C279</f>
        <v>59658.7239977497</v>
      </c>
      <c r="G279" s="32" t="n">
        <f aca="false">F279/$F$499</f>
        <v>0.0036501272514748</v>
      </c>
      <c r="H279" s="33" t="n">
        <f aca="false">$B$509*G279</f>
        <v>341574.252273196</v>
      </c>
      <c r="I279" s="34" t="n">
        <f aca="false">D279/E279</f>
        <v>20.4801661509611</v>
      </c>
      <c r="J279" s="34" t="n">
        <f aca="false">(I279-10)*C279</f>
        <v>30528.7239977497</v>
      </c>
      <c r="K279" s="34" t="n">
        <f aca="false">IF(J279&gt;0,J279,0)</f>
        <v>30528.7239977497</v>
      </c>
      <c r="L279" s="34" t="n">
        <f aca="false">K279/$K$499</f>
        <v>0.00811105920909972</v>
      </c>
      <c r="M279" s="33" t="n">
        <f aca="false">$F$509*L279</f>
        <v>150167.27866396</v>
      </c>
      <c r="N279" s="33" t="n">
        <f aca="false">H279+M279</f>
        <v>491741.530937156</v>
      </c>
      <c r="O279" s="33" t="n">
        <v>579312.3</v>
      </c>
      <c r="AD279" s="36" t="e">
        <f aca="false">#REF!-O279</f>
        <v>#VALUE!</v>
      </c>
      <c r="AE279" s="5" t="e">
        <f aca="false">AD279/#REF!</f>
        <v>#VALUE!</v>
      </c>
      <c r="AF279" s="6" t="n">
        <v>452535.386477776</v>
      </c>
      <c r="AG279" s="37" t="e">
        <f aca="false">#REF!-AF279</f>
        <v>#VALUE!</v>
      </c>
      <c r="AH279" s="5" t="e">
        <f aca="false">AG279/#REF!</f>
        <v>#VALUE!</v>
      </c>
      <c r="AI279" s="36" t="e">
        <f aca="false">#REF!-#REF!</f>
        <v>#VALUE!</v>
      </c>
      <c r="AJ279" s="5" t="e">
        <f aca="false">AI279/#REF!</f>
        <v>#VALUE!</v>
      </c>
      <c r="AK279" s="36" t="e">
        <f aca="false">#REF!-#REF!</f>
        <v>#VALUE!</v>
      </c>
      <c r="AL279" s="7" t="e">
        <f aca="false">AK279/#REF!</f>
        <v>#VALUE!</v>
      </c>
    </row>
    <row r="280" s="35" customFormat="true" ht="12.75" hidden="false" customHeight="false" outlineLevel="0" collapsed="false">
      <c r="A280" s="28" t="s">
        <v>931</v>
      </c>
      <c r="B280" s="28" t="s">
        <v>932</v>
      </c>
      <c r="C280" s="40" t="n">
        <v>1315</v>
      </c>
      <c r="D280" s="29" t="n">
        <v>2252691</v>
      </c>
      <c r="E280" s="30" t="n">
        <v>188600</v>
      </c>
      <c r="F280" s="31" t="n">
        <f aca="false">D280/E280*C280</f>
        <v>15706.7267497349</v>
      </c>
      <c r="G280" s="32" t="n">
        <f aca="false">F280/$F$499</f>
        <v>0.000960991913652697</v>
      </c>
      <c r="H280" s="33" t="n">
        <f aca="false">$B$509*G280</f>
        <v>89928.3974863839</v>
      </c>
      <c r="I280" s="34" t="n">
        <f aca="false">D280/E280</f>
        <v>11.9442788971368</v>
      </c>
      <c r="J280" s="34" t="n">
        <f aca="false">(I280-10)*C280</f>
        <v>2556.72674973489</v>
      </c>
      <c r="K280" s="34" t="n">
        <f aca="false">IF(J280&gt;0,J280,0)</f>
        <v>2556.72674973489</v>
      </c>
      <c r="L280" s="34" t="n">
        <f aca="false">K280/$K$499</f>
        <v>0.00067928689224343</v>
      </c>
      <c r="M280" s="33" t="n">
        <f aca="false">$F$509*L280</f>
        <v>12576.2445336183</v>
      </c>
      <c r="N280" s="33" t="n">
        <f aca="false">H280+M280</f>
        <v>102504.642020002</v>
      </c>
      <c r="O280" s="33" t="n">
        <v>116200.95</v>
      </c>
      <c r="AD280" s="36" t="e">
        <f aca="false">#REF!-O280</f>
        <v>#VALUE!</v>
      </c>
      <c r="AE280" s="5" t="e">
        <f aca="false">AD280/#REF!</f>
        <v>#VALUE!</v>
      </c>
      <c r="AF280" s="6" t="n">
        <v>106634.03280817</v>
      </c>
      <c r="AG280" s="37" t="e">
        <f aca="false">#REF!-AF280</f>
        <v>#VALUE!</v>
      </c>
      <c r="AH280" s="5" t="e">
        <f aca="false">AG280/#REF!</f>
        <v>#VALUE!</v>
      </c>
      <c r="AI280" s="36" t="e">
        <f aca="false">#REF!-#REF!</f>
        <v>#VALUE!</v>
      </c>
      <c r="AJ280" s="5" t="e">
        <f aca="false">AI280/#REF!</f>
        <v>#VALUE!</v>
      </c>
      <c r="AK280" s="36" t="e">
        <f aca="false">#REF!-#REF!</f>
        <v>#VALUE!</v>
      </c>
      <c r="AL280" s="7" t="e">
        <f aca="false">AK280/#REF!</f>
        <v>#VALUE!</v>
      </c>
    </row>
    <row r="281" s="35" customFormat="true" ht="12.75" hidden="false" customHeight="false" outlineLevel="0" collapsed="false">
      <c r="A281" s="28" t="s">
        <v>652</v>
      </c>
      <c r="B281" s="28" t="s">
        <v>653</v>
      </c>
      <c r="C281" s="40" t="n">
        <v>3004</v>
      </c>
      <c r="D281" s="29" t="n">
        <v>2341849.88</v>
      </c>
      <c r="E281" s="30" t="n">
        <v>178250</v>
      </c>
      <c r="F281" s="31" t="n">
        <f aca="false">D281/E281*C281</f>
        <v>39466.5752567742</v>
      </c>
      <c r="G281" s="32" t="n">
        <f aca="false">F281/$F$499</f>
        <v>0.00241470169346174</v>
      </c>
      <c r="H281" s="33" t="n">
        <f aca="false">$B$509*G281</f>
        <v>225964.704401404</v>
      </c>
      <c r="I281" s="34" t="n">
        <f aca="false">D281/E281</f>
        <v>13.1380077419355</v>
      </c>
      <c r="J281" s="34" t="n">
        <f aca="false">(I281-10)*C281</f>
        <v>9426.57525677419</v>
      </c>
      <c r="K281" s="34" t="n">
        <f aca="false">IF(J281&gt;0,J281,0)</f>
        <v>9426.57525677419</v>
      </c>
      <c r="L281" s="34" t="n">
        <f aca="false">K281/$K$499</f>
        <v>0.00250451050795198</v>
      </c>
      <c r="M281" s="33" t="n">
        <f aca="false">$F$509*L281</f>
        <v>46368.2384345689</v>
      </c>
      <c r="N281" s="33" t="n">
        <f aca="false">H281+M281</f>
        <v>272332.942835973</v>
      </c>
      <c r="O281" s="33" t="n">
        <v>327426.26</v>
      </c>
      <c r="AD281" s="36" t="e">
        <f aca="false">#REF!-O281</f>
        <v>#VALUE!</v>
      </c>
      <c r="AE281" s="5" t="e">
        <f aca="false">AD281/#REF!</f>
        <v>#VALUE!</v>
      </c>
      <c r="AF281" s="6" t="n">
        <v>281054.567311388</v>
      </c>
      <c r="AG281" s="37" t="e">
        <f aca="false">#REF!-AF281</f>
        <v>#VALUE!</v>
      </c>
      <c r="AH281" s="5" t="e">
        <f aca="false">AG281/#REF!</f>
        <v>#VALUE!</v>
      </c>
      <c r="AI281" s="36" t="e">
        <f aca="false">#REF!-#REF!</f>
        <v>#VALUE!</v>
      </c>
      <c r="AJ281" s="5" t="e">
        <f aca="false">AI281/#REF!</f>
        <v>#VALUE!</v>
      </c>
      <c r="AK281" s="36" t="e">
        <f aca="false">#REF!-#REF!</f>
        <v>#VALUE!</v>
      </c>
      <c r="AL281" s="7" t="e">
        <f aca="false">AK281/#REF!</f>
        <v>#VALUE!</v>
      </c>
    </row>
    <row r="282" s="35" customFormat="true" ht="12.75" hidden="false" customHeight="false" outlineLevel="0" collapsed="false">
      <c r="A282" s="28" t="s">
        <v>654</v>
      </c>
      <c r="B282" s="28" t="s">
        <v>655</v>
      </c>
      <c r="C282" s="40" t="n">
        <v>4536</v>
      </c>
      <c r="D282" s="29" t="n">
        <v>6182082.63</v>
      </c>
      <c r="E282" s="30" t="n">
        <v>317050</v>
      </c>
      <c r="F282" s="31" t="n">
        <f aca="false">D282/E282*C282</f>
        <v>88446.3864049204</v>
      </c>
      <c r="G282" s="32" t="n">
        <f aca="false">F282/$F$499</f>
        <v>0.0054114560901981</v>
      </c>
      <c r="H282" s="33" t="n">
        <f aca="false">$B$509*G282</f>
        <v>506397.158337922</v>
      </c>
      <c r="I282" s="34" t="n">
        <f aca="false">D282/E282</f>
        <v>19.4987624349472</v>
      </c>
      <c r="J282" s="34" t="n">
        <f aca="false">(I282-10)*C282</f>
        <v>43086.3864049204</v>
      </c>
      <c r="K282" s="34" t="n">
        <f aca="false">IF(J282&gt;0,J282,0)</f>
        <v>43086.3864049204</v>
      </c>
      <c r="L282" s="34" t="n">
        <f aca="false">K282/$K$499</f>
        <v>0.0114474562140959</v>
      </c>
      <c r="M282" s="33" t="n">
        <f aca="false">$F$509*L282</f>
        <v>211936.974318601</v>
      </c>
      <c r="N282" s="33" t="n">
        <f aca="false">H282+M282</f>
        <v>718334.132656524</v>
      </c>
      <c r="O282" s="33" t="n">
        <v>792387.05</v>
      </c>
      <c r="AD282" s="36" t="e">
        <f aca="false">#REF!-O282</f>
        <v>#VALUE!</v>
      </c>
      <c r="AE282" s="5" t="e">
        <f aca="false">AD282/#REF!</f>
        <v>#VALUE!</v>
      </c>
      <c r="AF282" s="6" t="n">
        <v>466357.021434851</v>
      </c>
      <c r="AG282" s="37" t="e">
        <f aca="false">#REF!-AF282</f>
        <v>#VALUE!</v>
      </c>
      <c r="AH282" s="5" t="e">
        <f aca="false">AG282/#REF!</f>
        <v>#VALUE!</v>
      </c>
      <c r="AI282" s="36" t="e">
        <f aca="false">#REF!-#REF!</f>
        <v>#VALUE!</v>
      </c>
      <c r="AJ282" s="5" t="e">
        <f aca="false">AI282/#REF!</f>
        <v>#VALUE!</v>
      </c>
      <c r="AK282" s="36" t="e">
        <f aca="false">#REF!-#REF!</f>
        <v>#VALUE!</v>
      </c>
      <c r="AL282" s="7" t="e">
        <f aca="false">AK282/#REF!</f>
        <v>#VALUE!</v>
      </c>
    </row>
    <row r="283" s="35" customFormat="true" ht="12.75" hidden="false" customHeight="false" outlineLevel="0" collapsed="false">
      <c r="A283" s="28" t="s">
        <v>715</v>
      </c>
      <c r="B283" s="28" t="s">
        <v>716</v>
      </c>
      <c r="C283" s="40" t="n">
        <v>2317</v>
      </c>
      <c r="D283" s="29" t="n">
        <v>1608226</v>
      </c>
      <c r="E283" s="30" t="n">
        <v>97400</v>
      </c>
      <c r="F283" s="31" t="n">
        <f aca="false">D283/E283*C283</f>
        <v>38257.2858521561</v>
      </c>
      <c r="G283" s="32" t="n">
        <f aca="false">F283/$F$499</f>
        <v>0.00234071318155721</v>
      </c>
      <c r="H283" s="33" t="n">
        <f aca="false">$B$509*G283</f>
        <v>219040.953833425</v>
      </c>
      <c r="I283" s="34" t="n">
        <f aca="false">D283/E283</f>
        <v>16.5115605749487</v>
      </c>
      <c r="J283" s="34" t="n">
        <f aca="false">(I283-10)*C283</f>
        <v>15087.2858521561</v>
      </c>
      <c r="K283" s="34" t="n">
        <f aca="false">IF(J283&gt;0,J283,0)</f>
        <v>15087.2858521561</v>
      </c>
      <c r="L283" s="34" t="n">
        <f aca="false">K283/$K$499</f>
        <v>0.00400848292449009</v>
      </c>
      <c r="M283" s="33" t="n">
        <f aca="false">$F$509*L283</f>
        <v>74212.6221525193</v>
      </c>
      <c r="N283" s="33" t="n">
        <f aca="false">H283+M283</f>
        <v>293253.575985944</v>
      </c>
      <c r="O283" s="33" t="n">
        <v>439676.43</v>
      </c>
      <c r="AD283" s="36" t="e">
        <f aca="false">#REF!-O283</f>
        <v>#VALUE!</v>
      </c>
      <c r="AE283" s="5" t="e">
        <f aca="false">AD283/#REF!</f>
        <v>#VALUE!</v>
      </c>
      <c r="AF283" s="6" t="n">
        <v>133117.231548593</v>
      </c>
      <c r="AG283" s="37" t="e">
        <f aca="false">#REF!-AF283</f>
        <v>#VALUE!</v>
      </c>
      <c r="AH283" s="5" t="e">
        <f aca="false">AG283/#REF!</f>
        <v>#VALUE!</v>
      </c>
      <c r="AI283" s="36" t="e">
        <f aca="false">#REF!-#REF!</f>
        <v>#VALUE!</v>
      </c>
      <c r="AJ283" s="5" t="e">
        <f aca="false">AI283/#REF!</f>
        <v>#VALUE!</v>
      </c>
      <c r="AK283" s="36" t="e">
        <f aca="false">#REF!-#REF!</f>
        <v>#VALUE!</v>
      </c>
      <c r="AL283" s="7" t="e">
        <f aca="false">AK283/#REF!</f>
        <v>#VALUE!</v>
      </c>
    </row>
    <row r="284" s="35" customFormat="true" ht="12.75" hidden="false" customHeight="false" outlineLevel="0" collapsed="false">
      <c r="A284" s="28" t="s">
        <v>43</v>
      </c>
      <c r="B284" s="28" t="s">
        <v>44</v>
      </c>
      <c r="C284" s="40" t="n">
        <v>2610</v>
      </c>
      <c r="D284" s="29" t="n">
        <v>2232956</v>
      </c>
      <c r="E284" s="30" t="n">
        <v>192250</v>
      </c>
      <c r="F284" s="31" t="n">
        <f aca="false">D284/E284*C284</f>
        <v>30314.7732639792</v>
      </c>
      <c r="G284" s="32" t="n">
        <f aca="false">F284/$F$499</f>
        <v>0.00185476276725771</v>
      </c>
      <c r="H284" s="33" t="n">
        <f aca="false">$B$509*G284</f>
        <v>173566.333917329</v>
      </c>
      <c r="I284" s="34" t="n">
        <f aca="false">D284/E284</f>
        <v>11.614855656697</v>
      </c>
      <c r="J284" s="34" t="n">
        <f aca="false">(I284-10)*C284</f>
        <v>4214.77326397919</v>
      </c>
      <c r="K284" s="34" t="n">
        <f aca="false">IF(J284&gt;0,J284,0)</f>
        <v>4214.77326397919</v>
      </c>
      <c r="L284" s="34" t="n">
        <f aca="false">K284/$K$499</f>
        <v>0.00111980689070351</v>
      </c>
      <c r="M284" s="33" t="n">
        <f aca="false">$F$509*L284</f>
        <v>20731.9844512344</v>
      </c>
      <c r="N284" s="33" t="n">
        <f aca="false">H284+M284</f>
        <v>194298.318368563</v>
      </c>
      <c r="O284" s="33" t="n">
        <v>234420.73</v>
      </c>
      <c r="AD284" s="36" t="e">
        <f aca="false">#REF!-O284</f>
        <v>#VALUE!</v>
      </c>
      <c r="AE284" s="5" t="e">
        <f aca="false">AD284/#REF!</f>
        <v>#VALUE!</v>
      </c>
      <c r="AF284" s="6" t="n">
        <v>100797.16542937</v>
      </c>
      <c r="AG284" s="37" t="e">
        <f aca="false">#REF!-AF284</f>
        <v>#VALUE!</v>
      </c>
      <c r="AH284" s="5" t="e">
        <f aca="false">AG284/#REF!</f>
        <v>#VALUE!</v>
      </c>
      <c r="AI284" s="36" t="e">
        <f aca="false">#REF!-#REF!</f>
        <v>#VALUE!</v>
      </c>
      <c r="AJ284" s="5" t="e">
        <f aca="false">AI284/#REF!</f>
        <v>#VALUE!</v>
      </c>
      <c r="AK284" s="36" t="e">
        <f aca="false">#REF!-#REF!</f>
        <v>#VALUE!</v>
      </c>
      <c r="AL284" s="7" t="e">
        <f aca="false">AK284/#REF!</f>
        <v>#VALUE!</v>
      </c>
    </row>
    <row r="285" s="35" customFormat="true" ht="12.75" hidden="false" customHeight="false" outlineLevel="0" collapsed="false">
      <c r="A285" s="28" t="s">
        <v>478</v>
      </c>
      <c r="B285" s="28" t="s">
        <v>479</v>
      </c>
      <c r="C285" s="40" t="n">
        <v>71</v>
      </c>
      <c r="D285" s="29" t="n">
        <v>357272.48</v>
      </c>
      <c r="E285" s="30" t="n">
        <v>98100</v>
      </c>
      <c r="F285" s="31" t="n">
        <f aca="false">D285/E285*C285</f>
        <v>258.576412640163</v>
      </c>
      <c r="G285" s="32" t="n">
        <f aca="false">F285/$F$499</f>
        <v>1.58206000249361E-005</v>
      </c>
      <c r="H285" s="33" t="n">
        <f aca="false">$B$509*G285</f>
        <v>1480.47157036716</v>
      </c>
      <c r="I285" s="34" t="n">
        <f aca="false">D285/E285</f>
        <v>3.64192130479103</v>
      </c>
      <c r="J285" s="34" t="n">
        <f aca="false">(I285-10)*C285</f>
        <v>-451.423587359837</v>
      </c>
      <c r="K285" s="34" t="n">
        <f aca="false">IF(J285&gt;0,J285,0)</f>
        <v>0</v>
      </c>
      <c r="L285" s="34" t="n">
        <f aca="false">K285/$K$499</f>
        <v>0</v>
      </c>
      <c r="M285" s="33" t="n">
        <f aca="false">$F$509*L285</f>
        <v>0</v>
      </c>
      <c r="N285" s="33" t="n">
        <f aca="false">H285+M285</f>
        <v>1480.47157036716</v>
      </c>
      <c r="O285" s="33" t="n">
        <v>2153.3</v>
      </c>
      <c r="AD285" s="36" t="e">
        <f aca="false">#REF!-O285</f>
        <v>#VALUE!</v>
      </c>
      <c r="AE285" s="5" t="e">
        <f aca="false">AD285/#REF!</f>
        <v>#VALUE!</v>
      </c>
      <c r="AF285" s="6" t="n">
        <v>31261.6040238181</v>
      </c>
      <c r="AG285" s="37" t="e">
        <f aca="false">#REF!-AF285</f>
        <v>#VALUE!</v>
      </c>
      <c r="AH285" s="5" t="e">
        <f aca="false">AG285/#REF!</f>
        <v>#VALUE!</v>
      </c>
      <c r="AI285" s="36" t="e">
        <f aca="false">#REF!-#REF!</f>
        <v>#VALUE!</v>
      </c>
      <c r="AJ285" s="5" t="e">
        <f aca="false">AI285/#REF!</f>
        <v>#VALUE!</v>
      </c>
      <c r="AK285" s="36" t="e">
        <f aca="false">#REF!-#REF!</f>
        <v>#VALUE!</v>
      </c>
      <c r="AL285" s="7" t="e">
        <f aca="false">AK285/#REF!</f>
        <v>#VALUE!</v>
      </c>
    </row>
    <row r="286" s="35" customFormat="true" ht="12.75" hidden="false" customHeight="false" outlineLevel="0" collapsed="false">
      <c r="A286" s="28" t="s">
        <v>390</v>
      </c>
      <c r="B286" s="28" t="s">
        <v>391</v>
      </c>
      <c r="C286" s="40" t="n">
        <v>3866</v>
      </c>
      <c r="D286" s="29" t="n">
        <v>4441737.7</v>
      </c>
      <c r="E286" s="30" t="n">
        <v>395850</v>
      </c>
      <c r="F286" s="31" t="n">
        <f aca="false">D286/E286*C286</f>
        <v>43379.4567341165</v>
      </c>
      <c r="G286" s="32" t="n">
        <f aca="false">F286/$F$499</f>
        <v>0.0026541053272501</v>
      </c>
      <c r="H286" s="33" t="n">
        <f aca="false">$B$509*G286</f>
        <v>248367.791080014</v>
      </c>
      <c r="I286" s="34" t="n">
        <f aca="false">D286/E286</f>
        <v>11.2207596311734</v>
      </c>
      <c r="J286" s="34" t="n">
        <f aca="false">(I286-10)*C286</f>
        <v>4719.45673411646</v>
      </c>
      <c r="K286" s="34" t="n">
        <f aca="false">IF(J286&gt;0,J286,0)</f>
        <v>4719.45673411646</v>
      </c>
      <c r="L286" s="34" t="n">
        <f aca="false">K286/$K$499</f>
        <v>0.00125389429993945</v>
      </c>
      <c r="M286" s="33" t="n">
        <f aca="false">$F$509*L286</f>
        <v>23214.4643381364</v>
      </c>
      <c r="N286" s="33" t="n">
        <f aca="false">H286+M286</f>
        <v>271582.25541815</v>
      </c>
      <c r="O286" s="33" t="n">
        <v>385430.96</v>
      </c>
      <c r="AD286" s="36" t="e">
        <f aca="false">#REF!-O286</f>
        <v>#VALUE!</v>
      </c>
      <c r="AE286" s="5" t="e">
        <f aca="false">AD286/#REF!</f>
        <v>#VALUE!</v>
      </c>
      <c r="AF286" s="6" t="n">
        <v>957402.242873835</v>
      </c>
      <c r="AG286" s="37" t="e">
        <f aca="false">#REF!-AF286</f>
        <v>#VALUE!</v>
      </c>
      <c r="AH286" s="5" t="e">
        <f aca="false">AG286/#REF!</f>
        <v>#VALUE!</v>
      </c>
      <c r="AI286" s="36" t="e">
        <f aca="false">#REF!-#REF!</f>
        <v>#VALUE!</v>
      </c>
      <c r="AJ286" s="5" t="e">
        <f aca="false">AI286/#REF!</f>
        <v>#VALUE!</v>
      </c>
      <c r="AK286" s="36" t="e">
        <f aca="false">#REF!-#REF!</f>
        <v>#VALUE!</v>
      </c>
      <c r="AL286" s="7" t="e">
        <f aca="false">AK286/#REF!</f>
        <v>#VALUE!</v>
      </c>
    </row>
    <row r="287" s="35" customFormat="true" ht="12.75" hidden="false" customHeight="false" outlineLevel="0" collapsed="false">
      <c r="A287" s="28" t="s">
        <v>842</v>
      </c>
      <c r="B287" s="28" t="s">
        <v>843</v>
      </c>
      <c r="C287" s="40" t="n">
        <v>877</v>
      </c>
      <c r="D287" s="29" t="n">
        <v>1067859.8</v>
      </c>
      <c r="E287" s="30" t="n">
        <v>69650</v>
      </c>
      <c r="F287" s="31" t="n">
        <f aca="false">D287/E287*C287</f>
        <v>13445.987718593</v>
      </c>
      <c r="G287" s="32" t="n">
        <f aca="false">F287/$F$499</f>
        <v>0.000822672073852651</v>
      </c>
      <c r="H287" s="33" t="n">
        <f aca="false">$B$509*G287</f>
        <v>76984.6033117673</v>
      </c>
      <c r="I287" s="34" t="n">
        <f aca="false">D287/E287</f>
        <v>15.3317989949749</v>
      </c>
      <c r="J287" s="34" t="n">
        <f aca="false">(I287-10)*C287</f>
        <v>4675.98771859297</v>
      </c>
      <c r="K287" s="34" t="n">
        <f aca="false">IF(J287&gt;0,J287,0)</f>
        <v>4675.98771859297</v>
      </c>
      <c r="L287" s="34" t="n">
        <f aca="false">K287/$K$499</f>
        <v>0.00124234518446714</v>
      </c>
      <c r="M287" s="33" t="n">
        <f aca="false">$F$509*L287</f>
        <v>23000.6452552345</v>
      </c>
      <c r="N287" s="33" t="n">
        <f aca="false">H287+M287</f>
        <v>99985.2485670018</v>
      </c>
      <c r="O287" s="33" t="n">
        <v>106548.79</v>
      </c>
      <c r="AD287" s="36" t="e">
        <f aca="false">#REF!-O287</f>
        <v>#VALUE!</v>
      </c>
      <c r="AE287" s="5" t="e">
        <f aca="false">AD287/#REF!</f>
        <v>#VALUE!</v>
      </c>
      <c r="AF287" s="6" t="n">
        <v>13348.2445166506</v>
      </c>
      <c r="AG287" s="37" t="e">
        <f aca="false">#REF!-AF287</f>
        <v>#VALUE!</v>
      </c>
      <c r="AH287" s="5" t="e">
        <f aca="false">AG287/#REF!</f>
        <v>#VALUE!</v>
      </c>
      <c r="AI287" s="36" t="e">
        <f aca="false">#REF!-#REF!</f>
        <v>#VALUE!</v>
      </c>
      <c r="AJ287" s="5" t="e">
        <f aca="false">AI287/#REF!</f>
        <v>#VALUE!</v>
      </c>
      <c r="AK287" s="36" t="e">
        <f aca="false">#REF!-#REF!</f>
        <v>#VALUE!</v>
      </c>
      <c r="AL287" s="7" t="e">
        <f aca="false">AK287/#REF!</f>
        <v>#VALUE!</v>
      </c>
    </row>
    <row r="288" s="35" customFormat="true" ht="12.75" hidden="false" customHeight="false" outlineLevel="0" collapsed="false">
      <c r="A288" s="28" t="s">
        <v>717</v>
      </c>
      <c r="B288" s="28" t="s">
        <v>718</v>
      </c>
      <c r="C288" s="40" t="n">
        <v>677</v>
      </c>
      <c r="D288" s="29" t="n">
        <v>756673.06</v>
      </c>
      <c r="E288" s="30" t="n">
        <v>64250</v>
      </c>
      <c r="F288" s="31" t="n">
        <f aca="false">D288/E288*C288</f>
        <v>7973.03753494163</v>
      </c>
      <c r="G288" s="32" t="n">
        <f aca="false">F288/$F$499</f>
        <v>0.000487818036209083</v>
      </c>
      <c r="H288" s="33" t="n">
        <f aca="false">$B$509*G288</f>
        <v>45649.3895921499</v>
      </c>
      <c r="I288" s="34" t="n">
        <f aca="false">D288/E288</f>
        <v>11.7770126070039</v>
      </c>
      <c r="J288" s="34" t="n">
        <f aca="false">(I288-10)*C288</f>
        <v>1203.03753494163</v>
      </c>
      <c r="K288" s="34" t="n">
        <f aca="false">IF(J288&gt;0,J288,0)</f>
        <v>1203.03753494163</v>
      </c>
      <c r="L288" s="34" t="n">
        <f aca="false">K288/$K$499</f>
        <v>0.000319630413554142</v>
      </c>
      <c r="M288" s="33" t="n">
        <f aca="false">$F$509*L288</f>
        <v>5917.60313225344</v>
      </c>
      <c r="N288" s="33" t="n">
        <f aca="false">H288+M288</f>
        <v>51566.9927244033</v>
      </c>
      <c r="O288" s="33" t="n">
        <v>69074.94</v>
      </c>
      <c r="AD288" s="36" t="e">
        <f aca="false">#REF!-O288</f>
        <v>#VALUE!</v>
      </c>
      <c r="AE288" s="5" t="e">
        <f aca="false">AD288/#REF!</f>
        <v>#VALUE!</v>
      </c>
      <c r="AF288" s="6" t="n">
        <v>22911.909067954</v>
      </c>
      <c r="AG288" s="37" t="e">
        <f aca="false">#REF!-AF288</f>
        <v>#VALUE!</v>
      </c>
      <c r="AH288" s="5" t="e">
        <f aca="false">AG288/#REF!</f>
        <v>#VALUE!</v>
      </c>
      <c r="AI288" s="36" t="e">
        <f aca="false">#REF!-#REF!</f>
        <v>#VALUE!</v>
      </c>
      <c r="AJ288" s="5" t="e">
        <f aca="false">AI288/#REF!</f>
        <v>#VALUE!</v>
      </c>
      <c r="AK288" s="36" t="e">
        <f aca="false">#REF!-#REF!</f>
        <v>#VALUE!</v>
      </c>
      <c r="AL288" s="7" t="e">
        <f aca="false">AK288/#REF!</f>
        <v>#VALUE!</v>
      </c>
    </row>
    <row r="289" s="35" customFormat="true" ht="12.75" hidden="false" customHeight="false" outlineLevel="0" collapsed="false">
      <c r="A289" s="28" t="s">
        <v>132</v>
      </c>
      <c r="B289" s="28" t="s">
        <v>133</v>
      </c>
      <c r="C289" s="40" t="n">
        <v>818</v>
      </c>
      <c r="D289" s="29" t="n">
        <v>619548</v>
      </c>
      <c r="E289" s="30" t="n">
        <v>38800</v>
      </c>
      <c r="F289" s="31" t="n">
        <f aca="false">D289/E289*C289</f>
        <v>13061.604742268</v>
      </c>
      <c r="G289" s="32" t="n">
        <f aca="false">F289/$F$499</f>
        <v>0.000799154192763885</v>
      </c>
      <c r="H289" s="33" t="n">
        <f aca="false">$B$509*G289</f>
        <v>74783.8299977138</v>
      </c>
      <c r="I289" s="34" t="n">
        <f aca="false">D289/E289</f>
        <v>15.9677319587629</v>
      </c>
      <c r="J289" s="34" t="n">
        <f aca="false">(I289-10)*C289</f>
        <v>4881.60474226804</v>
      </c>
      <c r="K289" s="34" t="n">
        <f aca="false">IF(J289&gt;0,J289,0)</f>
        <v>4881.60474226804</v>
      </c>
      <c r="L289" s="34" t="n">
        <f aca="false">K289/$K$499</f>
        <v>0.0012969747803045</v>
      </c>
      <c r="M289" s="33" t="n">
        <f aca="false">$F$509*L289</f>
        <v>24012.0517226174</v>
      </c>
      <c r="N289" s="33" t="n">
        <f aca="false">H289+M289</f>
        <v>98795.8817203312</v>
      </c>
      <c r="O289" s="33" t="n">
        <v>133122.52</v>
      </c>
      <c r="AD289" s="36" t="e">
        <f aca="false">#REF!-O289</f>
        <v>#VALUE!</v>
      </c>
      <c r="AE289" s="5" t="e">
        <f aca="false">AD289/#REF!</f>
        <v>#VALUE!</v>
      </c>
      <c r="AF289" s="6" t="n">
        <v>92157.7949728529</v>
      </c>
      <c r="AG289" s="37" t="e">
        <f aca="false">#REF!-AF289</f>
        <v>#VALUE!</v>
      </c>
      <c r="AH289" s="5" t="e">
        <f aca="false">AG289/#REF!</f>
        <v>#VALUE!</v>
      </c>
      <c r="AI289" s="36" t="e">
        <f aca="false">#REF!-#REF!</f>
        <v>#VALUE!</v>
      </c>
      <c r="AJ289" s="5" t="e">
        <f aca="false">AI289/#REF!</f>
        <v>#VALUE!</v>
      </c>
      <c r="AK289" s="36" t="e">
        <f aca="false">#REF!-#REF!</f>
        <v>#VALUE!</v>
      </c>
      <c r="AL289" s="7" t="e">
        <f aca="false">AK289/#REF!</f>
        <v>#VALUE!</v>
      </c>
    </row>
    <row r="290" s="35" customFormat="true" ht="12.75" hidden="false" customHeight="false" outlineLevel="0" collapsed="false">
      <c r="A290" s="28" t="s">
        <v>844</v>
      </c>
      <c r="B290" s="28" t="s">
        <v>845</v>
      </c>
      <c r="C290" s="40" t="n">
        <v>1008</v>
      </c>
      <c r="D290" s="29" t="n">
        <v>1027681.3</v>
      </c>
      <c r="E290" s="30" t="n">
        <v>81000</v>
      </c>
      <c r="F290" s="31" t="n">
        <f aca="false">D290/E290*C290</f>
        <v>12788.9228444444</v>
      </c>
      <c r="G290" s="32" t="n">
        <f aca="false">F290/$F$499</f>
        <v>0.000782470570327252</v>
      </c>
      <c r="H290" s="33" t="n">
        <f aca="false">$B$509*G290</f>
        <v>73222.5978908882</v>
      </c>
      <c r="I290" s="34" t="n">
        <f aca="false">D290/E290</f>
        <v>12.6874234567901</v>
      </c>
      <c r="J290" s="34" t="n">
        <f aca="false">(I290-10)*C290</f>
        <v>2708.92284444445</v>
      </c>
      <c r="K290" s="34" t="n">
        <f aca="false">IF(J290&gt;0,J290,0)</f>
        <v>2708.92284444445</v>
      </c>
      <c r="L290" s="34" t="n">
        <f aca="false">K290/$K$499</f>
        <v>0.000719723287019509</v>
      </c>
      <c r="M290" s="33" t="n">
        <f aca="false">$F$509*L290</f>
        <v>13324.879601612</v>
      </c>
      <c r="N290" s="33" t="n">
        <f aca="false">H290+M290</f>
        <v>86547.4774925002</v>
      </c>
      <c r="O290" s="33" t="n">
        <v>116440.1</v>
      </c>
      <c r="AD290" s="36" t="e">
        <f aca="false">#REF!-O290</f>
        <v>#VALUE!</v>
      </c>
      <c r="AE290" s="5" t="e">
        <f aca="false">AD290/#REF!</f>
        <v>#VALUE!</v>
      </c>
      <c r="AF290" s="6" t="n">
        <v>24779.8344869631</v>
      </c>
      <c r="AG290" s="37" t="e">
        <f aca="false">#REF!-AF290</f>
        <v>#VALUE!</v>
      </c>
      <c r="AH290" s="5" t="e">
        <f aca="false">AG290/#REF!</f>
        <v>#VALUE!</v>
      </c>
      <c r="AI290" s="36" t="e">
        <f aca="false">#REF!-#REF!</f>
        <v>#VALUE!</v>
      </c>
      <c r="AJ290" s="5" t="e">
        <f aca="false">AI290/#REF!</f>
        <v>#VALUE!</v>
      </c>
      <c r="AK290" s="36" t="e">
        <f aca="false">#REF!-#REF!</f>
        <v>#VALUE!</v>
      </c>
      <c r="AL290" s="7" t="e">
        <f aca="false">AK290/#REF!</f>
        <v>#VALUE!</v>
      </c>
    </row>
    <row r="291" s="35" customFormat="true" ht="12.75" hidden="false" customHeight="false" outlineLevel="0" collapsed="false">
      <c r="A291" s="28" t="s">
        <v>789</v>
      </c>
      <c r="B291" s="28" t="s">
        <v>790</v>
      </c>
      <c r="C291" s="40" t="n">
        <v>215</v>
      </c>
      <c r="D291" s="29" t="n">
        <v>445330.76</v>
      </c>
      <c r="E291" s="30" t="n">
        <v>28650</v>
      </c>
      <c r="F291" s="31" t="n">
        <f aca="false">D291/E291*C291</f>
        <v>3341.92367888307</v>
      </c>
      <c r="G291" s="32" t="n">
        <f aca="false">F291/$F$499</f>
        <v>0.000204470459225714</v>
      </c>
      <c r="H291" s="33" t="n">
        <f aca="false">$B$509*G291</f>
        <v>19134.0847620481</v>
      </c>
      <c r="I291" s="34" t="n">
        <f aca="false">D291/E291</f>
        <v>15.5438310645724</v>
      </c>
      <c r="J291" s="34" t="n">
        <f aca="false">(I291-10)*C291</f>
        <v>1191.92367888307</v>
      </c>
      <c r="K291" s="34" t="n">
        <f aca="false">IF(J291&gt;0,J291,0)</f>
        <v>1191.92367888307</v>
      </c>
      <c r="L291" s="34" t="n">
        <f aca="false">K291/$K$499</f>
        <v>0.000316677615902361</v>
      </c>
      <c r="M291" s="33" t="n">
        <f aca="false">$F$509*L291</f>
        <v>5862.93535380648</v>
      </c>
      <c r="N291" s="33" t="n">
        <f aca="false">H291+M291</f>
        <v>24997.0201158546</v>
      </c>
      <c r="O291" s="33" t="n">
        <v>17741.18</v>
      </c>
      <c r="AD291" s="36" t="e">
        <f aca="false">#REF!-O291</f>
        <v>#VALUE!</v>
      </c>
      <c r="AE291" s="5" t="e">
        <f aca="false">AD291/#REF!</f>
        <v>#VALUE!</v>
      </c>
      <c r="AF291" s="6" t="n">
        <v>2503.22314097795</v>
      </c>
      <c r="AG291" s="37" t="e">
        <f aca="false">#REF!-AF291</f>
        <v>#VALUE!</v>
      </c>
      <c r="AH291" s="5" t="e">
        <f aca="false">AG291/#REF!</f>
        <v>#VALUE!</v>
      </c>
      <c r="AI291" s="36" t="e">
        <f aca="false">#REF!-#REF!</f>
        <v>#VALUE!</v>
      </c>
      <c r="AJ291" s="5" t="e">
        <f aca="false">AI291/#REF!</f>
        <v>#VALUE!</v>
      </c>
      <c r="AK291" s="36" t="e">
        <f aca="false">#REF!-#REF!</f>
        <v>#VALUE!</v>
      </c>
      <c r="AL291" s="7" t="e">
        <f aca="false">AK291/#REF!</f>
        <v>#VALUE!</v>
      </c>
    </row>
    <row r="292" s="35" customFormat="true" ht="12.75" hidden="false" customHeight="false" outlineLevel="0" collapsed="false">
      <c r="A292" s="28" t="s">
        <v>134</v>
      </c>
      <c r="B292" s="28" t="s">
        <v>135</v>
      </c>
      <c r="C292" s="40" t="n">
        <v>66</v>
      </c>
      <c r="D292" s="29" t="n">
        <v>68080.79</v>
      </c>
      <c r="E292" s="30" t="n">
        <v>10150</v>
      </c>
      <c r="F292" s="31" t="n">
        <f aca="false">D292/E292*C292</f>
        <v>442.692821674877</v>
      </c>
      <c r="G292" s="32" t="n">
        <f aca="false">F292/$F$499</f>
        <v>2.70854792752304E-005</v>
      </c>
      <c r="H292" s="33" t="n">
        <f aca="false">$B$509*G292</f>
        <v>2534.62460169298</v>
      </c>
      <c r="I292" s="34" t="n">
        <f aca="false">D292/E292</f>
        <v>6.70746699507389</v>
      </c>
      <c r="J292" s="34" t="n">
        <f aca="false">(I292-10)*C292</f>
        <v>-217.307178325123</v>
      </c>
      <c r="K292" s="34" t="n">
        <f aca="false">IF(J292&gt;0,J292,0)</f>
        <v>0</v>
      </c>
      <c r="L292" s="34" t="n">
        <f aca="false">K292/$K$499</f>
        <v>0</v>
      </c>
      <c r="M292" s="33" t="n">
        <f aca="false">$F$509*L292</f>
        <v>0</v>
      </c>
      <c r="N292" s="33" t="n">
        <f aca="false">H292+M292</f>
        <v>2534.62460169298</v>
      </c>
      <c r="O292" s="33" t="n">
        <v>2780.44</v>
      </c>
      <c r="AD292" s="36" t="e">
        <f aca="false">#REF!-O292</f>
        <v>#VALUE!</v>
      </c>
      <c r="AE292" s="5" t="e">
        <f aca="false">AD292/#REF!</f>
        <v>#VALUE!</v>
      </c>
      <c r="AF292" s="6" t="n">
        <v>78353.5831379717</v>
      </c>
      <c r="AG292" s="37" t="e">
        <f aca="false">#REF!-AF292</f>
        <v>#VALUE!</v>
      </c>
      <c r="AH292" s="5" t="e">
        <f aca="false">AG292/#REF!</f>
        <v>#VALUE!</v>
      </c>
      <c r="AI292" s="36" t="e">
        <f aca="false">#REF!-#REF!</f>
        <v>#VALUE!</v>
      </c>
      <c r="AJ292" s="5" t="e">
        <f aca="false">AI292/#REF!</f>
        <v>#VALUE!</v>
      </c>
      <c r="AK292" s="36" t="e">
        <f aca="false">#REF!-#REF!</f>
        <v>#VALUE!</v>
      </c>
      <c r="AL292" s="7" t="e">
        <f aca="false">AK292/#REF!</f>
        <v>#VALUE!</v>
      </c>
    </row>
    <row r="293" s="35" customFormat="true" ht="12.75" hidden="false" customHeight="false" outlineLevel="0" collapsed="false">
      <c r="A293" s="28" t="s">
        <v>846</v>
      </c>
      <c r="B293" s="28" t="s">
        <v>847</v>
      </c>
      <c r="C293" s="40" t="n">
        <v>889</v>
      </c>
      <c r="D293" s="29" t="n">
        <v>619506.76</v>
      </c>
      <c r="E293" s="30" t="n">
        <v>65250</v>
      </c>
      <c r="F293" s="31" t="n">
        <f aca="false">D293/E293*C293</f>
        <v>8440.48290636015</v>
      </c>
      <c r="G293" s="32" t="n">
        <f aca="false">F293/$F$499</f>
        <v>0.000516417962162156</v>
      </c>
      <c r="H293" s="33" t="n">
        <f aca="false">$B$509*G293</f>
        <v>48325.7341822029</v>
      </c>
      <c r="I293" s="34" t="n">
        <f aca="false">D293/E293</f>
        <v>9.49435647509579</v>
      </c>
      <c r="J293" s="34" t="n">
        <f aca="false">(I293-10)*C293</f>
        <v>-449.517093639847</v>
      </c>
      <c r="K293" s="34" t="n">
        <f aca="false">IF(J293&gt;0,J293,0)</f>
        <v>0</v>
      </c>
      <c r="L293" s="34" t="n">
        <f aca="false">K293/$K$499</f>
        <v>0</v>
      </c>
      <c r="M293" s="33" t="n">
        <f aca="false">$F$509*L293</f>
        <v>0</v>
      </c>
      <c r="N293" s="33" t="n">
        <f aca="false">H293+M293</f>
        <v>48325.7341822029</v>
      </c>
      <c r="O293" s="33" t="n">
        <v>81884.28</v>
      </c>
      <c r="AD293" s="36" t="e">
        <f aca="false">#REF!-O293</f>
        <v>#VALUE!</v>
      </c>
      <c r="AE293" s="5" t="e">
        <f aca="false">AD293/#REF!</f>
        <v>#VALUE!</v>
      </c>
      <c r="AF293" s="6" t="n">
        <v>159913.628824003</v>
      </c>
      <c r="AG293" s="37" t="e">
        <f aca="false">#REF!-AF293</f>
        <v>#VALUE!</v>
      </c>
      <c r="AH293" s="5" t="e">
        <f aca="false">AG293/#REF!</f>
        <v>#VALUE!</v>
      </c>
      <c r="AI293" s="36" t="e">
        <f aca="false">#REF!-#REF!</f>
        <v>#VALUE!</v>
      </c>
      <c r="AJ293" s="5" t="e">
        <f aca="false">AI293/#REF!</f>
        <v>#VALUE!</v>
      </c>
      <c r="AK293" s="36" t="e">
        <f aca="false">#REF!-#REF!</f>
        <v>#VALUE!</v>
      </c>
      <c r="AL293" s="7" t="e">
        <f aca="false">AK293/#REF!</f>
        <v>#VALUE!</v>
      </c>
    </row>
    <row r="294" s="35" customFormat="true" ht="12.75" hidden="false" customHeight="false" outlineLevel="0" collapsed="false">
      <c r="A294" s="28" t="s">
        <v>791</v>
      </c>
      <c r="B294" s="28" t="s">
        <v>792</v>
      </c>
      <c r="C294" s="40" t="n">
        <v>554</v>
      </c>
      <c r="D294" s="29" t="n">
        <v>1004296.02</v>
      </c>
      <c r="E294" s="30" t="n">
        <v>70450</v>
      </c>
      <c r="F294" s="31" t="n">
        <f aca="false">D294/E294*C294</f>
        <v>7897.51589893542</v>
      </c>
      <c r="G294" s="32" t="n">
        <f aca="false">F294/$F$499</f>
        <v>0.000483197361089168</v>
      </c>
      <c r="H294" s="33" t="n">
        <f aca="false">$B$509*G294</f>
        <v>45216.9927083304</v>
      </c>
      <c r="I294" s="34" t="n">
        <f aca="false">D294/E294</f>
        <v>14.2554438608943</v>
      </c>
      <c r="J294" s="34" t="n">
        <f aca="false">(I294-10)*C294</f>
        <v>2357.51589893542</v>
      </c>
      <c r="K294" s="34" t="n">
        <f aca="false">IF(J294&gt;0,J294,0)</f>
        <v>2357.51589893542</v>
      </c>
      <c r="L294" s="34" t="n">
        <f aca="false">K294/$K$499</f>
        <v>0.000626359327827414</v>
      </c>
      <c r="M294" s="33" t="n">
        <f aca="false">$F$509*L294</f>
        <v>11596.349293087</v>
      </c>
      <c r="N294" s="33" t="n">
        <f aca="false">H294+M294</f>
        <v>56813.3420014174</v>
      </c>
      <c r="O294" s="33" t="n">
        <v>79272.61</v>
      </c>
      <c r="AD294" s="36" t="e">
        <f aca="false">#REF!-O294</f>
        <v>#VALUE!</v>
      </c>
      <c r="AE294" s="5" t="e">
        <f aca="false">AD294/#REF!</f>
        <v>#VALUE!</v>
      </c>
      <c r="AF294" s="6" t="n">
        <v>83350.9607349163</v>
      </c>
      <c r="AG294" s="37" t="e">
        <f aca="false">#REF!-AF294</f>
        <v>#VALUE!</v>
      </c>
      <c r="AH294" s="5" t="e">
        <f aca="false">AG294/#REF!</f>
        <v>#VALUE!</v>
      </c>
      <c r="AI294" s="36" t="e">
        <f aca="false">#REF!-#REF!</f>
        <v>#VALUE!</v>
      </c>
      <c r="AJ294" s="5" t="e">
        <f aca="false">AI294/#REF!</f>
        <v>#VALUE!</v>
      </c>
      <c r="AK294" s="36" t="e">
        <f aca="false">#REF!-#REF!</f>
        <v>#VALUE!</v>
      </c>
      <c r="AL294" s="7" t="e">
        <f aca="false">AK294/#REF!</f>
        <v>#VALUE!</v>
      </c>
    </row>
    <row r="295" s="35" customFormat="true" ht="12.75" hidden="false" customHeight="false" outlineLevel="0" collapsed="false">
      <c r="A295" s="28" t="s">
        <v>329</v>
      </c>
      <c r="B295" s="28" t="s">
        <v>330</v>
      </c>
      <c r="C295" s="40" t="n">
        <v>2176</v>
      </c>
      <c r="D295" s="29" t="n">
        <v>10601298</v>
      </c>
      <c r="E295" s="43" t="n">
        <v>2030500</v>
      </c>
      <c r="F295" s="31" t="n">
        <f aca="false">D295/E295*C295</f>
        <v>11360.9576202906</v>
      </c>
      <c r="G295" s="32" t="n">
        <f aca="false">F295/$F$499</f>
        <v>0.000695102714805585</v>
      </c>
      <c r="H295" s="33" t="n">
        <f aca="false">$B$509*G295</f>
        <v>65046.8254132388</v>
      </c>
      <c r="I295" s="34" t="n">
        <f aca="false">D295/E295</f>
        <v>5.22102831814824</v>
      </c>
      <c r="J295" s="34" t="n">
        <f aca="false">(I295-10)*C295</f>
        <v>-10399.0423797094</v>
      </c>
      <c r="K295" s="34" t="n">
        <f aca="false">IF(J295&gt;0,J295,0)</f>
        <v>0</v>
      </c>
      <c r="L295" s="34" t="n">
        <f aca="false">K295/$K$499</f>
        <v>0</v>
      </c>
      <c r="M295" s="33" t="n">
        <f aca="false">$F$509*L295</f>
        <v>0</v>
      </c>
      <c r="N295" s="33" t="n">
        <f aca="false">H295+M295</f>
        <v>65046.8254132388</v>
      </c>
      <c r="O295" s="33" t="n">
        <v>71876.89</v>
      </c>
      <c r="AD295" s="36" t="e">
        <f aca="false">#REF!-O295</f>
        <v>#VALUE!</v>
      </c>
      <c r="AE295" s="5" t="e">
        <f aca="false">AD295/#REF!</f>
        <v>#VALUE!</v>
      </c>
      <c r="AF295" s="6"/>
      <c r="AG295" s="37" t="e">
        <f aca="false">#REF!-AF295</f>
        <v>#VALUE!</v>
      </c>
      <c r="AH295" s="5" t="e">
        <f aca="false">AG295/#REF!</f>
        <v>#VALUE!</v>
      </c>
      <c r="AI295" s="36" t="e">
        <f aca="false">#REF!-#REF!</f>
        <v>#VALUE!</v>
      </c>
      <c r="AJ295" s="5"/>
      <c r="AK295" s="36" t="e">
        <f aca="false">#REF!-#REF!</f>
        <v>#VALUE!</v>
      </c>
      <c r="AL295" s="7" t="e">
        <f aca="false">AK295/#REF!</f>
        <v>#VALUE!</v>
      </c>
    </row>
    <row r="296" s="35" customFormat="true" ht="12.75" hidden="false" customHeight="false" outlineLevel="0" collapsed="false">
      <c r="A296" s="28" t="s">
        <v>392</v>
      </c>
      <c r="B296" s="28" t="s">
        <v>393</v>
      </c>
      <c r="C296" s="40" t="n">
        <v>1601</v>
      </c>
      <c r="D296" s="29" t="n">
        <v>2264739.57</v>
      </c>
      <c r="E296" s="30" t="n">
        <v>257850</v>
      </c>
      <c r="F296" s="31" t="n">
        <f aca="false">D296/E296*C296</f>
        <v>14061.85011274</v>
      </c>
      <c r="G296" s="32" t="n">
        <f aca="false">F296/$F$499</f>
        <v>0.00086035266702322</v>
      </c>
      <c r="H296" s="33" t="n">
        <f aca="false">$B$509*G296</f>
        <v>80510.7051571885</v>
      </c>
      <c r="I296" s="34" t="n">
        <f aca="false">D296/E296</f>
        <v>8.78316684118674</v>
      </c>
      <c r="J296" s="34" t="n">
        <f aca="false">(I296-10)*C296</f>
        <v>-1948.14988726004</v>
      </c>
      <c r="K296" s="34" t="n">
        <f aca="false">IF(J296&gt;0,J296,0)</f>
        <v>0</v>
      </c>
      <c r="L296" s="34" t="n">
        <f aca="false">K296/$K$499</f>
        <v>0</v>
      </c>
      <c r="M296" s="33" t="n">
        <f aca="false">$F$509*L296</f>
        <v>0</v>
      </c>
      <c r="N296" s="33" t="n">
        <f aca="false">H296+M296</f>
        <v>80510.7051571885</v>
      </c>
      <c r="O296" s="33" t="n">
        <v>116139.16</v>
      </c>
      <c r="AD296" s="36" t="e">
        <f aca="false">#REF!-O296</f>
        <v>#VALUE!</v>
      </c>
      <c r="AE296" s="5" t="e">
        <f aca="false">AD296/#REF!</f>
        <v>#VALUE!</v>
      </c>
      <c r="AF296" s="6"/>
      <c r="AG296" s="37" t="e">
        <f aca="false">#REF!-AF296</f>
        <v>#VALUE!</v>
      </c>
      <c r="AH296" s="5" t="e">
        <f aca="false">AG296/#REF!</f>
        <v>#VALUE!</v>
      </c>
      <c r="AI296" s="36" t="e">
        <f aca="false">#REF!-#REF!</f>
        <v>#VALUE!</v>
      </c>
      <c r="AJ296" s="5"/>
      <c r="AK296" s="36" t="e">
        <f aca="false">#REF!-#REF!</f>
        <v>#VALUE!</v>
      </c>
      <c r="AL296" s="7" t="e">
        <f aca="false">AK296/#REF!</f>
        <v>#VALUE!</v>
      </c>
    </row>
    <row r="297" s="35" customFormat="true" ht="12.75" hidden="false" customHeight="false" outlineLevel="0" collapsed="false">
      <c r="A297" s="28" t="s">
        <v>656</v>
      </c>
      <c r="B297" s="28" t="s">
        <v>657</v>
      </c>
      <c r="C297" s="40" t="n">
        <v>231</v>
      </c>
      <c r="D297" s="29" t="n">
        <v>324602.88</v>
      </c>
      <c r="E297" s="30" t="n">
        <v>32100</v>
      </c>
      <c r="F297" s="31" t="n">
        <f aca="false">D297/E297*C297</f>
        <v>2335.92726728972</v>
      </c>
      <c r="G297" s="32" t="n">
        <f aca="false">F297/$F$499</f>
        <v>0.00014292011636251</v>
      </c>
      <c r="H297" s="33" t="n">
        <f aca="false">$B$509*G297</f>
        <v>13374.2821874493</v>
      </c>
      <c r="I297" s="34" t="n">
        <f aca="false">D297/E297</f>
        <v>10.1122392523365</v>
      </c>
      <c r="J297" s="34" t="n">
        <f aca="false">(I297-10)*C297</f>
        <v>25.9272672897198</v>
      </c>
      <c r="K297" s="34" t="n">
        <f aca="false">IF(J297&gt;0,J297,0)</f>
        <v>25.9272672897198</v>
      </c>
      <c r="L297" s="34" t="n">
        <f aca="false">K297/$K$499</f>
        <v>6.88851588204516E-006</v>
      </c>
      <c r="M297" s="33" t="n">
        <f aca="false">$F$509*L297</f>
        <v>127.533242869153</v>
      </c>
      <c r="N297" s="33" t="n">
        <f aca="false">H297+M297</f>
        <v>13501.8154303184</v>
      </c>
      <c r="O297" s="33" t="n">
        <v>21994.13</v>
      </c>
      <c r="AD297" s="36" t="e">
        <f aca="false">#REF!-O297</f>
        <v>#VALUE!</v>
      </c>
      <c r="AE297" s="5" t="e">
        <f aca="false">AD297/#REF!</f>
        <v>#VALUE!</v>
      </c>
      <c r="AF297" s="6" t="n">
        <v>65545.3435534524</v>
      </c>
      <c r="AG297" s="37" t="e">
        <f aca="false">#REF!-AF297</f>
        <v>#VALUE!</v>
      </c>
      <c r="AH297" s="5" t="e">
        <f aca="false">AG297/#REF!</f>
        <v>#VALUE!</v>
      </c>
      <c r="AI297" s="36" t="e">
        <f aca="false">#REF!-#REF!</f>
        <v>#VALUE!</v>
      </c>
      <c r="AJ297" s="5" t="e">
        <f aca="false">AI297/#REF!</f>
        <v>#VALUE!</v>
      </c>
      <c r="AK297" s="36" t="e">
        <f aca="false">#REF!-#REF!</f>
        <v>#VALUE!</v>
      </c>
      <c r="AL297" s="7" t="e">
        <f aca="false">AK297/#REF!</f>
        <v>#VALUE!</v>
      </c>
    </row>
    <row r="298" s="35" customFormat="true" ht="12.75" hidden="false" customHeight="false" outlineLevel="0" collapsed="false">
      <c r="A298" s="28" t="s">
        <v>219</v>
      </c>
      <c r="B298" s="28" t="s">
        <v>220</v>
      </c>
      <c r="C298" s="40" t="n">
        <v>3509</v>
      </c>
      <c r="D298" s="29" t="n">
        <v>7411786</v>
      </c>
      <c r="E298" s="30" t="n">
        <v>812950</v>
      </c>
      <c r="F298" s="31" t="n">
        <f aca="false">D298/E298*C298</f>
        <v>31992.0746343564</v>
      </c>
      <c r="G298" s="32" t="n">
        <f aca="false">F298/$F$499</f>
        <v>0.00195738587131841</v>
      </c>
      <c r="H298" s="33" t="n">
        <f aca="false">$B$509*G298</f>
        <v>183169.673094429</v>
      </c>
      <c r="I298" s="34" t="n">
        <f aca="false">D298/E298</f>
        <v>9.11714865612891</v>
      </c>
      <c r="J298" s="34" t="n">
        <f aca="false">(I298-10)*C298</f>
        <v>-3097.92536564364</v>
      </c>
      <c r="K298" s="34" t="n">
        <f aca="false">IF(J298&gt;0,J298,0)</f>
        <v>0</v>
      </c>
      <c r="L298" s="34" t="n">
        <f aca="false">K298/$K$499</f>
        <v>0</v>
      </c>
      <c r="M298" s="33" t="n">
        <f aca="false">$F$509*L298</f>
        <v>0</v>
      </c>
      <c r="N298" s="33" t="n">
        <f aca="false">H298+M298</f>
        <v>183169.673094429</v>
      </c>
      <c r="O298" s="33" t="n">
        <v>211519.86</v>
      </c>
      <c r="AD298" s="36" t="e">
        <f aca="false">#REF!-O298</f>
        <v>#VALUE!</v>
      </c>
      <c r="AE298" s="5" t="e">
        <f aca="false">AD298/#REF!</f>
        <v>#VALUE!</v>
      </c>
      <c r="AF298" s="6" t="n">
        <v>5080461.51143449</v>
      </c>
      <c r="AG298" s="37" t="e">
        <f aca="false">#REF!-AF298</f>
        <v>#VALUE!</v>
      </c>
      <c r="AH298" s="5" t="e">
        <f aca="false">AG298/#REF!</f>
        <v>#VALUE!</v>
      </c>
      <c r="AI298" s="36" t="e">
        <f aca="false">#REF!-#REF!</f>
        <v>#VALUE!</v>
      </c>
      <c r="AJ298" s="5" t="e">
        <f aca="false">AI298/#REF!</f>
        <v>#VALUE!</v>
      </c>
      <c r="AK298" s="36" t="e">
        <f aca="false">#REF!-#REF!</f>
        <v>#VALUE!</v>
      </c>
      <c r="AL298" s="7" t="e">
        <f aca="false">AK298/#REF!</f>
        <v>#VALUE!</v>
      </c>
    </row>
    <row r="299" s="35" customFormat="true" ht="12.75" hidden="false" customHeight="false" outlineLevel="0" collapsed="false">
      <c r="A299" s="28" t="s">
        <v>136</v>
      </c>
      <c r="B299" s="28" t="s">
        <v>137</v>
      </c>
      <c r="C299" s="40" t="n">
        <v>49</v>
      </c>
      <c r="D299" s="29" t="n">
        <v>124321.17</v>
      </c>
      <c r="E299" s="30" t="n">
        <v>22100</v>
      </c>
      <c r="F299" s="31" t="n">
        <f aca="false">D299/E299*C299</f>
        <v>275.644223076923</v>
      </c>
      <c r="G299" s="32" t="n">
        <f aca="false">F299/$F$499</f>
        <v>1.68648677501488E-005</v>
      </c>
      <c r="H299" s="33" t="n">
        <f aca="false">$B$509*G299</f>
        <v>1578.19281207686</v>
      </c>
      <c r="I299" s="34" t="n">
        <f aca="false">D299/E299</f>
        <v>5.62539230769231</v>
      </c>
      <c r="J299" s="34" t="n">
        <f aca="false">(I299-10)*C299</f>
        <v>-214.355776923077</v>
      </c>
      <c r="K299" s="34" t="n">
        <f aca="false">IF(J299&gt;0,J299,0)</f>
        <v>0</v>
      </c>
      <c r="L299" s="34" t="n">
        <f aca="false">K299/$K$499</f>
        <v>0</v>
      </c>
      <c r="M299" s="33" t="n">
        <f aca="false">$F$509*L299</f>
        <v>0</v>
      </c>
      <c r="N299" s="33" t="n">
        <f aca="false">H299+M299</f>
        <v>1578.19281207686</v>
      </c>
      <c r="O299" s="33" t="n">
        <v>1541.74</v>
      </c>
      <c r="AD299" s="36" t="e">
        <f aca="false">#REF!-O299</f>
        <v>#VALUE!</v>
      </c>
      <c r="AE299" s="5" t="e">
        <f aca="false">AD299/#REF!</f>
        <v>#VALUE!</v>
      </c>
      <c r="AF299" s="6" t="n">
        <v>125496.614396625</v>
      </c>
      <c r="AG299" s="37" t="e">
        <f aca="false">#REF!-AF299</f>
        <v>#VALUE!</v>
      </c>
      <c r="AH299" s="5" t="e">
        <f aca="false">AG299/#REF!</f>
        <v>#VALUE!</v>
      </c>
      <c r="AI299" s="36" t="e">
        <f aca="false">#REF!-#REF!</f>
        <v>#VALUE!</v>
      </c>
      <c r="AJ299" s="5" t="e">
        <f aca="false">AI299/#REF!</f>
        <v>#VALUE!</v>
      </c>
      <c r="AK299" s="36" t="e">
        <f aca="false">#REF!-#REF!</f>
        <v>#VALUE!</v>
      </c>
      <c r="AL299" s="7" t="e">
        <f aca="false">AK299/#REF!</f>
        <v>#VALUE!</v>
      </c>
    </row>
    <row r="300" s="35" customFormat="true" ht="12.75" hidden="false" customHeight="false" outlineLevel="0" collapsed="false">
      <c r="A300" s="28" t="s">
        <v>138</v>
      </c>
      <c r="B300" s="28" t="s">
        <v>139</v>
      </c>
      <c r="C300" s="40" t="n">
        <v>322</v>
      </c>
      <c r="D300" s="29" t="n">
        <v>214043.75</v>
      </c>
      <c r="E300" s="30" t="n">
        <v>20350</v>
      </c>
      <c r="F300" s="31" t="n">
        <f aca="false">D300/E300*C300</f>
        <v>3386.83476658477</v>
      </c>
      <c r="G300" s="32" t="n">
        <f aca="false">F300/$F$499</f>
        <v>0.000207218275037523</v>
      </c>
      <c r="H300" s="33" t="n">
        <f aca="false">$B$509*G300</f>
        <v>19391.2218607407</v>
      </c>
      <c r="I300" s="34" t="n">
        <f aca="false">D300/E300</f>
        <v>10.5181203931204</v>
      </c>
      <c r="J300" s="34" t="n">
        <f aca="false">(I300-10)*C300</f>
        <v>166.834766584767</v>
      </c>
      <c r="K300" s="34" t="n">
        <f aca="false">IF(J300&gt;0,J300,0)</f>
        <v>166.834766584767</v>
      </c>
      <c r="L300" s="34" t="n">
        <f aca="false">K300/$K$499</f>
        <v>4.43256871792323E-005</v>
      </c>
      <c r="M300" s="33" t="n">
        <f aca="false">$F$509*L300</f>
        <v>820.641009641219</v>
      </c>
      <c r="N300" s="33" t="n">
        <f aca="false">H300+M300</f>
        <v>20211.8628703819</v>
      </c>
      <c r="O300" s="33" t="n">
        <v>39153.29</v>
      </c>
      <c r="AD300" s="36" t="e">
        <f aca="false">#REF!-O300</f>
        <v>#VALUE!</v>
      </c>
      <c r="AE300" s="5" t="e">
        <f aca="false">AD300/#REF!</f>
        <v>#VALUE!</v>
      </c>
      <c r="AF300" s="6" t="n">
        <v>124546.79030358</v>
      </c>
      <c r="AG300" s="37" t="e">
        <f aca="false">#REF!-AF300</f>
        <v>#VALUE!</v>
      </c>
      <c r="AH300" s="5" t="e">
        <f aca="false">AG300/#REF!</f>
        <v>#VALUE!</v>
      </c>
      <c r="AI300" s="36" t="e">
        <f aca="false">#REF!-#REF!</f>
        <v>#VALUE!</v>
      </c>
      <c r="AJ300" s="5" t="e">
        <f aca="false">AI300/#REF!</f>
        <v>#VALUE!</v>
      </c>
      <c r="AK300" s="36" t="e">
        <f aca="false">#REF!-#REF!</f>
        <v>#VALUE!</v>
      </c>
      <c r="AL300" s="7" t="e">
        <f aca="false">AK300/#REF!</f>
        <v>#VALUE!</v>
      </c>
    </row>
    <row r="301" s="35" customFormat="true" ht="12.75" hidden="false" customHeight="false" outlineLevel="0" collapsed="false">
      <c r="A301" s="28" t="s">
        <v>221</v>
      </c>
      <c r="B301" s="28" t="s">
        <v>222</v>
      </c>
      <c r="C301" s="40" t="n">
        <v>5393</v>
      </c>
      <c r="D301" s="29" t="n">
        <v>4267562.78</v>
      </c>
      <c r="E301" s="30" t="n">
        <v>516600</v>
      </c>
      <c r="F301" s="31" t="n">
        <f aca="false">D301/E301*C301</f>
        <v>44550.8441202865</v>
      </c>
      <c r="G301" s="32" t="n">
        <f aca="false">F301/$F$499</f>
        <v>0.00272577486246265</v>
      </c>
      <c r="H301" s="33" t="n">
        <f aca="false">$B$509*G301</f>
        <v>255074.534767129</v>
      </c>
      <c r="I301" s="34" t="n">
        <f aca="false">D301/E301</f>
        <v>8.26086484707704</v>
      </c>
      <c r="J301" s="34" t="n">
        <f aca="false">(I301-10)*C301</f>
        <v>-9379.15587971351</v>
      </c>
      <c r="K301" s="34" t="n">
        <f aca="false">IF(J301&gt;0,J301,0)</f>
        <v>0</v>
      </c>
      <c r="L301" s="34" t="n">
        <f aca="false">K301/$K$499</f>
        <v>0</v>
      </c>
      <c r="M301" s="33" t="n">
        <f aca="false">$F$509*L301</f>
        <v>0</v>
      </c>
      <c r="N301" s="33" t="n">
        <f aca="false">H301+M301</f>
        <v>255074.534767129</v>
      </c>
      <c r="O301" s="33" t="n">
        <v>277519.59</v>
      </c>
      <c r="AD301" s="36" t="e">
        <f aca="false">#REF!-O301</f>
        <v>#VALUE!</v>
      </c>
      <c r="AE301" s="5" t="e">
        <f aca="false">AD301/#REF!</f>
        <v>#VALUE!</v>
      </c>
      <c r="AF301" s="6" t="n">
        <v>1411379.60435095</v>
      </c>
      <c r="AG301" s="37" t="e">
        <f aca="false">#REF!-AF301</f>
        <v>#VALUE!</v>
      </c>
      <c r="AH301" s="5" t="e">
        <f aca="false">AG301/#REF!</f>
        <v>#VALUE!</v>
      </c>
      <c r="AI301" s="36" t="e">
        <f aca="false">#REF!-#REF!</f>
        <v>#VALUE!</v>
      </c>
      <c r="AJ301" s="5" t="e">
        <f aca="false">AI301/#REF!</f>
        <v>#VALUE!</v>
      </c>
      <c r="AK301" s="36" t="e">
        <f aca="false">#REF!-#REF!</f>
        <v>#VALUE!</v>
      </c>
      <c r="AL301" s="7" t="e">
        <f aca="false">AK301/#REF!</f>
        <v>#VALUE!</v>
      </c>
    </row>
    <row r="302" s="35" customFormat="true" ht="12.75" hidden="false" customHeight="false" outlineLevel="0" collapsed="false">
      <c r="A302" s="28" t="s">
        <v>140</v>
      </c>
      <c r="B302" s="28" t="s">
        <v>141</v>
      </c>
      <c r="C302" s="40" t="n">
        <v>525</v>
      </c>
      <c r="D302" s="29" t="n">
        <v>800066.51</v>
      </c>
      <c r="E302" s="30" t="n">
        <v>76950</v>
      </c>
      <c r="F302" s="31" t="n">
        <f aca="false">D302/E302*C302</f>
        <v>5458.54344054581</v>
      </c>
      <c r="G302" s="32" t="n">
        <f aca="false">F302/$F$499</f>
        <v>0.00033397258322935</v>
      </c>
      <c r="H302" s="33" t="n">
        <f aca="false">$B$509*G302</f>
        <v>31252.728339874</v>
      </c>
      <c r="I302" s="34" t="n">
        <f aca="false">D302/E302</f>
        <v>10.3972256010396</v>
      </c>
      <c r="J302" s="34" t="n">
        <f aca="false">(I302-10)*C302</f>
        <v>208.543440545809</v>
      </c>
      <c r="K302" s="34" t="n">
        <f aca="false">IF(J302&gt;0,J302,0)</f>
        <v>208.543440545809</v>
      </c>
      <c r="L302" s="34" t="n">
        <f aca="false">K302/$K$499</f>
        <v>5.54071042753412E-005</v>
      </c>
      <c r="M302" s="33" t="n">
        <f aca="false">$F$509*L302</f>
        <v>1025.80117506031</v>
      </c>
      <c r="N302" s="33" t="n">
        <f aca="false">H302+M302</f>
        <v>32278.5295149343</v>
      </c>
      <c r="O302" s="33" t="n">
        <v>43729.16</v>
      </c>
      <c r="AD302" s="36" t="e">
        <f aca="false">#REF!-O302</f>
        <v>#VALUE!</v>
      </c>
      <c r="AE302" s="5" t="e">
        <f aca="false">AD302/#REF!</f>
        <v>#VALUE!</v>
      </c>
      <c r="AF302" s="6" t="n">
        <v>44352.6556375519</v>
      </c>
      <c r="AG302" s="37" t="e">
        <f aca="false">#REF!-AF302</f>
        <v>#VALUE!</v>
      </c>
      <c r="AH302" s="5" t="e">
        <f aca="false">AG302/#REF!</f>
        <v>#VALUE!</v>
      </c>
      <c r="AI302" s="36" t="e">
        <f aca="false">#REF!-#REF!</f>
        <v>#VALUE!</v>
      </c>
      <c r="AJ302" s="5" t="e">
        <f aca="false">AI302/#REF!</f>
        <v>#VALUE!</v>
      </c>
      <c r="AK302" s="36" t="e">
        <f aca="false">#REF!-#REF!</f>
        <v>#VALUE!</v>
      </c>
      <c r="AL302" s="7" t="e">
        <f aca="false">AK302/#REF!</f>
        <v>#VALUE!</v>
      </c>
    </row>
    <row r="303" s="35" customFormat="true" ht="12.75" hidden="false" customHeight="false" outlineLevel="0" collapsed="false">
      <c r="A303" s="28" t="s">
        <v>793</v>
      </c>
      <c r="B303" s="28" t="s">
        <v>794</v>
      </c>
      <c r="C303" s="40" t="n">
        <v>791</v>
      </c>
      <c r="D303" s="29" t="n">
        <v>849792.76</v>
      </c>
      <c r="E303" s="30" t="n">
        <v>62200</v>
      </c>
      <c r="F303" s="31" t="n">
        <f aca="false">D303/E303*C303</f>
        <v>10806.8500508039</v>
      </c>
      <c r="G303" s="32" t="n">
        <f aca="false">F303/$F$499</f>
        <v>0.00066120049558098</v>
      </c>
      <c r="H303" s="33" t="n">
        <f aca="false">$B$509*G303</f>
        <v>61874.298982176</v>
      </c>
      <c r="I303" s="34" t="n">
        <f aca="false">D303/E303</f>
        <v>13.662263022508</v>
      </c>
      <c r="J303" s="34" t="n">
        <f aca="false">(I303-10)*C303</f>
        <v>2896.85005080386</v>
      </c>
      <c r="K303" s="34" t="n">
        <f aca="false">IF(J303&gt;0,J303,0)</f>
        <v>2896.85005080386</v>
      </c>
      <c r="L303" s="34" t="n">
        <f aca="false">K303/$K$499</f>
        <v>0.000769652943361984</v>
      </c>
      <c r="M303" s="33" t="n">
        <f aca="false">$F$509*L303</f>
        <v>14249.271894195</v>
      </c>
      <c r="N303" s="33" t="n">
        <f aca="false">H303+M303</f>
        <v>76123.570876371</v>
      </c>
      <c r="O303" s="33" t="n">
        <v>106067.59</v>
      </c>
      <c r="AD303" s="36" t="e">
        <f aca="false">#REF!-O303</f>
        <v>#VALUE!</v>
      </c>
      <c r="AE303" s="5" t="e">
        <f aca="false">AD303/#REF!</f>
        <v>#VALUE!</v>
      </c>
      <c r="AF303" s="6" t="n">
        <v>198975.864445657</v>
      </c>
      <c r="AG303" s="37" t="e">
        <f aca="false">#REF!-AF303</f>
        <v>#VALUE!</v>
      </c>
      <c r="AH303" s="5" t="e">
        <f aca="false">AG303/#REF!</f>
        <v>#VALUE!</v>
      </c>
      <c r="AI303" s="36" t="e">
        <f aca="false">#REF!-#REF!</f>
        <v>#VALUE!</v>
      </c>
      <c r="AJ303" s="5" t="e">
        <f aca="false">AI303/#REF!</f>
        <v>#VALUE!</v>
      </c>
      <c r="AK303" s="36" t="e">
        <f aca="false">#REF!-#REF!</f>
        <v>#VALUE!</v>
      </c>
      <c r="AL303" s="7" t="e">
        <f aca="false">AK303/#REF!</f>
        <v>#VALUE!</v>
      </c>
    </row>
    <row r="304" s="35" customFormat="true" ht="12.75" hidden="false" customHeight="false" outlineLevel="0" collapsed="false">
      <c r="A304" s="28" t="s">
        <v>268</v>
      </c>
      <c r="B304" s="28" t="s">
        <v>269</v>
      </c>
      <c r="C304" s="40" t="n">
        <v>1404</v>
      </c>
      <c r="D304" s="29" t="n">
        <v>895709.12</v>
      </c>
      <c r="E304" s="30" t="n">
        <v>90650</v>
      </c>
      <c r="F304" s="31" t="n">
        <f aca="false">D304/E304*C304</f>
        <v>13872.8693268616</v>
      </c>
      <c r="G304" s="32" t="n">
        <f aca="false">F304/$F$499</f>
        <v>0.000848790168358885</v>
      </c>
      <c r="H304" s="33" t="n">
        <f aca="false">$B$509*G304</f>
        <v>79428.7012807253</v>
      </c>
      <c r="I304" s="34" t="n">
        <f aca="false">D304/E304</f>
        <v>9.8809610590182</v>
      </c>
      <c r="J304" s="34" t="n">
        <f aca="false">(I304-10)*C304</f>
        <v>-167.130673138446</v>
      </c>
      <c r="K304" s="34" t="n">
        <f aca="false">IF(J304&gt;0,J304,0)</f>
        <v>0</v>
      </c>
      <c r="L304" s="34" t="n">
        <f aca="false">K304/$K$499</f>
        <v>0</v>
      </c>
      <c r="M304" s="33" t="n">
        <f aca="false">$F$509*L304</f>
        <v>0</v>
      </c>
      <c r="N304" s="33" t="n">
        <f aca="false">H304+M304</f>
        <v>79428.7012807253</v>
      </c>
      <c r="O304" s="33" t="n">
        <v>100140.05</v>
      </c>
      <c r="AD304" s="36" t="e">
        <f aca="false">#REF!-O304</f>
        <v>#VALUE!</v>
      </c>
      <c r="AE304" s="5" t="e">
        <f aca="false">AD304/#REF!</f>
        <v>#VALUE!</v>
      </c>
      <c r="AF304" s="6" t="n">
        <v>17227.5952435664</v>
      </c>
      <c r="AG304" s="37" t="e">
        <f aca="false">#REF!-AF304</f>
        <v>#VALUE!</v>
      </c>
      <c r="AH304" s="5" t="e">
        <f aca="false">AG304/#REF!</f>
        <v>#VALUE!</v>
      </c>
      <c r="AI304" s="36" t="e">
        <f aca="false">#REF!-#REF!</f>
        <v>#VALUE!</v>
      </c>
      <c r="AJ304" s="5" t="e">
        <f aca="false">AI304/#REF!</f>
        <v>#VALUE!</v>
      </c>
      <c r="AK304" s="36" t="e">
        <f aca="false">#REF!-#REF!</f>
        <v>#VALUE!</v>
      </c>
      <c r="AL304" s="7" t="e">
        <f aca="false">AK304/#REF!</f>
        <v>#VALUE!</v>
      </c>
    </row>
    <row r="305" s="35" customFormat="true" ht="12.75" hidden="false" customHeight="false" outlineLevel="0" collapsed="false">
      <c r="A305" s="28" t="s">
        <v>142</v>
      </c>
      <c r="B305" s="28" t="s">
        <v>143</v>
      </c>
      <c r="C305" s="40" t="n">
        <v>590</v>
      </c>
      <c r="D305" s="29" t="n">
        <v>355480.57</v>
      </c>
      <c r="E305" s="30" t="n">
        <v>34200</v>
      </c>
      <c r="F305" s="31" t="n">
        <f aca="false">D305/E305*C305</f>
        <v>6132.55954093567</v>
      </c>
      <c r="G305" s="32" t="n">
        <f aca="false">F305/$F$499</f>
        <v>0.000375211221455314</v>
      </c>
      <c r="H305" s="33" t="n">
        <f aca="false">$B$509*G305</f>
        <v>35111.7875031147</v>
      </c>
      <c r="I305" s="34" t="n">
        <f aca="false">D305/E305</f>
        <v>10.3941687134503</v>
      </c>
      <c r="J305" s="34" t="n">
        <f aca="false">(I305-10)*C305</f>
        <v>232.559540935673</v>
      </c>
      <c r="K305" s="34" t="n">
        <f aca="false">IF(J305&gt;0,J305,0)</f>
        <v>232.559540935673</v>
      </c>
      <c r="L305" s="34" t="n">
        <f aca="false">K305/$K$499</f>
        <v>6.17878495776416E-005</v>
      </c>
      <c r="M305" s="33" t="n">
        <f aca="false">$F$509*L305</f>
        <v>1143.93360797602</v>
      </c>
      <c r="N305" s="33" t="n">
        <f aca="false">H305+M305</f>
        <v>36255.7211110907</v>
      </c>
      <c r="O305" s="33" t="n">
        <v>68989.64</v>
      </c>
      <c r="AD305" s="36" t="e">
        <f aca="false">#REF!-O305</f>
        <v>#VALUE!</v>
      </c>
      <c r="AE305" s="5" t="e">
        <f aca="false">AD305/#REF!</f>
        <v>#VALUE!</v>
      </c>
      <c r="AF305" s="6" t="n">
        <v>89532.628347869</v>
      </c>
      <c r="AG305" s="37" t="e">
        <f aca="false">#REF!-AF305</f>
        <v>#VALUE!</v>
      </c>
      <c r="AH305" s="5" t="e">
        <f aca="false">AG305/#REF!</f>
        <v>#VALUE!</v>
      </c>
      <c r="AI305" s="36" t="e">
        <f aca="false">#REF!-#REF!</f>
        <v>#VALUE!</v>
      </c>
      <c r="AJ305" s="5" t="e">
        <f aca="false">AI305/#REF!</f>
        <v>#VALUE!</v>
      </c>
      <c r="AK305" s="36" t="e">
        <f aca="false">#REF!-#REF!</f>
        <v>#VALUE!</v>
      </c>
      <c r="AL305" s="7" t="e">
        <f aca="false">AK305/#REF!</f>
        <v>#VALUE!</v>
      </c>
    </row>
    <row r="306" s="35" customFormat="true" ht="12.75" hidden="false" customHeight="false" outlineLevel="0" collapsed="false">
      <c r="A306" s="28" t="s">
        <v>270</v>
      </c>
      <c r="B306" s="28" t="s">
        <v>271</v>
      </c>
      <c r="C306" s="40" t="n">
        <v>790</v>
      </c>
      <c r="D306" s="29" t="n">
        <v>547718.15</v>
      </c>
      <c r="E306" s="30" t="n">
        <v>59100</v>
      </c>
      <c r="F306" s="31" t="n">
        <f aca="false">D306/E306*C306</f>
        <v>7321.4439678511</v>
      </c>
      <c r="G306" s="32" t="n">
        <f aca="false">F306/$F$499</f>
        <v>0.000447951286189211</v>
      </c>
      <c r="H306" s="33" t="n">
        <f aca="false">$B$509*G306</f>
        <v>41918.7099773232</v>
      </c>
      <c r="I306" s="34" t="n">
        <f aca="false">D306/E306</f>
        <v>9.26765059221658</v>
      </c>
      <c r="J306" s="34" t="n">
        <f aca="false">(I306-10)*C306</f>
        <v>-578.556032148899</v>
      </c>
      <c r="K306" s="34" t="n">
        <f aca="false">IF(J306&gt;0,J306,0)</f>
        <v>0</v>
      </c>
      <c r="L306" s="34" t="n">
        <f aca="false">K306/$K$499</f>
        <v>0</v>
      </c>
      <c r="M306" s="33" t="n">
        <f aca="false">$F$509*L306</f>
        <v>0</v>
      </c>
      <c r="N306" s="33" t="n">
        <f aca="false">H306+M306</f>
        <v>41918.7099773232</v>
      </c>
      <c r="O306" s="33" t="n">
        <v>46824.21</v>
      </c>
      <c r="AD306" s="36" t="e">
        <f aca="false">#REF!-O306</f>
        <v>#VALUE!</v>
      </c>
      <c r="AE306" s="5" t="e">
        <f aca="false">AD306/#REF!</f>
        <v>#VALUE!</v>
      </c>
      <c r="AF306" s="6" t="n">
        <v>63346.3385695657</v>
      </c>
      <c r="AG306" s="37" t="e">
        <f aca="false">#REF!-AF306</f>
        <v>#VALUE!</v>
      </c>
      <c r="AH306" s="5" t="e">
        <f aca="false">AG306/#REF!</f>
        <v>#VALUE!</v>
      </c>
      <c r="AI306" s="36" t="e">
        <f aca="false">#REF!-#REF!</f>
        <v>#VALUE!</v>
      </c>
      <c r="AJ306" s="5" t="e">
        <f aca="false">AI306/#REF!</f>
        <v>#VALUE!</v>
      </c>
      <c r="AK306" s="36" t="e">
        <f aca="false">#REF!-#REF!</f>
        <v>#VALUE!</v>
      </c>
      <c r="AL306" s="7" t="e">
        <f aca="false">AK306/#REF!</f>
        <v>#VALUE!</v>
      </c>
    </row>
    <row r="307" s="35" customFormat="true" ht="12.75" hidden="false" customHeight="false" outlineLevel="0" collapsed="false">
      <c r="A307" s="28" t="s">
        <v>658</v>
      </c>
      <c r="B307" s="28" t="s">
        <v>659</v>
      </c>
      <c r="C307" s="40" t="n">
        <v>1482</v>
      </c>
      <c r="D307" s="29" t="n">
        <v>1126129.06</v>
      </c>
      <c r="E307" s="30" t="n">
        <v>95750</v>
      </c>
      <c r="F307" s="31" t="n">
        <f aca="false">D307/E307*C307</f>
        <v>17430.0080096084</v>
      </c>
      <c r="G307" s="32" t="n">
        <f aca="false">F307/$F$499</f>
        <v>0.00106642822651881</v>
      </c>
      <c r="H307" s="33" t="n">
        <f aca="false">$B$509*G307</f>
        <v>99794.9931551061</v>
      </c>
      <c r="I307" s="34" t="n">
        <f aca="false">D307/E307</f>
        <v>11.7611390078329</v>
      </c>
      <c r="J307" s="34" t="n">
        <f aca="false">(I307-10)*C307</f>
        <v>2610.00800960836</v>
      </c>
      <c r="K307" s="34" t="n">
        <f aca="false">IF(J307&gt;0,J307,0)</f>
        <v>2610.00800960836</v>
      </c>
      <c r="L307" s="34" t="n">
        <f aca="false">K307/$K$499</f>
        <v>0.000693442985161069</v>
      </c>
      <c r="M307" s="33" t="n">
        <f aca="false">$F$509*L307</f>
        <v>12838.3289168233</v>
      </c>
      <c r="N307" s="33" t="n">
        <f aca="false">H307+M307</f>
        <v>112633.322071929</v>
      </c>
      <c r="O307" s="33" t="n">
        <v>129053.37</v>
      </c>
      <c r="AD307" s="36" t="e">
        <f aca="false">#REF!-O307</f>
        <v>#VALUE!</v>
      </c>
      <c r="AE307" s="5" t="e">
        <f aca="false">AD307/#REF!</f>
        <v>#VALUE!</v>
      </c>
      <c r="AF307" s="6" t="n">
        <v>56763.3176229918</v>
      </c>
      <c r="AG307" s="37" t="e">
        <f aca="false">#REF!-AF307</f>
        <v>#VALUE!</v>
      </c>
      <c r="AH307" s="5" t="e">
        <f aca="false">AG307/#REF!</f>
        <v>#VALUE!</v>
      </c>
      <c r="AI307" s="36" t="e">
        <f aca="false">#REF!-#REF!</f>
        <v>#VALUE!</v>
      </c>
      <c r="AJ307" s="5" t="e">
        <f aca="false">AI307/#REF!</f>
        <v>#VALUE!</v>
      </c>
      <c r="AK307" s="36" t="e">
        <f aca="false">#REF!-#REF!</f>
        <v>#VALUE!</v>
      </c>
      <c r="AL307" s="7" t="e">
        <f aca="false">AK307/#REF!</f>
        <v>#VALUE!</v>
      </c>
    </row>
    <row r="308" s="35" customFormat="true" ht="12.75" hidden="false" customHeight="false" outlineLevel="0" collapsed="false">
      <c r="A308" s="28" t="s">
        <v>480</v>
      </c>
      <c r="B308" s="28" t="s">
        <v>481</v>
      </c>
      <c r="C308" s="40" t="n">
        <v>1934</v>
      </c>
      <c r="D308" s="29" t="n">
        <v>3039671.84</v>
      </c>
      <c r="E308" s="30" t="n">
        <v>311950</v>
      </c>
      <c r="F308" s="31" t="n">
        <f aca="false">D308/E308*C308</f>
        <v>18845.0884390447</v>
      </c>
      <c r="G308" s="32" t="n">
        <f aca="false">F308/$F$499</f>
        <v>0.00115300774569708</v>
      </c>
      <c r="H308" s="33" t="n">
        <f aca="false">$B$509*G308</f>
        <v>107896.994123303</v>
      </c>
      <c r="I308" s="34" t="n">
        <f aca="false">D308/E308</f>
        <v>9.7440995031255</v>
      </c>
      <c r="J308" s="34" t="n">
        <f aca="false">(I308-10)*C308</f>
        <v>-494.911560955282</v>
      </c>
      <c r="K308" s="34" t="n">
        <f aca="false">IF(J308&gt;0,J308,0)</f>
        <v>0</v>
      </c>
      <c r="L308" s="34" t="n">
        <f aca="false">K308/$K$499</f>
        <v>0</v>
      </c>
      <c r="M308" s="33" t="n">
        <f aca="false">$F$509*L308</f>
        <v>0</v>
      </c>
      <c r="N308" s="33" t="n">
        <f aca="false">H308+M308</f>
        <v>107896.994123303</v>
      </c>
      <c r="O308" s="33" t="n">
        <v>127018.53</v>
      </c>
      <c r="AD308" s="36" t="e">
        <f aca="false">#REF!-O308</f>
        <v>#VALUE!</v>
      </c>
      <c r="AE308" s="5" t="e">
        <f aca="false">AD308/#REF!</f>
        <v>#VALUE!</v>
      </c>
      <c r="AF308" s="6" t="n">
        <v>193136.411070654</v>
      </c>
      <c r="AG308" s="37" t="e">
        <f aca="false">#REF!-AF308</f>
        <v>#VALUE!</v>
      </c>
      <c r="AH308" s="5" t="e">
        <f aca="false">AG308/#REF!</f>
        <v>#VALUE!</v>
      </c>
      <c r="AI308" s="36" t="e">
        <f aca="false">#REF!-#REF!</f>
        <v>#VALUE!</v>
      </c>
      <c r="AJ308" s="5" t="e">
        <f aca="false">AI308/#REF!</f>
        <v>#VALUE!</v>
      </c>
      <c r="AK308" s="36" t="e">
        <f aca="false">#REF!-#REF!</f>
        <v>#VALUE!</v>
      </c>
      <c r="AL308" s="7" t="e">
        <f aca="false">AK308/#REF!</f>
        <v>#VALUE!</v>
      </c>
    </row>
    <row r="309" s="35" customFormat="true" ht="12.75" hidden="false" customHeight="false" outlineLevel="0" collapsed="false">
      <c r="A309" s="28" t="s">
        <v>1000</v>
      </c>
      <c r="B309" s="28" t="s">
        <v>1001</v>
      </c>
      <c r="C309" s="40" t="n">
        <v>1505</v>
      </c>
      <c r="D309" s="29" t="n">
        <v>1935805.52</v>
      </c>
      <c r="E309" s="30" t="n">
        <v>278100</v>
      </c>
      <c r="F309" s="31" t="n">
        <f aca="false">D309/E309*C309</f>
        <v>10476.0420985257</v>
      </c>
      <c r="G309" s="32" t="n">
        <f aca="false">F309/$F$499</f>
        <v>0.000640960519921082</v>
      </c>
      <c r="H309" s="33" t="n">
        <f aca="false">$B$509*G309</f>
        <v>59980.2678770236</v>
      </c>
      <c r="I309" s="34" t="n">
        <f aca="false">D309/E309</f>
        <v>6.96082531463502</v>
      </c>
      <c r="J309" s="34" t="n">
        <f aca="false">(I309-10)*C309</f>
        <v>-4573.95790147429</v>
      </c>
      <c r="K309" s="34" t="n">
        <f aca="false">IF(J309&gt;0,J309,0)</f>
        <v>0</v>
      </c>
      <c r="L309" s="34" t="n">
        <f aca="false">K309/$K$499</f>
        <v>0</v>
      </c>
      <c r="M309" s="33" t="n">
        <f aca="false">$F$509*L309</f>
        <v>0</v>
      </c>
      <c r="N309" s="33" t="n">
        <f aca="false">H309+M309</f>
        <v>59980.2678770236</v>
      </c>
      <c r="O309" s="33" t="n">
        <v>75614.41</v>
      </c>
      <c r="AD309" s="36" t="e">
        <f aca="false">#REF!-O309</f>
        <v>#VALUE!</v>
      </c>
      <c r="AE309" s="5" t="e">
        <f aca="false">AD309/#REF!</f>
        <v>#VALUE!</v>
      </c>
      <c r="AF309" s="6" t="n">
        <v>179860.520891297</v>
      </c>
      <c r="AG309" s="37" t="e">
        <f aca="false">#REF!-AF309</f>
        <v>#VALUE!</v>
      </c>
      <c r="AH309" s="5" t="e">
        <f aca="false">AG309/#REF!</f>
        <v>#VALUE!</v>
      </c>
      <c r="AI309" s="36" t="e">
        <f aca="false">#REF!-#REF!</f>
        <v>#VALUE!</v>
      </c>
      <c r="AJ309" s="5" t="e">
        <f aca="false">AI309/#REF!</f>
        <v>#VALUE!</v>
      </c>
      <c r="AK309" s="36" t="e">
        <f aca="false">#REF!-#REF!</f>
        <v>#VALUE!</v>
      </c>
      <c r="AL309" s="7" t="e">
        <f aca="false">AK309/#REF!</f>
        <v>#VALUE!</v>
      </c>
    </row>
    <row r="310" s="35" customFormat="true" ht="12.75" hidden="false" customHeight="false" outlineLevel="0" collapsed="false">
      <c r="A310" s="28" t="s">
        <v>660</v>
      </c>
      <c r="B310" s="28" t="s">
        <v>661</v>
      </c>
      <c r="C310" s="40" t="n">
        <v>3134</v>
      </c>
      <c r="D310" s="29" t="n">
        <v>2856284.23</v>
      </c>
      <c r="E310" s="30" t="n">
        <v>265100</v>
      </c>
      <c r="F310" s="31" t="n">
        <f aca="false">D310/E310*C310</f>
        <v>33766.8607198039</v>
      </c>
      <c r="G310" s="32" t="n">
        <f aca="false">F310/$F$499</f>
        <v>0.00206597342770454</v>
      </c>
      <c r="H310" s="33" t="n">
        <f aca="false">$B$509*G310</f>
        <v>193331.158112185</v>
      </c>
      <c r="I310" s="34" t="n">
        <f aca="false">D310/E310</f>
        <v>10.7743652583931</v>
      </c>
      <c r="J310" s="34" t="n">
        <f aca="false">(I310-10)*C310</f>
        <v>2426.86071980385</v>
      </c>
      <c r="K310" s="34" t="n">
        <f aca="false">IF(J310&gt;0,J310,0)</f>
        <v>2426.86071980385</v>
      </c>
      <c r="L310" s="34" t="n">
        <f aca="false">K310/$K$499</f>
        <v>0.000644783286455679</v>
      </c>
      <c r="M310" s="33" t="n">
        <f aca="false">$F$509*L310</f>
        <v>11937.4484834763</v>
      </c>
      <c r="N310" s="33" t="n">
        <f aca="false">H310+M310</f>
        <v>205268.606595662</v>
      </c>
      <c r="O310" s="33" t="n">
        <v>267642.1</v>
      </c>
      <c r="AD310" s="36" t="e">
        <f aca="false">#REF!-O310</f>
        <v>#VALUE!</v>
      </c>
      <c r="AE310" s="5" t="e">
        <f aca="false">AD310/#REF!</f>
        <v>#VALUE!</v>
      </c>
      <c r="AF310" s="6" t="n">
        <v>492021.579358608</v>
      </c>
      <c r="AG310" s="37" t="e">
        <f aca="false">#REF!-AF310</f>
        <v>#VALUE!</v>
      </c>
      <c r="AH310" s="5" t="e">
        <f aca="false">AG310/#REF!</f>
        <v>#VALUE!</v>
      </c>
      <c r="AI310" s="36" t="e">
        <f aca="false">#REF!-#REF!</f>
        <v>#VALUE!</v>
      </c>
      <c r="AJ310" s="5" t="e">
        <f aca="false">AI310/#REF!</f>
        <v>#VALUE!</v>
      </c>
      <c r="AK310" s="36" t="e">
        <f aca="false">#REF!-#REF!</f>
        <v>#VALUE!</v>
      </c>
      <c r="AL310" s="7" t="e">
        <f aca="false">AK310/#REF!</f>
        <v>#VALUE!</v>
      </c>
    </row>
    <row r="311" s="35" customFormat="true" ht="12.75" hidden="false" customHeight="false" outlineLevel="0" collapsed="false">
      <c r="A311" s="28" t="s">
        <v>537</v>
      </c>
      <c r="B311" s="28" t="s">
        <v>538</v>
      </c>
      <c r="C311" s="40" t="n">
        <v>357</v>
      </c>
      <c r="D311" s="29" t="n">
        <v>2469139.3</v>
      </c>
      <c r="E311" s="30" t="n">
        <v>426150</v>
      </c>
      <c r="F311" s="31" t="n">
        <f aca="false">D311/E311*C311</f>
        <v>2068.47994860964</v>
      </c>
      <c r="G311" s="32" t="n">
        <f aca="false">F311/$F$499</f>
        <v>0.000126556763598129</v>
      </c>
      <c r="H311" s="33" t="n">
        <f aca="false">$B$509*G311</f>
        <v>11843.0205080331</v>
      </c>
      <c r="I311" s="34" t="n">
        <f aca="false">D311/E311</f>
        <v>5.79406148069928</v>
      </c>
      <c r="J311" s="34" t="n">
        <f aca="false">(I311-10)*C311</f>
        <v>-1501.52005139036</v>
      </c>
      <c r="K311" s="34" t="n">
        <f aca="false">IF(J311&gt;0,J311,0)</f>
        <v>0</v>
      </c>
      <c r="L311" s="34" t="n">
        <f aca="false">K311/$K$499</f>
        <v>0</v>
      </c>
      <c r="M311" s="33" t="n">
        <f aca="false">$F$509*L311</f>
        <v>0</v>
      </c>
      <c r="N311" s="33" t="n">
        <f aca="false">H311+M311</f>
        <v>11843.0205080331</v>
      </c>
      <c r="O311" s="33" t="n">
        <v>17024.82</v>
      </c>
      <c r="AD311" s="36" t="e">
        <f aca="false">#REF!-O311</f>
        <v>#VALUE!</v>
      </c>
      <c r="AE311" s="5" t="e">
        <f aca="false">AD311/#REF!</f>
        <v>#VALUE!</v>
      </c>
      <c r="AF311" s="6" t="n">
        <v>70061.9891973165</v>
      </c>
      <c r="AG311" s="37" t="e">
        <f aca="false">#REF!-AF311</f>
        <v>#VALUE!</v>
      </c>
      <c r="AH311" s="5" t="e">
        <f aca="false">AG311/#REF!</f>
        <v>#VALUE!</v>
      </c>
      <c r="AI311" s="36" t="e">
        <f aca="false">#REF!-#REF!</f>
        <v>#VALUE!</v>
      </c>
      <c r="AJ311" s="5" t="e">
        <f aca="false">AI311/#REF!</f>
        <v>#VALUE!</v>
      </c>
      <c r="AK311" s="36" t="e">
        <f aca="false">#REF!-#REF!</f>
        <v>#VALUE!</v>
      </c>
      <c r="AL311" s="7" t="e">
        <f aca="false">AK311/#REF!</f>
        <v>#VALUE!</v>
      </c>
    </row>
    <row r="312" s="35" customFormat="true" ht="12.75" hidden="false" customHeight="false" outlineLevel="0" collapsed="false">
      <c r="A312" s="28" t="s">
        <v>223</v>
      </c>
      <c r="B312" s="28" t="s">
        <v>224</v>
      </c>
      <c r="C312" s="40" t="n">
        <v>3500</v>
      </c>
      <c r="D312" s="29" t="n">
        <v>5316091.16</v>
      </c>
      <c r="E312" s="30" t="n">
        <v>459300</v>
      </c>
      <c r="F312" s="31" t="n">
        <f aca="false">D312/E312*C312</f>
        <v>40510.1655998258</v>
      </c>
      <c r="G312" s="32" t="n">
        <f aca="false">F312/$F$499</f>
        <v>0.00247855216318838</v>
      </c>
      <c r="H312" s="33" t="n">
        <f aca="false">$B$509*G312</f>
        <v>231939.749913957</v>
      </c>
      <c r="I312" s="34" t="n">
        <f aca="false">D312/E312</f>
        <v>11.5743330285217</v>
      </c>
      <c r="J312" s="34" t="n">
        <f aca="false">(I312-10)*C312</f>
        <v>5510.16559982583</v>
      </c>
      <c r="K312" s="34" t="n">
        <f aca="false">IF(J312&gt;0,J312,0)</f>
        <v>5510.16559982583</v>
      </c>
      <c r="L312" s="34" t="n">
        <f aca="false">K312/$K$499</f>
        <v>0.00146397469594295</v>
      </c>
      <c r="M312" s="33" t="n">
        <f aca="false">$F$509*L312</f>
        <v>27103.8702166067</v>
      </c>
      <c r="N312" s="33" t="n">
        <f aca="false">H312+M312</f>
        <v>259043.620130564</v>
      </c>
      <c r="O312" s="33" t="n">
        <v>304616.36</v>
      </c>
      <c r="AD312" s="36" t="e">
        <f aca="false">#REF!-O312</f>
        <v>#VALUE!</v>
      </c>
      <c r="AE312" s="5" t="e">
        <f aca="false">AD312/#REF!</f>
        <v>#VALUE!</v>
      </c>
      <c r="AF312" s="6" t="n">
        <v>9333.03876760212</v>
      </c>
      <c r="AG312" s="37" t="e">
        <f aca="false">#REF!-AF312</f>
        <v>#VALUE!</v>
      </c>
      <c r="AH312" s="5" t="e">
        <f aca="false">AG312/#REF!</f>
        <v>#VALUE!</v>
      </c>
      <c r="AI312" s="36" t="e">
        <f aca="false">#REF!-#REF!</f>
        <v>#VALUE!</v>
      </c>
      <c r="AJ312" s="5" t="e">
        <f aca="false">AI312/#REF!</f>
        <v>#VALUE!</v>
      </c>
      <c r="AK312" s="36" t="e">
        <f aca="false">#REF!-#REF!</f>
        <v>#VALUE!</v>
      </c>
      <c r="AL312" s="7" t="e">
        <f aca="false">AK312/#REF!</f>
        <v>#VALUE!</v>
      </c>
    </row>
    <row r="313" s="35" customFormat="true" ht="12.75" hidden="false" customHeight="false" outlineLevel="0" collapsed="false">
      <c r="A313" s="28" t="s">
        <v>482</v>
      </c>
      <c r="B313" s="28" t="s">
        <v>483</v>
      </c>
      <c r="C313" s="40" t="n">
        <v>1690</v>
      </c>
      <c r="D313" s="29" t="n">
        <v>2514636.13</v>
      </c>
      <c r="E313" s="30" t="n">
        <v>350700</v>
      </c>
      <c r="F313" s="31" t="n">
        <f aca="false">D313/E313*C313</f>
        <v>12117.8644416881</v>
      </c>
      <c r="G313" s="32" t="n">
        <f aca="false">F313/$F$499</f>
        <v>0.000741412894281001</v>
      </c>
      <c r="H313" s="33" t="n">
        <f aca="false">$B$509*G313</f>
        <v>69380.4729375988</v>
      </c>
      <c r="I313" s="34" t="n">
        <f aca="false">D313/E313</f>
        <v>7.17033398916453</v>
      </c>
      <c r="J313" s="34" t="n">
        <f aca="false">(I313-10)*C313</f>
        <v>-4782.13555831195</v>
      </c>
      <c r="K313" s="34" t="n">
        <f aca="false">IF(J313&gt;0,J313,0)</f>
        <v>0</v>
      </c>
      <c r="L313" s="34" t="n">
        <f aca="false">K313/$K$499</f>
        <v>0</v>
      </c>
      <c r="M313" s="33" t="n">
        <f aca="false">$F$509*L313</f>
        <v>0</v>
      </c>
      <c r="N313" s="33" t="n">
        <f aca="false">H313+M313</f>
        <v>69380.4729375988</v>
      </c>
      <c r="O313" s="33" t="n">
        <v>80027.22</v>
      </c>
      <c r="AD313" s="36" t="e">
        <f aca="false">#REF!-O313</f>
        <v>#VALUE!</v>
      </c>
      <c r="AE313" s="5" t="e">
        <f aca="false">AD313/#REF!</f>
        <v>#VALUE!</v>
      </c>
      <c r="AF313" s="6" t="n">
        <v>321968.594733359</v>
      </c>
      <c r="AG313" s="37" t="e">
        <f aca="false">#REF!-AF313</f>
        <v>#VALUE!</v>
      </c>
      <c r="AH313" s="5" t="e">
        <f aca="false">AG313/#REF!</f>
        <v>#VALUE!</v>
      </c>
      <c r="AI313" s="36" t="e">
        <f aca="false">#REF!-#REF!</f>
        <v>#VALUE!</v>
      </c>
      <c r="AJ313" s="5" t="e">
        <f aca="false">AI313/#REF!</f>
        <v>#VALUE!</v>
      </c>
      <c r="AK313" s="36" t="e">
        <f aca="false">#REF!-#REF!</f>
        <v>#VALUE!</v>
      </c>
      <c r="AL313" s="7" t="e">
        <f aca="false">AK313/#REF!</f>
        <v>#VALUE!</v>
      </c>
    </row>
    <row r="314" s="35" customFormat="true" ht="12.75" hidden="false" customHeight="false" outlineLevel="0" collapsed="false">
      <c r="A314" s="28" t="s">
        <v>795</v>
      </c>
      <c r="B314" s="28" t="s">
        <v>796</v>
      </c>
      <c r="C314" s="40" t="n">
        <v>3288</v>
      </c>
      <c r="D314" s="29" t="n">
        <v>2272095.55</v>
      </c>
      <c r="E314" s="30" t="n">
        <v>174250</v>
      </c>
      <c r="F314" s="31" t="n">
        <f aca="false">D314/E314*C314</f>
        <v>42873.1716981349</v>
      </c>
      <c r="G314" s="32" t="n">
        <f aca="false">F314/$F$499</f>
        <v>0.00262312905616994</v>
      </c>
      <c r="H314" s="33" t="n">
        <f aca="false">$B$509*G314</f>
        <v>245469.071144116</v>
      </c>
      <c r="I314" s="34" t="n">
        <f aca="false">D314/E314</f>
        <v>13.0392857962697</v>
      </c>
      <c r="J314" s="34" t="n">
        <f aca="false">(I314-10)*C314</f>
        <v>9993.17169813486</v>
      </c>
      <c r="K314" s="34" t="n">
        <f aca="false">IF(J314&gt;0,J314,0)</f>
        <v>9993.17169813486</v>
      </c>
      <c r="L314" s="34" t="n">
        <f aca="false">K314/$K$499</f>
        <v>0.00265504733628062</v>
      </c>
      <c r="M314" s="33" t="n">
        <f aca="false">$F$509*L314</f>
        <v>49155.2610990631</v>
      </c>
      <c r="N314" s="33" t="n">
        <f aca="false">H314+M314</f>
        <v>294624.332243179</v>
      </c>
      <c r="O314" s="33" t="n">
        <v>329335.12</v>
      </c>
      <c r="AD314" s="36" t="e">
        <f aca="false">#REF!-O314</f>
        <v>#VALUE!</v>
      </c>
      <c r="AE314" s="5" t="e">
        <f aca="false">AD314/#REF!</f>
        <v>#VALUE!</v>
      </c>
      <c r="AF314" s="6" t="n">
        <v>154260.654838323</v>
      </c>
      <c r="AG314" s="37" t="e">
        <f aca="false">#REF!-AF314</f>
        <v>#VALUE!</v>
      </c>
      <c r="AH314" s="5" t="e">
        <f aca="false">AG314/#REF!</f>
        <v>#VALUE!</v>
      </c>
      <c r="AI314" s="36" t="e">
        <f aca="false">#REF!-#REF!</f>
        <v>#VALUE!</v>
      </c>
      <c r="AJ314" s="5" t="e">
        <f aca="false">AI314/#REF!</f>
        <v>#VALUE!</v>
      </c>
      <c r="AK314" s="36" t="e">
        <f aca="false">#REF!-#REF!</f>
        <v>#VALUE!</v>
      </c>
      <c r="AL314" s="7" t="e">
        <f aca="false">AK314/#REF!</f>
        <v>#VALUE!</v>
      </c>
    </row>
    <row r="315" s="35" customFormat="true" ht="12.75" hidden="false" customHeight="false" outlineLevel="0" collapsed="false">
      <c r="A315" s="28" t="s">
        <v>1002</v>
      </c>
      <c r="B315" s="28" t="s">
        <v>1003</v>
      </c>
      <c r="C315" s="40" t="n">
        <v>4757</v>
      </c>
      <c r="D315" s="29" t="n">
        <v>6058350.62</v>
      </c>
      <c r="E315" s="30" t="n">
        <v>621250</v>
      </c>
      <c r="F315" s="31" t="n">
        <f aca="false">D315/E315*C315</f>
        <v>46389.656176</v>
      </c>
      <c r="G315" s="32" t="n">
        <f aca="false">F315/$F$499</f>
        <v>0.00283827974934481</v>
      </c>
      <c r="H315" s="33" t="n">
        <f aca="false">$B$509*G315</f>
        <v>265602.598575953</v>
      </c>
      <c r="I315" s="34" t="n">
        <f aca="false">D315/E315</f>
        <v>9.75187222535211</v>
      </c>
      <c r="J315" s="34" t="n">
        <f aca="false">(I315-10)*C315</f>
        <v>-1180.343824</v>
      </c>
      <c r="K315" s="34" t="n">
        <f aca="false">IF(J315&gt;0,J315,0)</f>
        <v>0</v>
      </c>
      <c r="L315" s="34" t="n">
        <f aca="false">K315/$K$499</f>
        <v>0</v>
      </c>
      <c r="M315" s="33" t="n">
        <f aca="false">$F$509*L315</f>
        <v>0</v>
      </c>
      <c r="N315" s="33" t="n">
        <f aca="false">H315+M315</f>
        <v>265602.598575953</v>
      </c>
      <c r="O315" s="33" t="n">
        <v>297164.12</v>
      </c>
      <c r="AD315" s="36" t="e">
        <f aca="false">#REF!-O315</f>
        <v>#VALUE!</v>
      </c>
      <c r="AE315" s="5" t="e">
        <f aca="false">AD315/#REF!</f>
        <v>#VALUE!</v>
      </c>
      <c r="AF315" s="6" t="n">
        <v>12441.2185850481</v>
      </c>
      <c r="AG315" s="37" t="e">
        <f aca="false">#REF!-AF315</f>
        <v>#VALUE!</v>
      </c>
      <c r="AH315" s="5" t="e">
        <f aca="false">AG315/#REF!</f>
        <v>#VALUE!</v>
      </c>
      <c r="AI315" s="36" t="e">
        <f aca="false">#REF!-#REF!</f>
        <v>#VALUE!</v>
      </c>
      <c r="AJ315" s="5" t="e">
        <f aca="false">AI315/#REF!</f>
        <v>#VALUE!</v>
      </c>
      <c r="AK315" s="36" t="e">
        <f aca="false">#REF!-#REF!</f>
        <v>#VALUE!</v>
      </c>
      <c r="AL315" s="7" t="e">
        <f aca="false">AK315/#REF!</f>
        <v>#VALUE!</v>
      </c>
    </row>
    <row r="316" s="35" customFormat="true" ht="12.75" hidden="false" customHeight="false" outlineLevel="0" collapsed="false">
      <c r="A316" s="28" t="s">
        <v>437</v>
      </c>
      <c r="B316" s="28" t="s">
        <v>438</v>
      </c>
      <c r="C316" s="40" t="n">
        <v>384</v>
      </c>
      <c r="D316" s="29" t="n">
        <v>2723248.97</v>
      </c>
      <c r="E316" s="30" t="n">
        <v>426600</v>
      </c>
      <c r="F316" s="31" t="n">
        <f aca="false">D316/E316*C316</f>
        <v>2451.30708973277</v>
      </c>
      <c r="G316" s="32" t="n">
        <f aca="false">F316/$F$499</f>
        <v>0.000149979453303501</v>
      </c>
      <c r="H316" s="33" t="n">
        <f aca="false">$B$509*G316</f>
        <v>14034.88593385</v>
      </c>
      <c r="I316" s="34" t="n">
        <f aca="false">D316/E316</f>
        <v>6.38361221284576</v>
      </c>
      <c r="J316" s="34" t="n">
        <f aca="false">(I316-10)*C316</f>
        <v>-1388.69291026723</v>
      </c>
      <c r="K316" s="34" t="n">
        <f aca="false">IF(J316&gt;0,J316,0)</f>
        <v>0</v>
      </c>
      <c r="L316" s="34" t="n">
        <f aca="false">K316/$K$499</f>
        <v>0</v>
      </c>
      <c r="M316" s="33" t="n">
        <f aca="false">$F$509*L316</f>
        <v>0</v>
      </c>
      <c r="N316" s="33" t="n">
        <f aca="false">H316+M316</f>
        <v>14034.88593385</v>
      </c>
      <c r="O316" s="33" t="n">
        <v>17334.05</v>
      </c>
      <c r="AD316" s="36" t="e">
        <f aca="false">#REF!-O316</f>
        <v>#VALUE!</v>
      </c>
      <c r="AE316" s="5" t="e">
        <f aca="false">AD316/#REF!</f>
        <v>#VALUE!</v>
      </c>
      <c r="AF316" s="6" t="n">
        <v>163374.936622239</v>
      </c>
      <c r="AG316" s="37" t="e">
        <f aca="false">#REF!-AF316</f>
        <v>#VALUE!</v>
      </c>
      <c r="AH316" s="5" t="e">
        <f aca="false">AG316/#REF!</f>
        <v>#VALUE!</v>
      </c>
      <c r="AI316" s="36" t="e">
        <f aca="false">#REF!-#REF!</f>
        <v>#VALUE!</v>
      </c>
      <c r="AJ316" s="5" t="e">
        <f aca="false">AI316/#REF!</f>
        <v>#VALUE!</v>
      </c>
      <c r="AK316" s="36" t="e">
        <f aca="false">#REF!-#REF!</f>
        <v>#VALUE!</v>
      </c>
      <c r="AL316" s="7" t="e">
        <f aca="false">AK316/#REF!</f>
        <v>#VALUE!</v>
      </c>
    </row>
    <row r="317" s="35" customFormat="true" ht="12.75" hidden="false" customHeight="false" outlineLevel="0" collapsed="false">
      <c r="A317" s="28" t="s">
        <v>933</v>
      </c>
      <c r="B317" s="28" t="s">
        <v>934</v>
      </c>
      <c r="C317" s="40" t="n">
        <v>128</v>
      </c>
      <c r="D317" s="29" t="n">
        <v>277325.75</v>
      </c>
      <c r="E317" s="30" t="n">
        <v>41650</v>
      </c>
      <c r="F317" s="31" t="n">
        <f aca="false">D317/E317*C317</f>
        <v>852.285618247299</v>
      </c>
      <c r="G317" s="32" t="n">
        <f aca="false">F317/$F$499</f>
        <v>5.21457844341736E-005</v>
      </c>
      <c r="H317" s="33" t="n">
        <f aca="false">$B$509*G317</f>
        <v>4879.73599279463</v>
      </c>
      <c r="I317" s="34" t="n">
        <f aca="false">D317/E317</f>
        <v>6.65848139255702</v>
      </c>
      <c r="J317" s="34" t="n">
        <f aca="false">(I317-10)*C317</f>
        <v>-427.714381752701</v>
      </c>
      <c r="K317" s="34" t="n">
        <f aca="false">IF(J317&gt;0,J317,0)</f>
        <v>0</v>
      </c>
      <c r="L317" s="34" t="n">
        <f aca="false">K317/$K$499</f>
        <v>0</v>
      </c>
      <c r="M317" s="33" t="n">
        <f aca="false">$F$509*L317</f>
        <v>0</v>
      </c>
      <c r="N317" s="33" t="n">
        <f aca="false">H317+M317</f>
        <v>4879.73599279463</v>
      </c>
      <c r="O317" s="33" t="n">
        <v>6076.51</v>
      </c>
      <c r="AD317" s="36" t="e">
        <f aca="false">#REF!-O317</f>
        <v>#VALUE!</v>
      </c>
      <c r="AE317" s="5" t="e">
        <f aca="false">AD317/#REF!</f>
        <v>#VALUE!</v>
      </c>
      <c r="AF317" s="6" t="n">
        <v>102400.616819277</v>
      </c>
      <c r="AG317" s="37" t="e">
        <f aca="false">#REF!-AF317</f>
        <v>#VALUE!</v>
      </c>
      <c r="AH317" s="5" t="e">
        <f aca="false">AG317/#REF!</f>
        <v>#VALUE!</v>
      </c>
      <c r="AI317" s="36" t="e">
        <f aca="false">#REF!-#REF!</f>
        <v>#VALUE!</v>
      </c>
      <c r="AJ317" s="5" t="e">
        <f aca="false">AI317/#REF!</f>
        <v>#VALUE!</v>
      </c>
      <c r="AK317" s="36" t="e">
        <f aca="false">#REF!-#REF!</f>
        <v>#VALUE!</v>
      </c>
      <c r="AL317" s="7" t="e">
        <f aca="false">AK317/#REF!</f>
        <v>#VALUE!</v>
      </c>
    </row>
    <row r="318" s="35" customFormat="true" ht="12.75" hidden="false" customHeight="false" outlineLevel="0" collapsed="false">
      <c r="A318" s="28" t="s">
        <v>848</v>
      </c>
      <c r="B318" s="28" t="s">
        <v>849</v>
      </c>
      <c r="C318" s="40" t="n">
        <v>1520</v>
      </c>
      <c r="D318" s="29" t="n">
        <v>3640535.84</v>
      </c>
      <c r="E318" s="30" t="n">
        <v>390050</v>
      </c>
      <c r="F318" s="31" t="n">
        <f aca="false">D318/E318*C318</f>
        <v>14186.9362307396</v>
      </c>
      <c r="G318" s="32" t="n">
        <f aca="false">F318/$F$499</f>
        <v>0.000868005868726111</v>
      </c>
      <c r="H318" s="33" t="n">
        <f aca="false">$B$509*G318</f>
        <v>81226.8820105036</v>
      </c>
      <c r="I318" s="34" t="n">
        <f aca="false">D318/E318</f>
        <v>9.33351067811819</v>
      </c>
      <c r="J318" s="34" t="n">
        <f aca="false">(I318-10)*C318</f>
        <v>-1013.06376926035</v>
      </c>
      <c r="K318" s="34" t="n">
        <f aca="false">IF(J318&gt;0,J318,0)</f>
        <v>0</v>
      </c>
      <c r="L318" s="34" t="n">
        <f aca="false">K318/$K$499</f>
        <v>0</v>
      </c>
      <c r="M318" s="33" t="n">
        <f aca="false">$F$509*L318</f>
        <v>0</v>
      </c>
      <c r="N318" s="33" t="n">
        <f aca="false">H318+M318</f>
        <v>81226.8820105036</v>
      </c>
      <c r="O318" s="33" t="n">
        <v>83681.02</v>
      </c>
      <c r="AD318" s="36" t="e">
        <f aca="false">#REF!-O318</f>
        <v>#VALUE!</v>
      </c>
      <c r="AE318" s="5" t="e">
        <f aca="false">AD318/#REF!</f>
        <v>#VALUE!</v>
      </c>
      <c r="AF318" s="6" t="n">
        <v>106665.827254671</v>
      </c>
      <c r="AG318" s="37" t="e">
        <f aca="false">#REF!-AF318</f>
        <v>#VALUE!</v>
      </c>
      <c r="AH318" s="5" t="e">
        <f aca="false">AG318/#REF!</f>
        <v>#VALUE!</v>
      </c>
      <c r="AI318" s="36" t="e">
        <f aca="false">#REF!-#REF!</f>
        <v>#VALUE!</v>
      </c>
      <c r="AJ318" s="5" t="e">
        <f aca="false">AI318/#REF!</f>
        <v>#VALUE!</v>
      </c>
      <c r="AK318" s="36" t="e">
        <f aca="false">#REF!-#REF!</f>
        <v>#VALUE!</v>
      </c>
      <c r="AL318" s="7" t="e">
        <f aca="false">AK318/#REF!</f>
        <v>#VALUE!</v>
      </c>
    </row>
    <row r="319" s="35" customFormat="true" ht="12.75" hidden="false" customHeight="false" outlineLevel="0" collapsed="false">
      <c r="A319" s="28" t="s">
        <v>539</v>
      </c>
      <c r="B319" s="28" t="s">
        <v>540</v>
      </c>
      <c r="C319" s="40" t="n">
        <v>4756</v>
      </c>
      <c r="D319" s="29" t="n">
        <v>5243864.22</v>
      </c>
      <c r="E319" s="30" t="n">
        <v>447400</v>
      </c>
      <c r="F319" s="31" t="n">
        <f aca="false">D319/E319*C319</f>
        <v>55743.8941223067</v>
      </c>
      <c r="G319" s="32" t="n">
        <f aca="false">F319/$F$499</f>
        <v>0.00341060440794598</v>
      </c>
      <c r="H319" s="33" t="n">
        <f aca="false">$B$509*G319</f>
        <v>319160.010099132</v>
      </c>
      <c r="I319" s="34" t="n">
        <f aca="false">D319/E319</f>
        <v>11.7207514975414</v>
      </c>
      <c r="J319" s="34" t="n">
        <f aca="false">(I319-10)*C319</f>
        <v>8183.89412230666</v>
      </c>
      <c r="K319" s="34" t="n">
        <f aca="false">IF(J319&gt;0,J319,0)</f>
        <v>8183.89412230666</v>
      </c>
      <c r="L319" s="34" t="n">
        <f aca="false">K319/$K$499</f>
        <v>0.00217434733898232</v>
      </c>
      <c r="M319" s="33" t="n">
        <f aca="false">$F$509*L319</f>
        <v>40255.633000297</v>
      </c>
      <c r="N319" s="33" t="n">
        <f aca="false">H319+M319</f>
        <v>359415.643099429</v>
      </c>
      <c r="O319" s="33" t="n">
        <v>472509.73</v>
      </c>
      <c r="AD319" s="36" t="e">
        <f aca="false">#REF!-O319</f>
        <v>#VALUE!</v>
      </c>
      <c r="AE319" s="5" t="e">
        <f aca="false">AD319/#REF!</f>
        <v>#VALUE!</v>
      </c>
      <c r="AF319" s="6" t="n">
        <v>74678.7272106079</v>
      </c>
      <c r="AG319" s="37" t="e">
        <f aca="false">#REF!-AF319</f>
        <v>#VALUE!</v>
      </c>
      <c r="AH319" s="5" t="e">
        <f aca="false">AG319/#REF!</f>
        <v>#VALUE!</v>
      </c>
      <c r="AI319" s="36" t="e">
        <f aca="false">#REF!-#REF!</f>
        <v>#VALUE!</v>
      </c>
      <c r="AJ319" s="5" t="e">
        <f aca="false">AI319/#REF!</f>
        <v>#VALUE!</v>
      </c>
      <c r="AK319" s="36" t="e">
        <f aca="false">#REF!-#REF!</f>
        <v>#VALUE!</v>
      </c>
      <c r="AL319" s="7" t="e">
        <f aca="false">AK319/#REF!</f>
        <v>#VALUE!</v>
      </c>
    </row>
    <row r="320" s="35" customFormat="true" ht="12.75" hidden="false" customHeight="false" outlineLevel="0" collapsed="false">
      <c r="A320" s="28" t="s">
        <v>144</v>
      </c>
      <c r="B320" s="28" t="s">
        <v>145</v>
      </c>
      <c r="C320" s="40" t="n">
        <v>700</v>
      </c>
      <c r="D320" s="29" t="n">
        <v>600060</v>
      </c>
      <c r="E320" s="30" t="n">
        <v>40150</v>
      </c>
      <c r="F320" s="31" t="n">
        <f aca="false">D320/E320*C320</f>
        <v>10461.8181818182</v>
      </c>
      <c r="G320" s="32" t="n">
        <f aca="false">F320/$F$499</f>
        <v>0.000640090251458772</v>
      </c>
      <c r="H320" s="33" t="n">
        <f aca="false">$B$509*G320</f>
        <v>59898.8292643917</v>
      </c>
      <c r="I320" s="34" t="n">
        <f aca="false">D320/E320</f>
        <v>14.9454545454545</v>
      </c>
      <c r="J320" s="34" t="n">
        <f aca="false">(I320-10)*C320</f>
        <v>3461.81818181818</v>
      </c>
      <c r="K320" s="34" t="n">
        <f aca="false">IF(J320&gt;0,J320,0)</f>
        <v>3461.81818181818</v>
      </c>
      <c r="L320" s="34" t="n">
        <f aca="false">K320/$K$499</f>
        <v>0.000919757152180189</v>
      </c>
      <c r="M320" s="33" t="n">
        <f aca="false">$F$509*L320</f>
        <v>17028.285087558</v>
      </c>
      <c r="N320" s="33" t="n">
        <f aca="false">H320+M320</f>
        <v>76927.1143519497</v>
      </c>
      <c r="O320" s="33" t="n">
        <v>89737.34</v>
      </c>
      <c r="AD320" s="36" t="e">
        <f aca="false">#REF!-O320</f>
        <v>#VALUE!</v>
      </c>
      <c r="AE320" s="5" t="e">
        <f aca="false">AD320/#REF!</f>
        <v>#VALUE!</v>
      </c>
      <c r="AF320" s="6" t="n">
        <v>435479.246571826</v>
      </c>
      <c r="AG320" s="37" t="e">
        <f aca="false">#REF!-AF320</f>
        <v>#VALUE!</v>
      </c>
      <c r="AH320" s="5" t="e">
        <f aca="false">AG320/#REF!</f>
        <v>#VALUE!</v>
      </c>
      <c r="AI320" s="36" t="e">
        <f aca="false">#REF!-#REF!</f>
        <v>#VALUE!</v>
      </c>
      <c r="AJ320" s="5" t="e">
        <f aca="false">AI320/#REF!</f>
        <v>#VALUE!</v>
      </c>
      <c r="AK320" s="36" t="e">
        <f aca="false">#REF!-#REF!</f>
        <v>#VALUE!</v>
      </c>
      <c r="AL320" s="7" t="e">
        <f aca="false">AK320/#REF!</f>
        <v>#VALUE!</v>
      </c>
    </row>
    <row r="321" s="35" customFormat="true" ht="12.75" hidden="false" customHeight="false" outlineLevel="0" collapsed="false">
      <c r="A321" s="28" t="s">
        <v>394</v>
      </c>
      <c r="B321" s="28" t="s">
        <v>395</v>
      </c>
      <c r="C321" s="40" t="n">
        <v>6154</v>
      </c>
      <c r="D321" s="29" t="n">
        <v>5388696.58</v>
      </c>
      <c r="E321" s="30" t="n">
        <v>471800</v>
      </c>
      <c r="F321" s="31" t="n">
        <f aca="false">D321/E321*C321</f>
        <v>70288.3398756253</v>
      </c>
      <c r="G321" s="32" t="n">
        <f aca="false">F321/$F$499</f>
        <v>0.00430048394683433</v>
      </c>
      <c r="H321" s="33" t="n">
        <f aca="false">$B$509*G321</f>
        <v>402433.802262459</v>
      </c>
      <c r="I321" s="34" t="n">
        <f aca="false">D321/E321</f>
        <v>11.4215696905468</v>
      </c>
      <c r="J321" s="34" t="n">
        <f aca="false">(I321-10)*C321</f>
        <v>8748.33987562527</v>
      </c>
      <c r="K321" s="34" t="n">
        <f aca="false">IF(J321&gt;0,J321,0)</f>
        <v>8748.33987562527</v>
      </c>
      <c r="L321" s="34" t="n">
        <f aca="false">K321/$K$499</f>
        <v>0.00232431275928058</v>
      </c>
      <c r="M321" s="33" t="n">
        <f aca="false">$F$509*L321</f>
        <v>43032.0766779146</v>
      </c>
      <c r="N321" s="33" t="n">
        <f aca="false">H321+M321</f>
        <v>445465.878940373</v>
      </c>
      <c r="O321" s="33" t="n">
        <v>571496.73</v>
      </c>
      <c r="AD321" s="36" t="e">
        <f aca="false">#REF!-O321</f>
        <v>#VALUE!</v>
      </c>
      <c r="AE321" s="5" t="e">
        <f aca="false">AD321/#REF!</f>
        <v>#VALUE!</v>
      </c>
      <c r="AF321" s="6" t="n">
        <v>185210.884906477</v>
      </c>
      <c r="AG321" s="37" t="e">
        <f aca="false">#REF!-AF321</f>
        <v>#VALUE!</v>
      </c>
      <c r="AH321" s="5" t="e">
        <f aca="false">AG321/#REF!</f>
        <v>#VALUE!</v>
      </c>
      <c r="AI321" s="36" t="e">
        <f aca="false">#REF!-#REF!</f>
        <v>#VALUE!</v>
      </c>
      <c r="AJ321" s="5" t="e">
        <f aca="false">AI321/#REF!</f>
        <v>#VALUE!</v>
      </c>
      <c r="AK321" s="36" t="e">
        <f aca="false">#REF!-#REF!</f>
        <v>#VALUE!</v>
      </c>
      <c r="AL321" s="7" t="e">
        <f aca="false">AK321/#REF!</f>
        <v>#VALUE!</v>
      </c>
    </row>
    <row r="322" s="35" customFormat="true" ht="12.75" hidden="false" customHeight="false" outlineLevel="0" collapsed="false">
      <c r="A322" s="28" t="s">
        <v>1004</v>
      </c>
      <c r="B322" s="28" t="s">
        <v>1005</v>
      </c>
      <c r="C322" s="40" t="n">
        <v>1243</v>
      </c>
      <c r="D322" s="29" t="n">
        <v>8635084.32</v>
      </c>
      <c r="E322" s="30" t="n">
        <v>1312150</v>
      </c>
      <c r="F322" s="31" t="n">
        <f aca="false">D322/E322*C322</f>
        <v>8180.01738350036</v>
      </c>
      <c r="G322" s="32" t="n">
        <f aca="false">F322/$F$499</f>
        <v>0.000500481779834555</v>
      </c>
      <c r="H322" s="33" t="n">
        <f aca="false">$B$509*G322</f>
        <v>46834.4465673834</v>
      </c>
      <c r="I322" s="34" t="n">
        <f aca="false">D322/E322</f>
        <v>6.58086676065999</v>
      </c>
      <c r="J322" s="34" t="n">
        <f aca="false">(I322-10)*C322</f>
        <v>-4249.98261649964</v>
      </c>
      <c r="K322" s="34" t="n">
        <f aca="false">IF(J322&gt;0,J322,0)</f>
        <v>0</v>
      </c>
      <c r="L322" s="34" t="n">
        <f aca="false">K322/$K$499</f>
        <v>0</v>
      </c>
      <c r="M322" s="33" t="n">
        <f aca="false">$F$509*L322</f>
        <v>0</v>
      </c>
      <c r="N322" s="33" t="n">
        <f aca="false">H322+M322</f>
        <v>46834.4465673834</v>
      </c>
      <c r="O322" s="33" t="n">
        <v>48721.04</v>
      </c>
      <c r="AD322" s="36" t="e">
        <f aca="false">#REF!-O322</f>
        <v>#VALUE!</v>
      </c>
      <c r="AE322" s="5" t="e">
        <f aca="false">AD322/#REF!</f>
        <v>#VALUE!</v>
      </c>
      <c r="AF322" s="6" t="n">
        <v>844947.978651338</v>
      </c>
      <c r="AG322" s="37" t="e">
        <f aca="false">#REF!-AF322</f>
        <v>#VALUE!</v>
      </c>
      <c r="AH322" s="5" t="e">
        <f aca="false">AG322/#REF!</f>
        <v>#VALUE!</v>
      </c>
      <c r="AI322" s="36" t="e">
        <f aca="false">#REF!-#REF!</f>
        <v>#VALUE!</v>
      </c>
      <c r="AJ322" s="5" t="e">
        <f aca="false">AI322/#REF!</f>
        <v>#VALUE!</v>
      </c>
      <c r="AK322" s="36" t="e">
        <f aca="false">#REF!-#REF!</f>
        <v>#VALUE!</v>
      </c>
      <c r="AL322" s="7" t="e">
        <f aca="false">AK322/#REF!</f>
        <v>#VALUE!</v>
      </c>
    </row>
    <row r="323" s="35" customFormat="true" ht="12.75" hidden="false" customHeight="false" outlineLevel="0" collapsed="false">
      <c r="A323" s="28" t="s">
        <v>1006</v>
      </c>
      <c r="B323" s="28" t="s">
        <v>1007</v>
      </c>
      <c r="C323" s="40" t="n">
        <v>9252</v>
      </c>
      <c r="D323" s="29" t="n">
        <v>17903375.4</v>
      </c>
      <c r="E323" s="30" t="n">
        <v>1575350</v>
      </c>
      <c r="F323" s="31" t="n">
        <f aca="false">D323/E323*C323</f>
        <v>105146.176532707</v>
      </c>
      <c r="G323" s="32" t="n">
        <f aca="false">F323/$F$499</f>
        <v>0.00643320705895236</v>
      </c>
      <c r="H323" s="33" t="n">
        <f aca="false">$B$509*G323</f>
        <v>602011.310699498</v>
      </c>
      <c r="I323" s="34" t="n">
        <f aca="false">D323/E323</f>
        <v>11.3646969879709</v>
      </c>
      <c r="J323" s="34" t="n">
        <f aca="false">(I323-10)*C323</f>
        <v>12626.176532707</v>
      </c>
      <c r="K323" s="34" t="n">
        <f aca="false">IF(J323&gt;0,J323,0)</f>
        <v>12626.176532707</v>
      </c>
      <c r="L323" s="34" t="n">
        <f aca="false">K323/$K$499</f>
        <v>0.00335460025937806</v>
      </c>
      <c r="M323" s="33" t="n">
        <f aca="false">$F$509*L323</f>
        <v>62106.7087503274</v>
      </c>
      <c r="N323" s="33" t="n">
        <f aca="false">H323+M323</f>
        <v>664118.019449826</v>
      </c>
      <c r="O323" s="33" t="n">
        <v>831295.5</v>
      </c>
      <c r="AD323" s="36" t="e">
        <f aca="false">#REF!-O323</f>
        <v>#VALUE!</v>
      </c>
      <c r="AE323" s="5" t="e">
        <f aca="false">AD323/#REF!</f>
        <v>#VALUE!</v>
      </c>
      <c r="AF323" s="6" t="n">
        <v>351406.428256097</v>
      </c>
      <c r="AG323" s="37" t="e">
        <f aca="false">#REF!-AF323</f>
        <v>#VALUE!</v>
      </c>
      <c r="AH323" s="5" t="e">
        <f aca="false">AG323/#REF!</f>
        <v>#VALUE!</v>
      </c>
      <c r="AI323" s="36" t="e">
        <f aca="false">#REF!-#REF!</f>
        <v>#VALUE!</v>
      </c>
      <c r="AJ323" s="5" t="e">
        <f aca="false">AI323/#REF!</f>
        <v>#VALUE!</v>
      </c>
      <c r="AK323" s="36" t="e">
        <f aca="false">#REF!-#REF!</f>
        <v>#VALUE!</v>
      </c>
      <c r="AL323" s="7" t="e">
        <f aca="false">AK323/#REF!</f>
        <v>#VALUE!</v>
      </c>
    </row>
    <row r="324" s="35" customFormat="true" ht="12.75" hidden="false" customHeight="false" outlineLevel="0" collapsed="false">
      <c r="A324" s="28" t="s">
        <v>662</v>
      </c>
      <c r="B324" s="28" t="s">
        <v>663</v>
      </c>
      <c r="C324" s="40" t="n">
        <v>7730</v>
      </c>
      <c r="D324" s="29" t="n">
        <v>8015837</v>
      </c>
      <c r="E324" s="30" t="n">
        <v>495500</v>
      </c>
      <c r="F324" s="31" t="n">
        <f aca="false">D324/E324*C324</f>
        <v>125050.292653885</v>
      </c>
      <c r="G324" s="32" t="n">
        <f aca="false">F324/$F$499</f>
        <v>0.00765100978421969</v>
      </c>
      <c r="H324" s="33" t="n">
        <f aca="false">$B$509*G324</f>
        <v>715971.736361748</v>
      </c>
      <c r="I324" s="34" t="n">
        <f aca="false">D324/E324</f>
        <v>16.1772694248234</v>
      </c>
      <c r="J324" s="34" t="n">
        <f aca="false">(I324-10)*C324</f>
        <v>47750.292653885</v>
      </c>
      <c r="K324" s="34" t="n">
        <f aca="false">IF(J324&gt;0,J324,0)</f>
        <v>47750.292653885</v>
      </c>
      <c r="L324" s="34" t="n">
        <f aca="false">K324/$K$499</f>
        <v>0.0126865915193851</v>
      </c>
      <c r="M324" s="33" t="n">
        <f aca="false">$F$509*L324</f>
        <v>234878.192215638</v>
      </c>
      <c r="N324" s="33" t="n">
        <f aca="false">H324+M324</f>
        <v>950849.928577386</v>
      </c>
      <c r="O324" s="33" t="n">
        <v>1128151.78</v>
      </c>
      <c r="AD324" s="36" t="e">
        <f aca="false">#REF!-O324</f>
        <v>#VALUE!</v>
      </c>
      <c r="AE324" s="5" t="e">
        <f aca="false">AD324/#REF!</f>
        <v>#VALUE!</v>
      </c>
      <c r="AF324" s="6" t="n">
        <v>237454.097011302</v>
      </c>
      <c r="AG324" s="37" t="e">
        <f aca="false">#REF!-AF324</f>
        <v>#VALUE!</v>
      </c>
      <c r="AH324" s="5" t="e">
        <f aca="false">AG324/#REF!</f>
        <v>#VALUE!</v>
      </c>
      <c r="AI324" s="36" t="e">
        <f aca="false">#REF!-#REF!</f>
        <v>#VALUE!</v>
      </c>
      <c r="AJ324" s="5" t="e">
        <f aca="false">AI324/#REF!</f>
        <v>#VALUE!</v>
      </c>
      <c r="AK324" s="36" t="e">
        <f aca="false">#REF!-#REF!</f>
        <v>#VALUE!</v>
      </c>
      <c r="AL324" s="7" t="e">
        <f aca="false">AK324/#REF!</f>
        <v>#VALUE!</v>
      </c>
    </row>
    <row r="325" s="35" customFormat="true" ht="12.75" hidden="false" customHeight="false" outlineLevel="0" collapsed="false">
      <c r="A325" s="28" t="s">
        <v>146</v>
      </c>
      <c r="B325" s="28" t="s">
        <v>147</v>
      </c>
      <c r="C325" s="40" t="n">
        <v>131</v>
      </c>
      <c r="D325" s="29" t="n">
        <v>231746.04</v>
      </c>
      <c r="E325" s="30" t="n">
        <v>35500</v>
      </c>
      <c r="F325" s="31" t="n">
        <f aca="false">D325/E325*C325</f>
        <v>855.175527887324</v>
      </c>
      <c r="G325" s="32" t="n">
        <f aca="false">F325/$F$499</f>
        <v>5.23225991097901E-005</v>
      </c>
      <c r="H325" s="33" t="n">
        <f aca="false">$B$509*G325</f>
        <v>4896.28208460286</v>
      </c>
      <c r="I325" s="34" t="n">
        <f aca="false">D325/E325</f>
        <v>6.52805746478873</v>
      </c>
      <c r="J325" s="34" t="n">
        <f aca="false">(I325-10)*C325</f>
        <v>-454.824472112676</v>
      </c>
      <c r="K325" s="34" t="n">
        <f aca="false">IF(J325&gt;0,J325,0)</f>
        <v>0</v>
      </c>
      <c r="L325" s="34" t="n">
        <f aca="false">K325/$K$499</f>
        <v>0</v>
      </c>
      <c r="M325" s="33" t="n">
        <f aca="false">$F$509*L325</f>
        <v>0</v>
      </c>
      <c r="N325" s="33" t="n">
        <f aca="false">H325+M325</f>
        <v>4896.28208460286</v>
      </c>
      <c r="O325" s="33" t="n">
        <v>7382.97</v>
      </c>
      <c r="AD325" s="36" t="e">
        <f aca="false">#REF!-O325</f>
        <v>#VALUE!</v>
      </c>
      <c r="AE325" s="5" t="e">
        <f aca="false">AD325/#REF!</f>
        <v>#VALUE!</v>
      </c>
      <c r="AF325" s="6" t="n">
        <v>184279.501114044</v>
      </c>
      <c r="AG325" s="37" t="e">
        <f aca="false">#REF!-AF325</f>
        <v>#VALUE!</v>
      </c>
      <c r="AH325" s="5" t="e">
        <f aca="false">AG325/#REF!</f>
        <v>#VALUE!</v>
      </c>
      <c r="AI325" s="36" t="e">
        <f aca="false">#REF!-#REF!</f>
        <v>#VALUE!</v>
      </c>
      <c r="AJ325" s="5" t="e">
        <f aca="false">AI325/#REF!</f>
        <v>#VALUE!</v>
      </c>
      <c r="AK325" s="36" t="e">
        <f aca="false">#REF!-#REF!</f>
        <v>#VALUE!</v>
      </c>
      <c r="AL325" s="7" t="e">
        <f aca="false">AK325/#REF!</f>
        <v>#VALUE!</v>
      </c>
    </row>
    <row r="326" s="35" customFormat="true" ht="12.75" hidden="false" customHeight="false" outlineLevel="0" collapsed="false">
      <c r="A326" s="28" t="s">
        <v>331</v>
      </c>
      <c r="B326" s="28" t="s">
        <v>332</v>
      </c>
      <c r="C326" s="40" t="n">
        <v>2100</v>
      </c>
      <c r="D326" s="29" t="n">
        <v>2172420.06</v>
      </c>
      <c r="E326" s="43" t="n">
        <v>257400</v>
      </c>
      <c r="F326" s="31" t="n">
        <f aca="false">D326/E326*C326</f>
        <v>17723.7067832168</v>
      </c>
      <c r="G326" s="32" t="n">
        <f aca="false">F326/$F$499</f>
        <v>0.00108439773416891</v>
      </c>
      <c r="H326" s="33" t="n">
        <f aca="false">$B$509*G326</f>
        <v>101476.556759997</v>
      </c>
      <c r="I326" s="34" t="n">
        <f aca="false">D326/E326</f>
        <v>8.43986037296037</v>
      </c>
      <c r="J326" s="34" t="n">
        <f aca="false">(I326-10)*C326</f>
        <v>-3276.29321678322</v>
      </c>
      <c r="K326" s="34" t="n">
        <f aca="false">IF(J326&gt;0,J326,0)</f>
        <v>0</v>
      </c>
      <c r="L326" s="34" t="n">
        <f aca="false">K326/$K$499</f>
        <v>0</v>
      </c>
      <c r="M326" s="33" t="n">
        <f aca="false">$F$509*L326</f>
        <v>0</v>
      </c>
      <c r="N326" s="33" t="n">
        <f aca="false">H326+M326</f>
        <v>101476.556759997</v>
      </c>
      <c r="O326" s="33" t="n">
        <v>103772.45</v>
      </c>
      <c r="AD326" s="36" t="e">
        <f aca="false">#REF!-O326</f>
        <v>#VALUE!</v>
      </c>
      <c r="AE326" s="5" t="e">
        <f aca="false">AD326/#REF!</f>
        <v>#VALUE!</v>
      </c>
      <c r="AF326" s="6" t="n">
        <v>89558.222003309</v>
      </c>
      <c r="AG326" s="37" t="e">
        <f aca="false">#REF!-AF326</f>
        <v>#VALUE!</v>
      </c>
      <c r="AH326" s="5" t="e">
        <f aca="false">AG326/#REF!</f>
        <v>#VALUE!</v>
      </c>
      <c r="AI326" s="36" t="e">
        <f aca="false">#REF!-#REF!</f>
        <v>#VALUE!</v>
      </c>
      <c r="AJ326" s="5" t="e">
        <f aca="false">AI326/#REF!</f>
        <v>#VALUE!</v>
      </c>
      <c r="AK326" s="36" t="e">
        <f aca="false">#REF!-#REF!</f>
        <v>#VALUE!</v>
      </c>
      <c r="AL326" s="7" t="e">
        <f aca="false">AK326/#REF!</f>
        <v>#VALUE!</v>
      </c>
    </row>
    <row r="327" s="35" customFormat="true" ht="12.75" hidden="false" customHeight="false" outlineLevel="0" collapsed="false">
      <c r="A327" s="28" t="s">
        <v>664</v>
      </c>
      <c r="B327" s="28" t="s">
        <v>665</v>
      </c>
      <c r="C327" s="40" t="n">
        <v>9630</v>
      </c>
      <c r="D327" s="29" t="n">
        <v>7531716.7</v>
      </c>
      <c r="E327" s="30" t="n">
        <v>434200</v>
      </c>
      <c r="F327" s="31" t="n">
        <f aca="false">D327/E327*C327</f>
        <v>167043.831923077</v>
      </c>
      <c r="G327" s="32" t="n">
        <f aca="false">F327/$F$499</f>
        <v>0.0102203198834122</v>
      </c>
      <c r="H327" s="33" t="n">
        <f aca="false">$B$509*G327</f>
        <v>956404.498160683</v>
      </c>
      <c r="I327" s="34" t="n">
        <f aca="false">D327/E327</f>
        <v>17.3461923076923</v>
      </c>
      <c r="J327" s="34" t="n">
        <f aca="false">(I327-10)*C327</f>
        <v>70743.8319230769</v>
      </c>
      <c r="K327" s="34" t="n">
        <f aca="false">IF(J327&gt;0,J327,0)</f>
        <v>70743.8319230769</v>
      </c>
      <c r="L327" s="34" t="n">
        <f aca="false">K327/$K$499</f>
        <v>0.0187956564921932</v>
      </c>
      <c r="M327" s="33" t="n">
        <f aca="false">$F$509*L327</f>
        <v>347980.764703174</v>
      </c>
      <c r="N327" s="33" t="n">
        <f aca="false">H327+M327</f>
        <v>1304385.26286386</v>
      </c>
      <c r="O327" s="33" t="n">
        <v>1648950.25</v>
      </c>
      <c r="AD327" s="36" t="e">
        <f aca="false">#REF!-O327</f>
        <v>#VALUE!</v>
      </c>
      <c r="AE327" s="5" t="e">
        <f aca="false">AD327/#REF!</f>
        <v>#VALUE!</v>
      </c>
      <c r="AF327" s="6" t="n">
        <v>75437.9525477127</v>
      </c>
      <c r="AG327" s="37" t="e">
        <f aca="false">#REF!-AF327</f>
        <v>#VALUE!</v>
      </c>
      <c r="AH327" s="5" t="e">
        <f aca="false">AG327/#REF!</f>
        <v>#VALUE!</v>
      </c>
      <c r="AI327" s="36" t="e">
        <f aca="false">#REF!-#REF!</f>
        <v>#VALUE!</v>
      </c>
      <c r="AJ327" s="5" t="e">
        <f aca="false">AI327/#REF!</f>
        <v>#VALUE!</v>
      </c>
      <c r="AK327" s="36" t="e">
        <f aca="false">#REF!-#REF!</f>
        <v>#VALUE!</v>
      </c>
      <c r="AL327" s="7" t="e">
        <f aca="false">AK327/#REF!</f>
        <v>#VALUE!</v>
      </c>
    </row>
    <row r="328" s="35" customFormat="true" ht="12.75" hidden="false" customHeight="false" outlineLevel="0" collapsed="false">
      <c r="A328" s="28" t="s">
        <v>666</v>
      </c>
      <c r="B328" s="28" t="s">
        <v>667</v>
      </c>
      <c r="C328" s="40" t="n">
        <v>3704</v>
      </c>
      <c r="D328" s="29" t="n">
        <v>3543673.6</v>
      </c>
      <c r="E328" s="30" t="n">
        <v>332150</v>
      </c>
      <c r="F328" s="31" t="n">
        <f aca="false">D328/E328*C328</f>
        <v>39517.5884823122</v>
      </c>
      <c r="G328" s="32" t="n">
        <f aca="false">F328/$F$499</f>
        <v>0.0024178228591898</v>
      </c>
      <c r="H328" s="33" t="n">
        <f aca="false">$B$509*G328</f>
        <v>226256.779109034</v>
      </c>
      <c r="I328" s="34" t="n">
        <f aca="false">D328/E328</f>
        <v>10.668895378594</v>
      </c>
      <c r="J328" s="34" t="n">
        <f aca="false">(I328-10)*C328</f>
        <v>2477.58848231221</v>
      </c>
      <c r="K328" s="34" t="n">
        <f aca="false">IF(J328&gt;0,J328,0)</f>
        <v>2477.58848231221</v>
      </c>
      <c r="L328" s="34" t="n">
        <f aca="false">K328/$K$499</f>
        <v>0.000658260950483851</v>
      </c>
      <c r="M328" s="33" t="n">
        <f aca="false">$F$509*L328</f>
        <v>12186.9725071189</v>
      </c>
      <c r="N328" s="33" t="n">
        <f aca="false">H328+M328</f>
        <v>238443.751616153</v>
      </c>
      <c r="O328" s="33" t="n">
        <v>290235.39</v>
      </c>
      <c r="AD328" s="36" t="e">
        <f aca="false">#REF!-O328</f>
        <v>#VALUE!</v>
      </c>
      <c r="AE328" s="5" t="e">
        <f aca="false">AD328/#REF!</f>
        <v>#VALUE!</v>
      </c>
      <c r="AF328" s="6" t="n">
        <v>53576.7597670059</v>
      </c>
      <c r="AG328" s="37" t="e">
        <f aca="false">#REF!-AF328</f>
        <v>#VALUE!</v>
      </c>
      <c r="AH328" s="5" t="e">
        <f aca="false">AG328/#REF!</f>
        <v>#VALUE!</v>
      </c>
      <c r="AI328" s="36" t="e">
        <f aca="false">#REF!-#REF!</f>
        <v>#VALUE!</v>
      </c>
      <c r="AJ328" s="5" t="e">
        <f aca="false">AI328/#REF!</f>
        <v>#VALUE!</v>
      </c>
      <c r="AK328" s="36" t="e">
        <f aca="false">#REF!-#REF!</f>
        <v>#VALUE!</v>
      </c>
      <c r="AL328" s="7" t="e">
        <f aca="false">AK328/#REF!</f>
        <v>#VALUE!</v>
      </c>
    </row>
    <row r="329" s="35" customFormat="true" ht="12.75" hidden="false" customHeight="false" outlineLevel="0" collapsed="false">
      <c r="A329" s="28" t="s">
        <v>333</v>
      </c>
      <c r="B329" s="28" t="s">
        <v>334</v>
      </c>
      <c r="C329" s="40" t="n">
        <v>71</v>
      </c>
      <c r="D329" s="29" t="n">
        <v>142809.15</v>
      </c>
      <c r="E329" s="43" t="n">
        <v>13000</v>
      </c>
      <c r="F329" s="31" t="n">
        <f aca="false">D329/E329*C329</f>
        <v>779.957665384615</v>
      </c>
      <c r="G329" s="32" t="n">
        <f aca="false">F329/$F$499</f>
        <v>4.7720509904376E-005</v>
      </c>
      <c r="H329" s="33" t="n">
        <f aca="false">$B$509*G329</f>
        <v>4465.6244469551</v>
      </c>
      <c r="I329" s="34" t="n">
        <f aca="false">D329/E329</f>
        <v>10.9853192307692</v>
      </c>
      <c r="J329" s="34" t="n">
        <f aca="false">(I329-10)*C329</f>
        <v>69.9576653846153</v>
      </c>
      <c r="K329" s="34" t="n">
        <f aca="false">IF(J329&gt;0,J329,0)</f>
        <v>69.9576653846153</v>
      </c>
      <c r="L329" s="34" t="n">
        <f aca="false">K329/$K$499</f>
        <v>1.85867829296379E-005</v>
      </c>
      <c r="M329" s="33" t="n">
        <f aca="false">$F$509*L329</f>
        <v>344.113702009491</v>
      </c>
      <c r="N329" s="33" t="n">
        <f aca="false">H329+M329</f>
        <v>4809.73814896459</v>
      </c>
      <c r="O329" s="33" t="n">
        <v>7146.34</v>
      </c>
      <c r="AD329" s="36" t="e">
        <f aca="false">#REF!-O329</f>
        <v>#VALUE!</v>
      </c>
      <c r="AE329" s="5" t="e">
        <f aca="false">AD329/#REF!</f>
        <v>#VALUE!</v>
      </c>
      <c r="AF329" s="6" t="n">
        <v>1387.47045393874</v>
      </c>
      <c r="AG329" s="37" t="e">
        <f aca="false">#REF!-AF329</f>
        <v>#VALUE!</v>
      </c>
      <c r="AH329" s="5" t="e">
        <f aca="false">AG329/#REF!</f>
        <v>#VALUE!</v>
      </c>
      <c r="AI329" s="36" t="e">
        <f aca="false">#REF!-#REF!</f>
        <v>#VALUE!</v>
      </c>
      <c r="AJ329" s="5" t="e">
        <f aca="false">AI329/#REF!</f>
        <v>#VALUE!</v>
      </c>
      <c r="AK329" s="36" t="e">
        <f aca="false">#REF!-#REF!</f>
        <v>#VALUE!</v>
      </c>
      <c r="AL329" s="7" t="e">
        <f aca="false">AK329/#REF!</f>
        <v>#VALUE!</v>
      </c>
    </row>
    <row r="330" s="35" customFormat="true" ht="12.75" hidden="false" customHeight="false" outlineLevel="0" collapsed="false">
      <c r="A330" s="28" t="s">
        <v>335</v>
      </c>
      <c r="B330" s="28" t="s">
        <v>336</v>
      </c>
      <c r="C330" s="40" t="n">
        <v>526</v>
      </c>
      <c r="D330" s="29" t="n">
        <v>948108.34</v>
      </c>
      <c r="E330" s="43" t="n">
        <v>152950</v>
      </c>
      <c r="F330" s="31" t="n">
        <f aca="false">D330/E330*C330</f>
        <v>3260.57526538084</v>
      </c>
      <c r="G330" s="32" t="n">
        <f aca="false">F330/$F$499</f>
        <v>0.000199493281688362</v>
      </c>
      <c r="H330" s="33" t="n">
        <f aca="false">$B$509*G330</f>
        <v>18668.3268367414</v>
      </c>
      <c r="I330" s="34" t="n">
        <f aca="false">D330/E330</f>
        <v>6.19881229159856</v>
      </c>
      <c r="J330" s="34" t="n">
        <f aca="false">(I330-10)*C330</f>
        <v>-1999.42473461916</v>
      </c>
      <c r="K330" s="34" t="n">
        <f aca="false">IF(J330&gt;0,J330,0)</f>
        <v>0</v>
      </c>
      <c r="L330" s="34" t="n">
        <f aca="false">K330/$K$499</f>
        <v>0</v>
      </c>
      <c r="M330" s="33" t="n">
        <f aca="false">$F$509*L330</f>
        <v>0</v>
      </c>
      <c r="N330" s="33" t="n">
        <f aca="false">H330+M330</f>
        <v>18668.3268367414</v>
      </c>
      <c r="O330" s="33" t="n">
        <v>27423.25</v>
      </c>
      <c r="AD330" s="36" t="e">
        <f aca="false">#REF!-O330</f>
        <v>#VALUE!</v>
      </c>
      <c r="AE330" s="5" t="e">
        <f aca="false">AD330/#REF!</f>
        <v>#VALUE!</v>
      </c>
      <c r="AF330" s="6" t="n">
        <v>74733.3715013091</v>
      </c>
      <c r="AG330" s="37" t="e">
        <f aca="false">#REF!-AF330</f>
        <v>#VALUE!</v>
      </c>
      <c r="AH330" s="5" t="e">
        <f aca="false">AG330/#REF!</f>
        <v>#VALUE!</v>
      </c>
      <c r="AI330" s="36" t="e">
        <f aca="false">#REF!-#REF!</f>
        <v>#VALUE!</v>
      </c>
      <c r="AJ330" s="5" t="e">
        <f aca="false">AI330/#REF!</f>
        <v>#VALUE!</v>
      </c>
      <c r="AK330" s="36" t="e">
        <f aca="false">#REF!-#REF!</f>
        <v>#VALUE!</v>
      </c>
      <c r="AL330" s="7" t="e">
        <f aca="false">AK330/#REF!</f>
        <v>#VALUE!</v>
      </c>
    </row>
    <row r="331" s="35" customFormat="true" ht="12.75" hidden="false" customHeight="false" outlineLevel="0" collapsed="false">
      <c r="A331" s="28" t="s">
        <v>541</v>
      </c>
      <c r="B331" s="28" t="s">
        <v>542</v>
      </c>
      <c r="C331" s="40" t="n">
        <v>1698</v>
      </c>
      <c r="D331" s="29" t="n">
        <v>2671983.43</v>
      </c>
      <c r="E331" s="30" t="n">
        <v>280200</v>
      </c>
      <c r="F331" s="31" t="n">
        <f aca="false">D331/E331*C331</f>
        <v>16192.1051539615</v>
      </c>
      <c r="G331" s="32" t="n">
        <f aca="false">F331/$F$499</f>
        <v>0.000990689044630751</v>
      </c>
      <c r="H331" s="33" t="n">
        <f aca="false">$B$509*G331</f>
        <v>92707.4171231348</v>
      </c>
      <c r="I331" s="34" t="n">
        <f aca="false">D331/E331</f>
        <v>9.53598654532477</v>
      </c>
      <c r="J331" s="34" t="n">
        <f aca="false">(I331-10)*C331</f>
        <v>-787.894846038544</v>
      </c>
      <c r="K331" s="34" t="n">
        <f aca="false">IF(J331&gt;0,J331,0)</f>
        <v>0</v>
      </c>
      <c r="L331" s="34" t="n">
        <f aca="false">K331/$K$499</f>
        <v>0</v>
      </c>
      <c r="M331" s="33" t="n">
        <f aca="false">$F$509*L331</f>
        <v>0</v>
      </c>
      <c r="N331" s="33" t="n">
        <f aca="false">H331+M331</f>
        <v>92707.4171231348</v>
      </c>
      <c r="O331" s="33" t="n">
        <v>100536.31</v>
      </c>
      <c r="AD331" s="36" t="e">
        <f aca="false">#REF!-O331</f>
        <v>#VALUE!</v>
      </c>
      <c r="AE331" s="5" t="e">
        <f aca="false">AD331/#REF!</f>
        <v>#VALUE!</v>
      </c>
      <c r="AF331" s="6" t="n">
        <v>141885.895912022</v>
      </c>
      <c r="AG331" s="37" t="e">
        <f aca="false">#REF!-AF331</f>
        <v>#VALUE!</v>
      </c>
      <c r="AH331" s="5" t="e">
        <f aca="false">AG331/#REF!</f>
        <v>#VALUE!</v>
      </c>
      <c r="AI331" s="36" t="e">
        <f aca="false">#REF!-#REF!</f>
        <v>#VALUE!</v>
      </c>
      <c r="AJ331" s="5" t="e">
        <f aca="false">AI331/#REF!</f>
        <v>#VALUE!</v>
      </c>
      <c r="AK331" s="36" t="e">
        <f aca="false">#REF!-#REF!</f>
        <v>#VALUE!</v>
      </c>
      <c r="AL331" s="7" t="e">
        <f aca="false">AK331/#REF!</f>
        <v>#VALUE!</v>
      </c>
    </row>
    <row r="332" s="35" customFormat="true" ht="12.75" hidden="false" customHeight="false" outlineLevel="0" collapsed="false">
      <c r="A332" s="28" t="s">
        <v>439</v>
      </c>
      <c r="B332" s="28" t="s">
        <v>440</v>
      </c>
      <c r="C332" s="40" t="n">
        <v>1629</v>
      </c>
      <c r="D332" s="29" t="n">
        <v>2900015.82</v>
      </c>
      <c r="E332" s="30" t="n">
        <v>378600</v>
      </c>
      <c r="F332" s="31" t="n">
        <f aca="false">D332/E332*C332</f>
        <v>12477.8810638669</v>
      </c>
      <c r="G332" s="32" t="n">
        <f aca="false">F332/$F$499</f>
        <v>0.000763439957475454</v>
      </c>
      <c r="H332" s="33" t="n">
        <f aca="false">$B$509*G332</f>
        <v>71441.7374147152</v>
      </c>
      <c r="I332" s="34" t="n">
        <f aca="false">D332/E332</f>
        <v>7.6598410459588</v>
      </c>
      <c r="J332" s="34" t="n">
        <f aca="false">(I332-10)*C332</f>
        <v>-3812.11893613312</v>
      </c>
      <c r="K332" s="34" t="n">
        <f aca="false">IF(J332&gt;0,J332,0)</f>
        <v>0</v>
      </c>
      <c r="L332" s="34" t="n">
        <f aca="false">K332/$K$499</f>
        <v>0</v>
      </c>
      <c r="M332" s="33" t="n">
        <f aca="false">$F$509*L332</f>
        <v>0</v>
      </c>
      <c r="N332" s="33" t="n">
        <f aca="false">H332+M332</f>
        <v>71441.7374147152</v>
      </c>
      <c r="O332" s="33" t="n">
        <v>71675.71</v>
      </c>
      <c r="AD332" s="36" t="e">
        <f aca="false">#REF!-O332</f>
        <v>#VALUE!</v>
      </c>
      <c r="AE332" s="5" t="e">
        <f aca="false">AD332/#REF!</f>
        <v>#VALUE!</v>
      </c>
      <c r="AF332" s="6" t="n">
        <v>785924.836320489</v>
      </c>
      <c r="AG332" s="37" t="e">
        <f aca="false">#REF!-AF332</f>
        <v>#VALUE!</v>
      </c>
      <c r="AH332" s="5" t="e">
        <f aca="false">AG332/#REF!</f>
        <v>#VALUE!</v>
      </c>
      <c r="AI332" s="36" t="e">
        <f aca="false">#REF!-#REF!</f>
        <v>#VALUE!</v>
      </c>
      <c r="AJ332" s="5" t="e">
        <f aca="false">AI332/#REF!</f>
        <v>#VALUE!</v>
      </c>
      <c r="AK332" s="36" t="e">
        <f aca="false">#REF!-#REF!</f>
        <v>#VALUE!</v>
      </c>
      <c r="AL332" s="7" t="e">
        <f aca="false">AK332/#REF!</f>
        <v>#VALUE!</v>
      </c>
    </row>
    <row r="333" s="35" customFormat="true" ht="12.75" hidden="false" customHeight="false" outlineLevel="0" collapsed="false">
      <c r="A333" s="28" t="s">
        <v>148</v>
      </c>
      <c r="B333" s="28" t="s">
        <v>149</v>
      </c>
      <c r="C333" s="40" t="n">
        <v>55</v>
      </c>
      <c r="D333" s="29" t="n">
        <v>119623.73</v>
      </c>
      <c r="E333" s="30" t="n">
        <v>8200</v>
      </c>
      <c r="F333" s="31" t="n">
        <f aca="false">D333/E333*C333</f>
        <v>802.354286585366</v>
      </c>
      <c r="G333" s="32" t="n">
        <f aca="false">F333/$F$499</f>
        <v>4.9090812718578E-005</v>
      </c>
      <c r="H333" s="33" t="n">
        <f aca="false">$B$509*G333</f>
        <v>4593.85563641837</v>
      </c>
      <c r="I333" s="34" t="n">
        <f aca="false">D333/E333</f>
        <v>14.5882597560976</v>
      </c>
      <c r="J333" s="34" t="n">
        <f aca="false">(I333-10)*C333</f>
        <v>252.354286585366</v>
      </c>
      <c r="K333" s="34" t="n">
        <f aca="false">IF(J333&gt;0,J333,0)</f>
        <v>252.354286585366</v>
      </c>
      <c r="L333" s="34" t="n">
        <f aca="false">K333/$K$499</f>
        <v>6.70470393821537E-005</v>
      </c>
      <c r="M333" s="33" t="n">
        <f aca="false">$F$509*L333</f>
        <v>1241.30168291681</v>
      </c>
      <c r="N333" s="33" t="n">
        <f aca="false">H333+M333</f>
        <v>5835.15731933518</v>
      </c>
      <c r="O333" s="33" t="n">
        <v>8007.5</v>
      </c>
      <c r="AD333" s="36" t="e">
        <f aca="false">#REF!-O333</f>
        <v>#VALUE!</v>
      </c>
      <c r="AE333" s="5" t="e">
        <f aca="false">AD333/#REF!</f>
        <v>#VALUE!</v>
      </c>
      <c r="AF333" s="6" t="n">
        <v>28960.1381716676</v>
      </c>
      <c r="AG333" s="37" t="e">
        <f aca="false">#REF!-AF333</f>
        <v>#VALUE!</v>
      </c>
      <c r="AH333" s="5" t="e">
        <f aca="false">AG333/#REF!</f>
        <v>#VALUE!</v>
      </c>
      <c r="AI333" s="36" t="e">
        <f aca="false">#REF!-#REF!</f>
        <v>#VALUE!</v>
      </c>
      <c r="AJ333" s="5" t="e">
        <f aca="false">AI333/#REF!</f>
        <v>#VALUE!</v>
      </c>
      <c r="AK333" s="36" t="e">
        <f aca="false">#REF!-#REF!</f>
        <v>#VALUE!</v>
      </c>
      <c r="AL333" s="7" t="e">
        <f aca="false">AK333/#REF!</f>
        <v>#VALUE!</v>
      </c>
    </row>
    <row r="334" s="35" customFormat="true" ht="12.75" hidden="false" customHeight="false" outlineLevel="0" collapsed="false">
      <c r="A334" s="28" t="s">
        <v>543</v>
      </c>
      <c r="B334" s="28" t="s">
        <v>544</v>
      </c>
      <c r="C334" s="40" t="n">
        <v>3925</v>
      </c>
      <c r="D334" s="29" t="n">
        <v>4571389.65</v>
      </c>
      <c r="E334" s="30" t="n">
        <v>446050</v>
      </c>
      <c r="F334" s="31" t="n">
        <f aca="false">D334/E334*C334</f>
        <v>40225.7692551284</v>
      </c>
      <c r="G334" s="32" t="n">
        <f aca="false">F334/$F$499</f>
        <v>0.00246115181034076</v>
      </c>
      <c r="H334" s="33" t="n">
        <f aca="false">$B$509*G334</f>
        <v>230311.447089496</v>
      </c>
      <c r="I334" s="34" t="n">
        <f aca="false">D334/E334</f>
        <v>10.2486036318798</v>
      </c>
      <c r="J334" s="34" t="n">
        <f aca="false">(I334-10)*C334</f>
        <v>975.769255128352</v>
      </c>
      <c r="K334" s="34" t="n">
        <f aca="false">IF(J334&gt;0,J334,0)</f>
        <v>975.769255128352</v>
      </c>
      <c r="L334" s="34" t="n">
        <f aca="false">K334/$K$499</f>
        <v>0.000259248378784144</v>
      </c>
      <c r="M334" s="33" t="n">
        <f aca="false">$F$509*L334</f>
        <v>4799.69662857134</v>
      </c>
      <c r="N334" s="33" t="n">
        <f aca="false">H334+M334</f>
        <v>235111.143718068</v>
      </c>
      <c r="O334" s="33" t="n">
        <v>348506.44</v>
      </c>
      <c r="AD334" s="36" t="e">
        <f aca="false">#REF!-O334</f>
        <v>#VALUE!</v>
      </c>
      <c r="AE334" s="5" t="e">
        <f aca="false">AD334/#REF!</f>
        <v>#VALUE!</v>
      </c>
      <c r="AF334" s="6" t="n">
        <v>104906.393428377</v>
      </c>
      <c r="AG334" s="37" t="e">
        <f aca="false">#REF!-AF334</f>
        <v>#VALUE!</v>
      </c>
      <c r="AH334" s="5" t="e">
        <f aca="false">AG334/#REF!</f>
        <v>#VALUE!</v>
      </c>
      <c r="AI334" s="36" t="e">
        <f aca="false">#REF!-#REF!</f>
        <v>#VALUE!</v>
      </c>
      <c r="AJ334" s="5" t="e">
        <f aca="false">AI334/#REF!</f>
        <v>#VALUE!</v>
      </c>
      <c r="AK334" s="36" t="e">
        <f aca="false">#REF!-#REF!</f>
        <v>#VALUE!</v>
      </c>
      <c r="AL334" s="7" t="e">
        <f aca="false">AK334/#REF!</f>
        <v>#VALUE!</v>
      </c>
    </row>
    <row r="335" s="35" customFormat="true" ht="12.75" hidden="false" customHeight="false" outlineLevel="0" collapsed="false">
      <c r="A335" s="28" t="s">
        <v>850</v>
      </c>
      <c r="B335" s="28" t="s">
        <v>851</v>
      </c>
      <c r="C335" s="40" t="n">
        <v>1326</v>
      </c>
      <c r="D335" s="29" t="n">
        <v>1493842.24</v>
      </c>
      <c r="E335" s="30" t="n">
        <v>171750</v>
      </c>
      <c r="F335" s="31" t="n">
        <f aca="false">D335/E335*C335</f>
        <v>11533.2448922271</v>
      </c>
      <c r="G335" s="32" t="n">
        <f aca="false">F335/$F$499</f>
        <v>0.000705643846499944</v>
      </c>
      <c r="H335" s="33" t="n">
        <f aca="false">$B$509*G335</f>
        <v>66033.2510714563</v>
      </c>
      <c r="I335" s="34" t="n">
        <f aca="false">D335/E335</f>
        <v>8.69777141193595</v>
      </c>
      <c r="J335" s="34" t="n">
        <f aca="false">(I335-10)*C335</f>
        <v>-1726.75510777293</v>
      </c>
      <c r="K335" s="34" t="n">
        <f aca="false">IF(J335&gt;0,J335,0)</f>
        <v>0</v>
      </c>
      <c r="L335" s="34" t="n">
        <f aca="false">K335/$K$499</f>
        <v>0</v>
      </c>
      <c r="M335" s="33" t="n">
        <f aca="false">$F$509*L335</f>
        <v>0</v>
      </c>
      <c r="N335" s="33" t="n">
        <f aca="false">H335+M335</f>
        <v>66033.2510714563</v>
      </c>
      <c r="O335" s="33" t="n">
        <v>94040.02</v>
      </c>
      <c r="AD335" s="36" t="e">
        <f aca="false">#REF!-O335</f>
        <v>#VALUE!</v>
      </c>
      <c r="AE335" s="5" t="e">
        <f aca="false">AD335/#REF!</f>
        <v>#VALUE!</v>
      </c>
      <c r="AF335" s="6" t="n">
        <v>11599.6832937164</v>
      </c>
      <c r="AG335" s="37" t="e">
        <f aca="false">#REF!-AF335</f>
        <v>#VALUE!</v>
      </c>
      <c r="AH335" s="5" t="e">
        <f aca="false">AG335/#REF!</f>
        <v>#VALUE!</v>
      </c>
      <c r="AI335" s="36" t="e">
        <f aca="false">#REF!-#REF!</f>
        <v>#VALUE!</v>
      </c>
      <c r="AJ335" s="5" t="e">
        <f aca="false">AI335/#REF!</f>
        <v>#VALUE!</v>
      </c>
      <c r="AK335" s="36" t="e">
        <f aca="false">#REF!-#REF!</f>
        <v>#VALUE!</v>
      </c>
      <c r="AL335" s="7" t="e">
        <f aca="false">AK335/#REF!</f>
        <v>#VALUE!</v>
      </c>
    </row>
    <row r="336" s="35" customFormat="true" ht="12.75" hidden="false" customHeight="false" outlineLevel="0" collapsed="false">
      <c r="A336" s="28" t="s">
        <v>797</v>
      </c>
      <c r="B336" s="28" t="s">
        <v>798</v>
      </c>
      <c r="C336" s="40" t="n">
        <v>2048</v>
      </c>
      <c r="D336" s="29" t="n">
        <v>1022994.25</v>
      </c>
      <c r="E336" s="30" t="n">
        <v>118600</v>
      </c>
      <c r="F336" s="31" t="n">
        <f aca="false">D336/E336*C336</f>
        <v>17665.1958178752</v>
      </c>
      <c r="G336" s="32" t="n">
        <f aca="false">F336/$F$499</f>
        <v>0.00108081783076516</v>
      </c>
      <c r="H336" s="33" t="n">
        <f aca="false">$B$509*G336</f>
        <v>101141.553965819</v>
      </c>
      <c r="I336" s="34" t="n">
        <f aca="false">D336/E336</f>
        <v>8.62558389544688</v>
      </c>
      <c r="J336" s="34" t="n">
        <f aca="false">(I336-10)*C336</f>
        <v>-2814.80418212479</v>
      </c>
      <c r="K336" s="34" t="n">
        <f aca="false">IF(J336&gt;0,J336,0)</f>
        <v>0</v>
      </c>
      <c r="L336" s="34" t="n">
        <f aca="false">K336/$K$499</f>
        <v>0</v>
      </c>
      <c r="M336" s="33" t="n">
        <f aca="false">$F$509*L336</f>
        <v>0</v>
      </c>
      <c r="N336" s="33" t="n">
        <f aca="false">H336+M336</f>
        <v>101141.553965819</v>
      </c>
      <c r="O336" s="33" t="n">
        <v>116809.69</v>
      </c>
      <c r="AD336" s="36" t="e">
        <f aca="false">#REF!-O336</f>
        <v>#VALUE!</v>
      </c>
      <c r="AE336" s="5" t="e">
        <f aca="false">AD336/#REF!</f>
        <v>#VALUE!</v>
      </c>
      <c r="AF336" s="6" t="n">
        <v>297251.202674151</v>
      </c>
      <c r="AG336" s="37" t="e">
        <f aca="false">#REF!-AF336</f>
        <v>#VALUE!</v>
      </c>
      <c r="AH336" s="5" t="e">
        <f aca="false">AG336/#REF!</f>
        <v>#VALUE!</v>
      </c>
      <c r="AI336" s="36" t="e">
        <f aca="false">#REF!-#REF!</f>
        <v>#VALUE!</v>
      </c>
      <c r="AJ336" s="5" t="e">
        <f aca="false">AI336/#REF!</f>
        <v>#VALUE!</v>
      </c>
      <c r="AK336" s="36" t="e">
        <f aca="false">#REF!-#REF!</f>
        <v>#VALUE!</v>
      </c>
      <c r="AL336" s="7" t="e">
        <f aca="false">AK336/#REF!</f>
        <v>#VALUE!</v>
      </c>
    </row>
    <row r="337" s="35" customFormat="true" ht="12.75" hidden="false" customHeight="false" outlineLevel="0" collapsed="false">
      <c r="A337" s="28" t="s">
        <v>545</v>
      </c>
      <c r="B337" s="28" t="s">
        <v>546</v>
      </c>
      <c r="C337" s="40" t="n">
        <v>4940</v>
      </c>
      <c r="D337" s="29" t="n">
        <v>4144670.43</v>
      </c>
      <c r="E337" s="30" t="n">
        <v>337250</v>
      </c>
      <c r="F337" s="31" t="n">
        <f aca="false">D337/E337*C337</f>
        <v>60710.6654535211</v>
      </c>
      <c r="G337" s="32" t="n">
        <f aca="false">F337/$F$499</f>
        <v>0.00371448867118623</v>
      </c>
      <c r="H337" s="33" t="n">
        <f aca="false">$B$509*G337</f>
        <v>347597.111833583</v>
      </c>
      <c r="I337" s="34" t="n">
        <f aca="false">D337/E337</f>
        <v>12.289608391401</v>
      </c>
      <c r="J337" s="34" t="n">
        <f aca="false">(I337-10)*C337</f>
        <v>11310.6654535211</v>
      </c>
      <c r="K337" s="34" t="n">
        <f aca="false">IF(J337&gt;0,J337,0)</f>
        <v>11310.6654535211</v>
      </c>
      <c r="L337" s="34" t="n">
        <f aca="false">K337/$K$499</f>
        <v>0.00300508718263466</v>
      </c>
      <c r="M337" s="33" t="n">
        <f aca="false">$F$509*L337</f>
        <v>55635.8612026803</v>
      </c>
      <c r="N337" s="33" t="n">
        <f aca="false">H337+M337</f>
        <v>403232.973036263</v>
      </c>
      <c r="O337" s="33" t="n">
        <v>482465.96</v>
      </c>
      <c r="AD337" s="36" t="e">
        <f aca="false">#REF!-O337</f>
        <v>#VALUE!</v>
      </c>
      <c r="AE337" s="5" t="e">
        <f aca="false">AD337/#REF!</f>
        <v>#VALUE!</v>
      </c>
      <c r="AF337" s="6" t="n">
        <v>303904.498155162</v>
      </c>
      <c r="AG337" s="37" t="e">
        <f aca="false">#REF!-AF337</f>
        <v>#VALUE!</v>
      </c>
      <c r="AH337" s="5" t="e">
        <f aca="false">AG337/#REF!</f>
        <v>#VALUE!</v>
      </c>
      <c r="AI337" s="36" t="e">
        <f aca="false">#REF!-#REF!</f>
        <v>#VALUE!</v>
      </c>
      <c r="AJ337" s="5" t="e">
        <f aca="false">AI337/#REF!</f>
        <v>#VALUE!</v>
      </c>
      <c r="AK337" s="36" t="e">
        <f aca="false">#REF!-#REF!</f>
        <v>#VALUE!</v>
      </c>
      <c r="AL337" s="7" t="e">
        <f aca="false">AK337/#REF!</f>
        <v>#VALUE!</v>
      </c>
    </row>
    <row r="338" s="35" customFormat="true" ht="12.75" hidden="false" customHeight="false" outlineLevel="0" collapsed="false">
      <c r="A338" s="28" t="s">
        <v>719</v>
      </c>
      <c r="B338" s="28" t="s">
        <v>720</v>
      </c>
      <c r="C338" s="40" t="n">
        <v>808</v>
      </c>
      <c r="D338" s="29" t="n">
        <v>510303.35</v>
      </c>
      <c r="E338" s="30" t="n">
        <v>48750</v>
      </c>
      <c r="F338" s="31" t="n">
        <f aca="false">D338/E338*C338</f>
        <v>8457.95090871795</v>
      </c>
      <c r="G338" s="32" t="n">
        <f aca="false">F338/$F$499</f>
        <v>0.00051748671501442</v>
      </c>
      <c r="H338" s="33" t="n">
        <f aca="false">$B$509*G338</f>
        <v>48425.7467108701</v>
      </c>
      <c r="I338" s="34" t="n">
        <f aca="false">D338/E338</f>
        <v>10.467761025641</v>
      </c>
      <c r="J338" s="34" t="n">
        <f aca="false">(I338-10)*C338</f>
        <v>377.950908717948</v>
      </c>
      <c r="K338" s="34" t="n">
        <f aca="false">IF(J338&gt;0,J338,0)</f>
        <v>377.950908717948</v>
      </c>
      <c r="L338" s="34" t="n">
        <f aca="false">K338/$K$499</f>
        <v>0.00010041632263996</v>
      </c>
      <c r="M338" s="33" t="n">
        <f aca="false">$F$509*L338</f>
        <v>1859.09700762235</v>
      </c>
      <c r="N338" s="33" t="n">
        <f aca="false">H338+M338</f>
        <v>50284.8437184925</v>
      </c>
      <c r="O338" s="33" t="n">
        <v>74214.52</v>
      </c>
      <c r="AD338" s="36" t="e">
        <f aca="false">#REF!-O338</f>
        <v>#VALUE!</v>
      </c>
      <c r="AE338" s="5" t="e">
        <f aca="false">AD338/#REF!</f>
        <v>#VALUE!</v>
      </c>
      <c r="AF338" s="6" t="n">
        <v>844353.604891654</v>
      </c>
      <c r="AG338" s="37" t="e">
        <f aca="false">#REF!-AF338</f>
        <v>#VALUE!</v>
      </c>
      <c r="AH338" s="5" t="e">
        <f aca="false">AG338/#REF!</f>
        <v>#VALUE!</v>
      </c>
      <c r="AI338" s="36" t="e">
        <f aca="false">#REF!-#REF!</f>
        <v>#VALUE!</v>
      </c>
      <c r="AJ338" s="5" t="e">
        <f aca="false">AI338/#REF!</f>
        <v>#VALUE!</v>
      </c>
      <c r="AK338" s="36" t="e">
        <f aca="false">#REF!-#REF!</f>
        <v>#VALUE!</v>
      </c>
      <c r="AL338" s="7" t="e">
        <f aca="false">AK338/#REF!</f>
        <v>#VALUE!</v>
      </c>
    </row>
    <row r="339" s="35" customFormat="true" ht="12.75" hidden="false" customHeight="false" outlineLevel="0" collapsed="false">
      <c r="A339" s="28" t="s">
        <v>1008</v>
      </c>
      <c r="B339" s="28" t="s">
        <v>1009</v>
      </c>
      <c r="C339" s="40" t="n">
        <v>1742</v>
      </c>
      <c r="D339" s="29" t="n">
        <v>2345840.56</v>
      </c>
      <c r="E339" s="30" t="n">
        <v>216950</v>
      </c>
      <c r="F339" s="31" t="n">
        <f aca="false">D339/E339*C339</f>
        <v>18835.9265061996</v>
      </c>
      <c r="G339" s="32" t="n">
        <f aca="false">F339/$F$499</f>
        <v>0.00115244718693026</v>
      </c>
      <c r="H339" s="33" t="n">
        <f aca="false">$B$509*G339</f>
        <v>107844.537748925</v>
      </c>
      <c r="I339" s="34" t="n">
        <f aca="false">D339/E339</f>
        <v>10.8128165936852</v>
      </c>
      <c r="J339" s="34" t="n">
        <f aca="false">(I339-10)*C339</f>
        <v>1415.92650619959</v>
      </c>
      <c r="K339" s="34" t="n">
        <f aca="false">IF(J339&gt;0,J339,0)</f>
        <v>1415.92650619959</v>
      </c>
      <c r="L339" s="34" t="n">
        <f aca="false">K339/$K$499</f>
        <v>0.000376192065163454</v>
      </c>
      <c r="M339" s="33" t="n">
        <f aca="false">$F$509*L339</f>
        <v>6964.77947259879</v>
      </c>
      <c r="N339" s="33" t="n">
        <f aca="false">H339+M339</f>
        <v>114809.317221524</v>
      </c>
      <c r="O339" s="33" t="n">
        <v>140563.7</v>
      </c>
      <c r="AD339" s="36" t="e">
        <f aca="false">#REF!-O339</f>
        <v>#VALUE!</v>
      </c>
      <c r="AE339" s="5" t="e">
        <f aca="false">AD339/#REF!</f>
        <v>#VALUE!</v>
      </c>
      <c r="AF339" s="6" t="n">
        <v>16178.9747515464</v>
      </c>
      <c r="AG339" s="37" t="e">
        <f aca="false">#REF!-AF339</f>
        <v>#VALUE!</v>
      </c>
      <c r="AH339" s="5" t="e">
        <f aca="false">AG339/#REF!</f>
        <v>#VALUE!</v>
      </c>
      <c r="AI339" s="36" t="e">
        <f aca="false">#REF!-#REF!</f>
        <v>#VALUE!</v>
      </c>
      <c r="AJ339" s="5" t="e">
        <f aca="false">AI339/#REF!</f>
        <v>#VALUE!</v>
      </c>
      <c r="AK339" s="36" t="e">
        <f aca="false">#REF!-#REF!</f>
        <v>#VALUE!</v>
      </c>
      <c r="AL339" s="7" t="e">
        <f aca="false">AK339/#REF!</f>
        <v>#VALUE!</v>
      </c>
    </row>
    <row r="340" s="35" customFormat="true" ht="12.75" hidden="false" customHeight="false" outlineLevel="0" collapsed="false">
      <c r="A340" s="28" t="s">
        <v>668</v>
      </c>
      <c r="B340" s="28" t="s">
        <v>669</v>
      </c>
      <c r="C340" s="40" t="n">
        <v>438</v>
      </c>
      <c r="D340" s="29" t="n">
        <v>257691.68</v>
      </c>
      <c r="E340" s="30" t="n">
        <v>20550</v>
      </c>
      <c r="F340" s="31" t="n">
        <f aca="false">D340/E340*C340</f>
        <v>5492.40661021898</v>
      </c>
      <c r="G340" s="32" t="n">
        <f aca="false">F340/$F$499</f>
        <v>0.000336044449172209</v>
      </c>
      <c r="H340" s="33" t="n">
        <f aca="false">$B$509*G340</f>
        <v>31446.6109120382</v>
      </c>
      <c r="I340" s="34" t="n">
        <f aca="false">D340/E340</f>
        <v>12.5397411192214</v>
      </c>
      <c r="J340" s="34" t="n">
        <f aca="false">(I340-10)*C340</f>
        <v>1112.40661021898</v>
      </c>
      <c r="K340" s="34" t="n">
        <f aca="false">IF(J340&gt;0,J340,0)</f>
        <v>1112.40661021898</v>
      </c>
      <c r="L340" s="34" t="n">
        <f aca="false">K340/$K$499</f>
        <v>0.000295551031898521</v>
      </c>
      <c r="M340" s="33" t="n">
        <f aca="false">$F$509*L340</f>
        <v>5471.80004761084</v>
      </c>
      <c r="N340" s="33" t="n">
        <f aca="false">H340+M340</f>
        <v>36918.410959649</v>
      </c>
      <c r="O340" s="33" t="n">
        <v>45073.34</v>
      </c>
      <c r="AD340" s="36" t="e">
        <f aca="false">#REF!-O340</f>
        <v>#VALUE!</v>
      </c>
      <c r="AE340" s="5" t="e">
        <f aca="false">AD340/#REF!</f>
        <v>#VALUE!</v>
      </c>
      <c r="AF340" s="6" t="n">
        <v>130779.643964421</v>
      </c>
      <c r="AG340" s="37" t="e">
        <f aca="false">#REF!-AF340</f>
        <v>#VALUE!</v>
      </c>
      <c r="AH340" s="5" t="e">
        <f aca="false">AG340/#REF!</f>
        <v>#VALUE!</v>
      </c>
      <c r="AI340" s="36" t="e">
        <f aca="false">#REF!-#REF!</f>
        <v>#VALUE!</v>
      </c>
      <c r="AJ340" s="5" t="e">
        <f aca="false">AI340/#REF!</f>
        <v>#VALUE!</v>
      </c>
      <c r="AK340" s="36" t="e">
        <f aca="false">#REF!-#REF!</f>
        <v>#VALUE!</v>
      </c>
      <c r="AL340" s="7" t="e">
        <f aca="false">AK340/#REF!</f>
        <v>#VALUE!</v>
      </c>
    </row>
    <row r="341" s="35" customFormat="true" ht="12.75" hidden="false" customHeight="false" outlineLevel="0" collapsed="false">
      <c r="A341" s="28" t="s">
        <v>670</v>
      </c>
      <c r="B341" s="28" t="s">
        <v>671</v>
      </c>
      <c r="C341" s="40" t="n">
        <v>1026</v>
      </c>
      <c r="D341" s="29" t="n">
        <v>629358.33</v>
      </c>
      <c r="E341" s="30" t="n">
        <v>41750</v>
      </c>
      <c r="F341" s="31" t="n">
        <f aca="false">D341/E341*C341</f>
        <v>15466.3867444311</v>
      </c>
      <c r="G341" s="32" t="n">
        <f aca="false">F341/$F$499</f>
        <v>0.000946287080156561</v>
      </c>
      <c r="H341" s="33" t="n">
        <f aca="false">$B$509*G341</f>
        <v>88552.3379245659</v>
      </c>
      <c r="I341" s="34" t="n">
        <f aca="false">D341/E341</f>
        <v>15.0744510179641</v>
      </c>
      <c r="J341" s="34" t="n">
        <f aca="false">(I341-10)*C341</f>
        <v>5206.38674443114</v>
      </c>
      <c r="K341" s="34" t="n">
        <f aca="false">IF(J341&gt;0,J341,0)</f>
        <v>5206.38674443114</v>
      </c>
      <c r="L341" s="34" t="n">
        <f aca="false">K341/$K$499</f>
        <v>0.00138326486074773</v>
      </c>
      <c r="M341" s="33" t="n">
        <f aca="false">$F$509*L341</f>
        <v>25609.6170000741</v>
      </c>
      <c r="N341" s="33" t="n">
        <f aca="false">H341+M341</f>
        <v>114161.95492464</v>
      </c>
      <c r="O341" s="33" t="n">
        <v>119382.66</v>
      </c>
      <c r="AD341" s="36" t="e">
        <f aca="false">#REF!-O341</f>
        <v>#VALUE!</v>
      </c>
      <c r="AE341" s="5" t="e">
        <f aca="false">AD341/#REF!</f>
        <v>#VALUE!</v>
      </c>
      <c r="AF341" s="6" t="n">
        <v>250052.278405452</v>
      </c>
      <c r="AG341" s="37" t="e">
        <f aca="false">#REF!-AF341</f>
        <v>#VALUE!</v>
      </c>
      <c r="AH341" s="5" t="e">
        <f aca="false">AG341/#REF!</f>
        <v>#VALUE!</v>
      </c>
      <c r="AI341" s="36" t="e">
        <f aca="false">#REF!-#REF!</f>
        <v>#VALUE!</v>
      </c>
      <c r="AJ341" s="5" t="e">
        <f aca="false">AI341/#REF!</f>
        <v>#VALUE!</v>
      </c>
      <c r="AK341" s="36" t="e">
        <f aca="false">#REF!-#REF!</f>
        <v>#VALUE!</v>
      </c>
      <c r="AL341" s="7" t="e">
        <f aca="false">AK341/#REF!</f>
        <v>#VALUE!</v>
      </c>
    </row>
    <row r="342" s="35" customFormat="true" ht="12.75" hidden="false" customHeight="false" outlineLevel="0" collapsed="false">
      <c r="A342" s="28" t="s">
        <v>935</v>
      </c>
      <c r="B342" s="28" t="s">
        <v>936</v>
      </c>
      <c r="C342" s="40" t="n">
        <v>829</v>
      </c>
      <c r="D342" s="29" t="n">
        <v>914055.18</v>
      </c>
      <c r="E342" s="30" t="n">
        <v>83800</v>
      </c>
      <c r="F342" s="31" t="n">
        <f aca="false">D342/E342*C342</f>
        <v>9042.38358257757</v>
      </c>
      <c r="G342" s="32" t="n">
        <f aca="false">F342/$F$499</f>
        <v>0.00055324432909929</v>
      </c>
      <c r="H342" s="33" t="n">
        <f aca="false">$B$509*G342</f>
        <v>51771.8986263075</v>
      </c>
      <c r="I342" s="34" t="n">
        <f aca="false">D342/E342</f>
        <v>10.9075797136038</v>
      </c>
      <c r="J342" s="34" t="n">
        <f aca="false">(I342-10)*C342</f>
        <v>752.383582577567</v>
      </c>
      <c r="K342" s="34" t="n">
        <f aca="false">IF(J342&gt;0,J342,0)</f>
        <v>752.383582577567</v>
      </c>
      <c r="L342" s="34" t="n">
        <f aca="false">K342/$K$499</f>
        <v>0.00019989789899804</v>
      </c>
      <c r="M342" s="33" t="n">
        <f aca="false">$F$509*L342</f>
        <v>3700.88822302047</v>
      </c>
      <c r="N342" s="33" t="n">
        <f aca="false">H342+M342</f>
        <v>55472.786849328</v>
      </c>
      <c r="O342" s="33" t="n">
        <v>78902.38</v>
      </c>
      <c r="AD342" s="36" t="e">
        <f aca="false">#REF!-O342</f>
        <v>#VALUE!</v>
      </c>
      <c r="AE342" s="5" t="e">
        <f aca="false">AD342/#REF!</f>
        <v>#VALUE!</v>
      </c>
      <c r="AF342" s="6" t="n">
        <v>1145961.43893579</v>
      </c>
      <c r="AG342" s="37" t="e">
        <f aca="false">#REF!-AF342</f>
        <v>#VALUE!</v>
      </c>
      <c r="AH342" s="5" t="e">
        <f aca="false">AG342/#REF!</f>
        <v>#VALUE!</v>
      </c>
      <c r="AI342" s="36" t="e">
        <f aca="false">#REF!-#REF!</f>
        <v>#VALUE!</v>
      </c>
      <c r="AJ342" s="5" t="e">
        <f aca="false">AI342/#REF!</f>
        <v>#VALUE!</v>
      </c>
      <c r="AK342" s="36" t="e">
        <f aca="false">#REF!-#REF!</f>
        <v>#VALUE!</v>
      </c>
      <c r="AL342" s="7" t="e">
        <f aca="false">AK342/#REF!</f>
        <v>#VALUE!</v>
      </c>
    </row>
    <row r="343" s="35" customFormat="true" ht="12.75" hidden="false" customHeight="false" outlineLevel="0" collapsed="false">
      <c r="A343" s="28" t="s">
        <v>337</v>
      </c>
      <c r="B343" s="28" t="s">
        <v>338</v>
      </c>
      <c r="C343" s="40" t="n">
        <v>1360</v>
      </c>
      <c r="D343" s="29" t="n">
        <v>1365680.29</v>
      </c>
      <c r="E343" s="43" t="n">
        <v>164500</v>
      </c>
      <c r="F343" s="31" t="n">
        <f aca="false">D343/E343*C343</f>
        <v>11290.7306650456</v>
      </c>
      <c r="G343" s="32" t="n">
        <f aca="false">F343/$F$499</f>
        <v>0.000690805986582945</v>
      </c>
      <c r="H343" s="33" t="n">
        <f aca="false">$B$509*G343</f>
        <v>64644.7430668558</v>
      </c>
      <c r="I343" s="34" t="n">
        <f aca="false">D343/E343</f>
        <v>8.30200784194529</v>
      </c>
      <c r="J343" s="34" t="n">
        <f aca="false">(I343-10)*C343</f>
        <v>-2309.26933495441</v>
      </c>
      <c r="K343" s="34" t="n">
        <f aca="false">IF(J343&gt;0,J343,0)</f>
        <v>0</v>
      </c>
      <c r="L343" s="34" t="n">
        <f aca="false">K343/$K$499</f>
        <v>0</v>
      </c>
      <c r="M343" s="33" t="n">
        <f aca="false">$F$509*L343</f>
        <v>0</v>
      </c>
      <c r="N343" s="33" t="n">
        <f aca="false">H343+M343</f>
        <v>64644.7430668558</v>
      </c>
      <c r="O343" s="33" t="n">
        <v>66223.17</v>
      </c>
      <c r="AD343" s="36" t="e">
        <f aca="false">#REF!-O343</f>
        <v>#VALUE!</v>
      </c>
      <c r="AE343" s="5" t="e">
        <f aca="false">AD343/#REF!</f>
        <v>#VALUE!</v>
      </c>
      <c r="AF343" s="6" t="n">
        <v>1576608.99774579</v>
      </c>
      <c r="AG343" s="37" t="e">
        <f aca="false">#REF!-AF343</f>
        <v>#VALUE!</v>
      </c>
      <c r="AH343" s="5" t="e">
        <f aca="false">AG343/#REF!</f>
        <v>#VALUE!</v>
      </c>
      <c r="AI343" s="36" t="e">
        <f aca="false">#REF!-#REF!</f>
        <v>#VALUE!</v>
      </c>
      <c r="AJ343" s="5" t="e">
        <f aca="false">AI343/#REF!</f>
        <v>#VALUE!</v>
      </c>
      <c r="AK343" s="36" t="e">
        <f aca="false">#REF!-#REF!</f>
        <v>#VALUE!</v>
      </c>
      <c r="AL343" s="7" t="e">
        <f aca="false">AK343/#REF!</f>
        <v>#VALUE!</v>
      </c>
    </row>
    <row r="344" s="35" customFormat="true" ht="12.75" hidden="false" customHeight="false" outlineLevel="0" collapsed="false">
      <c r="A344" s="28" t="s">
        <v>690</v>
      </c>
      <c r="B344" s="28" t="s">
        <v>691</v>
      </c>
      <c r="C344" s="40" t="n">
        <v>597</v>
      </c>
      <c r="D344" s="29" t="n">
        <v>96871.5</v>
      </c>
      <c r="E344" s="30" t="n">
        <v>8550</v>
      </c>
      <c r="F344" s="31" t="n">
        <f aca="false">D344/E344*C344</f>
        <v>6764.01</v>
      </c>
      <c r="G344" s="32" t="n">
        <f aca="false">F344/$F$499</f>
        <v>0.000413845546397864</v>
      </c>
      <c r="H344" s="33" t="n">
        <f aca="false">$B$509*G344</f>
        <v>38727.1383512254</v>
      </c>
      <c r="I344" s="34" t="n">
        <f aca="false">D344/E344</f>
        <v>11.33</v>
      </c>
      <c r="J344" s="34" t="n">
        <f aca="false">(I344-10)*C344</f>
        <v>794.01</v>
      </c>
      <c r="K344" s="34" t="n">
        <f aca="false">IF(J344&gt;0,J344,0)</f>
        <v>794.01</v>
      </c>
      <c r="L344" s="34" t="n">
        <f aca="false">K344/$K$499</f>
        <v>0.000210957461670917</v>
      </c>
      <c r="M344" s="33" t="n">
        <f aca="false">$F$509*L344</f>
        <v>3905.6437779961</v>
      </c>
      <c r="N344" s="33" t="n">
        <f aca="false">H344+M344</f>
        <v>42632.7821292215</v>
      </c>
      <c r="O344" s="33" t="n">
        <v>46990.25</v>
      </c>
      <c r="AD344" s="36" t="e">
        <f aca="false">#REF!-O344</f>
        <v>#VALUE!</v>
      </c>
      <c r="AE344" s="5" t="e">
        <f aca="false">AD344/#REF!</f>
        <v>#VALUE!</v>
      </c>
      <c r="AF344" s="6" t="n">
        <v>267732.621909979</v>
      </c>
      <c r="AG344" s="37" t="e">
        <f aca="false">#REF!-AF344</f>
        <v>#VALUE!</v>
      </c>
      <c r="AH344" s="5" t="e">
        <f aca="false">AG344/#REF!</f>
        <v>#VALUE!</v>
      </c>
      <c r="AI344" s="36" t="e">
        <f aca="false">#REF!-#REF!</f>
        <v>#VALUE!</v>
      </c>
      <c r="AJ344" s="5" t="e">
        <f aca="false">AI344/#REF!</f>
        <v>#VALUE!</v>
      </c>
      <c r="AK344" s="36" t="e">
        <f aca="false">#REF!-#REF!</f>
        <v>#VALUE!</v>
      </c>
      <c r="AL344" s="7" t="e">
        <f aca="false">AK344/#REF!</f>
        <v>#VALUE!</v>
      </c>
    </row>
    <row r="345" s="35" customFormat="true" ht="12.75" hidden="false" customHeight="false" outlineLevel="0" collapsed="false">
      <c r="A345" s="28" t="s">
        <v>150</v>
      </c>
      <c r="B345" s="28" t="s">
        <v>151</v>
      </c>
      <c r="C345" s="40" t="n">
        <v>419</v>
      </c>
      <c r="D345" s="29" t="n">
        <v>303236</v>
      </c>
      <c r="E345" s="30" t="n">
        <v>20900</v>
      </c>
      <c r="F345" s="31" t="n">
        <f aca="false">D345/E345*C345</f>
        <v>6079.22889952153</v>
      </c>
      <c r="G345" s="32" t="n">
        <f aca="false">F345/$F$499</f>
        <v>0.000371948268201876</v>
      </c>
      <c r="H345" s="33" t="n">
        <f aca="false">$B$509*G345</f>
        <v>34806.4444997181</v>
      </c>
      <c r="I345" s="34" t="n">
        <f aca="false">D345/E345</f>
        <v>14.5088995215311</v>
      </c>
      <c r="J345" s="34" t="n">
        <f aca="false">(I345-10)*C345</f>
        <v>1889.22889952153</v>
      </c>
      <c r="K345" s="34" t="n">
        <f aca="false">IF(J345&gt;0,J345,0)</f>
        <v>1889.22889952153</v>
      </c>
      <c r="L345" s="34" t="n">
        <f aca="false">K345/$K$499</f>
        <v>0.000501941956849916</v>
      </c>
      <c r="M345" s="33" t="n">
        <f aca="false">$F$509*L345</f>
        <v>9292.89945545608</v>
      </c>
      <c r="N345" s="33" t="n">
        <f aca="false">H345+M345</f>
        <v>44099.3439551741</v>
      </c>
      <c r="O345" s="33" t="n">
        <v>60324.48</v>
      </c>
      <c r="AD345" s="36" t="e">
        <f aca="false">#REF!-O345</f>
        <v>#VALUE!</v>
      </c>
      <c r="AE345" s="5" t="e">
        <f aca="false">AD345/#REF!</f>
        <v>#VALUE!</v>
      </c>
      <c r="AF345" s="6" t="n">
        <v>42514.0623172093</v>
      </c>
      <c r="AG345" s="37" t="e">
        <f aca="false">#REF!-AF345</f>
        <v>#VALUE!</v>
      </c>
      <c r="AH345" s="5" t="e">
        <f aca="false">AG345/#REF!</f>
        <v>#VALUE!</v>
      </c>
      <c r="AI345" s="36" t="e">
        <f aca="false">#REF!-#REF!</f>
        <v>#VALUE!</v>
      </c>
      <c r="AJ345" s="5" t="e">
        <f aca="false">AI345/#REF!</f>
        <v>#VALUE!</v>
      </c>
      <c r="AK345" s="36" t="e">
        <f aca="false">#REF!-#REF!</f>
        <v>#VALUE!</v>
      </c>
      <c r="AL345" s="7" t="e">
        <f aca="false">AK345/#REF!</f>
        <v>#VALUE!</v>
      </c>
    </row>
    <row r="346" s="35" customFormat="true" ht="12.75" hidden="false" customHeight="false" outlineLevel="0" collapsed="false">
      <c r="A346" s="28" t="s">
        <v>937</v>
      </c>
      <c r="B346" s="28" t="s">
        <v>938</v>
      </c>
      <c r="C346" s="40" t="n">
        <v>874</v>
      </c>
      <c r="D346" s="29" t="n">
        <v>785344.11</v>
      </c>
      <c r="E346" s="30" t="n">
        <v>91050</v>
      </c>
      <c r="F346" s="31" t="n">
        <f aca="false">D346/E346*C346</f>
        <v>7538.61342273476</v>
      </c>
      <c r="G346" s="32" t="n">
        <f aca="false">F346/$F$499</f>
        <v>0.000461238465202437</v>
      </c>
      <c r="H346" s="33" t="n">
        <f aca="false">$B$509*G346</f>
        <v>43162.1072409198</v>
      </c>
      <c r="I346" s="34" t="n">
        <f aca="false">D346/E346</f>
        <v>8.625415815486</v>
      </c>
      <c r="J346" s="34" t="n">
        <f aca="false">(I346-10)*C346</f>
        <v>-1201.38657726524</v>
      </c>
      <c r="K346" s="34" t="n">
        <f aca="false">IF(J346&gt;0,J346,0)</f>
        <v>0</v>
      </c>
      <c r="L346" s="34" t="n">
        <f aca="false">K346/$K$499</f>
        <v>0</v>
      </c>
      <c r="M346" s="33" t="n">
        <f aca="false">$F$509*L346</f>
        <v>0</v>
      </c>
      <c r="N346" s="33" t="n">
        <f aca="false">H346+M346</f>
        <v>43162.1072409198</v>
      </c>
      <c r="O346" s="33" t="n">
        <v>63211.01</v>
      </c>
      <c r="AD346" s="36" t="e">
        <f aca="false">#REF!-O346</f>
        <v>#VALUE!</v>
      </c>
      <c r="AE346" s="5" t="e">
        <f aca="false">AD346/#REF!</f>
        <v>#VALUE!</v>
      </c>
      <c r="AF346" s="6" t="n">
        <v>132635.938477486</v>
      </c>
      <c r="AG346" s="37" t="e">
        <f aca="false">#REF!-AF346</f>
        <v>#VALUE!</v>
      </c>
      <c r="AH346" s="5" t="e">
        <f aca="false">AG346/#REF!</f>
        <v>#VALUE!</v>
      </c>
      <c r="AI346" s="36" t="e">
        <f aca="false">#REF!-#REF!</f>
        <v>#VALUE!</v>
      </c>
      <c r="AJ346" s="5" t="e">
        <f aca="false">AI346/#REF!</f>
        <v>#VALUE!</v>
      </c>
      <c r="AK346" s="36" t="e">
        <f aca="false">#REF!-#REF!</f>
        <v>#VALUE!</v>
      </c>
      <c r="AL346" s="7" t="e">
        <f aca="false">AK346/#REF!</f>
        <v>#VALUE!</v>
      </c>
    </row>
    <row r="347" s="35" customFormat="true" ht="12.75" hidden="false" customHeight="false" outlineLevel="0" collapsed="false">
      <c r="A347" s="28" t="s">
        <v>547</v>
      </c>
      <c r="B347" s="28" t="s">
        <v>548</v>
      </c>
      <c r="C347" s="40" t="n">
        <v>1527</v>
      </c>
      <c r="D347" s="29" t="n">
        <v>1432848.66</v>
      </c>
      <c r="E347" s="30" t="n">
        <v>130750</v>
      </c>
      <c r="F347" s="31" t="n">
        <f aca="false">D347/E347*C347</f>
        <v>16733.9189584704</v>
      </c>
      <c r="G347" s="32" t="n">
        <f aca="false">F347/$F$499</f>
        <v>0.00102383908875737</v>
      </c>
      <c r="H347" s="33" t="n">
        <f aca="false">$B$509*G347</f>
        <v>95809.555967965</v>
      </c>
      <c r="I347" s="34" t="n">
        <f aca="false">D347/E347</f>
        <v>10.9586895602294</v>
      </c>
      <c r="J347" s="34" t="n">
        <f aca="false">(I347-10)*C347</f>
        <v>1463.91895847036</v>
      </c>
      <c r="K347" s="34" t="n">
        <f aca="false">IF(J347&gt;0,J347,0)</f>
        <v>1463.91895847036</v>
      </c>
      <c r="L347" s="34" t="n">
        <f aca="false">K347/$K$499</f>
        <v>0.000388942995139658</v>
      </c>
      <c r="M347" s="33" t="n">
        <f aca="false">$F$509*L347</f>
        <v>7200.8488200908</v>
      </c>
      <c r="N347" s="33" t="n">
        <f aca="false">H347+M347</f>
        <v>103010.404788056</v>
      </c>
      <c r="O347" s="33" t="n">
        <v>139659.4</v>
      </c>
      <c r="AD347" s="36" t="e">
        <f aca="false">#REF!-O347</f>
        <v>#VALUE!</v>
      </c>
      <c r="AE347" s="5" t="e">
        <f aca="false">AD347/#REF!</f>
        <v>#VALUE!</v>
      </c>
      <c r="AF347" s="6" t="n">
        <v>100425.864485353</v>
      </c>
      <c r="AG347" s="37" t="e">
        <f aca="false">#REF!-AF347</f>
        <v>#VALUE!</v>
      </c>
      <c r="AH347" s="5" t="e">
        <f aca="false">AG347/#REF!</f>
        <v>#VALUE!</v>
      </c>
      <c r="AI347" s="36" t="e">
        <f aca="false">#REF!-#REF!</f>
        <v>#VALUE!</v>
      </c>
      <c r="AJ347" s="5" t="e">
        <f aca="false">AI347/#REF!</f>
        <v>#VALUE!</v>
      </c>
      <c r="AK347" s="36" t="e">
        <f aca="false">#REF!-#REF!</f>
        <v>#VALUE!</v>
      </c>
      <c r="AL347" s="7" t="e">
        <f aca="false">AK347/#REF!</f>
        <v>#VALUE!</v>
      </c>
    </row>
    <row r="348" s="35" customFormat="true" ht="12.75" hidden="false" customHeight="false" outlineLevel="0" collapsed="false">
      <c r="A348" s="28" t="s">
        <v>272</v>
      </c>
      <c r="B348" s="28" t="s">
        <v>273</v>
      </c>
      <c r="C348" s="40" t="n">
        <v>1015</v>
      </c>
      <c r="D348" s="29" t="n">
        <v>918718.6</v>
      </c>
      <c r="E348" s="30" t="n">
        <v>76250</v>
      </c>
      <c r="F348" s="31" t="n">
        <f aca="false">D348/E348*C348</f>
        <v>12229.500052459</v>
      </c>
      <c r="G348" s="32" t="n">
        <f aca="false">F348/$F$499</f>
        <v>0.000748243147390765</v>
      </c>
      <c r="H348" s="33" t="n">
        <f aca="false">$B$509*G348</f>
        <v>70019.6393112811</v>
      </c>
      <c r="I348" s="34" t="n">
        <f aca="false">D348/E348</f>
        <v>12.0487685245902</v>
      </c>
      <c r="J348" s="34" t="n">
        <f aca="false">(I348-10)*C348</f>
        <v>2079.50005245902</v>
      </c>
      <c r="K348" s="34" t="n">
        <f aca="false">IF(J348&gt;0,J348,0)</f>
        <v>2079.50005245902</v>
      </c>
      <c r="L348" s="34" t="n">
        <f aca="false">K348/$K$499</f>
        <v>0.000552494367339571</v>
      </c>
      <c r="M348" s="33" t="n">
        <f aca="false">$F$509*L348</f>
        <v>10228.821351405</v>
      </c>
      <c r="N348" s="33" t="n">
        <f aca="false">H348+M348</f>
        <v>80248.4606626861</v>
      </c>
      <c r="O348" s="33" t="n">
        <v>128460.7</v>
      </c>
      <c r="AD348" s="36" t="e">
        <f aca="false">#REF!-O348</f>
        <v>#VALUE!</v>
      </c>
      <c r="AE348" s="5" t="e">
        <f aca="false">AD348/#REF!</f>
        <v>#VALUE!</v>
      </c>
      <c r="AF348" s="6" t="n">
        <v>3609.31258941752</v>
      </c>
      <c r="AG348" s="37" t="e">
        <f aca="false">#REF!-AF348</f>
        <v>#VALUE!</v>
      </c>
      <c r="AH348" s="5" t="e">
        <f aca="false">AG348/#REF!</f>
        <v>#VALUE!</v>
      </c>
      <c r="AI348" s="36" t="e">
        <f aca="false">#REF!-#REF!</f>
        <v>#VALUE!</v>
      </c>
      <c r="AJ348" s="5" t="e">
        <f aca="false">AI348/#REF!</f>
        <v>#VALUE!</v>
      </c>
      <c r="AK348" s="36" t="e">
        <f aca="false">#REF!-#REF!</f>
        <v>#VALUE!</v>
      </c>
      <c r="AL348" s="7" t="e">
        <f aca="false">AK348/#REF!</f>
        <v>#VALUE!</v>
      </c>
    </row>
    <row r="349" s="35" customFormat="true" ht="12.75" hidden="false" customHeight="false" outlineLevel="0" collapsed="false">
      <c r="A349" s="28" t="s">
        <v>742</v>
      </c>
      <c r="B349" s="28" t="s">
        <v>743</v>
      </c>
      <c r="C349" s="40" t="n">
        <v>2213</v>
      </c>
      <c r="D349" s="29" t="n">
        <v>4521984.29</v>
      </c>
      <c r="E349" s="30" t="n">
        <v>622900</v>
      </c>
      <c r="F349" s="31" t="n">
        <f aca="false">D349/E349*C349</f>
        <v>16065.4217912506</v>
      </c>
      <c r="G349" s="32" t="n">
        <f aca="false">F349/$F$499</f>
        <v>0.000982938117967338</v>
      </c>
      <c r="H349" s="33" t="n">
        <f aca="false">$B$509*G349</f>
        <v>91982.0952926671</v>
      </c>
      <c r="I349" s="34" t="n">
        <f aca="false">D349/E349</f>
        <v>7.25956700915075</v>
      </c>
      <c r="J349" s="34" t="n">
        <f aca="false">(I349-10)*C349</f>
        <v>-6064.5782087494</v>
      </c>
      <c r="K349" s="34" t="n">
        <f aca="false">IF(J349&gt;0,J349,0)</f>
        <v>0</v>
      </c>
      <c r="L349" s="34" t="n">
        <f aca="false">K349/$K$499</f>
        <v>0</v>
      </c>
      <c r="M349" s="33" t="n">
        <f aca="false">$F$509*L349</f>
        <v>0</v>
      </c>
      <c r="N349" s="33" t="n">
        <f aca="false">H349+M349</f>
        <v>91982.0952926671</v>
      </c>
      <c r="O349" s="33" t="n">
        <v>102004.74</v>
      </c>
      <c r="AD349" s="36" t="e">
        <f aca="false">#REF!-O349</f>
        <v>#VALUE!</v>
      </c>
      <c r="AE349" s="5" t="e">
        <f aca="false">AD349/#REF!</f>
        <v>#VALUE!</v>
      </c>
      <c r="AF349" s="6" t="n">
        <v>51693.5791110981</v>
      </c>
      <c r="AG349" s="37" t="e">
        <f aca="false">#REF!-AF349</f>
        <v>#VALUE!</v>
      </c>
      <c r="AH349" s="5" t="e">
        <f aca="false">AG349/#REF!</f>
        <v>#VALUE!</v>
      </c>
      <c r="AI349" s="36" t="e">
        <f aca="false">#REF!-#REF!</f>
        <v>#VALUE!</v>
      </c>
      <c r="AJ349" s="5" t="e">
        <f aca="false">AI349/#REF!</f>
        <v>#VALUE!</v>
      </c>
      <c r="AK349" s="36" t="e">
        <f aca="false">#REF!-#REF!</f>
        <v>#VALUE!</v>
      </c>
      <c r="AL349" s="7" t="e">
        <f aca="false">AK349/#REF!</f>
        <v>#VALUE!</v>
      </c>
    </row>
    <row r="350" s="35" customFormat="true" ht="12.75" hidden="false" customHeight="false" outlineLevel="0" collapsed="false">
      <c r="A350" s="28" t="s">
        <v>799</v>
      </c>
      <c r="B350" s="28" t="s">
        <v>800</v>
      </c>
      <c r="C350" s="40" t="n">
        <v>4247</v>
      </c>
      <c r="D350" s="29" t="n">
        <v>3300259.62</v>
      </c>
      <c r="E350" s="30" t="n">
        <v>243150</v>
      </c>
      <c r="F350" s="31" t="n">
        <f aca="false">D350/E350*C350</f>
        <v>57644.263237261</v>
      </c>
      <c r="G350" s="32" t="n">
        <f aca="false">F350/$F$499</f>
        <v>0.00352687556880113</v>
      </c>
      <c r="H350" s="33" t="n">
        <f aca="false">$B$509*G350</f>
        <v>330040.517022278</v>
      </c>
      <c r="I350" s="34" t="n">
        <f aca="false">D350/E350</f>
        <v>13.5729369524985</v>
      </c>
      <c r="J350" s="34" t="n">
        <f aca="false">(I350-10)*C350</f>
        <v>15174.2632372609</v>
      </c>
      <c r="K350" s="34" t="n">
        <f aca="false">IF(J350&gt;0,J350,0)</f>
        <v>15174.2632372609</v>
      </c>
      <c r="L350" s="34" t="n">
        <f aca="false">K350/$K$499</f>
        <v>0.00403159161126293</v>
      </c>
      <c r="M350" s="33" t="n">
        <f aca="false">$F$509*L350</f>
        <v>74640.4538964032</v>
      </c>
      <c r="N350" s="33" t="n">
        <f aca="false">H350+M350</f>
        <v>404680.970918682</v>
      </c>
      <c r="O350" s="33" t="n">
        <v>566199.88</v>
      </c>
      <c r="AD350" s="36" t="e">
        <f aca="false">#REF!-O350</f>
        <v>#VALUE!</v>
      </c>
      <c r="AE350" s="5" t="e">
        <f aca="false">AD350/#REF!</f>
        <v>#VALUE!</v>
      </c>
      <c r="AF350" s="6" t="n">
        <v>87861.4438051046</v>
      </c>
      <c r="AG350" s="37" t="e">
        <f aca="false">#REF!-AF350</f>
        <v>#VALUE!</v>
      </c>
      <c r="AH350" s="5" t="e">
        <f aca="false">AG350/#REF!</f>
        <v>#VALUE!</v>
      </c>
      <c r="AI350" s="36" t="e">
        <f aca="false">#REF!-#REF!</f>
        <v>#VALUE!</v>
      </c>
      <c r="AJ350" s="5" t="e">
        <f aca="false">AI350/#REF!</f>
        <v>#VALUE!</v>
      </c>
      <c r="AK350" s="36" t="e">
        <f aca="false">#REF!-#REF!</f>
        <v>#VALUE!</v>
      </c>
      <c r="AL350" s="7" t="e">
        <f aca="false">AK350/#REF!</f>
        <v>#VALUE!</v>
      </c>
    </row>
    <row r="351" s="35" customFormat="true" ht="12.75" hidden="false" customHeight="false" outlineLevel="0" collapsed="false">
      <c r="A351" s="28" t="s">
        <v>396</v>
      </c>
      <c r="B351" s="28" t="s">
        <v>397</v>
      </c>
      <c r="C351" s="40" t="n">
        <v>2642</v>
      </c>
      <c r="D351" s="29" t="n">
        <v>1686481.66</v>
      </c>
      <c r="E351" s="30" t="n">
        <v>182700</v>
      </c>
      <c r="F351" s="31" t="n">
        <f aca="false">D351/E351*C351</f>
        <v>24387.9832825397</v>
      </c>
      <c r="G351" s="32" t="n">
        <f aca="false">F351/$F$499</f>
        <v>0.00149214123975343</v>
      </c>
      <c r="H351" s="33" t="n">
        <f aca="false">$B$509*G351</f>
        <v>139632.673915368</v>
      </c>
      <c r="I351" s="34" t="n">
        <f aca="false">D351/E351</f>
        <v>9.23087936507936</v>
      </c>
      <c r="J351" s="34" t="n">
        <f aca="false">(I351-10)*C351</f>
        <v>-2032.01671746032</v>
      </c>
      <c r="K351" s="34" t="n">
        <f aca="false">IF(J351&gt;0,J351,0)</f>
        <v>0</v>
      </c>
      <c r="L351" s="34" t="n">
        <f aca="false">K351/$K$499</f>
        <v>0</v>
      </c>
      <c r="M351" s="33" t="n">
        <f aca="false">$F$509*L351</f>
        <v>0</v>
      </c>
      <c r="N351" s="33" t="n">
        <f aca="false">H351+M351</f>
        <v>139632.673915368</v>
      </c>
      <c r="O351" s="33" t="n">
        <v>156566.39</v>
      </c>
      <c r="AD351" s="36" t="e">
        <f aca="false">#REF!-O351</f>
        <v>#VALUE!</v>
      </c>
      <c r="AE351" s="5" t="e">
        <f aca="false">AD351/#REF!</f>
        <v>#VALUE!</v>
      </c>
      <c r="AF351" s="6" t="n">
        <v>82677.3129456291</v>
      </c>
      <c r="AG351" s="37" t="e">
        <f aca="false">#REF!-AF351</f>
        <v>#VALUE!</v>
      </c>
      <c r="AH351" s="5" t="e">
        <f aca="false">AG351/#REF!</f>
        <v>#VALUE!</v>
      </c>
      <c r="AI351" s="36" t="e">
        <f aca="false">#REF!-#REF!</f>
        <v>#VALUE!</v>
      </c>
      <c r="AJ351" s="5" t="e">
        <f aca="false">AI351/#REF!</f>
        <v>#VALUE!</v>
      </c>
      <c r="AK351" s="36" t="e">
        <f aca="false">#REF!-#REF!</f>
        <v>#VALUE!</v>
      </c>
      <c r="AL351" s="7" t="e">
        <f aca="false">AK351/#REF!</f>
        <v>#VALUE!</v>
      </c>
    </row>
    <row r="352" s="35" customFormat="true" ht="12.75" hidden="false" customHeight="false" outlineLevel="0" collapsed="false">
      <c r="A352" s="28" t="s">
        <v>961</v>
      </c>
      <c r="B352" s="28" t="s">
        <v>962</v>
      </c>
      <c r="C352" s="40" t="n">
        <v>633</v>
      </c>
      <c r="D352" s="29" t="n">
        <v>18694.5</v>
      </c>
      <c r="E352" s="30" t="n">
        <v>1650</v>
      </c>
      <c r="F352" s="31" t="n">
        <f aca="false">D352/E352*C352</f>
        <v>7171.89</v>
      </c>
      <c r="G352" s="32" t="n">
        <f aca="false">F352/$F$499</f>
        <v>0.000438801056733413</v>
      </c>
      <c r="H352" s="33" t="n">
        <f aca="false">$B$509*G352</f>
        <v>41062.4431764249</v>
      </c>
      <c r="I352" s="34" t="n">
        <f aca="false">D352/E352</f>
        <v>11.33</v>
      </c>
      <c r="J352" s="34" t="n">
        <f aca="false">(I352-10)*C352</f>
        <v>841.89</v>
      </c>
      <c r="K352" s="34" t="n">
        <f aca="false">IF(J352&gt;0,J352,0)</f>
        <v>841.89</v>
      </c>
      <c r="L352" s="34" t="n">
        <f aca="false">K352/$K$499</f>
        <v>0.000223678514635997</v>
      </c>
      <c r="M352" s="33" t="n">
        <f aca="false">$F$509*L352</f>
        <v>4141.15998571446</v>
      </c>
      <c r="N352" s="33" t="n">
        <f aca="false">H352+M352</f>
        <v>45203.6031621394</v>
      </c>
      <c r="O352" s="33" t="n">
        <v>52745.72</v>
      </c>
      <c r="AD352" s="36" t="e">
        <f aca="false">#REF!-O352</f>
        <v>#VALUE!</v>
      </c>
      <c r="AE352" s="5" t="e">
        <f aca="false">AD352/#REF!</f>
        <v>#VALUE!</v>
      </c>
      <c r="AF352" s="6" t="n">
        <v>302310.705094907</v>
      </c>
      <c r="AG352" s="37" t="e">
        <f aca="false">#REF!-AF352</f>
        <v>#VALUE!</v>
      </c>
      <c r="AH352" s="5" t="e">
        <f aca="false">AG352/#REF!</f>
        <v>#VALUE!</v>
      </c>
      <c r="AI352" s="36" t="e">
        <f aca="false">#REF!-#REF!</f>
        <v>#VALUE!</v>
      </c>
      <c r="AJ352" s="5" t="e">
        <f aca="false">AI352/#REF!</f>
        <v>#VALUE!</v>
      </c>
      <c r="AK352" s="36" t="e">
        <f aca="false">#REF!-#REF!</f>
        <v>#VALUE!</v>
      </c>
      <c r="AL352" s="7" t="e">
        <f aca="false">AK352/#REF!</f>
        <v>#VALUE!</v>
      </c>
    </row>
    <row r="353" s="35" customFormat="true" ht="12.75" hidden="false" customHeight="false" outlineLevel="0" collapsed="false">
      <c r="A353" s="28" t="s">
        <v>801</v>
      </c>
      <c r="B353" s="28" t="s">
        <v>802</v>
      </c>
      <c r="C353" s="40" t="n">
        <v>74</v>
      </c>
      <c r="D353" s="29" t="n">
        <v>679793.35</v>
      </c>
      <c r="E353" s="30" t="n">
        <v>70800</v>
      </c>
      <c r="F353" s="31" t="n">
        <f aca="false">D353/E353*C353</f>
        <v>710.518473163842</v>
      </c>
      <c r="G353" s="32" t="n">
        <f aca="false">F353/$F$499</f>
        <v>4.34719797505128E-005</v>
      </c>
      <c r="H353" s="33" t="n">
        <f aca="false">$B$509*G353</f>
        <v>4068.05241436922</v>
      </c>
      <c r="I353" s="34" t="n">
        <f aca="false">D353/E353</f>
        <v>9.60160098870056</v>
      </c>
      <c r="J353" s="34" t="n">
        <f aca="false">(I353-10)*C353</f>
        <v>-29.4815268361582</v>
      </c>
      <c r="K353" s="34" t="n">
        <f aca="false">IF(J353&gt;0,J353,0)</f>
        <v>0</v>
      </c>
      <c r="L353" s="34" t="n">
        <f aca="false">K353/$K$499</f>
        <v>0</v>
      </c>
      <c r="M353" s="33" t="n">
        <f aca="false">$F$509*L353</f>
        <v>0</v>
      </c>
      <c r="N353" s="33" t="n">
        <f aca="false">H353+M353</f>
        <v>4068.05241436922</v>
      </c>
      <c r="O353" s="33" t="n">
        <v>4900.26</v>
      </c>
      <c r="AD353" s="36" t="e">
        <f aca="false">#REF!-O353</f>
        <v>#VALUE!</v>
      </c>
      <c r="AE353" s="5" t="e">
        <f aca="false">AD353/#REF!</f>
        <v>#VALUE!</v>
      </c>
      <c r="AF353" s="6" t="n">
        <v>12543.7871295029</v>
      </c>
      <c r="AG353" s="37" t="e">
        <f aca="false">#REF!-AF353</f>
        <v>#VALUE!</v>
      </c>
      <c r="AH353" s="5" t="e">
        <f aca="false">AG353/#REF!</f>
        <v>#VALUE!</v>
      </c>
      <c r="AI353" s="36" t="e">
        <f aca="false">#REF!-#REF!</f>
        <v>#VALUE!</v>
      </c>
      <c r="AJ353" s="5" t="e">
        <f aca="false">AI353/#REF!</f>
        <v>#VALUE!</v>
      </c>
      <c r="AK353" s="36" t="e">
        <f aca="false">#REF!-#REF!</f>
        <v>#VALUE!</v>
      </c>
      <c r="AL353" s="7" t="e">
        <f aca="false">AK353/#REF!</f>
        <v>#VALUE!</v>
      </c>
    </row>
    <row r="354" s="35" customFormat="true" ht="12.75" hidden="false" customHeight="false" outlineLevel="0" collapsed="false">
      <c r="A354" s="28" t="s">
        <v>672</v>
      </c>
      <c r="B354" s="28" t="s">
        <v>673</v>
      </c>
      <c r="C354" s="40" t="n">
        <v>1319</v>
      </c>
      <c r="D354" s="29" t="n">
        <v>620577.74</v>
      </c>
      <c r="E354" s="30" t="n">
        <v>62400</v>
      </c>
      <c r="F354" s="31" t="n">
        <f aca="false">D354/E354*C354</f>
        <v>13117.6608823718</v>
      </c>
      <c r="G354" s="32" t="n">
        <f aca="false">F354/$F$499</f>
        <v>0.000802583901461861</v>
      </c>
      <c r="H354" s="33" t="n">
        <f aca="false">$B$509*G354</f>
        <v>75104.7777629054</v>
      </c>
      <c r="I354" s="34" t="n">
        <f aca="false">D354/E354</f>
        <v>9.94515608974359</v>
      </c>
      <c r="J354" s="34" t="n">
        <f aca="false">(I354-10)*C354</f>
        <v>-72.3391176282057</v>
      </c>
      <c r="K354" s="34" t="n">
        <f aca="false">IF(J354&gt;0,J354,0)</f>
        <v>0</v>
      </c>
      <c r="L354" s="34" t="n">
        <f aca="false">K354/$K$499</f>
        <v>0</v>
      </c>
      <c r="M354" s="33" t="n">
        <f aca="false">$F$509*L354</f>
        <v>0</v>
      </c>
      <c r="N354" s="33" t="n">
        <f aca="false">H354+M354</f>
        <v>75104.7777629054</v>
      </c>
      <c r="O354" s="33" t="n">
        <v>100868.94</v>
      </c>
      <c r="AD354" s="36" t="e">
        <f aca="false">#REF!-O354</f>
        <v>#VALUE!</v>
      </c>
      <c r="AE354" s="5" t="e">
        <f aca="false">AD354/#REF!</f>
        <v>#VALUE!</v>
      </c>
      <c r="AF354" s="6" t="n">
        <v>47247.1289231981</v>
      </c>
      <c r="AG354" s="37" t="e">
        <f aca="false">#REF!-AF354</f>
        <v>#VALUE!</v>
      </c>
      <c r="AH354" s="5" t="e">
        <f aca="false">AG354/#REF!</f>
        <v>#VALUE!</v>
      </c>
      <c r="AI354" s="36" t="e">
        <f aca="false">#REF!-#REF!</f>
        <v>#VALUE!</v>
      </c>
      <c r="AJ354" s="5" t="e">
        <f aca="false">AI354/#REF!</f>
        <v>#VALUE!</v>
      </c>
      <c r="AK354" s="36" t="e">
        <f aca="false">#REF!-#REF!</f>
        <v>#VALUE!</v>
      </c>
      <c r="AL354" s="7" t="e">
        <f aca="false">AK354/#REF!</f>
        <v>#VALUE!</v>
      </c>
    </row>
    <row r="355" s="35" customFormat="true" ht="12.75" hidden="false" customHeight="false" outlineLevel="0" collapsed="false">
      <c r="A355" s="28" t="s">
        <v>45</v>
      </c>
      <c r="B355" s="28" t="s">
        <v>46</v>
      </c>
      <c r="C355" s="40" t="n">
        <v>5320</v>
      </c>
      <c r="D355" s="29" t="n">
        <v>8951716.33</v>
      </c>
      <c r="E355" s="30" t="n">
        <v>699550</v>
      </c>
      <c r="F355" s="31" t="n">
        <f aca="false">D355/E355*C355</f>
        <v>68076.8077701379</v>
      </c>
      <c r="G355" s="32" t="n">
        <f aca="false">F355/$F$499</f>
        <v>0.00416517475708272</v>
      </c>
      <c r="H355" s="33" t="n">
        <f aca="false">$B$509*G355</f>
        <v>389771.740879139</v>
      </c>
      <c r="I355" s="34" t="n">
        <f aca="false">D355/E355</f>
        <v>12.7963924379959</v>
      </c>
      <c r="J355" s="34" t="n">
        <f aca="false">(I355-10)*C355</f>
        <v>14876.8077701379</v>
      </c>
      <c r="K355" s="34" t="n">
        <f aca="false">IF(J355&gt;0,J355,0)</f>
        <v>14876.8077701379</v>
      </c>
      <c r="L355" s="34" t="n">
        <f aca="false">K355/$K$499</f>
        <v>0.00395256181276618</v>
      </c>
      <c r="M355" s="33" t="n">
        <f aca="false">$F$509*L355</f>
        <v>73177.3046987862</v>
      </c>
      <c r="N355" s="33" t="n">
        <f aca="false">H355+M355</f>
        <v>462949.045577926</v>
      </c>
      <c r="O355" s="33" t="n">
        <v>552064.91</v>
      </c>
      <c r="AD355" s="36" t="e">
        <f aca="false">#REF!-O355</f>
        <v>#VALUE!</v>
      </c>
      <c r="AE355" s="5" t="e">
        <f aca="false">AD355/#REF!</f>
        <v>#VALUE!</v>
      </c>
      <c r="AF355" s="6" t="n">
        <v>27026.3913077624</v>
      </c>
      <c r="AG355" s="37" t="e">
        <f aca="false">#REF!-AF355</f>
        <v>#VALUE!</v>
      </c>
      <c r="AH355" s="5" t="e">
        <f aca="false">AG355/#REF!</f>
        <v>#VALUE!</v>
      </c>
      <c r="AI355" s="36" t="e">
        <f aca="false">#REF!-#REF!</f>
        <v>#VALUE!</v>
      </c>
      <c r="AJ355" s="5" t="e">
        <f aca="false">AI355/#REF!</f>
        <v>#VALUE!</v>
      </c>
      <c r="AK355" s="36" t="e">
        <f aca="false">#REF!-#REF!</f>
        <v>#VALUE!</v>
      </c>
      <c r="AL355" s="7" t="e">
        <f aca="false">AK355/#REF!</f>
        <v>#VALUE!</v>
      </c>
    </row>
    <row r="356" s="35" customFormat="true" ht="12.75" hidden="false" customHeight="false" outlineLevel="0" collapsed="false">
      <c r="A356" s="28" t="s">
        <v>152</v>
      </c>
      <c r="B356" s="28" t="s">
        <v>153</v>
      </c>
      <c r="C356" s="40" t="n">
        <v>365</v>
      </c>
      <c r="D356" s="29" t="n">
        <v>745263.15</v>
      </c>
      <c r="E356" s="30" t="n">
        <v>60850</v>
      </c>
      <c r="F356" s="31" t="n">
        <f aca="false">D356/E356*C356</f>
        <v>4470.35414543961</v>
      </c>
      <c r="G356" s="32" t="n">
        <f aca="false">F356/$F$499</f>
        <v>0.000273511741394736</v>
      </c>
      <c r="H356" s="33" t="n">
        <f aca="false">$B$509*G356</f>
        <v>25594.8798818177</v>
      </c>
      <c r="I356" s="34" t="n">
        <f aca="false">D356/E356</f>
        <v>12.2475456039441</v>
      </c>
      <c r="J356" s="34" t="n">
        <f aca="false">(I356-10)*C356</f>
        <v>820.354145439606</v>
      </c>
      <c r="K356" s="34" t="n">
        <f aca="false">IF(J356&gt;0,J356,0)</f>
        <v>820.354145439606</v>
      </c>
      <c r="L356" s="34" t="n">
        <f aca="false">K356/$K$499</f>
        <v>0.000217956736304522</v>
      </c>
      <c r="M356" s="33" t="n">
        <f aca="false">$F$509*L356</f>
        <v>4035.2275964906</v>
      </c>
      <c r="N356" s="33" t="n">
        <f aca="false">H356+M356</f>
        <v>29630.1074783083</v>
      </c>
      <c r="O356" s="33" t="n">
        <v>41179.51</v>
      </c>
      <c r="AD356" s="36" t="e">
        <f aca="false">#REF!-O356</f>
        <v>#VALUE!</v>
      </c>
      <c r="AE356" s="5" t="e">
        <f aca="false">AD356/#REF!</f>
        <v>#VALUE!</v>
      </c>
      <c r="AF356" s="6" t="n">
        <v>46911.7324072283</v>
      </c>
      <c r="AG356" s="37" t="e">
        <f aca="false">#REF!-AF356</f>
        <v>#VALUE!</v>
      </c>
      <c r="AH356" s="5" t="e">
        <f aca="false">AG356/#REF!</f>
        <v>#VALUE!</v>
      </c>
      <c r="AI356" s="36" t="e">
        <f aca="false">#REF!-#REF!</f>
        <v>#VALUE!</v>
      </c>
      <c r="AJ356" s="5" t="e">
        <f aca="false">AI356/#REF!</f>
        <v>#VALUE!</v>
      </c>
      <c r="AK356" s="36" t="e">
        <f aca="false">#REF!-#REF!</f>
        <v>#VALUE!</v>
      </c>
      <c r="AL356" s="7" t="e">
        <f aca="false">AK356/#REF!</f>
        <v>#VALUE!</v>
      </c>
    </row>
    <row r="357" s="35" customFormat="true" ht="12.75" hidden="false" customHeight="false" outlineLevel="0" collapsed="false">
      <c r="A357" s="28" t="s">
        <v>549</v>
      </c>
      <c r="B357" s="28" t="s">
        <v>550</v>
      </c>
      <c r="C357" s="40" t="n">
        <v>1487</v>
      </c>
      <c r="D357" s="29" t="n">
        <v>1340164.13</v>
      </c>
      <c r="E357" s="30" t="n">
        <v>137700</v>
      </c>
      <c r="F357" s="31" t="n">
        <f aca="false">D357/E357*C357</f>
        <v>14472.2154053014</v>
      </c>
      <c r="G357" s="32" t="n">
        <f aca="false">F357/$F$499</f>
        <v>0.000885460236160877</v>
      </c>
      <c r="H357" s="33" t="n">
        <f aca="false">$B$509*G357</f>
        <v>82860.2394511306</v>
      </c>
      <c r="I357" s="34" t="n">
        <f aca="false">D357/E357</f>
        <v>9.73249186637618</v>
      </c>
      <c r="J357" s="34" t="n">
        <f aca="false">(I357-10)*C357</f>
        <v>-397.784594698621</v>
      </c>
      <c r="K357" s="34" t="n">
        <f aca="false">IF(J357&gt;0,J357,0)</f>
        <v>0</v>
      </c>
      <c r="L357" s="34" t="n">
        <f aca="false">K357/$K$499</f>
        <v>0</v>
      </c>
      <c r="M357" s="33" t="n">
        <f aca="false">$F$509*L357</f>
        <v>0</v>
      </c>
      <c r="N357" s="33" t="n">
        <f aca="false">H357+M357</f>
        <v>82860.2394511306</v>
      </c>
      <c r="O357" s="33" t="n">
        <v>93388.69</v>
      </c>
      <c r="AD357" s="36" t="e">
        <f aca="false">#REF!-O357</f>
        <v>#VALUE!</v>
      </c>
      <c r="AE357" s="5" t="e">
        <f aca="false">AD357/#REF!</f>
        <v>#VALUE!</v>
      </c>
      <c r="AF357" s="6"/>
      <c r="AG357" s="37" t="e">
        <f aca="false">#REF!-AF357</f>
        <v>#VALUE!</v>
      </c>
      <c r="AH357" s="5" t="e">
        <f aca="false">AG357/#REF!</f>
        <v>#VALUE!</v>
      </c>
      <c r="AI357" s="36" t="e">
        <f aca="false">#REF!-#REF!</f>
        <v>#VALUE!</v>
      </c>
      <c r="AJ357" s="5"/>
      <c r="AK357" s="36" t="e">
        <f aca="false">#REF!-#REF!</f>
        <v>#VALUE!</v>
      </c>
      <c r="AL357" s="7" t="e">
        <f aca="false">AK357/#REF!</f>
        <v>#VALUE!</v>
      </c>
    </row>
    <row r="358" s="35" customFormat="true" ht="12.75" hidden="false" customHeight="false" outlineLevel="0" collapsed="false">
      <c r="A358" s="28" t="s">
        <v>225</v>
      </c>
      <c r="B358" s="28" t="s">
        <v>226</v>
      </c>
      <c r="C358" s="40" t="n">
        <v>63032</v>
      </c>
      <c r="D358" s="29" t="n">
        <v>123985478</v>
      </c>
      <c r="E358" s="30" t="n">
        <v>8283450</v>
      </c>
      <c r="F358" s="31" t="n">
        <f aca="false">D358/E358*C358</f>
        <v>943453.832557207</v>
      </c>
      <c r="G358" s="32" t="n">
        <f aca="false">F358/$F$499</f>
        <v>0.0577237713775994</v>
      </c>
      <c r="H358" s="33" t="n">
        <f aca="false">$B$509*G358</f>
        <v>5401716.89595917</v>
      </c>
      <c r="I358" s="34" t="n">
        <f aca="false">D358/E358</f>
        <v>14.9678549396689</v>
      </c>
      <c r="J358" s="34" t="n">
        <f aca="false">(I358-10)*C358</f>
        <v>313133.832557207</v>
      </c>
      <c r="K358" s="34" t="n">
        <f aca="false">IF(J358&gt;0,J358,0)</f>
        <v>313133.832557207</v>
      </c>
      <c r="L358" s="34" t="n">
        <f aca="false">K358/$K$499</f>
        <v>0.0831953230810121</v>
      </c>
      <c r="M358" s="33" t="n">
        <f aca="false">$F$509*L358</f>
        <v>1540269.27218439</v>
      </c>
      <c r="N358" s="33" t="n">
        <f aca="false">H358+M358</f>
        <v>6941986.16814356</v>
      </c>
      <c r="O358" s="33" t="n">
        <v>7696522.35</v>
      </c>
      <c r="AD358" s="36" t="e">
        <f aca="false">#REF!-O358</f>
        <v>#VALUE!</v>
      </c>
      <c r="AE358" s="5" t="e">
        <f aca="false">AD358/#REF!</f>
        <v>#VALUE!</v>
      </c>
      <c r="AF358" s="6"/>
      <c r="AG358" s="37" t="e">
        <f aca="false">#REF!-AF358</f>
        <v>#VALUE!</v>
      </c>
      <c r="AH358" s="5" t="e">
        <f aca="false">AG358/#REF!</f>
        <v>#VALUE!</v>
      </c>
      <c r="AI358" s="36" t="e">
        <f aca="false">#REF!-#REF!</f>
        <v>#VALUE!</v>
      </c>
      <c r="AJ358" s="5"/>
      <c r="AK358" s="36" t="e">
        <f aca="false">#REF!-#REF!</f>
        <v>#VALUE!</v>
      </c>
      <c r="AL358" s="7" t="e">
        <f aca="false">AK358/#REF!</f>
        <v>#VALUE!</v>
      </c>
    </row>
    <row r="359" s="35" customFormat="true" ht="12.75" hidden="false" customHeight="false" outlineLevel="0" collapsed="false">
      <c r="A359" s="28" t="s">
        <v>227</v>
      </c>
      <c r="B359" s="28" t="s">
        <v>228</v>
      </c>
      <c r="C359" s="40" t="n">
        <v>1609</v>
      </c>
      <c r="D359" s="29" t="n">
        <v>1993620.64</v>
      </c>
      <c r="E359" s="30" t="n">
        <v>189400</v>
      </c>
      <c r="F359" s="31" t="n">
        <f aca="false">D359/E359*C359</f>
        <v>16936.3020578669</v>
      </c>
      <c r="G359" s="32" t="n">
        <f aca="false">F359/$F$499</f>
        <v>0.00103622158735679</v>
      </c>
      <c r="H359" s="33" t="n">
        <f aca="false">$B$509*G359</f>
        <v>96968.2943924028</v>
      </c>
      <c r="I359" s="34" t="n">
        <f aca="false">D359/E359</f>
        <v>10.5259801478353</v>
      </c>
      <c r="J359" s="34" t="n">
        <f aca="false">(I359-10)*C359</f>
        <v>846.302057866947</v>
      </c>
      <c r="K359" s="34" t="n">
        <f aca="false">IF(J359&gt;0,J359,0)</f>
        <v>846.302057866947</v>
      </c>
      <c r="L359" s="34" t="n">
        <f aca="false">K359/$K$499</f>
        <v>0.000224850737313742</v>
      </c>
      <c r="M359" s="33" t="n">
        <f aca="false">$F$509*L359</f>
        <v>4162.8623904149</v>
      </c>
      <c r="N359" s="33" t="n">
        <f aca="false">H359+M359</f>
        <v>101131.156782818</v>
      </c>
      <c r="O359" s="33" t="n">
        <v>107481.46</v>
      </c>
      <c r="AD359" s="36" t="e">
        <f aca="false">#REF!-O359</f>
        <v>#VALUE!</v>
      </c>
      <c r="AE359" s="5" t="e">
        <f aca="false">AD359/#REF!</f>
        <v>#VALUE!</v>
      </c>
      <c r="AF359" s="6" t="n">
        <v>45022.0590111796</v>
      </c>
      <c r="AG359" s="37" t="e">
        <f aca="false">#REF!-AF359</f>
        <v>#VALUE!</v>
      </c>
      <c r="AH359" s="5" t="e">
        <f aca="false">AG359/#REF!</f>
        <v>#VALUE!</v>
      </c>
      <c r="AI359" s="36" t="e">
        <f aca="false">#REF!-#REF!</f>
        <v>#VALUE!</v>
      </c>
      <c r="AJ359" s="5" t="e">
        <f aca="false">AI359/#REF!</f>
        <v>#VALUE!</v>
      </c>
      <c r="AK359" s="36" t="e">
        <f aca="false">#REF!-#REF!</f>
        <v>#VALUE!</v>
      </c>
      <c r="AL359" s="7" t="e">
        <f aca="false">AK359/#REF!</f>
        <v>#VALUE!</v>
      </c>
    </row>
    <row r="360" s="35" customFormat="true" ht="12.75" hidden="false" customHeight="false" outlineLevel="0" collapsed="false">
      <c r="A360" s="28" t="s">
        <v>154</v>
      </c>
      <c r="B360" s="28" t="s">
        <v>155</v>
      </c>
      <c r="C360" s="40" t="n">
        <v>9229</v>
      </c>
      <c r="D360" s="29" t="n">
        <v>10462485.15</v>
      </c>
      <c r="E360" s="30" t="n">
        <v>515600</v>
      </c>
      <c r="F360" s="31" t="n">
        <f aca="false">D360/E360*C360</f>
        <v>187273.614137607</v>
      </c>
      <c r="G360" s="32" t="n">
        <f aca="false">F360/$F$499</f>
        <v>0.011458047987611</v>
      </c>
      <c r="H360" s="33" t="n">
        <f aca="false">$B$509*G360</f>
        <v>1072229.51536752</v>
      </c>
      <c r="I360" s="34" t="n">
        <f aca="false">D360/E360</f>
        <v>20.2918641388673</v>
      </c>
      <c r="J360" s="34" t="n">
        <f aca="false">(I360-10)*C360</f>
        <v>94983.6141376067</v>
      </c>
      <c r="K360" s="34" t="n">
        <f aca="false">IF(J360&gt;0,J360,0)</f>
        <v>94983.6141376067</v>
      </c>
      <c r="L360" s="34" t="n">
        <f aca="false">K360/$K$499</f>
        <v>0.0252358309577956</v>
      </c>
      <c r="M360" s="33" t="n">
        <f aca="false">$F$509*L360</f>
        <v>467213.462762592</v>
      </c>
      <c r="N360" s="33" t="n">
        <f aca="false">H360+M360</f>
        <v>1539442.97813012</v>
      </c>
      <c r="O360" s="33" t="n">
        <v>2021691.61</v>
      </c>
      <c r="AD360" s="36" t="e">
        <f aca="false">#REF!-O360</f>
        <v>#VALUE!</v>
      </c>
      <c r="AE360" s="5" t="e">
        <f aca="false">AD360/#REF!</f>
        <v>#VALUE!</v>
      </c>
      <c r="AF360" s="6" t="n">
        <v>33373.8384821079</v>
      </c>
      <c r="AG360" s="37" t="e">
        <f aca="false">#REF!-AF360</f>
        <v>#VALUE!</v>
      </c>
      <c r="AH360" s="5" t="e">
        <f aca="false">AG360/#REF!</f>
        <v>#VALUE!</v>
      </c>
      <c r="AI360" s="36" t="e">
        <f aca="false">#REF!-#REF!</f>
        <v>#VALUE!</v>
      </c>
      <c r="AJ360" s="5" t="e">
        <f aca="false">AI360/#REF!</f>
        <v>#VALUE!</v>
      </c>
      <c r="AK360" s="36" t="e">
        <f aca="false">#REF!-#REF!</f>
        <v>#VALUE!</v>
      </c>
      <c r="AL360" s="7" t="e">
        <f aca="false">AK360/#REF!</f>
        <v>#VALUE!</v>
      </c>
    </row>
    <row r="361" s="35" customFormat="true" ht="12.75" hidden="false" customHeight="false" outlineLevel="0" collapsed="false">
      <c r="A361" s="28" t="s">
        <v>939</v>
      </c>
      <c r="B361" s="28" t="s">
        <v>940</v>
      </c>
      <c r="C361" s="40" t="n">
        <v>825</v>
      </c>
      <c r="D361" s="29" t="n">
        <v>716280.12</v>
      </c>
      <c r="E361" s="30" t="n">
        <v>48500</v>
      </c>
      <c r="F361" s="31" t="n">
        <f aca="false">D361/E361*C361</f>
        <v>12184.146371134</v>
      </c>
      <c r="G361" s="32" t="n">
        <f aca="false">F361/$F$499</f>
        <v>0.000745468252168981</v>
      </c>
      <c r="H361" s="33" t="n">
        <f aca="false">$B$509*G361</f>
        <v>69759.9681559442</v>
      </c>
      <c r="I361" s="34" t="n">
        <f aca="false">D361/E361</f>
        <v>14.7686622680412</v>
      </c>
      <c r="J361" s="34" t="n">
        <f aca="false">(I361-10)*C361</f>
        <v>3934.14637113402</v>
      </c>
      <c r="K361" s="34" t="n">
        <f aca="false">IF(J361&gt;0,J361,0)</f>
        <v>3934.14637113402</v>
      </c>
      <c r="L361" s="34" t="n">
        <f aca="false">K361/$K$499</f>
        <v>0.00104524821135286</v>
      </c>
      <c r="M361" s="33" t="n">
        <f aca="false">$F$509*L361</f>
        <v>19351.6130730665</v>
      </c>
      <c r="N361" s="33" t="n">
        <f aca="false">H361+M361</f>
        <v>89111.5812290106</v>
      </c>
      <c r="O361" s="33" t="n">
        <v>102172.65</v>
      </c>
      <c r="AD361" s="36" t="e">
        <f aca="false">#REF!-O361</f>
        <v>#VALUE!</v>
      </c>
      <c r="AE361" s="5" t="e">
        <f aca="false">AD361/#REF!</f>
        <v>#VALUE!</v>
      </c>
      <c r="AF361" s="6" t="n">
        <v>3093.75693606618</v>
      </c>
      <c r="AG361" s="37" t="e">
        <f aca="false">#REF!-AF361</f>
        <v>#VALUE!</v>
      </c>
      <c r="AH361" s="5" t="e">
        <f aca="false">AG361/#REF!</f>
        <v>#VALUE!</v>
      </c>
      <c r="AI361" s="36" t="e">
        <f aca="false">#REF!-#REF!</f>
        <v>#VALUE!</v>
      </c>
      <c r="AJ361" s="5" t="e">
        <f aca="false">AI361/#REF!</f>
        <v>#VALUE!</v>
      </c>
      <c r="AK361" s="36" t="e">
        <f aca="false">#REF!-#REF!</f>
        <v>#VALUE!</v>
      </c>
      <c r="AL361" s="7" t="e">
        <f aca="false">AK361/#REF!</f>
        <v>#VALUE!</v>
      </c>
    </row>
    <row r="362" s="35" customFormat="true" ht="12.75" hidden="false" customHeight="false" outlineLevel="0" collapsed="false">
      <c r="A362" s="28" t="s">
        <v>852</v>
      </c>
      <c r="B362" s="28" t="s">
        <v>853</v>
      </c>
      <c r="C362" s="40" t="n">
        <v>682</v>
      </c>
      <c r="D362" s="29" t="n">
        <v>571934.65</v>
      </c>
      <c r="E362" s="30" t="n">
        <v>46750</v>
      </c>
      <c r="F362" s="31" t="n">
        <f aca="false">D362/E362*C362</f>
        <v>8343.51724705882</v>
      </c>
      <c r="G362" s="32" t="n">
        <f aca="false">F362/$F$499</f>
        <v>0.000510485267465462</v>
      </c>
      <c r="H362" s="33" t="n">
        <f aca="false">$B$509*G362</f>
        <v>47770.560179935</v>
      </c>
      <c r="I362" s="34" t="n">
        <f aca="false">D362/E362</f>
        <v>12.2338962566845</v>
      </c>
      <c r="J362" s="34" t="n">
        <f aca="false">(I362-10)*C362</f>
        <v>1523.51724705882</v>
      </c>
      <c r="K362" s="34" t="n">
        <f aca="false">IF(J362&gt;0,J362,0)</f>
        <v>1523.51724705882</v>
      </c>
      <c r="L362" s="34" t="n">
        <f aca="false">K362/$K$499</f>
        <v>0.000404777435109624</v>
      </c>
      <c r="M362" s="33" t="n">
        <f aca="false">$F$509*L362</f>
        <v>7494.00594028417</v>
      </c>
      <c r="N362" s="33" t="n">
        <f aca="false">H362+M362</f>
        <v>55264.5661202192</v>
      </c>
      <c r="O362" s="33" t="n">
        <v>67894.93</v>
      </c>
      <c r="AD362" s="36" t="e">
        <f aca="false">#REF!-O362</f>
        <v>#VALUE!</v>
      </c>
      <c r="AE362" s="5" t="e">
        <f aca="false">AD362/#REF!</f>
        <v>#VALUE!</v>
      </c>
      <c r="AF362" s="6" t="n">
        <v>2590.19708653641</v>
      </c>
      <c r="AG362" s="37" t="e">
        <f aca="false">#REF!-AF362</f>
        <v>#VALUE!</v>
      </c>
      <c r="AH362" s="5" t="e">
        <f aca="false">AG362/#REF!</f>
        <v>#VALUE!</v>
      </c>
      <c r="AI362" s="36" t="e">
        <f aca="false">#REF!-#REF!</f>
        <v>#VALUE!</v>
      </c>
      <c r="AJ362" s="5" t="e">
        <f aca="false">AI362/#REF!</f>
        <v>#VALUE!</v>
      </c>
      <c r="AK362" s="36" t="e">
        <f aca="false">#REF!-#REF!</f>
        <v>#VALUE!</v>
      </c>
      <c r="AL362" s="7" t="e">
        <f aca="false">AK362/#REF!</f>
        <v>#VALUE!</v>
      </c>
    </row>
    <row r="363" s="35" customFormat="true" ht="12.75" hidden="false" customHeight="false" outlineLevel="0" collapsed="false">
      <c r="A363" s="28" t="s">
        <v>398</v>
      </c>
      <c r="B363" s="28" t="s">
        <v>399</v>
      </c>
      <c r="C363" s="40" t="n">
        <v>1895</v>
      </c>
      <c r="D363" s="29" t="n">
        <v>1020962.07</v>
      </c>
      <c r="E363" s="30" t="n">
        <v>88850</v>
      </c>
      <c r="F363" s="31" t="n">
        <f aca="false">D363/E363*C363</f>
        <v>21775.1617630839</v>
      </c>
      <c r="G363" s="32" t="n">
        <f aca="false">F363/$F$499</f>
        <v>0.00133227977453394</v>
      </c>
      <c r="H363" s="33" t="n">
        <f aca="false">$B$509*G363</f>
        <v>124673.04191142</v>
      </c>
      <c r="I363" s="34" t="n">
        <f aca="false">D363/E363</f>
        <v>11.4908505346089</v>
      </c>
      <c r="J363" s="34" t="n">
        <f aca="false">(I363-10)*C363</f>
        <v>2825.16176308385</v>
      </c>
      <c r="K363" s="34" t="n">
        <f aca="false">IF(J363&gt;0,J363,0)</f>
        <v>2825.16176308385</v>
      </c>
      <c r="L363" s="34" t="n">
        <f aca="false">K363/$K$499</f>
        <v>0.000750606358043224</v>
      </c>
      <c r="M363" s="33" t="n">
        <f aca="false">$F$509*L363</f>
        <v>13896.6454601591</v>
      </c>
      <c r="N363" s="33" t="n">
        <f aca="false">H363+M363</f>
        <v>138569.687371579</v>
      </c>
      <c r="O363" s="33" t="n">
        <v>183177.44</v>
      </c>
      <c r="AD363" s="36" t="e">
        <f aca="false">#REF!-O363</f>
        <v>#VALUE!</v>
      </c>
      <c r="AE363" s="5" t="e">
        <f aca="false">AD363/#REF!</f>
        <v>#VALUE!</v>
      </c>
      <c r="AF363" s="6" t="n">
        <v>168097.84445913</v>
      </c>
      <c r="AG363" s="37" t="e">
        <f aca="false">#REF!-AF363</f>
        <v>#VALUE!</v>
      </c>
      <c r="AH363" s="5" t="e">
        <f aca="false">AG363/#REF!</f>
        <v>#VALUE!</v>
      </c>
      <c r="AI363" s="36" t="e">
        <f aca="false">#REF!-#REF!</f>
        <v>#VALUE!</v>
      </c>
      <c r="AJ363" s="5" t="e">
        <f aca="false">AI363/#REF!</f>
        <v>#VALUE!</v>
      </c>
      <c r="AK363" s="36" t="e">
        <f aca="false">#REF!-#REF!</f>
        <v>#VALUE!</v>
      </c>
      <c r="AL363" s="7" t="e">
        <f aca="false">AK363/#REF!</f>
        <v>#VALUE!</v>
      </c>
    </row>
    <row r="364" s="35" customFormat="true" ht="12.75" hidden="false" customHeight="false" outlineLevel="0" collapsed="false">
      <c r="A364" s="28" t="s">
        <v>274</v>
      </c>
      <c r="B364" s="28" t="s">
        <v>275</v>
      </c>
      <c r="C364" s="40" t="n">
        <v>1127</v>
      </c>
      <c r="D364" s="29" t="n">
        <v>4922665.62</v>
      </c>
      <c r="E364" s="30" t="n">
        <v>596150</v>
      </c>
      <c r="F364" s="31" t="n">
        <f aca="false">D364/E364*C364</f>
        <v>9306.12120060388</v>
      </c>
      <c r="G364" s="32" t="n">
        <f aca="false">F364/$F$499</f>
        <v>0.000569380709536008</v>
      </c>
      <c r="H364" s="33" t="n">
        <f aca="false">$B$509*G364</f>
        <v>53281.9205248156</v>
      </c>
      <c r="I364" s="34" t="n">
        <f aca="false">D364/E364</f>
        <v>8.25742786211524</v>
      </c>
      <c r="J364" s="34" t="n">
        <f aca="false">(I364-10)*C364</f>
        <v>-1963.87879939613</v>
      </c>
      <c r="K364" s="34" t="n">
        <f aca="false">IF(J364&gt;0,J364,0)</f>
        <v>0</v>
      </c>
      <c r="L364" s="34" t="n">
        <f aca="false">K364/$K$499</f>
        <v>0</v>
      </c>
      <c r="M364" s="33" t="n">
        <f aca="false">$F$509*L364</f>
        <v>0</v>
      </c>
      <c r="N364" s="33" t="n">
        <f aca="false">H364+M364</f>
        <v>53281.9205248156</v>
      </c>
      <c r="O364" s="33" t="n">
        <v>67506.3</v>
      </c>
      <c r="AD364" s="36" t="e">
        <f aca="false">#REF!-O364</f>
        <v>#VALUE!</v>
      </c>
      <c r="AE364" s="5" t="e">
        <f aca="false">AD364/#REF!</f>
        <v>#VALUE!</v>
      </c>
      <c r="AF364" s="6" t="n">
        <v>520449.348690532</v>
      </c>
      <c r="AG364" s="37" t="e">
        <f aca="false">#REF!-AF364</f>
        <v>#VALUE!</v>
      </c>
      <c r="AH364" s="5" t="e">
        <f aca="false">AG364/#REF!</f>
        <v>#VALUE!</v>
      </c>
      <c r="AI364" s="36" t="e">
        <f aca="false">#REF!-#REF!</f>
        <v>#VALUE!</v>
      </c>
      <c r="AJ364" s="5" t="e">
        <f aca="false">AI364/#REF!</f>
        <v>#VALUE!</v>
      </c>
      <c r="AK364" s="36" t="e">
        <f aca="false">#REF!-#REF!</f>
        <v>#VALUE!</v>
      </c>
      <c r="AL364" s="7" t="e">
        <f aca="false">AK364/#REF!</f>
        <v>#VALUE!</v>
      </c>
    </row>
    <row r="365" s="35" customFormat="true" ht="12.75" hidden="false" customHeight="false" outlineLevel="0" collapsed="false">
      <c r="A365" s="28" t="s">
        <v>276</v>
      </c>
      <c r="B365" s="28" t="s">
        <v>277</v>
      </c>
      <c r="C365" s="40" t="n">
        <v>118</v>
      </c>
      <c r="D365" s="29" t="n">
        <v>967717.29</v>
      </c>
      <c r="E365" s="30" t="n">
        <v>219350</v>
      </c>
      <c r="F365" s="31" t="n">
        <f aca="false">D365/E365*C365</f>
        <v>520.586460998404</v>
      </c>
      <c r="G365" s="32" t="n">
        <f aca="false">F365/$F$499</f>
        <v>3.18512817691303E-005</v>
      </c>
      <c r="H365" s="33" t="n">
        <f aca="false">$B$509*G365</f>
        <v>2980.60232005275</v>
      </c>
      <c r="I365" s="34" t="n">
        <f aca="false">D365/E365</f>
        <v>4.411749669478</v>
      </c>
      <c r="J365" s="34" t="n">
        <f aca="false">(I365-10)*C365</f>
        <v>-659.413539001596</v>
      </c>
      <c r="K365" s="34" t="n">
        <f aca="false">IF(J365&gt;0,J365,0)</f>
        <v>0</v>
      </c>
      <c r="L365" s="34" t="n">
        <f aca="false">K365/$K$499</f>
        <v>0</v>
      </c>
      <c r="M365" s="33" t="n">
        <f aca="false">$F$509*L365</f>
        <v>0</v>
      </c>
      <c r="N365" s="33" t="n">
        <f aca="false">H365+M365</f>
        <v>2980.60232005275</v>
      </c>
      <c r="O365" s="33" t="n">
        <v>2471.16</v>
      </c>
      <c r="AD365" s="36" t="e">
        <f aca="false">#REF!-O365</f>
        <v>#VALUE!</v>
      </c>
      <c r="AE365" s="5" t="e">
        <f aca="false">AD365/#REF!</f>
        <v>#VALUE!</v>
      </c>
      <c r="AF365" s="6" t="n">
        <v>125159.976292893</v>
      </c>
      <c r="AG365" s="37" t="e">
        <f aca="false">#REF!-AF365</f>
        <v>#VALUE!</v>
      </c>
      <c r="AH365" s="5" t="e">
        <f aca="false">AG365/#REF!</f>
        <v>#VALUE!</v>
      </c>
      <c r="AI365" s="36" t="e">
        <f aca="false">#REF!-#REF!</f>
        <v>#VALUE!</v>
      </c>
      <c r="AJ365" s="5" t="e">
        <f aca="false">AI365/#REF!</f>
        <v>#VALUE!</v>
      </c>
      <c r="AK365" s="36" t="e">
        <f aca="false">#REF!-#REF!</f>
        <v>#VALUE!</v>
      </c>
      <c r="AL365" s="7" t="e">
        <f aca="false">AK365/#REF!</f>
        <v>#VALUE!</v>
      </c>
    </row>
    <row r="366" s="35" customFormat="true" ht="12.75" hidden="false" customHeight="false" outlineLevel="0" collapsed="false">
      <c r="A366" s="28" t="s">
        <v>229</v>
      </c>
      <c r="B366" s="28" t="s">
        <v>230</v>
      </c>
      <c r="C366" s="40" t="n">
        <v>4571</v>
      </c>
      <c r="D366" s="29" t="n">
        <v>9659480</v>
      </c>
      <c r="E366" s="30" t="n">
        <v>1059300</v>
      </c>
      <c r="F366" s="31" t="n">
        <f aca="false">D366/E366*C366</f>
        <v>41681.7550080242</v>
      </c>
      <c r="G366" s="32" t="n">
        <f aca="false">F366/$F$499</f>
        <v>0.00255023405880796</v>
      </c>
      <c r="H366" s="33" t="n">
        <f aca="false">$B$509*G366</f>
        <v>238647.650272196</v>
      </c>
      <c r="I366" s="34" t="n">
        <f aca="false">D366/E366</f>
        <v>9.11873878976683</v>
      </c>
      <c r="J366" s="34" t="n">
        <f aca="false">(I366-10)*C366</f>
        <v>-4028.24499197584</v>
      </c>
      <c r="K366" s="34" t="n">
        <f aca="false">IF(J366&gt;0,J366,0)</f>
        <v>0</v>
      </c>
      <c r="L366" s="34" t="n">
        <f aca="false">K366/$K$499</f>
        <v>0</v>
      </c>
      <c r="M366" s="33" t="n">
        <f aca="false">$F$509*L366</f>
        <v>0</v>
      </c>
      <c r="N366" s="33" t="n">
        <f aca="false">H366+M366</f>
        <v>238647.650272196</v>
      </c>
      <c r="O366" s="33" t="n">
        <v>269784.85</v>
      </c>
      <c r="AD366" s="36" t="e">
        <f aca="false">#REF!-O366</f>
        <v>#VALUE!</v>
      </c>
      <c r="AE366" s="5" t="e">
        <f aca="false">AD366/#REF!</f>
        <v>#VALUE!</v>
      </c>
      <c r="AF366" s="6" t="n">
        <v>178325.245181526</v>
      </c>
      <c r="AG366" s="37" t="e">
        <f aca="false">#REF!-AF366</f>
        <v>#VALUE!</v>
      </c>
      <c r="AH366" s="5" t="e">
        <f aca="false">AG366/#REF!</f>
        <v>#VALUE!</v>
      </c>
      <c r="AI366" s="36" t="e">
        <f aca="false">#REF!-#REF!</f>
        <v>#VALUE!</v>
      </c>
      <c r="AJ366" s="5" t="e">
        <f aca="false">AI366/#REF!</f>
        <v>#VALUE!</v>
      </c>
      <c r="AK366" s="36" t="e">
        <f aca="false">#REF!-#REF!</f>
        <v>#VALUE!</v>
      </c>
      <c r="AL366" s="7" t="e">
        <f aca="false">AK366/#REF!</f>
        <v>#VALUE!</v>
      </c>
    </row>
    <row r="367" s="35" customFormat="true" ht="12.75" hidden="false" customHeight="false" outlineLevel="0" collapsed="false">
      <c r="A367" s="28" t="s">
        <v>400</v>
      </c>
      <c r="B367" s="28" t="s">
        <v>401</v>
      </c>
      <c r="C367" s="40" t="n">
        <v>2523</v>
      </c>
      <c r="D367" s="29" t="n">
        <v>3431613.75</v>
      </c>
      <c r="E367" s="30" t="n">
        <v>282950</v>
      </c>
      <c r="F367" s="31" t="n">
        <f aca="false">D367/E367*C367</f>
        <v>30598.9096704365</v>
      </c>
      <c r="G367" s="32" t="n">
        <f aca="false">F367/$F$499</f>
        <v>0.00187214721618399</v>
      </c>
      <c r="H367" s="33" t="n">
        <f aca="false">$B$509*G367</f>
        <v>175193.148473116</v>
      </c>
      <c r="I367" s="34" t="n">
        <f aca="false">D367/E367</f>
        <v>12.1279863933557</v>
      </c>
      <c r="J367" s="34" t="n">
        <f aca="false">(I367-10)*C367</f>
        <v>5368.90967043647</v>
      </c>
      <c r="K367" s="34" t="n">
        <f aca="false">IF(J367&gt;0,J367,0)</f>
        <v>5368.90967043647</v>
      </c>
      <c r="L367" s="34" t="n">
        <f aca="false">K367/$K$499</f>
        <v>0.00142644495159471</v>
      </c>
      <c r="M367" s="33" t="n">
        <f aca="false">$F$509*L367</f>
        <v>26409.0485623144</v>
      </c>
      <c r="N367" s="33" t="n">
        <f aca="false">H367+M367</f>
        <v>201602.19703543</v>
      </c>
      <c r="O367" s="33" t="n">
        <v>272865.89</v>
      </c>
      <c r="AD367" s="36" t="e">
        <f aca="false">#REF!-O367</f>
        <v>#VALUE!</v>
      </c>
      <c r="AE367" s="5" t="e">
        <f aca="false">AD367/#REF!</f>
        <v>#VALUE!</v>
      </c>
      <c r="AF367" s="6" t="n">
        <v>250.237429702296</v>
      </c>
      <c r="AG367" s="37" t="e">
        <f aca="false">#REF!-AF367</f>
        <v>#VALUE!</v>
      </c>
      <c r="AH367" s="5" t="e">
        <f aca="false">AG367/#REF!</f>
        <v>#VALUE!</v>
      </c>
      <c r="AI367" s="36" t="e">
        <f aca="false">#REF!-#REF!</f>
        <v>#VALUE!</v>
      </c>
      <c r="AJ367" s="5" t="e">
        <f aca="false">AI367/#REF!</f>
        <v>#VALUE!</v>
      </c>
      <c r="AK367" s="36" t="e">
        <f aca="false">#REF!-#REF!</f>
        <v>#VALUE!</v>
      </c>
      <c r="AL367" s="7" t="e">
        <f aca="false">AK367/#REF!</f>
        <v>#VALUE!</v>
      </c>
    </row>
    <row r="368" s="35" customFormat="true" ht="12.75" hidden="false" customHeight="false" outlineLevel="0" collapsed="false">
      <c r="A368" s="28" t="s">
        <v>156</v>
      </c>
      <c r="B368" s="28" t="s">
        <v>157</v>
      </c>
      <c r="C368" s="40" t="n">
        <v>189</v>
      </c>
      <c r="D368" s="29" t="n">
        <v>169356.46</v>
      </c>
      <c r="E368" s="30" t="n">
        <v>10700</v>
      </c>
      <c r="F368" s="31" t="n">
        <f aca="false">D368/E368*C368</f>
        <v>2991.4365364486</v>
      </c>
      <c r="G368" s="32" t="n">
        <f aca="false">F368/$F$499</f>
        <v>0.000183026442589692</v>
      </c>
      <c r="H368" s="33" t="n">
        <f aca="false">$B$509*G368</f>
        <v>17127.3810381645</v>
      </c>
      <c r="I368" s="34" t="n">
        <f aca="false">D368/E368</f>
        <v>15.8277065420561</v>
      </c>
      <c r="J368" s="34" t="n">
        <f aca="false">(I368-10)*C368</f>
        <v>1101.4365364486</v>
      </c>
      <c r="K368" s="34" t="n">
        <f aca="false">IF(J368&gt;0,J368,0)</f>
        <v>1101.4365364486</v>
      </c>
      <c r="L368" s="34" t="n">
        <f aca="false">K368/$K$499</f>
        <v>0.000292636435209635</v>
      </c>
      <c r="M368" s="33" t="n">
        <f aca="false">$F$509*L368</f>
        <v>5417.83951768622</v>
      </c>
      <c r="N368" s="33" t="n">
        <f aca="false">H368+M368</f>
        <v>22545.2205558508</v>
      </c>
      <c r="O368" s="33" t="n">
        <v>26837.41</v>
      </c>
      <c r="AD368" s="36" t="e">
        <f aca="false">#REF!-O368</f>
        <v>#VALUE!</v>
      </c>
      <c r="AE368" s="5" t="e">
        <f aca="false">AD368/#REF!</f>
        <v>#VALUE!</v>
      </c>
      <c r="AF368" s="6" t="n">
        <v>503.618782971399</v>
      </c>
      <c r="AG368" s="37" t="e">
        <f aca="false">#REF!-AF368</f>
        <v>#VALUE!</v>
      </c>
      <c r="AH368" s="5" t="e">
        <f aca="false">AG368/#REF!</f>
        <v>#VALUE!</v>
      </c>
      <c r="AI368" s="36" t="e">
        <f aca="false">#REF!-#REF!</f>
        <v>#VALUE!</v>
      </c>
      <c r="AJ368" s="5" t="e">
        <f aca="false">AI368/#REF!</f>
        <v>#VALUE!</v>
      </c>
      <c r="AK368" s="36" t="e">
        <f aca="false">#REF!-#REF!</f>
        <v>#VALUE!</v>
      </c>
      <c r="AL368" s="7" t="e">
        <f aca="false">AK368/#REF!</f>
        <v>#VALUE!</v>
      </c>
    </row>
    <row r="369" s="35" customFormat="true" ht="12.75" hidden="false" customHeight="false" outlineLevel="0" collapsed="false">
      <c r="A369" s="28" t="s">
        <v>744</v>
      </c>
      <c r="B369" s="28" t="s">
        <v>745</v>
      </c>
      <c r="C369" s="40" t="n">
        <v>3348</v>
      </c>
      <c r="D369" s="29" t="n">
        <v>3120446.72</v>
      </c>
      <c r="E369" s="30" t="n">
        <v>280200</v>
      </c>
      <c r="F369" s="31" t="n">
        <f aca="false">D369/E369*C369</f>
        <v>37284.9950698073</v>
      </c>
      <c r="G369" s="32" t="n">
        <f aca="false">F369/$F$499</f>
        <v>0.00228122506576809</v>
      </c>
      <c r="H369" s="33" t="n">
        <f aca="false">$B$509*G369</f>
        <v>213474.131837946</v>
      </c>
      <c r="I369" s="34" t="n">
        <f aca="false">D369/E369</f>
        <v>11.13649793005</v>
      </c>
      <c r="J369" s="34" t="n">
        <f aca="false">(I369-10)*C369</f>
        <v>3804.99506980728</v>
      </c>
      <c r="K369" s="34" t="n">
        <f aca="false">IF(J369&gt;0,J369,0)</f>
        <v>3804.99506980728</v>
      </c>
      <c r="L369" s="34" t="n">
        <f aca="false">K369/$K$499</f>
        <v>0.00101093449905782</v>
      </c>
      <c r="M369" s="33" t="n">
        <f aca="false">$F$509*L369</f>
        <v>18716.3326906445</v>
      </c>
      <c r="N369" s="33" t="n">
        <f aca="false">H369+M369</f>
        <v>232190.46452859</v>
      </c>
      <c r="O369" s="33" t="n">
        <v>311320.42</v>
      </c>
      <c r="AD369" s="36" t="e">
        <f aca="false">#REF!-O369</f>
        <v>#VALUE!</v>
      </c>
      <c r="AE369" s="5" t="e">
        <f aca="false">AD369/#REF!</f>
        <v>#VALUE!</v>
      </c>
      <c r="AF369" s="6" t="n">
        <v>34128.1828577784</v>
      </c>
      <c r="AG369" s="37" t="e">
        <f aca="false">#REF!-AF369</f>
        <v>#VALUE!</v>
      </c>
      <c r="AH369" s="5" t="e">
        <f aca="false">AG369/#REF!</f>
        <v>#VALUE!</v>
      </c>
      <c r="AI369" s="36" t="e">
        <f aca="false">#REF!-#REF!</f>
        <v>#VALUE!</v>
      </c>
      <c r="AJ369" s="5" t="e">
        <f aca="false">AI369/#REF!</f>
        <v>#VALUE!</v>
      </c>
      <c r="AK369" s="36" t="e">
        <f aca="false">#REF!-#REF!</f>
        <v>#VALUE!</v>
      </c>
      <c r="AL369" s="7" t="e">
        <f aca="false">AK369/#REF!</f>
        <v>#VALUE!</v>
      </c>
    </row>
    <row r="370" s="35" customFormat="true" ht="12.75" hidden="false" customHeight="false" outlineLevel="0" collapsed="false">
      <c r="A370" s="28" t="s">
        <v>803</v>
      </c>
      <c r="B370" s="28" t="s">
        <v>804</v>
      </c>
      <c r="C370" s="40" t="n">
        <v>470</v>
      </c>
      <c r="D370" s="29" t="n">
        <v>322337.99</v>
      </c>
      <c r="E370" s="30" t="n">
        <v>34250</v>
      </c>
      <c r="F370" s="31" t="n">
        <f aca="false">D370/E370*C370</f>
        <v>4423.32424233577</v>
      </c>
      <c r="G370" s="32" t="n">
        <f aca="false">F370/$F$499</f>
        <v>0.000270634289122039</v>
      </c>
      <c r="H370" s="33" t="n">
        <f aca="false">$B$509*G370</f>
        <v>25325.6115684729</v>
      </c>
      <c r="I370" s="34" t="n">
        <f aca="false">D370/E370</f>
        <v>9.41132817518248</v>
      </c>
      <c r="J370" s="34" t="n">
        <f aca="false">(I370-10)*C370</f>
        <v>-276.675757664234</v>
      </c>
      <c r="K370" s="34" t="n">
        <f aca="false">IF(J370&gt;0,J370,0)</f>
        <v>0</v>
      </c>
      <c r="L370" s="34" t="n">
        <f aca="false">K370/$K$499</f>
        <v>0</v>
      </c>
      <c r="M370" s="33" t="n">
        <f aca="false">$F$509*L370</f>
        <v>0</v>
      </c>
      <c r="N370" s="33" t="n">
        <f aca="false">H370+M370</f>
        <v>25325.6115684729</v>
      </c>
      <c r="O370" s="33" t="n">
        <v>30662.11</v>
      </c>
      <c r="AD370" s="36" t="e">
        <f aca="false">#REF!-O370</f>
        <v>#VALUE!</v>
      </c>
      <c r="AE370" s="5" t="e">
        <f aca="false">AD370/#REF!</f>
        <v>#VALUE!</v>
      </c>
      <c r="AF370" s="6" t="n">
        <v>401036.367393876</v>
      </c>
      <c r="AG370" s="37" t="e">
        <f aca="false">#REF!-AF370</f>
        <v>#VALUE!</v>
      </c>
      <c r="AH370" s="5" t="e">
        <f aca="false">AG370/#REF!</f>
        <v>#VALUE!</v>
      </c>
      <c r="AI370" s="36" t="e">
        <f aca="false">#REF!-#REF!</f>
        <v>#VALUE!</v>
      </c>
      <c r="AJ370" s="5" t="e">
        <f aca="false">AI370/#REF!</f>
        <v>#VALUE!</v>
      </c>
      <c r="AK370" s="36" t="e">
        <f aca="false">#REF!-#REF!</f>
        <v>#VALUE!</v>
      </c>
      <c r="AL370" s="7" t="e">
        <f aca="false">AK370/#REF!</f>
        <v>#VALUE!</v>
      </c>
    </row>
    <row r="371" s="35" customFormat="true" ht="12.75" hidden="false" customHeight="false" outlineLevel="0" collapsed="false">
      <c r="A371" s="28" t="s">
        <v>941</v>
      </c>
      <c r="B371" s="28" t="s">
        <v>942</v>
      </c>
      <c r="C371" s="40" t="n">
        <v>516</v>
      </c>
      <c r="D371" s="29" t="n">
        <v>409716</v>
      </c>
      <c r="E371" s="30" t="n">
        <v>49800</v>
      </c>
      <c r="F371" s="31" t="n">
        <f aca="false">D371/E371*C371</f>
        <v>4245.25012048193</v>
      </c>
      <c r="G371" s="32" t="n">
        <f aca="false">F371/$F$499</f>
        <v>0.00025973909791772</v>
      </c>
      <c r="H371" s="33" t="n">
        <f aca="false">$B$509*G371</f>
        <v>24306.0534729339</v>
      </c>
      <c r="I371" s="34" t="n">
        <f aca="false">D371/E371</f>
        <v>8.22722891566265</v>
      </c>
      <c r="J371" s="34" t="n">
        <f aca="false">(I371-10)*C371</f>
        <v>-914.749879518073</v>
      </c>
      <c r="K371" s="34" t="n">
        <f aca="false">IF(J371&gt;0,J371,0)</f>
        <v>0</v>
      </c>
      <c r="L371" s="34" t="n">
        <f aca="false">K371/$K$499</f>
        <v>0</v>
      </c>
      <c r="M371" s="33" t="n">
        <f aca="false">$F$509*L371</f>
        <v>0</v>
      </c>
      <c r="N371" s="33" t="n">
        <f aca="false">H371+M371</f>
        <v>24306.0534729339</v>
      </c>
      <c r="O371" s="33" t="n">
        <v>29165.93</v>
      </c>
      <c r="AD371" s="36" t="e">
        <f aca="false">#REF!-O371</f>
        <v>#VALUE!</v>
      </c>
      <c r="AE371" s="5" t="e">
        <f aca="false">AD371/#REF!</f>
        <v>#VALUE!</v>
      </c>
      <c r="AF371" s="6" t="n">
        <v>67277.1251745209</v>
      </c>
      <c r="AG371" s="37" t="e">
        <f aca="false">#REF!-AF371</f>
        <v>#VALUE!</v>
      </c>
      <c r="AH371" s="5" t="e">
        <f aca="false">AG371/#REF!</f>
        <v>#VALUE!</v>
      </c>
      <c r="AI371" s="36" t="e">
        <f aca="false">#REF!-#REF!</f>
        <v>#VALUE!</v>
      </c>
      <c r="AJ371" s="5" t="e">
        <f aca="false">AI371/#REF!</f>
        <v>#VALUE!</v>
      </c>
      <c r="AK371" s="36" t="e">
        <f aca="false">#REF!-#REF!</f>
        <v>#VALUE!</v>
      </c>
      <c r="AL371" s="7" t="e">
        <f aca="false">AK371/#REF!</f>
        <v>#VALUE!</v>
      </c>
    </row>
    <row r="372" s="35" customFormat="true" ht="12.75" hidden="false" customHeight="false" outlineLevel="0" collapsed="false">
      <c r="A372" s="28" t="s">
        <v>441</v>
      </c>
      <c r="B372" s="28" t="s">
        <v>442</v>
      </c>
      <c r="C372" s="40" t="n">
        <v>7522</v>
      </c>
      <c r="D372" s="29" t="n">
        <v>13386409</v>
      </c>
      <c r="E372" s="30" t="n">
        <v>799750</v>
      </c>
      <c r="F372" s="31" t="n">
        <f aca="false">D372/E372*C372</f>
        <v>125905.055952485</v>
      </c>
      <c r="G372" s="32" t="n">
        <f aca="false">F372/$F$499</f>
        <v>0.0077033071617147</v>
      </c>
      <c r="H372" s="33" t="n">
        <f aca="false">$B$509*G372</f>
        <v>720865.658239811</v>
      </c>
      <c r="I372" s="34" t="n">
        <f aca="false">D372/E372</f>
        <v>16.7382419506096</v>
      </c>
      <c r="J372" s="34" t="n">
        <f aca="false">(I372-10)*C372</f>
        <v>50685.0559524852</v>
      </c>
      <c r="K372" s="34" t="n">
        <f aca="false">IF(J372&gt;0,J372,0)</f>
        <v>50685.0559524852</v>
      </c>
      <c r="L372" s="34" t="n">
        <f aca="false">K372/$K$499</f>
        <v>0.0134663174876698</v>
      </c>
      <c r="M372" s="33" t="n">
        <f aca="false">$F$509*L372</f>
        <v>249313.955010904</v>
      </c>
      <c r="N372" s="33" t="n">
        <f aca="false">H372+M372</f>
        <v>970179.613250715</v>
      </c>
      <c r="O372" s="33" t="n">
        <v>1154417.77</v>
      </c>
      <c r="AD372" s="36" t="e">
        <f aca="false">#REF!-O372</f>
        <v>#VALUE!</v>
      </c>
      <c r="AE372" s="5" t="e">
        <f aca="false">AD372/#REF!</f>
        <v>#VALUE!</v>
      </c>
      <c r="AF372" s="6" t="n">
        <v>68631.3922553894</v>
      </c>
      <c r="AG372" s="37" t="e">
        <f aca="false">#REF!-AF372</f>
        <v>#VALUE!</v>
      </c>
      <c r="AH372" s="5" t="e">
        <f aca="false">AG372/#REF!</f>
        <v>#VALUE!</v>
      </c>
      <c r="AI372" s="36" t="e">
        <f aca="false">#REF!-#REF!</f>
        <v>#VALUE!</v>
      </c>
      <c r="AJ372" s="5" t="e">
        <f aca="false">AI372/#REF!</f>
        <v>#VALUE!</v>
      </c>
      <c r="AK372" s="36" t="e">
        <f aca="false">#REF!-#REF!</f>
        <v>#VALUE!</v>
      </c>
      <c r="AL372" s="7" t="e">
        <f aca="false">AK372/#REF!</f>
        <v>#VALUE!</v>
      </c>
    </row>
    <row r="373" s="35" customFormat="true" ht="12.75" hidden="false" customHeight="false" outlineLevel="0" collapsed="false">
      <c r="A373" s="28" t="s">
        <v>443</v>
      </c>
      <c r="B373" s="28" t="s">
        <v>444</v>
      </c>
      <c r="C373" s="40" t="n">
        <v>3512</v>
      </c>
      <c r="D373" s="29" t="n">
        <v>10467237.24</v>
      </c>
      <c r="E373" s="30" t="n">
        <v>1008350</v>
      </c>
      <c r="F373" s="31" t="n">
        <f aca="false">D373/E373*C373</f>
        <v>36456.5252014479</v>
      </c>
      <c r="G373" s="32" t="n">
        <f aca="false">F373/$F$499</f>
        <v>0.00223053641135372</v>
      </c>
      <c r="H373" s="33" t="n">
        <f aca="false">$B$509*G373</f>
        <v>208730.752213762</v>
      </c>
      <c r="I373" s="34" t="n">
        <f aca="false">D373/E373</f>
        <v>10.3805595676105</v>
      </c>
      <c r="J373" s="34" t="n">
        <f aca="false">(I373-10)*C373</f>
        <v>1336.52520144791</v>
      </c>
      <c r="K373" s="34" t="n">
        <f aca="false">IF(J373&gt;0,J373,0)</f>
        <v>1336.52520144791</v>
      </c>
      <c r="L373" s="34" t="n">
        <f aca="false">K373/$K$499</f>
        <v>0.000355096238028062</v>
      </c>
      <c r="M373" s="33" t="n">
        <f aca="false">$F$509*L373</f>
        <v>6574.21359576077</v>
      </c>
      <c r="N373" s="33" t="n">
        <f aca="false">H373+M373</f>
        <v>215304.965809523</v>
      </c>
      <c r="O373" s="33" t="n">
        <v>208495.95</v>
      </c>
      <c r="AD373" s="36" t="e">
        <f aca="false">#REF!-O373</f>
        <v>#VALUE!</v>
      </c>
      <c r="AE373" s="5" t="e">
        <f aca="false">AD373/#REF!</f>
        <v>#VALUE!</v>
      </c>
      <c r="AF373" s="6" t="n">
        <v>120174.590623974</v>
      </c>
      <c r="AG373" s="37" t="e">
        <f aca="false">#REF!-AF373</f>
        <v>#VALUE!</v>
      </c>
      <c r="AH373" s="5" t="e">
        <f aca="false">AG373/#REF!</f>
        <v>#VALUE!</v>
      </c>
      <c r="AI373" s="36" t="e">
        <f aca="false">#REF!-#REF!</f>
        <v>#VALUE!</v>
      </c>
      <c r="AJ373" s="5" t="e">
        <f aca="false">AI373/#REF!</f>
        <v>#VALUE!</v>
      </c>
      <c r="AK373" s="36" t="e">
        <f aca="false">#REF!-#REF!</f>
        <v>#VALUE!</v>
      </c>
      <c r="AL373" s="7" t="e">
        <f aca="false">AK373/#REF!</f>
        <v>#VALUE!</v>
      </c>
    </row>
    <row r="374" s="35" customFormat="true" ht="12.75" hidden="false" customHeight="false" outlineLevel="0" collapsed="false">
      <c r="A374" s="28" t="s">
        <v>402</v>
      </c>
      <c r="B374" s="28" t="s">
        <v>403</v>
      </c>
      <c r="C374" s="40" t="n">
        <v>1094</v>
      </c>
      <c r="D374" s="29" t="n">
        <v>2118966.76</v>
      </c>
      <c r="E374" s="30" t="n">
        <v>315850</v>
      </c>
      <c r="F374" s="31" t="n">
        <f aca="false">D374/E374*C374</f>
        <v>7339.40046047174</v>
      </c>
      <c r="G374" s="32" t="n">
        <f aca="false">F374/$F$499</f>
        <v>0.000449049926566735</v>
      </c>
      <c r="H374" s="33" t="n">
        <f aca="false">$B$509*G374</f>
        <v>42021.5193424812</v>
      </c>
      <c r="I374" s="34" t="n">
        <f aca="false">D374/E374</f>
        <v>6.70877555801805</v>
      </c>
      <c r="J374" s="34" t="n">
        <f aca="false">(I374-10)*C374</f>
        <v>-3600.59953952826</v>
      </c>
      <c r="K374" s="34" t="n">
        <f aca="false">IF(J374&gt;0,J374,0)</f>
        <v>0</v>
      </c>
      <c r="L374" s="34" t="n">
        <f aca="false">K374/$K$499</f>
        <v>0</v>
      </c>
      <c r="M374" s="33" t="n">
        <f aca="false">$F$509*L374</f>
        <v>0</v>
      </c>
      <c r="N374" s="33" t="n">
        <f aca="false">H374+M374</f>
        <v>42021.5193424812</v>
      </c>
      <c r="O374" s="33" t="n">
        <v>50947.31</v>
      </c>
      <c r="AD374" s="36" t="e">
        <f aca="false">#REF!-O374</f>
        <v>#VALUE!</v>
      </c>
      <c r="AE374" s="5" t="e">
        <f aca="false">AD374/#REF!</f>
        <v>#VALUE!</v>
      </c>
      <c r="AF374" s="6" t="n">
        <v>40054.4802428285</v>
      </c>
      <c r="AG374" s="37" t="e">
        <f aca="false">#REF!-AF374</f>
        <v>#VALUE!</v>
      </c>
      <c r="AH374" s="5" t="e">
        <f aca="false">AG374/#REF!</f>
        <v>#VALUE!</v>
      </c>
      <c r="AI374" s="36" t="e">
        <f aca="false">#REF!-#REF!</f>
        <v>#VALUE!</v>
      </c>
      <c r="AJ374" s="5" t="e">
        <f aca="false">AI374/#REF!</f>
        <v>#VALUE!</v>
      </c>
      <c r="AK374" s="36" t="e">
        <f aca="false">#REF!-#REF!</f>
        <v>#VALUE!</v>
      </c>
      <c r="AL374" s="7" t="e">
        <f aca="false">AK374/#REF!</f>
        <v>#VALUE!</v>
      </c>
    </row>
    <row r="375" s="35" customFormat="true" ht="12.75" hidden="false" customHeight="false" outlineLevel="0" collapsed="false">
      <c r="A375" s="28" t="s">
        <v>943</v>
      </c>
      <c r="B375" s="28" t="s">
        <v>944</v>
      </c>
      <c r="C375" s="40" t="n">
        <v>264</v>
      </c>
      <c r="D375" s="29" t="n">
        <v>383951.51</v>
      </c>
      <c r="E375" s="30" t="n">
        <v>80700</v>
      </c>
      <c r="F375" s="31" t="n">
        <f aca="false">D375/E375*C375</f>
        <v>1256.04954944238</v>
      </c>
      <c r="G375" s="32" t="n">
        <f aca="false">F375/$F$499</f>
        <v>7.68494594318713E-005</v>
      </c>
      <c r="H375" s="33" t="n">
        <f aca="false">$B$509*G375</f>
        <v>7191.47438830654</v>
      </c>
      <c r="I375" s="34" t="n">
        <f aca="false">D375/E375</f>
        <v>4.7577634448575</v>
      </c>
      <c r="J375" s="34" t="n">
        <f aca="false">(I375-10)*C375</f>
        <v>-1383.95045055762</v>
      </c>
      <c r="K375" s="34" t="n">
        <f aca="false">IF(J375&gt;0,J375,0)</f>
        <v>0</v>
      </c>
      <c r="L375" s="34" t="n">
        <f aca="false">K375/$K$499</f>
        <v>0</v>
      </c>
      <c r="M375" s="33" t="n">
        <f aca="false">$F$509*L375</f>
        <v>0</v>
      </c>
      <c r="N375" s="33" t="n">
        <f aca="false">H375+M375</f>
        <v>7191.47438830654</v>
      </c>
      <c r="O375" s="33" t="n">
        <v>9998.24</v>
      </c>
      <c r="AD375" s="36" t="e">
        <f aca="false">#REF!-O375</f>
        <v>#VALUE!</v>
      </c>
      <c r="AE375" s="5" t="e">
        <f aca="false">AD375/#REF!</f>
        <v>#VALUE!</v>
      </c>
      <c r="AF375" s="6" t="n">
        <v>14788.6735060343</v>
      </c>
      <c r="AG375" s="37" t="e">
        <f aca="false">#REF!-AF375</f>
        <v>#VALUE!</v>
      </c>
      <c r="AH375" s="5" t="e">
        <f aca="false">AG375/#REF!</f>
        <v>#VALUE!</v>
      </c>
      <c r="AI375" s="36" t="e">
        <f aca="false">#REF!-#REF!</f>
        <v>#VALUE!</v>
      </c>
      <c r="AJ375" s="5" t="e">
        <f aca="false">AI375/#REF!</f>
        <v>#VALUE!</v>
      </c>
      <c r="AK375" s="36" t="e">
        <f aca="false">#REF!-#REF!</f>
        <v>#VALUE!</v>
      </c>
      <c r="AL375" s="7" t="e">
        <f aca="false">AK375/#REF!</f>
        <v>#VALUE!</v>
      </c>
    </row>
    <row r="376" s="35" customFormat="true" ht="12.75" hidden="false" customHeight="false" outlineLevel="0" collapsed="false">
      <c r="A376" s="28" t="s">
        <v>551</v>
      </c>
      <c r="B376" s="28" t="s">
        <v>552</v>
      </c>
      <c r="C376" s="40" t="n">
        <v>382</v>
      </c>
      <c r="D376" s="29" t="n">
        <v>531002</v>
      </c>
      <c r="E376" s="30" t="n">
        <v>50200</v>
      </c>
      <c r="F376" s="31" t="n">
        <f aca="false">D376/E376*C376</f>
        <v>4040.69250996016</v>
      </c>
      <c r="G376" s="32" t="n">
        <f aca="false">F376/$F$499</f>
        <v>0.000247223555200276</v>
      </c>
      <c r="H376" s="33" t="n">
        <f aca="false">$B$509*G376</f>
        <v>23134.864949636</v>
      </c>
      <c r="I376" s="34" t="n">
        <f aca="false">D376/E376</f>
        <v>10.5777290836653</v>
      </c>
      <c r="J376" s="34" t="n">
        <f aca="false">(I376-10)*C376</f>
        <v>220.69250996016</v>
      </c>
      <c r="K376" s="34" t="n">
        <f aca="false">IF(J376&gt;0,J376,0)</f>
        <v>220.69250996016</v>
      </c>
      <c r="L376" s="34" t="n">
        <f aca="false">K376/$K$499</f>
        <v>5.86349437802783E-005</v>
      </c>
      <c r="M376" s="33" t="n">
        <f aca="false">$F$509*L376</f>
        <v>1085.56104882336</v>
      </c>
      <c r="N376" s="33" t="n">
        <f aca="false">H376+M376</f>
        <v>24220.4259984593</v>
      </c>
      <c r="O376" s="33" t="n">
        <v>27376.8</v>
      </c>
      <c r="AD376" s="36" t="e">
        <f aca="false">#REF!-O376</f>
        <v>#VALUE!</v>
      </c>
      <c r="AE376" s="5" t="e">
        <f aca="false">AD376/#REF!</f>
        <v>#VALUE!</v>
      </c>
      <c r="AF376" s="6" t="n">
        <v>20529.1430679368</v>
      </c>
      <c r="AG376" s="37" t="e">
        <f aca="false">#REF!-AF376</f>
        <v>#VALUE!</v>
      </c>
      <c r="AH376" s="5" t="e">
        <f aca="false">AG376/#REF!</f>
        <v>#VALUE!</v>
      </c>
      <c r="AI376" s="36" t="e">
        <f aca="false">#REF!-#REF!</f>
        <v>#VALUE!</v>
      </c>
      <c r="AJ376" s="5" t="e">
        <f aca="false">AI376/#REF!</f>
        <v>#VALUE!</v>
      </c>
      <c r="AK376" s="36" t="e">
        <f aca="false">#REF!-#REF!</f>
        <v>#VALUE!</v>
      </c>
      <c r="AL376" s="7" t="e">
        <f aca="false">AK376/#REF!</f>
        <v>#VALUE!</v>
      </c>
    </row>
    <row r="377" s="35" customFormat="true" ht="12.75" hidden="false" customHeight="false" outlineLevel="0" collapsed="false">
      <c r="A377" s="28" t="s">
        <v>553</v>
      </c>
      <c r="B377" s="28" t="s">
        <v>554</v>
      </c>
      <c r="C377" s="40" t="n">
        <v>6319</v>
      </c>
      <c r="D377" s="29" t="n">
        <v>11946002</v>
      </c>
      <c r="E377" s="30" t="n">
        <v>739600</v>
      </c>
      <c r="F377" s="31" t="n">
        <f aca="false">D377/E377*C377</f>
        <v>102064.341046512</v>
      </c>
      <c r="G377" s="32" t="n">
        <f aca="false">F377/$F$499</f>
        <v>0.00624464969568814</v>
      </c>
      <c r="H377" s="33" t="n">
        <f aca="false">$B$509*G377</f>
        <v>584366.353159577</v>
      </c>
      <c r="I377" s="34" t="n">
        <f aca="false">D377/E377</f>
        <v>16.151976744186</v>
      </c>
      <c r="J377" s="34" t="n">
        <f aca="false">(I377-10)*C377</f>
        <v>38874.3410465116</v>
      </c>
      <c r="K377" s="34" t="n">
        <f aca="false">IF(J377&gt;0,J377,0)</f>
        <v>38874.3410465116</v>
      </c>
      <c r="L377" s="34" t="n">
        <f aca="false">K377/$K$499</f>
        <v>0.0103283740901269</v>
      </c>
      <c r="M377" s="33" t="n">
        <f aca="false">$F$509*L377</f>
        <v>191218.408120813</v>
      </c>
      <c r="N377" s="33" t="n">
        <f aca="false">H377+M377</f>
        <v>775584.761280389</v>
      </c>
      <c r="O377" s="33" t="n">
        <v>879016.53</v>
      </c>
      <c r="AD377" s="36" t="e">
        <f aca="false">#REF!-O377</f>
        <v>#VALUE!</v>
      </c>
      <c r="AE377" s="5" t="e">
        <f aca="false">AD377/#REF!</f>
        <v>#VALUE!</v>
      </c>
      <c r="AF377" s="6" t="n">
        <v>6042.36096434438</v>
      </c>
      <c r="AG377" s="37" t="e">
        <f aca="false">#REF!-AF377</f>
        <v>#VALUE!</v>
      </c>
      <c r="AH377" s="5" t="e">
        <f aca="false">AG377/#REF!</f>
        <v>#VALUE!</v>
      </c>
      <c r="AI377" s="36" t="e">
        <f aca="false">#REF!-#REF!</f>
        <v>#VALUE!</v>
      </c>
      <c r="AJ377" s="5" t="e">
        <f aca="false">AI377/#REF!</f>
        <v>#VALUE!</v>
      </c>
      <c r="AK377" s="36" t="e">
        <f aca="false">#REF!-#REF!</f>
        <v>#VALUE!</v>
      </c>
      <c r="AL377" s="7" t="e">
        <f aca="false">AK377/#REF!</f>
        <v>#VALUE!</v>
      </c>
    </row>
    <row r="378" s="35" customFormat="true" ht="12.75" hidden="false" customHeight="false" outlineLevel="0" collapsed="false">
      <c r="A378" s="28" t="s">
        <v>47</v>
      </c>
      <c r="B378" s="28" t="s">
        <v>48</v>
      </c>
      <c r="C378" s="40" t="n">
        <v>4767</v>
      </c>
      <c r="D378" s="29" t="n">
        <v>3905075.2</v>
      </c>
      <c r="E378" s="30" t="n">
        <v>286050</v>
      </c>
      <c r="F378" s="31" t="n">
        <f aca="false">D378/E378*C378</f>
        <v>65077.7608054536</v>
      </c>
      <c r="G378" s="32" t="n">
        <f aca="false">F378/$F$499</f>
        <v>0.00398168268214897</v>
      </c>
      <c r="H378" s="33" t="n">
        <f aca="false">$B$509*G378</f>
        <v>372600.786560155</v>
      </c>
      <c r="I378" s="34" t="n">
        <f aca="false">D378/E378</f>
        <v>13.6517224261493</v>
      </c>
      <c r="J378" s="34" t="n">
        <f aca="false">(I378-10)*C378</f>
        <v>17407.7608054536</v>
      </c>
      <c r="K378" s="34" t="n">
        <f aca="false">IF(J378&gt;0,J378,0)</f>
        <v>17407.7608054536</v>
      </c>
      <c r="L378" s="34" t="n">
        <f aca="false">K378/$K$499</f>
        <v>0.00462500098599887</v>
      </c>
      <c r="M378" s="33" t="n">
        <f aca="false">$F$509*L378</f>
        <v>85626.7712984272</v>
      </c>
      <c r="N378" s="33" t="n">
        <f aca="false">H378+M378</f>
        <v>458227.557858582</v>
      </c>
      <c r="O378" s="33" t="n">
        <v>587928.39</v>
      </c>
      <c r="AD378" s="36" t="e">
        <f aca="false">#REF!-O378</f>
        <v>#VALUE!</v>
      </c>
      <c r="AE378" s="5" t="e">
        <f aca="false">AD378/#REF!</f>
        <v>#VALUE!</v>
      </c>
      <c r="AF378" s="6"/>
      <c r="AG378" s="37" t="e">
        <f aca="false">#REF!-AF378</f>
        <v>#VALUE!</v>
      </c>
      <c r="AH378" s="5" t="e">
        <f aca="false">AG378/#REF!</f>
        <v>#VALUE!</v>
      </c>
      <c r="AI378" s="36" t="e">
        <f aca="false">#REF!-#REF!</f>
        <v>#VALUE!</v>
      </c>
      <c r="AJ378" s="5"/>
      <c r="AK378" s="36" t="e">
        <f aca="false">#REF!-#REF!</f>
        <v>#VALUE!</v>
      </c>
      <c r="AL378" s="7" t="e">
        <f aca="false">AK378/#REF!</f>
        <v>#VALUE!</v>
      </c>
    </row>
    <row r="379" s="35" customFormat="true" ht="12.75" hidden="false" customHeight="false" outlineLevel="0" collapsed="false">
      <c r="A379" s="28" t="s">
        <v>1010</v>
      </c>
      <c r="B379" s="28" t="s">
        <v>1011</v>
      </c>
      <c r="C379" s="40" t="n">
        <v>18147</v>
      </c>
      <c r="D379" s="29" t="n">
        <v>26042995.24</v>
      </c>
      <c r="E379" s="30" t="n">
        <v>2121100</v>
      </c>
      <c r="F379" s="31" t="n">
        <f aca="false">D379/E379*C379</f>
        <v>222809.973419584</v>
      </c>
      <c r="G379" s="32" t="n">
        <f aca="false">F379/$F$499</f>
        <v>0.0136322854627242</v>
      </c>
      <c r="H379" s="33" t="n">
        <f aca="false">$B$509*G379</f>
        <v>1275691.88494001</v>
      </c>
      <c r="I379" s="34" t="n">
        <f aca="false">D379/E379</f>
        <v>12.2780610249399</v>
      </c>
      <c r="J379" s="34" t="n">
        <f aca="false">(I379-10)*C379</f>
        <v>41339.9734195842</v>
      </c>
      <c r="K379" s="34" t="n">
        <f aca="false">IF(J379&gt;0,J379,0)</f>
        <v>41339.9734195842</v>
      </c>
      <c r="L379" s="34" t="n">
        <f aca="false">K379/$K$499</f>
        <v>0.0109834584679521</v>
      </c>
      <c r="M379" s="33" t="n">
        <f aca="false">$F$509*L379</f>
        <v>203346.569903053</v>
      </c>
      <c r="N379" s="33" t="n">
        <f aca="false">H379+M379</f>
        <v>1479038.45484306</v>
      </c>
      <c r="O379" s="33" t="n">
        <v>1510441.98</v>
      </c>
      <c r="AD379" s="36" t="e">
        <f aca="false">#REF!-O379</f>
        <v>#VALUE!</v>
      </c>
      <c r="AE379" s="5" t="e">
        <f aca="false">AD379/#REF!</f>
        <v>#VALUE!</v>
      </c>
      <c r="AF379" s="6"/>
      <c r="AG379" s="37" t="e">
        <f aca="false">#REF!-AF379</f>
        <v>#VALUE!</v>
      </c>
      <c r="AH379" s="5" t="e">
        <f aca="false">AG379/#REF!</f>
        <v>#VALUE!</v>
      </c>
      <c r="AI379" s="36" t="e">
        <f aca="false">#REF!-#REF!</f>
        <v>#VALUE!</v>
      </c>
      <c r="AJ379" s="5"/>
      <c r="AK379" s="36" t="e">
        <f aca="false">#REF!-#REF!</f>
        <v>#VALUE!</v>
      </c>
      <c r="AL379" s="7" t="e">
        <f aca="false">AK379/#REF!</f>
        <v>#VALUE!</v>
      </c>
    </row>
    <row r="380" s="35" customFormat="true" ht="12.75" hidden="false" customHeight="false" outlineLevel="0" collapsed="false">
      <c r="A380" s="28" t="s">
        <v>278</v>
      </c>
      <c r="B380" s="28" t="s">
        <v>279</v>
      </c>
      <c r="C380" s="40" t="n">
        <v>92</v>
      </c>
      <c r="D380" s="29" t="n">
        <v>431490.15</v>
      </c>
      <c r="E380" s="30" t="n">
        <v>99550</v>
      </c>
      <c r="F380" s="31" t="n">
        <f aca="false">D380/E380*C380</f>
        <v>398.76538221999</v>
      </c>
      <c r="G380" s="32" t="n">
        <f aca="false">F380/$F$499</f>
        <v>2.43978464682023E-005</v>
      </c>
      <c r="H380" s="33" t="n">
        <f aca="false">$B$509*G380</f>
        <v>2283.11935182131</v>
      </c>
      <c r="I380" s="34" t="n">
        <f aca="false">D380/E380</f>
        <v>4.33440632847815</v>
      </c>
      <c r="J380" s="34" t="n">
        <f aca="false">(I380-10)*C380</f>
        <v>-521.23461778001</v>
      </c>
      <c r="K380" s="34" t="n">
        <f aca="false">IF(J380&gt;0,J380,0)</f>
        <v>0</v>
      </c>
      <c r="L380" s="34" t="n">
        <f aca="false">K380/$K$499</f>
        <v>0</v>
      </c>
      <c r="M380" s="33" t="n">
        <f aca="false">$F$509*L380</f>
        <v>0</v>
      </c>
      <c r="N380" s="33" t="n">
        <f aca="false">H380+M380</f>
        <v>2283.11935182131</v>
      </c>
      <c r="O380" s="33" t="n">
        <v>3107.29</v>
      </c>
      <c r="AD380" s="36" t="e">
        <f aca="false">#REF!-O380</f>
        <v>#VALUE!</v>
      </c>
      <c r="AE380" s="5" t="e">
        <f aca="false">AD380/#REF!</f>
        <v>#VALUE!</v>
      </c>
      <c r="AF380" s="6" t="n">
        <v>25650.8628165785</v>
      </c>
      <c r="AG380" s="37" t="e">
        <f aca="false">#REF!-AF380</f>
        <v>#VALUE!</v>
      </c>
      <c r="AH380" s="5" t="e">
        <f aca="false">AG380/#REF!</f>
        <v>#VALUE!</v>
      </c>
      <c r="AI380" s="36" t="e">
        <f aca="false">#REF!-#REF!</f>
        <v>#VALUE!</v>
      </c>
      <c r="AJ380" s="5" t="e">
        <f aca="false">AI380/#REF!</f>
        <v>#VALUE!</v>
      </c>
      <c r="AK380" s="36" t="e">
        <f aca="false">#REF!-#REF!</f>
        <v>#VALUE!</v>
      </c>
      <c r="AL380" s="7" t="e">
        <f aca="false">AK380/#REF!</f>
        <v>#VALUE!</v>
      </c>
    </row>
    <row r="381" s="35" customFormat="true" ht="12.75" hidden="false" customHeight="false" outlineLevel="0" collapsed="false">
      <c r="A381" s="28" t="s">
        <v>1012</v>
      </c>
      <c r="B381" s="28" t="s">
        <v>1013</v>
      </c>
      <c r="C381" s="40" t="n">
        <v>21404</v>
      </c>
      <c r="D381" s="29" t="n">
        <v>22745998.18</v>
      </c>
      <c r="E381" s="30" t="n">
        <v>1632100</v>
      </c>
      <c r="F381" s="31" t="n">
        <f aca="false">D381/E381*C381</f>
        <v>298299.947947258</v>
      </c>
      <c r="G381" s="32" t="n">
        <f aca="false">F381/$F$499</f>
        <v>0.0182510234237808</v>
      </c>
      <c r="H381" s="33" t="n">
        <f aca="false">$B$509*G381</f>
        <v>1707907.49190448</v>
      </c>
      <c r="I381" s="34" t="n">
        <f aca="false">D381/E381</f>
        <v>13.9366449237179</v>
      </c>
      <c r="J381" s="34" t="n">
        <f aca="false">(I381-10)*C381</f>
        <v>84259.9479472581</v>
      </c>
      <c r="K381" s="34" t="n">
        <f aca="false">IF(J381&gt;0,J381,0)</f>
        <v>84259.9479472581</v>
      </c>
      <c r="L381" s="34" t="n">
        <f aca="false">K381/$K$499</f>
        <v>0.0223867013507099</v>
      </c>
      <c r="M381" s="33" t="n">
        <f aca="false">$F$509*L381</f>
        <v>414464.983355982</v>
      </c>
      <c r="N381" s="33" t="n">
        <f aca="false">H381+M381</f>
        <v>2122372.47526046</v>
      </c>
      <c r="O381" s="33" t="n">
        <v>2340372.01</v>
      </c>
      <c r="AD381" s="36" t="e">
        <f aca="false">#REF!-O381</f>
        <v>#VALUE!</v>
      </c>
      <c r="AE381" s="5" t="e">
        <f aca="false">AD381/#REF!</f>
        <v>#VALUE!</v>
      </c>
      <c r="AF381" s="6" t="n">
        <v>1091892.51307746</v>
      </c>
      <c r="AG381" s="37" t="e">
        <f aca="false">#REF!-AF381</f>
        <v>#VALUE!</v>
      </c>
      <c r="AH381" s="5" t="e">
        <f aca="false">AG381/#REF!</f>
        <v>#VALUE!</v>
      </c>
      <c r="AI381" s="36" t="e">
        <f aca="false">#REF!-#REF!</f>
        <v>#VALUE!</v>
      </c>
      <c r="AJ381" s="5" t="e">
        <f aca="false">AI381/#REF!</f>
        <v>#VALUE!</v>
      </c>
      <c r="AK381" s="36" t="e">
        <f aca="false">#REF!-#REF!</f>
        <v>#VALUE!</v>
      </c>
      <c r="AL381" s="7" t="e">
        <f aca="false">AK381/#REF!</f>
        <v>#VALUE!</v>
      </c>
    </row>
    <row r="382" s="35" customFormat="true" ht="12.75" hidden="false" customHeight="false" outlineLevel="0" collapsed="false">
      <c r="A382" s="28" t="s">
        <v>721</v>
      </c>
      <c r="B382" s="28" t="s">
        <v>722</v>
      </c>
      <c r="C382" s="40" t="n">
        <v>1227</v>
      </c>
      <c r="D382" s="29" t="n">
        <v>962298.87</v>
      </c>
      <c r="E382" s="30" t="n">
        <v>85050</v>
      </c>
      <c r="F382" s="31" t="n">
        <f aca="false">D382/E382*C382</f>
        <v>13882.900805291</v>
      </c>
      <c r="G382" s="32" t="n">
        <f aca="false">F382/$F$499</f>
        <v>0.000849403928934611</v>
      </c>
      <c r="H382" s="33" t="n">
        <f aca="false">$B$509*G382</f>
        <v>79486.1362125194</v>
      </c>
      <c r="I382" s="34" t="n">
        <f aca="false">D382/E382</f>
        <v>11.3145075837743</v>
      </c>
      <c r="J382" s="34" t="n">
        <f aca="false">(I382-10)*C382</f>
        <v>1612.90080529101</v>
      </c>
      <c r="K382" s="34" t="n">
        <f aca="false">IF(J382&gt;0,J382,0)</f>
        <v>1612.90080529101</v>
      </c>
      <c r="L382" s="34" t="n">
        <f aca="false">K382/$K$499</f>
        <v>0.000428525408762066</v>
      </c>
      <c r="M382" s="33" t="n">
        <f aca="false">$F$509*L382</f>
        <v>7933.67337276572</v>
      </c>
      <c r="N382" s="33" t="n">
        <f aca="false">H382+M382</f>
        <v>87419.8095852851</v>
      </c>
      <c r="O382" s="33" t="n">
        <v>119841.44</v>
      </c>
      <c r="AD382" s="36" t="e">
        <f aca="false">#REF!-O382</f>
        <v>#VALUE!</v>
      </c>
      <c r="AE382" s="5" t="e">
        <f aca="false">AD382/#REF!</f>
        <v>#VALUE!</v>
      </c>
      <c r="AF382" s="6" t="n">
        <v>201543.036780787</v>
      </c>
      <c r="AG382" s="37" t="e">
        <f aca="false">#REF!-AF382</f>
        <v>#VALUE!</v>
      </c>
      <c r="AH382" s="5" t="e">
        <f aca="false">AG382/#REF!</f>
        <v>#VALUE!</v>
      </c>
      <c r="AI382" s="36" t="e">
        <f aca="false">#REF!-#REF!</f>
        <v>#VALUE!</v>
      </c>
      <c r="AJ382" s="5" t="e">
        <f aca="false">AI382/#REF!</f>
        <v>#VALUE!</v>
      </c>
      <c r="AK382" s="36" t="e">
        <f aca="false">#REF!-#REF!</f>
        <v>#VALUE!</v>
      </c>
      <c r="AL382" s="7" t="e">
        <f aca="false">AK382/#REF!</f>
        <v>#VALUE!</v>
      </c>
    </row>
    <row r="383" s="35" customFormat="true" ht="12.75" hidden="false" customHeight="false" outlineLevel="0" collapsed="false">
      <c r="A383" s="28" t="s">
        <v>231</v>
      </c>
      <c r="B383" s="28" t="s">
        <v>232</v>
      </c>
      <c r="C383" s="40" t="n">
        <v>18832</v>
      </c>
      <c r="D383" s="29" t="n">
        <v>39435202.36</v>
      </c>
      <c r="E383" s="30" t="n">
        <v>3563250</v>
      </c>
      <c r="F383" s="31" t="n">
        <f aca="false">D383/E383*C383</f>
        <v>208417.520758723</v>
      </c>
      <c r="G383" s="32" t="n">
        <f aca="false">F383/$F$499</f>
        <v>0.0127517053873785</v>
      </c>
      <c r="H383" s="33" t="n">
        <f aca="false">$B$509*G383</f>
        <v>1193288.32471307</v>
      </c>
      <c r="I383" s="34" t="n">
        <f aca="false">D383/E383</f>
        <v>11.0672005500596</v>
      </c>
      <c r="J383" s="34" t="n">
        <f aca="false">(I383-10)*C383</f>
        <v>20097.5207587231</v>
      </c>
      <c r="K383" s="34" t="n">
        <f aca="false">IF(J383&gt;0,J383,0)</f>
        <v>20097.5207587231</v>
      </c>
      <c r="L383" s="34" t="n">
        <f aca="false">K383/$K$499</f>
        <v>0.00533963295819798</v>
      </c>
      <c r="M383" s="33" t="n">
        <f aca="false">$F$509*L383</f>
        <v>98857.390844516</v>
      </c>
      <c r="N383" s="33" t="n">
        <f aca="false">H383+M383</f>
        <v>1292145.71555759</v>
      </c>
      <c r="O383" s="33" t="n">
        <v>1409155.57</v>
      </c>
      <c r="AD383" s="36" t="e">
        <f aca="false">#REF!-O383</f>
        <v>#VALUE!</v>
      </c>
      <c r="AE383" s="5" t="e">
        <f aca="false">AD383/#REF!</f>
        <v>#VALUE!</v>
      </c>
      <c r="AF383" s="6" t="n">
        <v>249315.356268984</v>
      </c>
      <c r="AG383" s="37" t="e">
        <f aca="false">#REF!-AF383</f>
        <v>#VALUE!</v>
      </c>
      <c r="AH383" s="5" t="e">
        <f aca="false">AG383/#REF!</f>
        <v>#VALUE!</v>
      </c>
      <c r="AI383" s="36" t="e">
        <f aca="false">#REF!-#REF!</f>
        <v>#VALUE!</v>
      </c>
      <c r="AJ383" s="5" t="e">
        <f aca="false">AI383/#REF!</f>
        <v>#VALUE!</v>
      </c>
      <c r="AK383" s="36" t="e">
        <f aca="false">#REF!-#REF!</f>
        <v>#VALUE!</v>
      </c>
      <c r="AL383" s="7" t="e">
        <f aca="false">AK383/#REF!</f>
        <v>#VALUE!</v>
      </c>
    </row>
    <row r="384" s="35" customFormat="true" ht="12.75" hidden="false" customHeight="false" outlineLevel="0" collapsed="false">
      <c r="A384" s="28" t="s">
        <v>854</v>
      </c>
      <c r="B384" s="28" t="s">
        <v>855</v>
      </c>
      <c r="C384" s="40" t="n">
        <v>1334</v>
      </c>
      <c r="D384" s="29" t="n">
        <v>1760705.27</v>
      </c>
      <c r="E384" s="30" t="n">
        <v>160300</v>
      </c>
      <c r="F384" s="31" t="n">
        <f aca="false">D384/E384*C384</f>
        <v>14652.4069256394</v>
      </c>
      <c r="G384" s="32" t="n">
        <f aca="false">F384/$F$499</f>
        <v>0.00089648497713414</v>
      </c>
      <c r="H384" s="33" t="n">
        <f aca="false">$B$509*G384</f>
        <v>83891.9206488002</v>
      </c>
      <c r="I384" s="34" t="n">
        <f aca="false">D384/E384</f>
        <v>10.9838132875858</v>
      </c>
      <c r="J384" s="34" t="n">
        <f aca="false">(I384-10)*C384</f>
        <v>1312.40692563943</v>
      </c>
      <c r="K384" s="34" t="n">
        <f aca="false">IF(J384&gt;0,J384,0)</f>
        <v>1312.40692563943</v>
      </c>
      <c r="L384" s="34" t="n">
        <f aca="false">K384/$K$499</f>
        <v>0.000348688346131944</v>
      </c>
      <c r="M384" s="33" t="n">
        <f aca="false">$F$509*L384</f>
        <v>6455.57857372403</v>
      </c>
      <c r="N384" s="33" t="n">
        <f aca="false">H384+M384</f>
        <v>90347.4992225242</v>
      </c>
      <c r="O384" s="33" t="n">
        <v>137119.7</v>
      </c>
      <c r="AD384" s="36" t="e">
        <f aca="false">#REF!-O384</f>
        <v>#VALUE!</v>
      </c>
      <c r="AE384" s="5" t="e">
        <f aca="false">AD384/#REF!</f>
        <v>#VALUE!</v>
      </c>
      <c r="AF384" s="6" t="n">
        <v>34327.7890764352</v>
      </c>
      <c r="AG384" s="37" t="e">
        <f aca="false">#REF!-AF384</f>
        <v>#VALUE!</v>
      </c>
      <c r="AH384" s="5" t="e">
        <f aca="false">AG384/#REF!</f>
        <v>#VALUE!</v>
      </c>
      <c r="AI384" s="36" t="e">
        <f aca="false">#REF!-#REF!</f>
        <v>#VALUE!</v>
      </c>
      <c r="AJ384" s="5" t="e">
        <f aca="false">AI384/#REF!</f>
        <v>#VALUE!</v>
      </c>
      <c r="AK384" s="36" t="e">
        <f aca="false">#REF!-#REF!</f>
        <v>#VALUE!</v>
      </c>
      <c r="AL384" s="7" t="e">
        <f aca="false">AK384/#REF!</f>
        <v>#VALUE!</v>
      </c>
    </row>
    <row r="385" s="35" customFormat="true" ht="12.75" hidden="false" customHeight="false" outlineLevel="0" collapsed="false">
      <c r="A385" s="28" t="s">
        <v>856</v>
      </c>
      <c r="B385" s="28" t="s">
        <v>857</v>
      </c>
      <c r="C385" s="40" t="n">
        <v>2675</v>
      </c>
      <c r="D385" s="29" t="n">
        <v>3717837.29</v>
      </c>
      <c r="E385" s="30" t="n">
        <v>273300</v>
      </c>
      <c r="F385" s="31" t="n">
        <f aca="false">D385/E385*C385</f>
        <v>36389.3697429565</v>
      </c>
      <c r="G385" s="32" t="n">
        <f aca="false">F385/$F$499</f>
        <v>0.0022264276079349</v>
      </c>
      <c r="H385" s="33" t="n">
        <f aca="false">$B$509*G385</f>
        <v>208346.255630812</v>
      </c>
      <c r="I385" s="34" t="n">
        <f aca="false">D385/E385</f>
        <v>13.6035027076473</v>
      </c>
      <c r="J385" s="34" t="n">
        <f aca="false">(I385-10)*C385</f>
        <v>9639.36974295646</v>
      </c>
      <c r="K385" s="34" t="n">
        <f aca="false">IF(J385&gt;0,J385,0)</f>
        <v>9639.36974295646</v>
      </c>
      <c r="L385" s="34" t="n">
        <f aca="false">K385/$K$499</f>
        <v>0.0025610470561851</v>
      </c>
      <c r="M385" s="33" t="n">
        <f aca="false">$F$509*L385</f>
        <v>47414.9500137048</v>
      </c>
      <c r="N385" s="33" t="n">
        <f aca="false">H385+M385</f>
        <v>255761.205644517</v>
      </c>
      <c r="O385" s="33" t="n">
        <v>340983.56</v>
      </c>
      <c r="AD385" s="36" t="e">
        <f aca="false">#REF!-O385</f>
        <v>#VALUE!</v>
      </c>
      <c r="AE385" s="5" t="e">
        <f aca="false">AD385/#REF!</f>
        <v>#VALUE!</v>
      </c>
      <c r="AF385" s="6" t="n">
        <v>100033.627437294</v>
      </c>
      <c r="AG385" s="37" t="e">
        <f aca="false">#REF!-AF385</f>
        <v>#VALUE!</v>
      </c>
      <c r="AH385" s="5" t="e">
        <f aca="false">AG385/#REF!</f>
        <v>#VALUE!</v>
      </c>
      <c r="AI385" s="36" t="e">
        <f aca="false">#REF!-#REF!</f>
        <v>#VALUE!</v>
      </c>
      <c r="AJ385" s="5" t="e">
        <f aca="false">AI385/#REF!</f>
        <v>#VALUE!</v>
      </c>
      <c r="AK385" s="36" t="e">
        <f aca="false">#REF!-#REF!</f>
        <v>#VALUE!</v>
      </c>
      <c r="AL385" s="7" t="e">
        <f aca="false">AK385/#REF!</f>
        <v>#VALUE!</v>
      </c>
    </row>
    <row r="386" s="35" customFormat="true" ht="12.75" hidden="false" customHeight="false" outlineLevel="0" collapsed="false">
      <c r="A386" s="28" t="s">
        <v>233</v>
      </c>
      <c r="B386" s="28" t="s">
        <v>234</v>
      </c>
      <c r="C386" s="40" t="n">
        <v>1540</v>
      </c>
      <c r="D386" s="29" t="n">
        <v>4134046.11</v>
      </c>
      <c r="E386" s="30" t="n">
        <v>439950</v>
      </c>
      <c r="F386" s="31" t="n">
        <f aca="false">D386/E386*C386</f>
        <v>14470.8057947494</v>
      </c>
      <c r="G386" s="32" t="n">
        <f aca="false">F386/$F$499</f>
        <v>0.000885373991307736</v>
      </c>
      <c r="H386" s="33" t="n">
        <f aca="false">$B$509*G386</f>
        <v>82852.1687677833</v>
      </c>
      <c r="I386" s="34" t="n">
        <f aca="false">D386/E386</f>
        <v>9.39662713944767</v>
      </c>
      <c r="J386" s="34" t="n">
        <f aca="false">(I386-10)*C386</f>
        <v>-929.194205250597</v>
      </c>
      <c r="K386" s="34" t="n">
        <f aca="false">IF(J386&gt;0,J386,0)</f>
        <v>0</v>
      </c>
      <c r="L386" s="34" t="n">
        <f aca="false">K386/$K$499</f>
        <v>0</v>
      </c>
      <c r="M386" s="33" t="n">
        <f aca="false">$F$509*L386</f>
        <v>0</v>
      </c>
      <c r="N386" s="33" t="n">
        <f aca="false">H386+M386</f>
        <v>82852.1687677833</v>
      </c>
      <c r="O386" s="33" t="n">
        <v>101389.98</v>
      </c>
      <c r="AD386" s="36" t="e">
        <f aca="false">#REF!-O386</f>
        <v>#VALUE!</v>
      </c>
      <c r="AE386" s="5" t="e">
        <f aca="false">AD386/#REF!</f>
        <v>#VALUE!</v>
      </c>
      <c r="AF386" s="6" t="n">
        <v>276269.530233169</v>
      </c>
      <c r="AG386" s="37" t="e">
        <f aca="false">#REF!-AF386</f>
        <v>#VALUE!</v>
      </c>
      <c r="AH386" s="5" t="e">
        <f aca="false">AG386/#REF!</f>
        <v>#VALUE!</v>
      </c>
      <c r="AI386" s="36" t="e">
        <f aca="false">#REF!-#REF!</f>
        <v>#VALUE!</v>
      </c>
      <c r="AJ386" s="5" t="e">
        <f aca="false">AI386/#REF!</f>
        <v>#VALUE!</v>
      </c>
      <c r="AK386" s="36" t="e">
        <f aca="false">#REF!-#REF!</f>
        <v>#VALUE!</v>
      </c>
      <c r="AL386" s="7" t="e">
        <f aca="false">AK386/#REF!</f>
        <v>#VALUE!</v>
      </c>
    </row>
    <row r="387" s="35" customFormat="true" ht="12.75" hidden="false" customHeight="false" outlineLevel="0" collapsed="false">
      <c r="A387" s="28" t="s">
        <v>723</v>
      </c>
      <c r="B387" s="28" t="s">
        <v>724</v>
      </c>
      <c r="C387" s="40" t="n">
        <v>612</v>
      </c>
      <c r="D387" s="29" t="n">
        <v>617686.22</v>
      </c>
      <c r="E387" s="30" t="n">
        <v>69550</v>
      </c>
      <c r="F387" s="31" t="n">
        <f aca="false">D387/E387*C387</f>
        <v>5435.28348871316</v>
      </c>
      <c r="G387" s="32" t="n">
        <f aca="false">F387/$F$499</f>
        <v>0.000332549458858544</v>
      </c>
      <c r="H387" s="33" t="n">
        <f aca="false">$B$509*G387</f>
        <v>31119.5541765203</v>
      </c>
      <c r="I387" s="34" t="n">
        <f aca="false">D387/E387</f>
        <v>8.88118217109993</v>
      </c>
      <c r="J387" s="34" t="n">
        <f aca="false">(I387-10)*C387</f>
        <v>-684.716511286844</v>
      </c>
      <c r="K387" s="34" t="n">
        <f aca="false">IF(J387&gt;0,J387,0)</f>
        <v>0</v>
      </c>
      <c r="L387" s="34" t="n">
        <f aca="false">K387/$K$499</f>
        <v>0</v>
      </c>
      <c r="M387" s="33" t="n">
        <f aca="false">$F$509*L387</f>
        <v>0</v>
      </c>
      <c r="N387" s="33" t="n">
        <f aca="false">H387+M387</f>
        <v>31119.5541765203</v>
      </c>
      <c r="O387" s="33" t="n">
        <v>36666.46</v>
      </c>
      <c r="AD387" s="36" t="e">
        <f aca="false">#REF!-O387</f>
        <v>#VALUE!</v>
      </c>
      <c r="AE387" s="5" t="e">
        <f aca="false">AD387/#REF!</f>
        <v>#VALUE!</v>
      </c>
      <c r="AF387" s="6" t="n">
        <v>971671.961225877</v>
      </c>
      <c r="AG387" s="37" t="e">
        <f aca="false">#REF!-AF387</f>
        <v>#VALUE!</v>
      </c>
      <c r="AH387" s="5" t="e">
        <f aca="false">AG387/#REF!</f>
        <v>#VALUE!</v>
      </c>
      <c r="AI387" s="36" t="e">
        <f aca="false">#REF!-#REF!</f>
        <v>#VALUE!</v>
      </c>
      <c r="AJ387" s="5" t="e">
        <f aca="false">AI387/#REF!</f>
        <v>#VALUE!</v>
      </c>
      <c r="AK387" s="36" t="e">
        <f aca="false">#REF!-#REF!</f>
        <v>#VALUE!</v>
      </c>
      <c r="AL387" s="7" t="e">
        <f aca="false">AK387/#REF!</f>
        <v>#VALUE!</v>
      </c>
    </row>
    <row r="388" s="35" customFormat="true" ht="12.75" hidden="false" customHeight="false" outlineLevel="0" collapsed="false">
      <c r="A388" s="28" t="s">
        <v>674</v>
      </c>
      <c r="B388" s="28" t="s">
        <v>675</v>
      </c>
      <c r="C388" s="40" t="n">
        <v>41</v>
      </c>
      <c r="D388" s="29" t="n">
        <v>91160.34</v>
      </c>
      <c r="E388" s="30" t="n">
        <v>8550</v>
      </c>
      <c r="F388" s="31" t="n">
        <f aca="false">D388/E388*C388</f>
        <v>437.143150877193</v>
      </c>
      <c r="G388" s="32" t="n">
        <f aca="false">F388/$F$499</f>
        <v>2.67459312048409E-005</v>
      </c>
      <c r="H388" s="33" t="n">
        <f aca="false">$B$509*G388</f>
        <v>2502.85012637646</v>
      </c>
      <c r="I388" s="34" t="n">
        <f aca="false">D388/E388</f>
        <v>10.6620280701754</v>
      </c>
      <c r="J388" s="34" t="n">
        <f aca="false">(I388-10)*C388</f>
        <v>27.143150877193</v>
      </c>
      <c r="K388" s="34" t="n">
        <f aca="false">IF(J388&gt;0,J388,0)</f>
        <v>27.143150877193</v>
      </c>
      <c r="L388" s="34" t="n">
        <f aca="false">K388/$K$499</f>
        <v>7.21155931386676E-006</v>
      </c>
      <c r="M388" s="33" t="n">
        <f aca="false">$F$509*L388</f>
        <v>133.514034254881</v>
      </c>
      <c r="N388" s="33" t="n">
        <f aca="false">H388+M388</f>
        <v>2636.36416063134</v>
      </c>
      <c r="O388" s="33" t="n">
        <v>2337.04</v>
      </c>
      <c r="AD388" s="36" t="e">
        <f aca="false">#REF!-O388</f>
        <v>#VALUE!</v>
      </c>
      <c r="AE388" s="5" t="e">
        <f aca="false">AD388/#REF!</f>
        <v>#VALUE!</v>
      </c>
      <c r="AF388" s="6" t="n">
        <v>100954.595194414</v>
      </c>
      <c r="AG388" s="37" t="e">
        <f aca="false">#REF!-AF388</f>
        <v>#VALUE!</v>
      </c>
      <c r="AH388" s="5" t="e">
        <f aca="false">AG388/#REF!</f>
        <v>#VALUE!</v>
      </c>
      <c r="AI388" s="36" t="e">
        <f aca="false">#REF!-#REF!</f>
        <v>#VALUE!</v>
      </c>
      <c r="AJ388" s="5" t="e">
        <f aca="false">AI388/#REF!</f>
        <v>#VALUE!</v>
      </c>
      <c r="AK388" s="36" t="e">
        <f aca="false">#REF!-#REF!</f>
        <v>#VALUE!</v>
      </c>
      <c r="AL388" s="7" t="e">
        <f aca="false">AK388/#REF!</f>
        <v>#VALUE!</v>
      </c>
    </row>
    <row r="389" s="35" customFormat="true" ht="12.75" hidden="false" customHeight="false" outlineLevel="0" collapsed="false">
      <c r="A389" s="28" t="s">
        <v>339</v>
      </c>
      <c r="B389" s="28" t="s">
        <v>340</v>
      </c>
      <c r="C389" s="40" t="n">
        <v>1050</v>
      </c>
      <c r="D389" s="29" t="n">
        <v>1680762.73</v>
      </c>
      <c r="E389" s="43" t="n">
        <v>279800</v>
      </c>
      <c r="F389" s="31" t="n">
        <f aca="false">D389/E389*C389</f>
        <v>6307.36549857041</v>
      </c>
      <c r="G389" s="32" t="n">
        <f aca="false">F389/$F$499</f>
        <v>0.000385906455059485</v>
      </c>
      <c r="H389" s="33" t="n">
        <f aca="false">$B$509*G389</f>
        <v>36112.6338214878</v>
      </c>
      <c r="I389" s="34" t="n">
        <f aca="false">D389/E389</f>
        <v>6.00701476054325</v>
      </c>
      <c r="J389" s="34" t="n">
        <f aca="false">(I389-10)*C389</f>
        <v>-4192.63450142959</v>
      </c>
      <c r="K389" s="34" t="n">
        <f aca="false">IF(J389&gt;0,J389,0)</f>
        <v>0</v>
      </c>
      <c r="L389" s="34" t="n">
        <f aca="false">K389/$K$499</f>
        <v>0</v>
      </c>
      <c r="M389" s="33" t="n">
        <f aca="false">$F$509*L389</f>
        <v>0</v>
      </c>
      <c r="N389" s="33" t="n">
        <f aca="false">H389+M389</f>
        <v>36112.6338214878</v>
      </c>
      <c r="O389" s="33" t="n">
        <v>59499.63</v>
      </c>
      <c r="AD389" s="36" t="e">
        <f aca="false">#REF!-O389</f>
        <v>#VALUE!</v>
      </c>
      <c r="AE389" s="5" t="e">
        <f aca="false">AD389/#REF!</f>
        <v>#VALUE!</v>
      </c>
      <c r="AF389" s="6" t="n">
        <v>209940.223223402</v>
      </c>
      <c r="AG389" s="37" t="e">
        <f aca="false">#REF!-AF389</f>
        <v>#VALUE!</v>
      </c>
      <c r="AH389" s="5" t="e">
        <f aca="false">AG389/#REF!</f>
        <v>#VALUE!</v>
      </c>
      <c r="AI389" s="36" t="e">
        <f aca="false">#REF!-#REF!</f>
        <v>#VALUE!</v>
      </c>
      <c r="AJ389" s="5" t="e">
        <f aca="false">AI389/#REF!</f>
        <v>#VALUE!</v>
      </c>
      <c r="AK389" s="36" t="e">
        <f aca="false">#REF!-#REF!</f>
        <v>#VALUE!</v>
      </c>
      <c r="AL389" s="7" t="e">
        <f aca="false">AK389/#REF!</f>
        <v>#VALUE!</v>
      </c>
    </row>
    <row r="390" s="35" customFormat="true" ht="12.75" hidden="false" customHeight="false" outlineLevel="0" collapsed="false">
      <c r="A390" s="28" t="s">
        <v>1014</v>
      </c>
      <c r="B390" s="28" t="s">
        <v>1015</v>
      </c>
      <c r="C390" s="40" t="n">
        <v>2537</v>
      </c>
      <c r="D390" s="29" t="n">
        <v>4306356.07</v>
      </c>
      <c r="E390" s="30" t="n">
        <v>522150</v>
      </c>
      <c r="F390" s="31" t="n">
        <f aca="false">D390/E390*C390</f>
        <v>20923.5379672316</v>
      </c>
      <c r="G390" s="32" t="n">
        <f aca="false">F390/$F$499</f>
        <v>0.00128017448268489</v>
      </c>
      <c r="H390" s="33" t="n">
        <f aca="false">$B$509*G390</f>
        <v>119797.095163091</v>
      </c>
      <c r="I390" s="34" t="n">
        <f aca="false">D390/E390</f>
        <v>8.24735434262185</v>
      </c>
      <c r="J390" s="34" t="n">
        <f aca="false">(I390-10)*C390</f>
        <v>-4446.46203276836</v>
      </c>
      <c r="K390" s="34" t="n">
        <f aca="false">IF(J390&gt;0,J390,0)</f>
        <v>0</v>
      </c>
      <c r="L390" s="34" t="n">
        <f aca="false">K390/$K$499</f>
        <v>0</v>
      </c>
      <c r="M390" s="33" t="n">
        <f aca="false">$F$509*L390</f>
        <v>0</v>
      </c>
      <c r="N390" s="33" t="n">
        <f aca="false">H390+M390</f>
        <v>119797.095163091</v>
      </c>
      <c r="O390" s="33" t="n">
        <v>132142.34</v>
      </c>
      <c r="AD390" s="36" t="e">
        <f aca="false">#REF!-O390</f>
        <v>#VALUE!</v>
      </c>
      <c r="AE390" s="5" t="e">
        <f aca="false">AD390/#REF!</f>
        <v>#VALUE!</v>
      </c>
      <c r="AF390" s="6"/>
      <c r="AG390" s="37" t="e">
        <f aca="false">#REF!-AF390</f>
        <v>#VALUE!</v>
      </c>
      <c r="AH390" s="5" t="e">
        <f aca="false">AG390/#REF!</f>
        <v>#VALUE!</v>
      </c>
      <c r="AI390" s="36" t="e">
        <f aca="false">#REF!-#REF!</f>
        <v>#VALUE!</v>
      </c>
      <c r="AJ390" s="5"/>
      <c r="AK390" s="36" t="e">
        <f aca="false">#REF!-#REF!</f>
        <v>#VALUE!</v>
      </c>
      <c r="AL390" s="7" t="e">
        <f aca="false">AK390/#REF!</f>
        <v>#VALUE!</v>
      </c>
    </row>
    <row r="391" s="35" customFormat="true" ht="12.75" hidden="false" customHeight="false" outlineLevel="0" collapsed="false">
      <c r="A391" s="28" t="s">
        <v>164</v>
      </c>
      <c r="B391" s="28" t="s">
        <v>165</v>
      </c>
      <c r="C391" s="40" t="n">
        <v>858</v>
      </c>
      <c r="D391" s="29" t="n">
        <v>566354.94</v>
      </c>
      <c r="E391" s="30" t="n">
        <v>43350</v>
      </c>
      <c r="F391" s="31" t="n">
        <f aca="false">D391/E391*C391</f>
        <v>11209.5164595156</v>
      </c>
      <c r="G391" s="32" t="n">
        <f aca="false">F391/$F$499</f>
        <v>0.000685837020353913</v>
      </c>
      <c r="H391" s="33" t="n">
        <f aca="false">$B$509*G391</f>
        <v>64179.7535453078</v>
      </c>
      <c r="I391" s="34" t="n">
        <f aca="false">D391/E391</f>
        <v>13.0647044982699</v>
      </c>
      <c r="J391" s="34" t="n">
        <f aca="false">(I391-10)*C391</f>
        <v>2629.51645951557</v>
      </c>
      <c r="K391" s="34" t="n">
        <f aca="false">IF(J391&gt;0,J391,0)</f>
        <v>2629.51645951557</v>
      </c>
      <c r="L391" s="34" t="n">
        <f aca="false">K391/$K$499</f>
        <v>0.000698626110151385</v>
      </c>
      <c r="M391" s="33" t="n">
        <f aca="false">$F$509*L391</f>
        <v>12934.2887359672</v>
      </c>
      <c r="N391" s="33" t="n">
        <f aca="false">H391+M391</f>
        <v>77114.042281275</v>
      </c>
      <c r="O391" s="33" t="n">
        <v>98856.39</v>
      </c>
      <c r="AD391" s="36" t="e">
        <f aca="false">#REF!-O391</f>
        <v>#VALUE!</v>
      </c>
      <c r="AE391" s="5" t="e">
        <f aca="false">AD391/#REF!</f>
        <v>#VALUE!</v>
      </c>
      <c r="AF391" s="6"/>
      <c r="AG391" s="37" t="e">
        <f aca="false">#REF!-AF391</f>
        <v>#VALUE!</v>
      </c>
      <c r="AH391" s="5" t="e">
        <f aca="false">AG391/#REF!</f>
        <v>#VALUE!</v>
      </c>
      <c r="AI391" s="36" t="e">
        <f aca="false">#REF!-#REF!</f>
        <v>#VALUE!</v>
      </c>
      <c r="AJ391" s="5"/>
      <c r="AK391" s="36" t="e">
        <f aca="false">#REF!-#REF!</f>
        <v>#VALUE!</v>
      </c>
      <c r="AL391" s="7" t="e">
        <f aca="false">AK391/#REF!</f>
        <v>#VALUE!</v>
      </c>
    </row>
    <row r="392" s="35" customFormat="true" ht="12.75" hidden="false" customHeight="false" outlineLevel="0" collapsed="false">
      <c r="A392" s="28" t="s">
        <v>725</v>
      </c>
      <c r="B392" s="28" t="s">
        <v>726</v>
      </c>
      <c r="C392" s="40" t="n">
        <v>188</v>
      </c>
      <c r="D392" s="29" t="n">
        <v>306202.78</v>
      </c>
      <c r="E392" s="30" t="n">
        <v>31500</v>
      </c>
      <c r="F392" s="31" t="n">
        <f aca="false">D392/E392*C392</f>
        <v>1827.4959568254</v>
      </c>
      <c r="G392" s="32" t="n">
        <f aca="false">F392/$F$499</f>
        <v>0.000111812528779865</v>
      </c>
      <c r="H392" s="33" t="n">
        <f aca="false">$B$509*G392</f>
        <v>10463.2738207487</v>
      </c>
      <c r="I392" s="34" t="n">
        <f aca="false">D392/E392</f>
        <v>9.72072317460318</v>
      </c>
      <c r="J392" s="34" t="n">
        <f aca="false">(I392-10)*C392</f>
        <v>-52.5040431746029</v>
      </c>
      <c r="K392" s="34" t="n">
        <f aca="false">IF(J392&gt;0,J392,0)</f>
        <v>0</v>
      </c>
      <c r="L392" s="34" t="n">
        <f aca="false">K392/$K$499</f>
        <v>0</v>
      </c>
      <c r="M392" s="33" t="n">
        <f aca="false">$F$509*L392</f>
        <v>0</v>
      </c>
      <c r="N392" s="33" t="n">
        <f aca="false">H392+M392</f>
        <v>10463.2738207487</v>
      </c>
      <c r="O392" s="33" t="n">
        <v>20852.69</v>
      </c>
      <c r="AD392" s="36" t="e">
        <f aca="false">#REF!-O392</f>
        <v>#VALUE!</v>
      </c>
      <c r="AE392" s="5" t="e">
        <f aca="false">AD392/#REF!</f>
        <v>#VALUE!</v>
      </c>
      <c r="AF392" s="6" t="n">
        <v>360222.994830912</v>
      </c>
      <c r="AG392" s="37" t="e">
        <f aca="false">#REF!-AF392</f>
        <v>#VALUE!</v>
      </c>
      <c r="AH392" s="5" t="e">
        <f aca="false">AG392/#REF!</f>
        <v>#VALUE!</v>
      </c>
      <c r="AI392" s="36" t="e">
        <f aca="false">#REF!-#REF!</f>
        <v>#VALUE!</v>
      </c>
      <c r="AJ392" s="5" t="e">
        <f aca="false">AI392/#REF!</f>
        <v>#VALUE!</v>
      </c>
      <c r="AK392" s="36" t="e">
        <f aca="false">#REF!-#REF!</f>
        <v>#VALUE!</v>
      </c>
      <c r="AL392" s="7" t="e">
        <f aca="false">AK392/#REF!</f>
        <v>#VALUE!</v>
      </c>
    </row>
    <row r="393" s="35" customFormat="true" ht="12.75" hidden="false" customHeight="false" outlineLevel="0" collapsed="false">
      <c r="A393" s="28" t="s">
        <v>404</v>
      </c>
      <c r="B393" s="28" t="s">
        <v>405</v>
      </c>
      <c r="C393" s="40" t="n">
        <v>4002</v>
      </c>
      <c r="D393" s="29" t="n">
        <v>2856648.48</v>
      </c>
      <c r="E393" s="30" t="n">
        <v>369900</v>
      </c>
      <c r="F393" s="31" t="n">
        <f aca="false">D393/E393*C393</f>
        <v>30906.4807163017</v>
      </c>
      <c r="G393" s="32" t="n">
        <f aca="false">F393/$F$499</f>
        <v>0.00189096547747164</v>
      </c>
      <c r="H393" s="33" t="n">
        <f aca="false">$B$509*G393</f>
        <v>176954.137360781</v>
      </c>
      <c r="I393" s="34" t="n">
        <f aca="false">D393/E393</f>
        <v>7.72275879967559</v>
      </c>
      <c r="J393" s="34" t="n">
        <f aca="false">(I393-10)*C393</f>
        <v>-9113.5192836983</v>
      </c>
      <c r="K393" s="34" t="n">
        <f aca="false">IF(J393&gt;0,J393,0)</f>
        <v>0</v>
      </c>
      <c r="L393" s="34" t="n">
        <f aca="false">K393/$K$499</f>
        <v>0</v>
      </c>
      <c r="M393" s="33" t="n">
        <f aca="false">$F$509*L393</f>
        <v>0</v>
      </c>
      <c r="N393" s="33" t="n">
        <f aca="false">H393+M393</f>
        <v>176954.137360781</v>
      </c>
      <c r="O393" s="33" t="n">
        <v>203311.3</v>
      </c>
      <c r="AD393" s="36" t="e">
        <f aca="false">#REF!-O393</f>
        <v>#VALUE!</v>
      </c>
      <c r="AE393" s="5" t="e">
        <f aca="false">AD393/#REF!</f>
        <v>#VALUE!</v>
      </c>
      <c r="AF393" s="6" t="n">
        <v>79168.6584570483</v>
      </c>
      <c r="AG393" s="37" t="e">
        <f aca="false">#REF!-AF393</f>
        <v>#VALUE!</v>
      </c>
      <c r="AH393" s="5" t="e">
        <f aca="false">AG393/#REF!</f>
        <v>#VALUE!</v>
      </c>
      <c r="AI393" s="36" t="e">
        <f aca="false">#REF!-#REF!</f>
        <v>#VALUE!</v>
      </c>
      <c r="AJ393" s="5" t="e">
        <f aca="false">AI393/#REF!</f>
        <v>#VALUE!</v>
      </c>
      <c r="AK393" s="36" t="e">
        <f aca="false">#REF!-#REF!</f>
        <v>#VALUE!</v>
      </c>
      <c r="AL393" s="7" t="e">
        <f aca="false">AK393/#REF!</f>
        <v>#VALUE!</v>
      </c>
    </row>
    <row r="394" s="35" customFormat="true" ht="12.75" hidden="false" customHeight="false" outlineLevel="0" collapsed="false">
      <c r="A394" s="28" t="s">
        <v>807</v>
      </c>
      <c r="B394" s="28" t="s">
        <v>808</v>
      </c>
      <c r="C394" s="40" t="n">
        <v>8707</v>
      </c>
      <c r="D394" s="29" t="n">
        <v>16333211.4</v>
      </c>
      <c r="E394" s="30" t="n">
        <v>1084550</v>
      </c>
      <c r="F394" s="31" t="n">
        <f aca="false">D394/E394*C394</f>
        <v>131126.524051266</v>
      </c>
      <c r="G394" s="32" t="n">
        <f aca="false">F394/$F$499</f>
        <v>0.00802277465486429</v>
      </c>
      <c r="H394" s="33" t="n">
        <f aca="false">$B$509*G394</f>
        <v>750761.018751989</v>
      </c>
      <c r="I394" s="34" t="n">
        <f aca="false">D394/E394</f>
        <v>15.0598971001798</v>
      </c>
      <c r="J394" s="34" t="n">
        <f aca="false">(I394-10)*C394</f>
        <v>44056.5240512655</v>
      </c>
      <c r="K394" s="34" t="n">
        <f aca="false">IF(J394&gt;0,J394,0)</f>
        <v>44056.5240512655</v>
      </c>
      <c r="L394" s="34" t="n">
        <f aca="false">K394/$K$499</f>
        <v>0.011705208352412</v>
      </c>
      <c r="M394" s="33" t="n">
        <f aca="false">$F$509*L394</f>
        <v>216708.969711919</v>
      </c>
      <c r="N394" s="33" t="n">
        <f aca="false">H394+M394</f>
        <v>967469.988463908</v>
      </c>
      <c r="O394" s="33" t="n">
        <v>1054916.33</v>
      </c>
      <c r="AD394" s="36" t="e">
        <f aca="false">#REF!-O394</f>
        <v>#VALUE!</v>
      </c>
      <c r="AE394" s="5" t="e">
        <f aca="false">AD394/#REF!</f>
        <v>#VALUE!</v>
      </c>
      <c r="AF394" s="6" t="n">
        <v>158182.394952672</v>
      </c>
      <c r="AG394" s="37" t="e">
        <f aca="false">#REF!-AF394</f>
        <v>#VALUE!</v>
      </c>
      <c r="AH394" s="5" t="e">
        <f aca="false">AG394/#REF!</f>
        <v>#VALUE!</v>
      </c>
      <c r="AI394" s="36" t="e">
        <f aca="false">#REF!-#REF!</f>
        <v>#VALUE!</v>
      </c>
      <c r="AJ394" s="5" t="e">
        <f aca="false">AI394/#REF!</f>
        <v>#VALUE!</v>
      </c>
      <c r="AK394" s="36" t="e">
        <f aca="false">#REF!-#REF!</f>
        <v>#VALUE!</v>
      </c>
      <c r="AL394" s="7" t="e">
        <f aca="false">AK394/#REF!</f>
        <v>#VALUE!</v>
      </c>
    </row>
    <row r="395" s="35" customFormat="true" ht="12.75" hidden="false" customHeight="false" outlineLevel="0" collapsed="false">
      <c r="A395" s="28" t="s">
        <v>809</v>
      </c>
      <c r="B395" s="28" t="s">
        <v>810</v>
      </c>
      <c r="C395" s="40" t="n">
        <v>957</v>
      </c>
      <c r="D395" s="29" t="n">
        <v>1317152.78</v>
      </c>
      <c r="E395" s="30" t="n">
        <v>104300</v>
      </c>
      <c r="F395" s="31" t="n">
        <f aca="false">D395/E395*C395</f>
        <v>12085.4766103547</v>
      </c>
      <c r="G395" s="32" t="n">
        <f aca="false">F395/$F$499</f>
        <v>0.000739431294644872</v>
      </c>
      <c r="H395" s="33" t="n">
        <f aca="false">$B$509*G395</f>
        <v>69195.0373712793</v>
      </c>
      <c r="I395" s="34" t="n">
        <f aca="false">D395/E395</f>
        <v>12.6285022051774</v>
      </c>
      <c r="J395" s="34" t="n">
        <f aca="false">(I395-10)*C395</f>
        <v>2515.47661035475</v>
      </c>
      <c r="K395" s="34" t="n">
        <f aca="false">IF(J395&gt;0,J395,0)</f>
        <v>2515.47661035475</v>
      </c>
      <c r="L395" s="34" t="n">
        <f aca="false">K395/$K$499</f>
        <v>0.000668327301435749</v>
      </c>
      <c r="M395" s="33" t="n">
        <f aca="false">$F$509*L395</f>
        <v>12373.3398470129</v>
      </c>
      <c r="N395" s="33" t="n">
        <f aca="false">H395+M395</f>
        <v>81568.3772182922</v>
      </c>
      <c r="O395" s="33" t="n">
        <v>90493.87</v>
      </c>
      <c r="AD395" s="36" t="e">
        <f aca="false">#REF!-O395</f>
        <v>#VALUE!</v>
      </c>
      <c r="AE395" s="5" t="e">
        <f aca="false">AD395/#REF!</f>
        <v>#VALUE!</v>
      </c>
      <c r="AF395" s="6" t="n">
        <v>7755.77042760735</v>
      </c>
      <c r="AG395" s="37" t="e">
        <f aca="false">#REF!-AF395</f>
        <v>#VALUE!</v>
      </c>
      <c r="AH395" s="5" t="e">
        <f aca="false">AG395/#REF!</f>
        <v>#VALUE!</v>
      </c>
      <c r="AI395" s="36" t="e">
        <f aca="false">#REF!-#REF!</f>
        <v>#VALUE!</v>
      </c>
      <c r="AJ395" s="5" t="e">
        <f aca="false">AI395/#REF!</f>
        <v>#VALUE!</v>
      </c>
      <c r="AK395" s="36" t="e">
        <f aca="false">#REF!-#REF!</f>
        <v>#VALUE!</v>
      </c>
      <c r="AL395" s="7" t="e">
        <f aca="false">AK395/#REF!</f>
        <v>#VALUE!</v>
      </c>
    </row>
    <row r="396" s="35" customFormat="true" ht="12.75" hidden="false" customHeight="false" outlineLevel="0" collapsed="false">
      <c r="A396" s="28" t="s">
        <v>166</v>
      </c>
      <c r="B396" s="28" t="s">
        <v>167</v>
      </c>
      <c r="C396" s="40" t="n">
        <v>444</v>
      </c>
      <c r="D396" s="29" t="n">
        <v>286001.63</v>
      </c>
      <c r="E396" s="30" t="n">
        <v>18100</v>
      </c>
      <c r="F396" s="31" t="n">
        <f aca="false">D396/E396*C396</f>
        <v>7015.73059226519</v>
      </c>
      <c r="G396" s="32" t="n">
        <f aca="false">F396/$F$499</f>
        <v>0.000429246683599847</v>
      </c>
      <c r="H396" s="33" t="n">
        <f aca="false">$B$509*G396</f>
        <v>40168.3571256664</v>
      </c>
      <c r="I396" s="34" t="n">
        <f aca="false">D396/E396</f>
        <v>15.8011950276243</v>
      </c>
      <c r="J396" s="34" t="n">
        <f aca="false">(I396-10)*C396</f>
        <v>2575.73059226519</v>
      </c>
      <c r="K396" s="34" t="n">
        <f aca="false">IF(J396&gt;0,J396,0)</f>
        <v>2575.73059226519</v>
      </c>
      <c r="L396" s="34" t="n">
        <f aca="false">K396/$K$499</f>
        <v>0.000684335950041426</v>
      </c>
      <c r="M396" s="33" t="n">
        <f aca="false">$F$509*L396</f>
        <v>12669.7222471691</v>
      </c>
      <c r="N396" s="33" t="n">
        <f aca="false">H396+M396</f>
        <v>52838.0793728355</v>
      </c>
      <c r="O396" s="33" t="n">
        <v>57721.26</v>
      </c>
      <c r="AD396" s="36" t="e">
        <f aca="false">#REF!-O396</f>
        <v>#VALUE!</v>
      </c>
      <c r="AE396" s="5" t="e">
        <f aca="false">AD396/#REF!</f>
        <v>#VALUE!</v>
      </c>
      <c r="AF396" s="6" t="n">
        <v>42563.0607208418</v>
      </c>
      <c r="AG396" s="37" t="e">
        <f aca="false">#REF!-AF396</f>
        <v>#VALUE!</v>
      </c>
      <c r="AH396" s="5" t="e">
        <f aca="false">AG396/#REF!</f>
        <v>#VALUE!</v>
      </c>
      <c r="AI396" s="36" t="e">
        <f aca="false">#REF!-#REF!</f>
        <v>#VALUE!</v>
      </c>
      <c r="AJ396" s="5" t="e">
        <f aca="false">AI396/#REF!</f>
        <v>#VALUE!</v>
      </c>
      <c r="AK396" s="36" t="e">
        <f aca="false">#REF!-#REF!</f>
        <v>#VALUE!</v>
      </c>
      <c r="AL396" s="7" t="e">
        <f aca="false">AK396/#REF!</f>
        <v>#VALUE!</v>
      </c>
    </row>
    <row r="397" s="35" customFormat="true" ht="12.75" hidden="false" customHeight="false" outlineLevel="0" collapsed="false">
      <c r="A397" s="28" t="s">
        <v>1016</v>
      </c>
      <c r="B397" s="28" t="s">
        <v>1017</v>
      </c>
      <c r="C397" s="40" t="n">
        <v>7210</v>
      </c>
      <c r="D397" s="29" t="n">
        <v>8438740.34</v>
      </c>
      <c r="E397" s="30" t="n">
        <v>739150</v>
      </c>
      <c r="F397" s="31" t="n">
        <f aca="false">D397/E397*C397</f>
        <v>82315.2511011297</v>
      </c>
      <c r="G397" s="32" t="n">
        <f aca="false">F397/$F$499</f>
        <v>0.00503633200850152</v>
      </c>
      <c r="H397" s="33" t="n">
        <f aca="false">$B$509*G397</f>
        <v>471293.525262279</v>
      </c>
      <c r="I397" s="34" t="n">
        <f aca="false">D397/E397</f>
        <v>11.4168170736657</v>
      </c>
      <c r="J397" s="34" t="n">
        <f aca="false">(I397-10)*C397</f>
        <v>10215.2511011297</v>
      </c>
      <c r="K397" s="34" t="n">
        <f aca="false">IF(J397&gt;0,J397,0)</f>
        <v>10215.2511011297</v>
      </c>
      <c r="L397" s="34" t="n">
        <f aca="false">K397/$K$499</f>
        <v>0.00271405075833473</v>
      </c>
      <c r="M397" s="33" t="n">
        <f aca="false">$F$509*L397</f>
        <v>50247.6441150551</v>
      </c>
      <c r="N397" s="33" t="n">
        <f aca="false">H397+M397</f>
        <v>521541.169377334</v>
      </c>
      <c r="O397" s="33" t="n">
        <v>516264.79</v>
      </c>
      <c r="AD397" s="36" t="e">
        <f aca="false">#REF!-O397</f>
        <v>#VALUE!</v>
      </c>
      <c r="AE397" s="5" t="e">
        <f aca="false">AD397/#REF!</f>
        <v>#VALUE!</v>
      </c>
      <c r="AF397" s="6" t="n">
        <v>190863.830116316</v>
      </c>
      <c r="AG397" s="37" t="e">
        <f aca="false">#REF!-AF397</f>
        <v>#VALUE!</v>
      </c>
      <c r="AH397" s="5" t="e">
        <f aca="false">AG397/#REF!</f>
        <v>#VALUE!</v>
      </c>
      <c r="AI397" s="36" t="e">
        <f aca="false">#REF!-#REF!</f>
        <v>#VALUE!</v>
      </c>
      <c r="AJ397" s="5" t="e">
        <f aca="false">AI397/#REF!</f>
        <v>#VALUE!</v>
      </c>
      <c r="AK397" s="36" t="e">
        <f aca="false">#REF!-#REF!</f>
        <v>#VALUE!</v>
      </c>
      <c r="AL397" s="7" t="e">
        <f aca="false">AK397/#REF!</f>
        <v>#VALUE!</v>
      </c>
    </row>
    <row r="398" s="35" customFormat="true" ht="12.75" hidden="false" customHeight="false" outlineLevel="0" collapsed="false">
      <c r="A398" s="28" t="s">
        <v>486</v>
      </c>
      <c r="B398" s="28" t="s">
        <v>487</v>
      </c>
      <c r="C398" s="40" t="n">
        <v>914</v>
      </c>
      <c r="D398" s="29" t="n">
        <v>1826508.25</v>
      </c>
      <c r="E398" s="30" t="n">
        <v>728850</v>
      </c>
      <c r="F398" s="31" t="n">
        <f aca="false">D398/E398*C398</f>
        <v>2290.49672840777</v>
      </c>
      <c r="G398" s="32" t="n">
        <f aca="false">F398/$F$499</f>
        <v>0.000140140518729338</v>
      </c>
      <c r="H398" s="33" t="n">
        <f aca="false">$B$509*G398</f>
        <v>13114.1709864528</v>
      </c>
      <c r="I398" s="34" t="n">
        <f aca="false">D398/E398</f>
        <v>2.50601392604788</v>
      </c>
      <c r="J398" s="34" t="n">
        <f aca="false">(I398-10)*C398</f>
        <v>-6849.50327159224</v>
      </c>
      <c r="K398" s="34" t="n">
        <f aca="false">IF(J398&gt;0,J398,0)</f>
        <v>0</v>
      </c>
      <c r="L398" s="34" t="n">
        <f aca="false">K398/$K$499</f>
        <v>0</v>
      </c>
      <c r="M398" s="33" t="n">
        <f aca="false">$F$509*L398</f>
        <v>0</v>
      </c>
      <c r="N398" s="33" t="n">
        <f aca="false">H398+M398</f>
        <v>13114.1709864528</v>
      </c>
      <c r="O398" s="33" t="n">
        <v>21346.91</v>
      </c>
      <c r="AD398" s="36" t="e">
        <f aca="false">#REF!-O398</f>
        <v>#VALUE!</v>
      </c>
      <c r="AE398" s="5" t="e">
        <f aca="false">AD398/#REF!</f>
        <v>#VALUE!</v>
      </c>
      <c r="AF398" s="6" t="n">
        <v>5439.53936195474</v>
      </c>
      <c r="AG398" s="37" t="e">
        <f aca="false">#REF!-AF398</f>
        <v>#VALUE!</v>
      </c>
      <c r="AH398" s="5" t="e">
        <f aca="false">AG398/#REF!</f>
        <v>#VALUE!</v>
      </c>
      <c r="AI398" s="36" t="e">
        <f aca="false">#REF!-#REF!</f>
        <v>#VALUE!</v>
      </c>
      <c r="AJ398" s="5" t="e">
        <f aca="false">AI398/#REF!</f>
        <v>#VALUE!</v>
      </c>
      <c r="AK398" s="36" t="e">
        <f aca="false">#REF!-#REF!</f>
        <v>#VALUE!</v>
      </c>
      <c r="AL398" s="7" t="e">
        <f aca="false">AK398/#REF!</f>
        <v>#VALUE!</v>
      </c>
    </row>
    <row r="399" s="35" customFormat="true" ht="12.75" hidden="false" customHeight="false" outlineLevel="0" collapsed="false">
      <c r="A399" s="28" t="s">
        <v>235</v>
      </c>
      <c r="B399" s="28" t="s">
        <v>236</v>
      </c>
      <c r="C399" s="40" t="n">
        <v>23746</v>
      </c>
      <c r="D399" s="29" t="n">
        <v>50991740.81</v>
      </c>
      <c r="E399" s="30" t="n">
        <v>3843700</v>
      </c>
      <c r="F399" s="31" t="n">
        <f aca="false">D399/E399*C399</f>
        <v>315021.952096745</v>
      </c>
      <c r="G399" s="32" t="n">
        <f aca="false">F399/$F$499</f>
        <v>0.0192741335232797</v>
      </c>
      <c r="H399" s="33" t="n">
        <f aca="false">$B$509*G399</f>
        <v>1803648.8299875</v>
      </c>
      <c r="I399" s="34" t="n">
        <f aca="false">D399/E399</f>
        <v>13.2663165205401</v>
      </c>
      <c r="J399" s="34" t="n">
        <f aca="false">(I399-10)*C399</f>
        <v>77561.9520967453</v>
      </c>
      <c r="K399" s="34" t="n">
        <f aca="false">IF(J399&gt;0,J399,0)</f>
        <v>77561.9520967453</v>
      </c>
      <c r="L399" s="34" t="n">
        <f aca="false">K399/$K$499</f>
        <v>0.0206071366060511</v>
      </c>
      <c r="M399" s="33" t="n">
        <f aca="false">$F$509*L399</f>
        <v>381518.312887602</v>
      </c>
      <c r="N399" s="33" t="n">
        <f aca="false">H399+M399</f>
        <v>2185167.1428751</v>
      </c>
      <c r="O399" s="33" t="n">
        <v>2291242.41</v>
      </c>
      <c r="AD399" s="36" t="e">
        <f aca="false">#REF!-O399</f>
        <v>#VALUE!</v>
      </c>
      <c r="AE399" s="5" t="e">
        <f aca="false">AD399/#REF!</f>
        <v>#VALUE!</v>
      </c>
      <c r="AF399" s="6" t="n">
        <v>117031.877519691</v>
      </c>
      <c r="AG399" s="37" t="e">
        <f aca="false">#REF!-AF399</f>
        <v>#VALUE!</v>
      </c>
      <c r="AH399" s="5" t="e">
        <f aca="false">AG399/#REF!</f>
        <v>#VALUE!</v>
      </c>
      <c r="AI399" s="36" t="e">
        <f aca="false">#REF!-#REF!</f>
        <v>#VALUE!</v>
      </c>
      <c r="AJ399" s="5" t="e">
        <f aca="false">AI399/#REF!</f>
        <v>#VALUE!</v>
      </c>
      <c r="AK399" s="36" t="e">
        <f aca="false">#REF!-#REF!</f>
        <v>#VALUE!</v>
      </c>
      <c r="AL399" s="7" t="e">
        <f aca="false">AK399/#REF!</f>
        <v>#VALUE!</v>
      </c>
    </row>
    <row r="400" s="35" customFormat="true" ht="12.75" hidden="false" customHeight="false" outlineLevel="0" collapsed="false">
      <c r="A400" s="28" t="s">
        <v>447</v>
      </c>
      <c r="B400" s="28" t="s">
        <v>448</v>
      </c>
      <c r="C400" s="40" t="n">
        <v>1512</v>
      </c>
      <c r="D400" s="29" t="n">
        <v>2342570.82</v>
      </c>
      <c r="E400" s="30" t="n">
        <v>293100</v>
      </c>
      <c r="F400" s="31" t="n">
        <f aca="false">D400/E400*C400</f>
        <v>12084.5004429887</v>
      </c>
      <c r="G400" s="32" t="n">
        <f aca="false">F400/$F$499</f>
        <v>0.000739371569346276</v>
      </c>
      <c r="H400" s="33" t="n">
        <f aca="false">$B$509*G400</f>
        <v>69189.4483540192</v>
      </c>
      <c r="I400" s="34" t="n">
        <f aca="false">D400/E400</f>
        <v>7.99239447287615</v>
      </c>
      <c r="J400" s="34" t="n">
        <f aca="false">(I400-10)*C400</f>
        <v>-3035.49955701126</v>
      </c>
      <c r="K400" s="34" t="n">
        <f aca="false">IF(J400&gt;0,J400,0)</f>
        <v>0</v>
      </c>
      <c r="L400" s="34" t="n">
        <f aca="false">K400/$K$499</f>
        <v>0</v>
      </c>
      <c r="M400" s="33" t="n">
        <f aca="false">$F$509*L400</f>
        <v>0</v>
      </c>
      <c r="N400" s="33" t="n">
        <f aca="false">H400+M400</f>
        <v>69189.4483540192</v>
      </c>
      <c r="O400" s="33" t="n">
        <v>82102.33</v>
      </c>
      <c r="AD400" s="36" t="e">
        <f aca="false">#REF!-O400</f>
        <v>#VALUE!</v>
      </c>
      <c r="AE400" s="5" t="e">
        <f aca="false">AD400/#REF!</f>
        <v>#VALUE!</v>
      </c>
      <c r="AF400" s="6" t="n">
        <v>1091.71911550016</v>
      </c>
      <c r="AG400" s="37" t="e">
        <f aca="false">#REF!-AF400</f>
        <v>#VALUE!</v>
      </c>
      <c r="AH400" s="5" t="e">
        <f aca="false">AG400/#REF!</f>
        <v>#VALUE!</v>
      </c>
      <c r="AI400" s="36" t="e">
        <f aca="false">#REF!-#REF!</f>
        <v>#VALUE!</v>
      </c>
      <c r="AJ400" s="5" t="e">
        <f aca="false">AI400/#REF!</f>
        <v>#VALUE!</v>
      </c>
      <c r="AK400" s="36" t="e">
        <f aca="false">#REF!-#REF!</f>
        <v>#VALUE!</v>
      </c>
      <c r="AL400" s="7" t="e">
        <f aca="false">AK400/#REF!</f>
        <v>#VALUE!</v>
      </c>
    </row>
    <row r="401" s="35" customFormat="true" ht="12.75" hidden="false" customHeight="false" outlineLevel="0" collapsed="false">
      <c r="A401" s="28" t="s">
        <v>811</v>
      </c>
      <c r="B401" s="28" t="s">
        <v>812</v>
      </c>
      <c r="C401" s="40" t="n">
        <v>992</v>
      </c>
      <c r="D401" s="29" t="n">
        <v>991256.07</v>
      </c>
      <c r="E401" s="30" t="n">
        <v>79550</v>
      </c>
      <c r="F401" s="31" t="n">
        <f aca="false">D401/E401*C401</f>
        <v>12361.1064920176</v>
      </c>
      <c r="G401" s="32" t="n">
        <f aca="false">F401/$F$499</f>
        <v>0.000756295284937663</v>
      </c>
      <c r="H401" s="33" t="n">
        <f aca="false">$B$509*G401</f>
        <v>70773.1480720158</v>
      </c>
      <c r="I401" s="34" t="n">
        <f aca="false">D401/E401</f>
        <v>12.4607928346952</v>
      </c>
      <c r="J401" s="34" t="n">
        <f aca="false">(I401-10)*C401</f>
        <v>2441.1064920176</v>
      </c>
      <c r="K401" s="34" t="n">
        <f aca="false">IF(J401&gt;0,J401,0)</f>
        <v>2441.1064920176</v>
      </c>
      <c r="L401" s="34" t="n">
        <f aca="false">K401/$K$499</f>
        <v>0.000648568190859597</v>
      </c>
      <c r="M401" s="33" t="n">
        <f aca="false">$F$509*L401</f>
        <v>12007.5217969225</v>
      </c>
      <c r="N401" s="33" t="n">
        <f aca="false">H401+M401</f>
        <v>82780.6698689383</v>
      </c>
      <c r="O401" s="33" t="n">
        <v>117453.04</v>
      </c>
      <c r="AD401" s="36" t="e">
        <f aca="false">#REF!-O401</f>
        <v>#VALUE!</v>
      </c>
      <c r="AE401" s="5" t="e">
        <f aca="false">AD401/#REF!</f>
        <v>#VALUE!</v>
      </c>
      <c r="AF401" s="6" t="n">
        <v>68206.9188182899</v>
      </c>
      <c r="AG401" s="37" t="e">
        <f aca="false">#REF!-AF401</f>
        <v>#VALUE!</v>
      </c>
      <c r="AH401" s="5" t="e">
        <f aca="false">AG401/#REF!</f>
        <v>#VALUE!</v>
      </c>
      <c r="AI401" s="36" t="e">
        <f aca="false">#REF!-#REF!</f>
        <v>#VALUE!</v>
      </c>
      <c r="AJ401" s="5" t="e">
        <f aca="false">AI401/#REF!</f>
        <v>#VALUE!</v>
      </c>
      <c r="AK401" s="36" t="e">
        <f aca="false">#REF!-#REF!</f>
        <v>#VALUE!</v>
      </c>
      <c r="AL401" s="7" t="e">
        <f aca="false">AK401/#REF!</f>
        <v>#VALUE!</v>
      </c>
    </row>
    <row r="402" s="35" customFormat="true" ht="12.75" hidden="false" customHeight="false" outlineLevel="0" collapsed="false">
      <c r="A402" s="28" t="s">
        <v>484</v>
      </c>
      <c r="B402" s="28" t="s">
        <v>485</v>
      </c>
      <c r="C402" s="40" t="n">
        <v>528</v>
      </c>
      <c r="D402" s="29" t="n">
        <v>599027</v>
      </c>
      <c r="E402" s="30" t="n">
        <v>52450</v>
      </c>
      <c r="F402" s="31" t="n">
        <f aca="false">D402/E402*C402</f>
        <v>6030.24320305052</v>
      </c>
      <c r="G402" s="32" t="n">
        <f aca="false">F402/$F$499</f>
        <v>0.000368951153720714</v>
      </c>
      <c r="H402" s="33" t="n">
        <f aca="false">$B$509*G402</f>
        <v>34525.9783495403</v>
      </c>
      <c r="I402" s="34" t="n">
        <f aca="false">D402/E402</f>
        <v>11.4209151572927</v>
      </c>
      <c r="J402" s="34" t="n">
        <f aca="false">(I402-10)*C402</f>
        <v>750.243203050524</v>
      </c>
      <c r="K402" s="34" t="n">
        <f aca="false">IF(J402&gt;0,J402,0)</f>
        <v>750.243203050524</v>
      </c>
      <c r="L402" s="34" t="n">
        <f aca="false">K402/$K$499</f>
        <v>0.000199329229797354</v>
      </c>
      <c r="M402" s="33" t="n">
        <f aca="false">$F$509*L402</f>
        <v>3690.35994254247</v>
      </c>
      <c r="N402" s="33" t="n">
        <f aca="false">H402+M402</f>
        <v>38216.3382920828</v>
      </c>
      <c r="O402" s="33" t="n">
        <v>50802.43</v>
      </c>
      <c r="AD402" s="36" t="e">
        <f aca="false">#REF!-O402</f>
        <v>#VALUE!</v>
      </c>
      <c r="AE402" s="5" t="e">
        <f aca="false">AD402/#REF!</f>
        <v>#VALUE!</v>
      </c>
      <c r="AF402" s="6" t="n">
        <v>60644.963236854</v>
      </c>
      <c r="AG402" s="37" t="e">
        <f aca="false">#REF!-AF402</f>
        <v>#VALUE!</v>
      </c>
      <c r="AH402" s="5" t="e">
        <f aca="false">AG402/#REF!</f>
        <v>#VALUE!</v>
      </c>
      <c r="AI402" s="36" t="e">
        <f aca="false">#REF!-#REF!</f>
        <v>#VALUE!</v>
      </c>
      <c r="AJ402" s="5" t="e">
        <f aca="false">AI402/#REF!</f>
        <v>#VALUE!</v>
      </c>
      <c r="AK402" s="36" t="e">
        <f aca="false">#REF!-#REF!</f>
        <v>#VALUE!</v>
      </c>
      <c r="AL402" s="7" t="e">
        <f aca="false">AK402/#REF!</f>
        <v>#VALUE!</v>
      </c>
    </row>
    <row r="403" s="35" customFormat="true" ht="12.75" hidden="false" customHeight="false" outlineLevel="0" collapsed="false">
      <c r="A403" s="28" t="s">
        <v>341</v>
      </c>
      <c r="B403" s="28" t="s">
        <v>342</v>
      </c>
      <c r="C403" s="40" t="n">
        <v>282</v>
      </c>
      <c r="D403" s="29" t="n">
        <v>520576.98</v>
      </c>
      <c r="E403" s="43" t="n">
        <v>99650</v>
      </c>
      <c r="F403" s="31" t="n">
        <f aca="false">D403/E403*C403</f>
        <v>1473.1832248871</v>
      </c>
      <c r="G403" s="32" t="n">
        <f aca="false">F403/$F$499</f>
        <v>9.01344493351682E-005</v>
      </c>
      <c r="H403" s="33" t="n">
        <f aca="false">$B$509*G403</f>
        <v>8434.66679778819</v>
      </c>
      <c r="I403" s="34" t="n">
        <f aca="false">D403/E403</f>
        <v>5.22405398896137</v>
      </c>
      <c r="J403" s="34" t="n">
        <f aca="false">(I403-10)*C403</f>
        <v>-1346.8167751129</v>
      </c>
      <c r="K403" s="34" t="n">
        <f aca="false">IF(J403&gt;0,J403,0)</f>
        <v>0</v>
      </c>
      <c r="L403" s="34" t="n">
        <f aca="false">K403/$K$499</f>
        <v>0</v>
      </c>
      <c r="M403" s="33" t="n">
        <f aca="false">$F$509*L403</f>
        <v>0</v>
      </c>
      <c r="N403" s="33" t="n">
        <f aca="false">H403+M403</f>
        <v>8434.66679778819</v>
      </c>
      <c r="O403" s="33" t="n">
        <v>13772.3</v>
      </c>
      <c r="AD403" s="36" t="e">
        <f aca="false">#REF!-O403</f>
        <v>#VALUE!</v>
      </c>
      <c r="AE403" s="5" t="e">
        <f aca="false">AD403/#REF!</f>
        <v>#VALUE!</v>
      </c>
      <c r="AF403" s="6" t="n">
        <v>830753.395733462</v>
      </c>
      <c r="AG403" s="37" t="e">
        <f aca="false">#REF!-AF403</f>
        <v>#VALUE!</v>
      </c>
      <c r="AH403" s="5" t="e">
        <f aca="false">AG403/#REF!</f>
        <v>#VALUE!</v>
      </c>
      <c r="AI403" s="36" t="e">
        <f aca="false">#REF!-#REF!</f>
        <v>#VALUE!</v>
      </c>
      <c r="AJ403" s="5" t="e">
        <f aca="false">AI403/#REF!</f>
        <v>#VALUE!</v>
      </c>
      <c r="AK403" s="36" t="e">
        <f aca="false">#REF!-#REF!</f>
        <v>#VALUE!</v>
      </c>
      <c r="AL403" s="7" t="e">
        <f aca="false">AK403/#REF!</f>
        <v>#VALUE!</v>
      </c>
    </row>
    <row r="404" s="35" customFormat="true" ht="12.75" hidden="false" customHeight="false" outlineLevel="0" collapsed="false">
      <c r="A404" s="28" t="s">
        <v>488</v>
      </c>
      <c r="B404" s="28" t="s">
        <v>489</v>
      </c>
      <c r="C404" s="40" t="n">
        <v>692</v>
      </c>
      <c r="D404" s="29" t="n">
        <v>2173302</v>
      </c>
      <c r="E404" s="30" t="n">
        <v>714850</v>
      </c>
      <c r="F404" s="31" t="n">
        <f aca="false">D404/E404*C404</f>
        <v>2103.83294956984</v>
      </c>
      <c r="G404" s="32" t="n">
        <f aca="false">F404/$F$499</f>
        <v>0.000128719782576395</v>
      </c>
      <c r="H404" s="33" t="n">
        <f aca="false">$B$509*G404</f>
        <v>12045.4330649804</v>
      </c>
      <c r="I404" s="34" t="n">
        <f aca="false">D404/E404</f>
        <v>3.04022102538994</v>
      </c>
      <c r="J404" s="34" t="n">
        <f aca="false">(I404-10)*C404</f>
        <v>-4816.16705043016</v>
      </c>
      <c r="K404" s="34" t="n">
        <f aca="false">IF(J404&gt;0,J404,0)</f>
        <v>0</v>
      </c>
      <c r="L404" s="34" t="n">
        <f aca="false">K404/$K$499</f>
        <v>0</v>
      </c>
      <c r="M404" s="33" t="n">
        <f aca="false">$F$509*L404</f>
        <v>0</v>
      </c>
      <c r="N404" s="33" t="n">
        <f aca="false">H404+M404</f>
        <v>12045.4330649804</v>
      </c>
      <c r="O404" s="33" t="n">
        <v>13679.27</v>
      </c>
      <c r="AD404" s="36" t="e">
        <f aca="false">#REF!-O404</f>
        <v>#VALUE!</v>
      </c>
      <c r="AE404" s="5" t="e">
        <f aca="false">AD404/#REF!</f>
        <v>#VALUE!</v>
      </c>
      <c r="AF404" s="6" t="n">
        <v>83190.974066409</v>
      </c>
      <c r="AG404" s="37" t="e">
        <f aca="false">#REF!-AF404</f>
        <v>#VALUE!</v>
      </c>
      <c r="AH404" s="5" t="e">
        <f aca="false">AG404/#REF!</f>
        <v>#VALUE!</v>
      </c>
      <c r="AI404" s="36" t="e">
        <f aca="false">#REF!-#REF!</f>
        <v>#VALUE!</v>
      </c>
      <c r="AJ404" s="5" t="e">
        <f aca="false">AI404/#REF!</f>
        <v>#VALUE!</v>
      </c>
      <c r="AK404" s="36" t="e">
        <f aca="false">#REF!-#REF!</f>
        <v>#VALUE!</v>
      </c>
      <c r="AL404" s="7" t="e">
        <f aca="false">AK404/#REF!</f>
        <v>#VALUE!</v>
      </c>
    </row>
    <row r="405" s="35" customFormat="true" ht="12.75" hidden="false" customHeight="false" outlineLevel="0" collapsed="false">
      <c r="A405" s="28" t="s">
        <v>343</v>
      </c>
      <c r="B405" s="28" t="s">
        <v>344</v>
      </c>
      <c r="C405" s="40" t="n">
        <v>1955</v>
      </c>
      <c r="D405" s="29" t="n">
        <v>6200083.13</v>
      </c>
      <c r="E405" s="43" t="n">
        <v>776050</v>
      </c>
      <c r="F405" s="31" t="n">
        <f aca="false">D405/E405*C405</f>
        <v>15619.0484107338</v>
      </c>
      <c r="G405" s="32" t="n">
        <f aca="false">F405/$F$499</f>
        <v>0.000955627449361375</v>
      </c>
      <c r="H405" s="33" t="n">
        <f aca="false">$B$509*G405</f>
        <v>89426.3977606444</v>
      </c>
      <c r="I405" s="34" t="n">
        <f aca="false">D405/E405</f>
        <v>7.98928307454417</v>
      </c>
      <c r="J405" s="34" t="n">
        <f aca="false">(I405-10)*C405</f>
        <v>-3930.95158926616</v>
      </c>
      <c r="K405" s="34" t="n">
        <f aca="false">IF(J405&gt;0,J405,0)</f>
        <v>0</v>
      </c>
      <c r="L405" s="34" t="n">
        <f aca="false">K405/$K$499</f>
        <v>0</v>
      </c>
      <c r="M405" s="33" t="n">
        <f aca="false">$F$509*L405</f>
        <v>0</v>
      </c>
      <c r="N405" s="33" t="n">
        <f aca="false">H405+M405</f>
        <v>89426.3977606444</v>
      </c>
      <c r="O405" s="33" t="n">
        <v>110839.23</v>
      </c>
      <c r="AD405" s="36" t="e">
        <f aca="false">#REF!-O405</f>
        <v>#VALUE!</v>
      </c>
      <c r="AE405" s="5" t="e">
        <f aca="false">AD405/#REF!</f>
        <v>#VALUE!</v>
      </c>
      <c r="AF405" s="6" t="n">
        <v>172121.691982991</v>
      </c>
      <c r="AG405" s="37" t="e">
        <f aca="false">#REF!-AF405</f>
        <v>#VALUE!</v>
      </c>
      <c r="AH405" s="5" t="e">
        <f aca="false">AG405/#REF!</f>
        <v>#VALUE!</v>
      </c>
      <c r="AI405" s="36" t="e">
        <f aca="false">#REF!-#REF!</f>
        <v>#VALUE!</v>
      </c>
      <c r="AJ405" s="5" t="e">
        <f aca="false">AI405/#REF!</f>
        <v>#VALUE!</v>
      </c>
      <c r="AK405" s="36" t="e">
        <f aca="false">#REF!-#REF!</f>
        <v>#VALUE!</v>
      </c>
      <c r="AL405" s="7" t="e">
        <f aca="false">AK405/#REF!</f>
        <v>#VALUE!</v>
      </c>
    </row>
    <row r="406" s="35" customFormat="true" ht="12.75" hidden="false" customHeight="false" outlineLevel="0" collapsed="false">
      <c r="A406" s="28" t="s">
        <v>676</v>
      </c>
      <c r="B406" s="28" t="s">
        <v>677</v>
      </c>
      <c r="C406" s="40" t="n">
        <v>386</v>
      </c>
      <c r="D406" s="29" t="n">
        <v>247391.87</v>
      </c>
      <c r="E406" s="30" t="n">
        <v>17150</v>
      </c>
      <c r="F406" s="31" t="n">
        <f aca="false">D406/E406*C406</f>
        <v>5568.12022274053</v>
      </c>
      <c r="G406" s="32" t="n">
        <f aca="false">F406/$F$499</f>
        <v>0.000340676870079886</v>
      </c>
      <c r="H406" s="33" t="n">
        <f aca="false">$B$509*G406</f>
        <v>31880.1069516941</v>
      </c>
      <c r="I406" s="34" t="n">
        <f aca="false">D406/E406</f>
        <v>14.4251819241983</v>
      </c>
      <c r="J406" s="34" t="n">
        <f aca="false">(I406-10)*C406</f>
        <v>1708.12022274052</v>
      </c>
      <c r="K406" s="34" t="n">
        <f aca="false">IF(J406&gt;0,J406,0)</f>
        <v>1708.12022274052</v>
      </c>
      <c r="L406" s="34" t="n">
        <f aca="false">K406/$K$499</f>
        <v>0.000453823889394469</v>
      </c>
      <c r="M406" s="33" t="n">
        <f aca="false">$F$509*L406</f>
        <v>8402.04672487228</v>
      </c>
      <c r="N406" s="33" t="n">
        <f aca="false">H406+M406</f>
        <v>40282.1536765664</v>
      </c>
      <c r="O406" s="33" t="n">
        <v>46884.61</v>
      </c>
      <c r="AD406" s="36" t="e">
        <f aca="false">#REF!-O406</f>
        <v>#VALUE!</v>
      </c>
      <c r="AE406" s="5" t="e">
        <f aca="false">AD406/#REF!</f>
        <v>#VALUE!</v>
      </c>
      <c r="AF406" s="6" t="n">
        <v>9907.61291535113</v>
      </c>
      <c r="AG406" s="37" t="e">
        <f aca="false">#REF!-AF406</f>
        <v>#VALUE!</v>
      </c>
      <c r="AH406" s="5" t="e">
        <f aca="false">AG406/#REF!</f>
        <v>#VALUE!</v>
      </c>
      <c r="AI406" s="36" t="e">
        <f aca="false">#REF!-#REF!</f>
        <v>#VALUE!</v>
      </c>
      <c r="AJ406" s="5" t="e">
        <f aca="false">AI406/#REF!</f>
        <v>#VALUE!</v>
      </c>
      <c r="AK406" s="36" t="e">
        <f aca="false">#REF!-#REF!</f>
        <v>#VALUE!</v>
      </c>
      <c r="AL406" s="7" t="e">
        <f aca="false">AK406/#REF!</f>
        <v>#VALUE!</v>
      </c>
    </row>
    <row r="407" s="35" customFormat="true" ht="12.75" hidden="false" customHeight="false" outlineLevel="0" collapsed="false">
      <c r="A407" s="28" t="s">
        <v>158</v>
      </c>
      <c r="B407" s="28" t="s">
        <v>159</v>
      </c>
      <c r="C407" s="40" t="n">
        <v>814</v>
      </c>
      <c r="D407" s="29" t="n">
        <v>814101.74</v>
      </c>
      <c r="E407" s="30" t="n">
        <v>61250</v>
      </c>
      <c r="F407" s="31" t="n">
        <f aca="false">D407/E407*C407</f>
        <v>10819.2459813878</v>
      </c>
      <c r="G407" s="32" t="n">
        <f aca="false">F407/$F$499</f>
        <v>0.000661958921524408</v>
      </c>
      <c r="H407" s="33" t="n">
        <f aca="false">$B$509*G407</f>
        <v>61945.2715145517</v>
      </c>
      <c r="I407" s="34" t="n">
        <f aca="false">D407/E407</f>
        <v>13.2914569795918</v>
      </c>
      <c r="J407" s="34" t="n">
        <f aca="false">(I407-10)*C407</f>
        <v>2679.24598138776</v>
      </c>
      <c r="K407" s="34" t="n">
        <f aca="false">IF(J407&gt;0,J407,0)</f>
        <v>2679.24598138776</v>
      </c>
      <c r="L407" s="34" t="n">
        <f aca="false">K407/$K$499</f>
        <v>0.000711838555466008</v>
      </c>
      <c r="M407" s="33" t="n">
        <f aca="false">$F$509*L407</f>
        <v>13178.9025288449</v>
      </c>
      <c r="N407" s="33" t="n">
        <f aca="false">H407+M407</f>
        <v>75124.1740433966</v>
      </c>
      <c r="O407" s="33" t="n">
        <v>92671.65</v>
      </c>
      <c r="AD407" s="36" t="e">
        <f aca="false">#REF!-O407</f>
        <v>#VALUE!</v>
      </c>
      <c r="AE407" s="5" t="e">
        <f aca="false">AD407/#REF!</f>
        <v>#VALUE!</v>
      </c>
      <c r="AF407" s="6" t="n">
        <v>81184.1786897528</v>
      </c>
      <c r="AG407" s="37" t="e">
        <f aca="false">#REF!-AF407</f>
        <v>#VALUE!</v>
      </c>
      <c r="AH407" s="5" t="e">
        <f aca="false">AG407/#REF!</f>
        <v>#VALUE!</v>
      </c>
      <c r="AI407" s="36" t="e">
        <f aca="false">#REF!-#REF!</f>
        <v>#VALUE!</v>
      </c>
      <c r="AJ407" s="5" t="e">
        <f aca="false">AI407/#REF!</f>
        <v>#VALUE!</v>
      </c>
      <c r="AK407" s="36" t="e">
        <f aca="false">#REF!-#REF!</f>
        <v>#VALUE!</v>
      </c>
      <c r="AL407" s="7" t="e">
        <f aca="false">AK407/#REF!</f>
        <v>#VALUE!</v>
      </c>
    </row>
    <row r="408" s="35" customFormat="true" ht="12.75" hidden="false" customHeight="false" outlineLevel="0" collapsed="false">
      <c r="A408" s="28" t="s">
        <v>805</v>
      </c>
      <c r="B408" s="28" t="s">
        <v>806</v>
      </c>
      <c r="C408" s="40" t="n">
        <v>1863</v>
      </c>
      <c r="D408" s="29" t="n">
        <v>1347070.31</v>
      </c>
      <c r="E408" s="30" t="n">
        <v>164550</v>
      </c>
      <c r="F408" s="31" t="n">
        <f aca="false">D408/E408*C408</f>
        <v>15251.2427075661</v>
      </c>
      <c r="G408" s="32" t="n">
        <f aca="false">F408/$F$499</f>
        <v>0.000933123823228991</v>
      </c>
      <c r="H408" s="33" t="n">
        <f aca="false">$B$509*G408</f>
        <v>87320.5371316762</v>
      </c>
      <c r="I408" s="34" t="n">
        <f aca="false">D408/E408</f>
        <v>8.18638900030386</v>
      </c>
      <c r="J408" s="34" t="n">
        <f aca="false">(I408-10)*C408</f>
        <v>-3378.75729243391</v>
      </c>
      <c r="K408" s="34" t="n">
        <f aca="false">IF(J408&gt;0,J408,0)</f>
        <v>0</v>
      </c>
      <c r="L408" s="34" t="n">
        <f aca="false">K408/$K$499</f>
        <v>0</v>
      </c>
      <c r="M408" s="33" t="n">
        <f aca="false">$F$509*L408</f>
        <v>0</v>
      </c>
      <c r="N408" s="33" t="n">
        <f aca="false">H408+M408</f>
        <v>87320.5371316762</v>
      </c>
      <c r="O408" s="33" t="n">
        <v>100905.86</v>
      </c>
      <c r="AD408" s="36" t="e">
        <f aca="false">#REF!-O408</f>
        <v>#VALUE!</v>
      </c>
      <c r="AE408" s="5" t="e">
        <f aca="false">AD408/#REF!</f>
        <v>#VALUE!</v>
      </c>
      <c r="AF408" s="6" t="n">
        <v>603377.36378647</v>
      </c>
      <c r="AG408" s="37" t="e">
        <f aca="false">#REF!-AF408</f>
        <v>#VALUE!</v>
      </c>
      <c r="AH408" s="5" t="e">
        <f aca="false">AG408/#REF!</f>
        <v>#VALUE!</v>
      </c>
      <c r="AI408" s="36" t="e">
        <f aca="false">#REF!-#REF!</f>
        <v>#VALUE!</v>
      </c>
      <c r="AJ408" s="5" t="e">
        <f aca="false">AI408/#REF!</f>
        <v>#VALUE!</v>
      </c>
      <c r="AK408" s="36" t="e">
        <f aca="false">#REF!-#REF!</f>
        <v>#VALUE!</v>
      </c>
      <c r="AL408" s="7" t="e">
        <f aca="false">AK408/#REF!</f>
        <v>#VALUE!</v>
      </c>
    </row>
    <row r="409" s="35" customFormat="true" ht="12.75" hidden="false" customHeight="false" outlineLevel="0" collapsed="false">
      <c r="A409" s="28" t="s">
        <v>160</v>
      </c>
      <c r="B409" s="28" t="s">
        <v>161</v>
      </c>
      <c r="C409" s="40" t="n">
        <v>542</v>
      </c>
      <c r="D409" s="29" t="n">
        <v>268030.06</v>
      </c>
      <c r="E409" s="30" t="n">
        <v>28000</v>
      </c>
      <c r="F409" s="31" t="n">
        <f aca="false">D409/E409*C409</f>
        <v>5188.29616142857</v>
      </c>
      <c r="G409" s="32" t="n">
        <f aca="false">F409/$F$499</f>
        <v>0.000317437919192956</v>
      </c>
      <c r="H409" s="33" t="n">
        <f aca="false">$B$509*G409</f>
        <v>29705.435570139</v>
      </c>
      <c r="I409" s="34" t="n">
        <f aca="false">D409/E409</f>
        <v>9.57250214285714</v>
      </c>
      <c r="J409" s="34" t="n">
        <f aca="false">(I409-10)*C409</f>
        <v>-231.703838571428</v>
      </c>
      <c r="K409" s="34" t="n">
        <f aca="false">IF(J409&gt;0,J409,0)</f>
        <v>0</v>
      </c>
      <c r="L409" s="34" t="n">
        <f aca="false">K409/$K$499</f>
        <v>0</v>
      </c>
      <c r="M409" s="33" t="n">
        <f aca="false">$F$509*L409</f>
        <v>0</v>
      </c>
      <c r="N409" s="33" t="n">
        <f aca="false">H409+M409</f>
        <v>29705.435570139</v>
      </c>
      <c r="O409" s="33" t="n">
        <v>32885.31</v>
      </c>
      <c r="AD409" s="36" t="e">
        <f aca="false">#REF!-O409</f>
        <v>#VALUE!</v>
      </c>
      <c r="AE409" s="5" t="e">
        <f aca="false">AD409/#REF!</f>
        <v>#VALUE!</v>
      </c>
      <c r="AF409" s="6" t="n">
        <v>78462.6970603997</v>
      </c>
      <c r="AG409" s="37" t="e">
        <f aca="false">#REF!-AF409</f>
        <v>#VALUE!</v>
      </c>
      <c r="AH409" s="5" t="e">
        <f aca="false">AG409/#REF!</f>
        <v>#VALUE!</v>
      </c>
      <c r="AI409" s="36" t="e">
        <f aca="false">#REF!-#REF!</f>
        <v>#VALUE!</v>
      </c>
      <c r="AJ409" s="5" t="e">
        <f aca="false">AI409/#REF!</f>
        <v>#VALUE!</v>
      </c>
      <c r="AK409" s="36" t="e">
        <f aca="false">#REF!-#REF!</f>
        <v>#VALUE!</v>
      </c>
      <c r="AL409" s="7" t="e">
        <f aca="false">AK409/#REF!</f>
        <v>#VALUE!</v>
      </c>
    </row>
    <row r="410" s="35" customFormat="true" ht="12.75" hidden="false" customHeight="false" outlineLevel="0" collapsed="false">
      <c r="A410" s="28" t="s">
        <v>445</v>
      </c>
      <c r="B410" s="28" t="s">
        <v>446</v>
      </c>
      <c r="C410" s="40" t="n">
        <v>2672</v>
      </c>
      <c r="D410" s="29" t="n">
        <v>6273493.05</v>
      </c>
      <c r="E410" s="30" t="n">
        <v>835700</v>
      </c>
      <c r="F410" s="31" t="n">
        <f aca="false">D410/E410*C410</f>
        <v>20058.3623663994</v>
      </c>
      <c r="G410" s="32" t="n">
        <f aca="false">F410/$F$499</f>
        <v>0.00122724004449563</v>
      </c>
      <c r="H410" s="33" t="n">
        <f aca="false">$B$509*G410</f>
        <v>114843.557957863</v>
      </c>
      <c r="I410" s="34" t="n">
        <f aca="false">D410/E410</f>
        <v>7.50687214311356</v>
      </c>
      <c r="J410" s="34" t="n">
        <f aca="false">(I410-10)*C410</f>
        <v>-6661.63763360058</v>
      </c>
      <c r="K410" s="34" t="n">
        <f aca="false">IF(J410&gt;0,J410,0)</f>
        <v>0</v>
      </c>
      <c r="L410" s="34" t="n">
        <f aca="false">K410/$K$499</f>
        <v>0</v>
      </c>
      <c r="M410" s="33" t="n">
        <f aca="false">$F$509*L410</f>
        <v>0</v>
      </c>
      <c r="N410" s="33" t="n">
        <f aca="false">H410+M410</f>
        <v>114843.557957863</v>
      </c>
      <c r="O410" s="33" t="n">
        <v>130207.84</v>
      </c>
      <c r="AD410" s="36" t="e">
        <f aca="false">#REF!-O410</f>
        <v>#VALUE!</v>
      </c>
      <c r="AE410" s="5" t="e">
        <f aca="false">AD410/#REF!</f>
        <v>#VALUE!</v>
      </c>
      <c r="AF410" s="6" t="n">
        <v>31209.7434211422</v>
      </c>
      <c r="AG410" s="37" t="e">
        <f aca="false">#REF!-AF410</f>
        <v>#VALUE!</v>
      </c>
      <c r="AH410" s="5" t="e">
        <f aca="false">AG410/#REF!</f>
        <v>#VALUE!</v>
      </c>
      <c r="AI410" s="36" t="e">
        <f aca="false">#REF!-#REF!</f>
        <v>#VALUE!</v>
      </c>
      <c r="AJ410" s="5" t="e">
        <f aca="false">AI410/#REF!</f>
        <v>#VALUE!</v>
      </c>
      <c r="AK410" s="36" t="e">
        <f aca="false">#REF!-#REF!</f>
        <v>#VALUE!</v>
      </c>
      <c r="AL410" s="7" t="e">
        <f aca="false">AK410/#REF!</f>
        <v>#VALUE!</v>
      </c>
    </row>
    <row r="411" s="35" customFormat="true" ht="12.75" hidden="false" customHeight="false" outlineLevel="0" collapsed="false">
      <c r="A411" s="28" t="s">
        <v>162</v>
      </c>
      <c r="B411" s="28" t="s">
        <v>163</v>
      </c>
      <c r="C411" s="40" t="n">
        <v>271</v>
      </c>
      <c r="D411" s="29" t="n">
        <v>131643.21</v>
      </c>
      <c r="E411" s="30" t="n">
        <v>16100</v>
      </c>
      <c r="F411" s="31" t="n">
        <f aca="false">D411/E411*C411</f>
        <v>2215.85775838509</v>
      </c>
      <c r="G411" s="32" t="n">
        <f aca="false">F411/$F$499</f>
        <v>0.000135573848169773</v>
      </c>
      <c r="H411" s="33" t="n">
        <f aca="false">$B$509*G411</f>
        <v>12686.8277805053</v>
      </c>
      <c r="I411" s="34" t="n">
        <f aca="false">D411/E411</f>
        <v>8.17659689440994</v>
      </c>
      <c r="J411" s="34" t="n">
        <f aca="false">(I411-10)*C411</f>
        <v>-494.142241614907</v>
      </c>
      <c r="K411" s="34" t="n">
        <f aca="false">IF(J411&gt;0,J411,0)</f>
        <v>0</v>
      </c>
      <c r="L411" s="34" t="n">
        <f aca="false">K411/$K$499</f>
        <v>0</v>
      </c>
      <c r="M411" s="33" t="n">
        <f aca="false">$F$509*L411</f>
        <v>0</v>
      </c>
      <c r="N411" s="33" t="n">
        <f aca="false">H411+M411</f>
        <v>12686.8277805053</v>
      </c>
      <c r="O411" s="33" t="n">
        <v>17712.1</v>
      </c>
      <c r="AD411" s="36" t="e">
        <f aca="false">#REF!-O411</f>
        <v>#VALUE!</v>
      </c>
      <c r="AE411" s="5" t="e">
        <f aca="false">AD411/#REF!</f>
        <v>#VALUE!</v>
      </c>
      <c r="AF411" s="6" t="n">
        <v>78364.7810773788</v>
      </c>
      <c r="AG411" s="37" t="e">
        <f aca="false">#REF!-AF411</f>
        <v>#VALUE!</v>
      </c>
      <c r="AH411" s="5" t="e">
        <f aca="false">AG411/#REF!</f>
        <v>#VALUE!</v>
      </c>
      <c r="AI411" s="36" t="e">
        <f aca="false">#REF!-#REF!</f>
        <v>#VALUE!</v>
      </c>
      <c r="AJ411" s="5" t="e">
        <f aca="false">AI411/#REF!</f>
        <v>#VALUE!</v>
      </c>
      <c r="AK411" s="36" t="e">
        <f aca="false">#REF!-#REF!</f>
        <v>#VALUE!</v>
      </c>
      <c r="AL411" s="7" t="e">
        <f aca="false">AK411/#REF!</f>
        <v>#VALUE!</v>
      </c>
    </row>
    <row r="412" s="35" customFormat="true" ht="12.75" hidden="false" customHeight="false" outlineLevel="0" collapsed="false">
      <c r="A412" s="28" t="s">
        <v>678</v>
      </c>
      <c r="B412" s="28" t="s">
        <v>679</v>
      </c>
      <c r="C412" s="40" t="n">
        <v>382</v>
      </c>
      <c r="D412" s="29" t="n">
        <v>610504.18</v>
      </c>
      <c r="E412" s="30" t="n">
        <v>24800</v>
      </c>
      <c r="F412" s="31" t="n">
        <f aca="false">D412/E412*C412</f>
        <v>9403.73374032258</v>
      </c>
      <c r="G412" s="32" t="n">
        <f aca="false">F412/$F$499</f>
        <v>0.000575352982615908</v>
      </c>
      <c r="H412" s="33" t="n">
        <f aca="false">$B$509*G412</f>
        <v>53840.7982216997</v>
      </c>
      <c r="I412" s="34" t="n">
        <f aca="false">D412/E412</f>
        <v>24.6171040322581</v>
      </c>
      <c r="J412" s="34" t="n">
        <f aca="false">(I412-10)*C412</f>
        <v>5583.73374032258</v>
      </c>
      <c r="K412" s="34" t="n">
        <f aca="false">IF(J412&gt;0,J412,0)</f>
        <v>5583.73374032258</v>
      </c>
      <c r="L412" s="34" t="n">
        <f aca="false">K412/$K$499</f>
        <v>0.00148352073211258</v>
      </c>
      <c r="M412" s="33" t="n">
        <f aca="false">$F$509*L412</f>
        <v>27465.7434300296</v>
      </c>
      <c r="N412" s="33" t="n">
        <f aca="false">H412+M412</f>
        <v>81306.5416517292</v>
      </c>
      <c r="O412" s="33" t="n">
        <v>51711.26</v>
      </c>
      <c r="AD412" s="36" t="e">
        <f aca="false">#REF!-O412</f>
        <v>#VALUE!</v>
      </c>
      <c r="AE412" s="5" t="e">
        <f aca="false">AD412/#REF!</f>
        <v>#VALUE!</v>
      </c>
      <c r="AF412" s="6" t="n">
        <v>94506.084641113</v>
      </c>
      <c r="AG412" s="37" t="e">
        <f aca="false">#REF!-AF412</f>
        <v>#VALUE!</v>
      </c>
      <c r="AH412" s="5" t="e">
        <f aca="false">AG412/#REF!</f>
        <v>#VALUE!</v>
      </c>
      <c r="AI412" s="36" t="e">
        <f aca="false">#REF!-#REF!</f>
        <v>#VALUE!</v>
      </c>
      <c r="AJ412" s="5" t="e">
        <f aca="false">AI412/#REF!</f>
        <v>#VALUE!</v>
      </c>
      <c r="AK412" s="36" t="e">
        <f aca="false">#REF!-#REF!</f>
        <v>#VALUE!</v>
      </c>
      <c r="AL412" s="7" t="e">
        <f aca="false">AK412/#REF!</f>
        <v>#VALUE!</v>
      </c>
    </row>
    <row r="413" s="35" customFormat="true" ht="12.75" hidden="false" customHeight="false" outlineLevel="0" collapsed="false">
      <c r="A413" s="28" t="s">
        <v>237</v>
      </c>
      <c r="B413" s="28" t="s">
        <v>238</v>
      </c>
      <c r="C413" s="40" t="n">
        <v>9808</v>
      </c>
      <c r="D413" s="29" t="n">
        <v>10136108.85</v>
      </c>
      <c r="E413" s="30" t="n">
        <v>1113200</v>
      </c>
      <c r="F413" s="31" t="n">
        <f aca="false">D413/E413*C413</f>
        <v>89305.5655774344</v>
      </c>
      <c r="G413" s="32" t="n">
        <f aca="false">F413/$F$499</f>
        <v>0.00546402364614535</v>
      </c>
      <c r="H413" s="33" t="n">
        <f aca="false">$B$509*G413</f>
        <v>511316.36317092</v>
      </c>
      <c r="I413" s="34" t="n">
        <f aca="false">D413/E413</f>
        <v>9.10537985088035</v>
      </c>
      <c r="J413" s="34" t="n">
        <f aca="false">(I413-10)*C413</f>
        <v>-8774.43442256558</v>
      </c>
      <c r="K413" s="34" t="n">
        <f aca="false">IF(J413&gt;0,J413,0)</f>
        <v>0</v>
      </c>
      <c r="L413" s="34" t="n">
        <f aca="false">K413/$K$499</f>
        <v>0</v>
      </c>
      <c r="M413" s="33" t="n">
        <f aca="false">$F$509*L413</f>
        <v>0</v>
      </c>
      <c r="N413" s="33" t="n">
        <f aca="false">H413+M413</f>
        <v>511316.36317092</v>
      </c>
      <c r="O413" s="33" t="n">
        <v>527434.96</v>
      </c>
      <c r="AD413" s="36" t="e">
        <f aca="false">#REF!-O413</f>
        <v>#VALUE!</v>
      </c>
      <c r="AE413" s="5" t="e">
        <f aca="false">AD413/#REF!</f>
        <v>#VALUE!</v>
      </c>
      <c r="AF413" s="6" t="n">
        <v>342760.736407084</v>
      </c>
      <c r="AG413" s="37" t="e">
        <f aca="false">#REF!-AF413</f>
        <v>#VALUE!</v>
      </c>
      <c r="AH413" s="5" t="e">
        <f aca="false">AG413/#REF!</f>
        <v>#VALUE!</v>
      </c>
      <c r="AI413" s="36" t="e">
        <f aca="false">#REF!-#REF!</f>
        <v>#VALUE!</v>
      </c>
      <c r="AJ413" s="5" t="e">
        <f aca="false">AI413/#REF!</f>
        <v>#VALUE!</v>
      </c>
      <c r="AK413" s="36" t="e">
        <f aca="false">#REF!-#REF!</f>
        <v>#VALUE!</v>
      </c>
      <c r="AL413" s="7" t="e">
        <f aca="false">AK413/#REF!</f>
        <v>#VALUE!</v>
      </c>
    </row>
    <row r="414" s="35" customFormat="true" ht="12.75" hidden="false" customHeight="false" outlineLevel="0" collapsed="false">
      <c r="A414" s="28" t="s">
        <v>813</v>
      </c>
      <c r="B414" s="28" t="s">
        <v>814</v>
      </c>
      <c r="C414" s="40" t="n">
        <v>595</v>
      </c>
      <c r="D414" s="29" t="n">
        <v>418052.68</v>
      </c>
      <c r="E414" s="30" t="n">
        <v>30500</v>
      </c>
      <c r="F414" s="31" t="n">
        <f aca="false">D414/E414*C414</f>
        <v>8155.45392131148</v>
      </c>
      <c r="G414" s="32" t="n">
        <f aca="false">F414/$F$499</f>
        <v>0.000498978902187866</v>
      </c>
      <c r="H414" s="33" t="n">
        <f aca="false">$B$509*G414</f>
        <v>46693.8091942018</v>
      </c>
      <c r="I414" s="34" t="n">
        <f aca="false">D414/E414</f>
        <v>13.7066452459016</v>
      </c>
      <c r="J414" s="34" t="n">
        <f aca="false">(I414-10)*C414</f>
        <v>2205.45392131148</v>
      </c>
      <c r="K414" s="34" t="n">
        <f aca="false">IF(J414&gt;0,J414,0)</f>
        <v>2205.45392131148</v>
      </c>
      <c r="L414" s="34" t="n">
        <f aca="false">K414/$K$499</f>
        <v>0.00058595856610375</v>
      </c>
      <c r="M414" s="33" t="n">
        <f aca="false">$F$509*L414</f>
        <v>10848.3739315969</v>
      </c>
      <c r="N414" s="33" t="n">
        <f aca="false">H414+M414</f>
        <v>57542.1831257987</v>
      </c>
      <c r="O414" s="33" t="n">
        <v>72486.74</v>
      </c>
      <c r="AD414" s="36" t="e">
        <f aca="false">#REF!-O414</f>
        <v>#VALUE!</v>
      </c>
      <c r="AE414" s="5" t="e">
        <f aca="false">AD414/#REF!</f>
        <v>#VALUE!</v>
      </c>
      <c r="AF414" s="6" t="n">
        <v>116115.925567101</v>
      </c>
      <c r="AG414" s="37" t="e">
        <f aca="false">#REF!-AF414</f>
        <v>#VALUE!</v>
      </c>
      <c r="AH414" s="5" t="e">
        <f aca="false">AG414/#REF!</f>
        <v>#VALUE!</v>
      </c>
      <c r="AI414" s="36" t="e">
        <f aca="false">#REF!-#REF!</f>
        <v>#VALUE!</v>
      </c>
      <c r="AJ414" s="5" t="e">
        <f aca="false">AI414/#REF!</f>
        <v>#VALUE!</v>
      </c>
      <c r="AK414" s="36" t="e">
        <f aca="false">#REF!-#REF!</f>
        <v>#VALUE!</v>
      </c>
      <c r="AL414" s="7" t="e">
        <f aca="false">AK414/#REF!</f>
        <v>#VALUE!</v>
      </c>
    </row>
    <row r="415" s="35" customFormat="true" ht="12.75" hidden="false" customHeight="false" outlineLevel="0" collapsed="false">
      <c r="A415" s="28" t="s">
        <v>680</v>
      </c>
      <c r="B415" s="28" t="s">
        <v>681</v>
      </c>
      <c r="C415" s="40" t="n">
        <v>1072</v>
      </c>
      <c r="D415" s="29" t="n">
        <v>803975.17</v>
      </c>
      <c r="E415" s="30" t="n">
        <v>80100</v>
      </c>
      <c r="F415" s="31" t="n">
        <f aca="false">D415/E415*C415</f>
        <v>10759.8175061174</v>
      </c>
      <c r="G415" s="32" t="n">
        <f aca="false">F415/$F$499</f>
        <v>0.000658322881687111</v>
      </c>
      <c r="H415" s="33" t="n">
        <f aca="false">$B$509*G415</f>
        <v>61605.0155445281</v>
      </c>
      <c r="I415" s="34" t="n">
        <f aca="false">D415/E415</f>
        <v>10.037143196005</v>
      </c>
      <c r="J415" s="34" t="n">
        <f aca="false">(I415-10)*C415</f>
        <v>39.8175061173535</v>
      </c>
      <c r="K415" s="34" t="n">
        <f aca="false">IF(J415&gt;0,J415,0)</f>
        <v>39.8175061173535</v>
      </c>
      <c r="L415" s="34" t="n">
        <f aca="false">K415/$K$499</f>
        <v>1.05789599886438E-005</v>
      </c>
      <c r="M415" s="33" t="n">
        <f aca="false">$F$509*L415</f>
        <v>195.857728520501</v>
      </c>
      <c r="N415" s="33" t="n">
        <f aca="false">H415+M415</f>
        <v>61800.8732730486</v>
      </c>
      <c r="O415" s="33" t="n">
        <v>82895.42</v>
      </c>
      <c r="AD415" s="36" t="e">
        <f aca="false">#REF!-O415</f>
        <v>#VALUE!</v>
      </c>
      <c r="AE415" s="5" t="e">
        <f aca="false">AD415/#REF!</f>
        <v>#VALUE!</v>
      </c>
      <c r="AF415" s="6" t="n">
        <v>457155.495898455</v>
      </c>
      <c r="AG415" s="37" t="e">
        <f aca="false">#REF!-AF415</f>
        <v>#VALUE!</v>
      </c>
      <c r="AH415" s="5" t="e">
        <f aca="false">AG415/#REF!</f>
        <v>#VALUE!</v>
      </c>
      <c r="AI415" s="36" t="e">
        <f aca="false">#REF!-#REF!</f>
        <v>#VALUE!</v>
      </c>
      <c r="AJ415" s="5" t="e">
        <f aca="false">AI415/#REF!</f>
        <v>#VALUE!</v>
      </c>
      <c r="AK415" s="36" t="e">
        <f aca="false">#REF!-#REF!</f>
        <v>#VALUE!</v>
      </c>
      <c r="AL415" s="7" t="e">
        <f aca="false">AK415/#REF!</f>
        <v>#VALUE!</v>
      </c>
    </row>
    <row r="416" s="35" customFormat="true" ht="12.75" hidden="false" customHeight="false" outlineLevel="0" collapsed="false">
      <c r="A416" s="28" t="s">
        <v>945</v>
      </c>
      <c r="B416" s="28" t="s">
        <v>946</v>
      </c>
      <c r="C416" s="40" t="n">
        <v>1185</v>
      </c>
      <c r="D416" s="29" t="n">
        <v>1989092.6</v>
      </c>
      <c r="E416" s="30" t="n">
        <v>200200</v>
      </c>
      <c r="F416" s="31" t="n">
        <f aca="false">D416/E416*C416</f>
        <v>11773.6000549451</v>
      </c>
      <c r="G416" s="32" t="n">
        <f aca="false">F416/$F$499</f>
        <v>0.000720349607379152</v>
      </c>
      <c r="H416" s="33" t="n">
        <f aca="false">$B$509*G416</f>
        <v>67409.3974165993</v>
      </c>
      <c r="I416" s="34" t="n">
        <f aca="false">D416/E416</f>
        <v>9.93552747252747</v>
      </c>
      <c r="J416" s="34" t="n">
        <f aca="false">(I416-10)*C416</f>
        <v>-76.3999450549438</v>
      </c>
      <c r="K416" s="34" t="n">
        <f aca="false">IF(J416&gt;0,J416,0)</f>
        <v>0</v>
      </c>
      <c r="L416" s="34" t="n">
        <f aca="false">K416/$K$499</f>
        <v>0</v>
      </c>
      <c r="M416" s="33" t="n">
        <f aca="false">$F$509*L416</f>
        <v>0</v>
      </c>
      <c r="N416" s="33" t="n">
        <f aca="false">H416+M416</f>
        <v>67409.3974165993</v>
      </c>
      <c r="O416" s="33" t="n">
        <v>98174.3</v>
      </c>
      <c r="AD416" s="36" t="e">
        <f aca="false">#REF!-O416</f>
        <v>#VALUE!</v>
      </c>
      <c r="AE416" s="5" t="e">
        <f aca="false">AD416/#REF!</f>
        <v>#VALUE!</v>
      </c>
      <c r="AF416" s="6" t="n">
        <v>5596.25106900044</v>
      </c>
      <c r="AG416" s="37" t="e">
        <f aca="false">#REF!-AF416</f>
        <v>#VALUE!</v>
      </c>
      <c r="AH416" s="5" t="e">
        <f aca="false">AG416/#REF!</f>
        <v>#VALUE!</v>
      </c>
      <c r="AI416" s="36" t="e">
        <f aca="false">#REF!-#REF!</f>
        <v>#VALUE!</v>
      </c>
      <c r="AJ416" s="5" t="e">
        <f aca="false">AI416/#REF!</f>
        <v>#VALUE!</v>
      </c>
      <c r="AK416" s="36" t="e">
        <f aca="false">#REF!-#REF!</f>
        <v>#VALUE!</v>
      </c>
      <c r="AL416" s="7" t="e">
        <f aca="false">AK416/#REF!</f>
        <v>#VALUE!</v>
      </c>
    </row>
    <row r="417" s="35" customFormat="true" ht="12.75" hidden="false" customHeight="false" outlineLevel="0" collapsed="false">
      <c r="A417" s="28" t="s">
        <v>168</v>
      </c>
      <c r="B417" s="28" t="s">
        <v>169</v>
      </c>
      <c r="C417" s="40" t="n">
        <v>234</v>
      </c>
      <c r="D417" s="29" t="n">
        <v>191984.82</v>
      </c>
      <c r="E417" s="30" t="n">
        <v>14750</v>
      </c>
      <c r="F417" s="31" t="n">
        <f aca="false">D417/E417*C417</f>
        <v>3045.72528</v>
      </c>
      <c r="G417" s="32" t="n">
        <f aca="false">F417/$F$499</f>
        <v>0.000186348015848496</v>
      </c>
      <c r="H417" s="33" t="n">
        <f aca="false">$B$509*G417</f>
        <v>17438.2096268907</v>
      </c>
      <c r="I417" s="34" t="n">
        <f aca="false">D417/E417</f>
        <v>13.01592</v>
      </c>
      <c r="J417" s="34" t="n">
        <f aca="false">(I417-10)*C417</f>
        <v>705.72528</v>
      </c>
      <c r="K417" s="34" t="n">
        <f aca="false">IF(J417&gt;0,J417,0)</f>
        <v>705.72528</v>
      </c>
      <c r="L417" s="34" t="n">
        <f aca="false">K417/$K$499</f>
        <v>0.000187501434120222</v>
      </c>
      <c r="M417" s="33" t="n">
        <f aca="false">$F$509*L417</f>
        <v>3471.38140427269</v>
      </c>
      <c r="N417" s="33" t="n">
        <f aca="false">H417+M417</f>
        <v>20909.5910311633</v>
      </c>
      <c r="O417" s="33" t="n">
        <v>28133</v>
      </c>
      <c r="AD417" s="36" t="e">
        <f aca="false">#REF!-O417</f>
        <v>#VALUE!</v>
      </c>
      <c r="AE417" s="5" t="e">
        <f aca="false">AD417/#REF!</f>
        <v>#VALUE!</v>
      </c>
      <c r="AF417" s="6" t="n">
        <v>29633.9233682606</v>
      </c>
      <c r="AG417" s="37" t="e">
        <f aca="false">#REF!-AF417</f>
        <v>#VALUE!</v>
      </c>
      <c r="AH417" s="5" t="e">
        <f aca="false">AG417/#REF!</f>
        <v>#VALUE!</v>
      </c>
      <c r="AI417" s="36" t="e">
        <f aca="false">#REF!-#REF!</f>
        <v>#VALUE!</v>
      </c>
      <c r="AJ417" s="5" t="e">
        <f aca="false">AI417/#REF!</f>
        <v>#VALUE!</v>
      </c>
      <c r="AK417" s="36" t="e">
        <f aca="false">#REF!-#REF!</f>
        <v>#VALUE!</v>
      </c>
      <c r="AL417" s="7" t="e">
        <f aca="false">AK417/#REF!</f>
        <v>#VALUE!</v>
      </c>
    </row>
    <row r="418" s="35" customFormat="true" ht="12.75" hidden="false" customHeight="false" outlineLevel="0" collapsed="false">
      <c r="A418" s="28" t="s">
        <v>858</v>
      </c>
      <c r="B418" s="28" t="s">
        <v>859</v>
      </c>
      <c r="C418" s="40" t="n">
        <v>1608</v>
      </c>
      <c r="D418" s="29" t="n">
        <v>2523078.86</v>
      </c>
      <c r="E418" s="30" t="n">
        <v>235250</v>
      </c>
      <c r="F418" s="31" t="n">
        <f aca="false">D418/E418*C418</f>
        <v>17245.9545457173</v>
      </c>
      <c r="G418" s="32" t="n">
        <f aca="false">F418/$F$499</f>
        <v>0.0010551671984703</v>
      </c>
      <c r="H418" s="33" t="n">
        <f aca="false">$B$509*G418</f>
        <v>98741.2005143309</v>
      </c>
      <c r="I418" s="34" t="n">
        <f aca="false">D418/E418</f>
        <v>10.7250961105207</v>
      </c>
      <c r="J418" s="34" t="n">
        <f aca="false">(I418-10)*C418</f>
        <v>1165.95454571732</v>
      </c>
      <c r="K418" s="34" t="n">
        <f aca="false">IF(J418&gt;0,J418,0)</f>
        <v>1165.95454571732</v>
      </c>
      <c r="L418" s="34" t="n">
        <f aca="false">K418/$K$499</f>
        <v>0.000309777976836807</v>
      </c>
      <c r="M418" s="33" t="n">
        <f aca="false">$F$509*L418</f>
        <v>5735.19617751303</v>
      </c>
      <c r="N418" s="33" t="n">
        <f aca="false">H418+M418</f>
        <v>104476.396691844</v>
      </c>
      <c r="O418" s="33" t="n">
        <v>162139.48</v>
      </c>
      <c r="AD418" s="36" t="e">
        <f aca="false">#REF!-O418</f>
        <v>#VALUE!</v>
      </c>
      <c r="AE418" s="5" t="e">
        <f aca="false">AD418/#REF!</f>
        <v>#VALUE!</v>
      </c>
      <c r="AF418" s="6" t="n">
        <v>102810.534665433</v>
      </c>
      <c r="AG418" s="37" t="e">
        <f aca="false">#REF!-AF418</f>
        <v>#VALUE!</v>
      </c>
      <c r="AH418" s="5" t="e">
        <f aca="false">AG418/#REF!</f>
        <v>#VALUE!</v>
      </c>
      <c r="AI418" s="36" t="e">
        <f aca="false">#REF!-#REF!</f>
        <v>#VALUE!</v>
      </c>
      <c r="AJ418" s="5" t="e">
        <f aca="false">AI418/#REF!</f>
        <v>#VALUE!</v>
      </c>
      <c r="AK418" s="36" t="e">
        <f aca="false">#REF!-#REF!</f>
        <v>#VALUE!</v>
      </c>
      <c r="AL418" s="7" t="e">
        <f aca="false">AK418/#REF!</f>
        <v>#VALUE!</v>
      </c>
    </row>
    <row r="419" s="35" customFormat="true" ht="12.75" hidden="false" customHeight="false" outlineLevel="0" collapsed="false">
      <c r="A419" s="28" t="s">
        <v>555</v>
      </c>
      <c r="B419" s="28" t="s">
        <v>556</v>
      </c>
      <c r="C419" s="40" t="n">
        <v>274</v>
      </c>
      <c r="D419" s="29" t="n">
        <v>472741.68</v>
      </c>
      <c r="E419" s="30" t="n">
        <v>70100</v>
      </c>
      <c r="F419" s="31" t="n">
        <f aca="false">D419/E419*C419</f>
        <v>1847.80628131241</v>
      </c>
      <c r="G419" s="32" t="n">
        <f aca="false">F419/$F$499</f>
        <v>0.000113055184739103</v>
      </c>
      <c r="H419" s="33" t="n">
        <f aca="false">$B$509*G419</f>
        <v>10579.5599803444</v>
      </c>
      <c r="I419" s="34" t="n">
        <f aca="false">D419/E419</f>
        <v>6.74381854493581</v>
      </c>
      <c r="J419" s="34" t="n">
        <f aca="false">(I419-10)*C419</f>
        <v>-892.193718687589</v>
      </c>
      <c r="K419" s="34" t="n">
        <f aca="false">IF(J419&gt;0,J419,0)</f>
        <v>0</v>
      </c>
      <c r="L419" s="34" t="n">
        <f aca="false">K419/$K$499</f>
        <v>0</v>
      </c>
      <c r="M419" s="33" t="n">
        <f aca="false">$F$509*L419</f>
        <v>0</v>
      </c>
      <c r="N419" s="33" t="n">
        <f aca="false">H419+M419</f>
        <v>10579.5599803444</v>
      </c>
      <c r="O419" s="33" t="n">
        <v>13547.04</v>
      </c>
      <c r="AD419" s="36" t="e">
        <f aca="false">#REF!-O419</f>
        <v>#VALUE!</v>
      </c>
      <c r="AE419" s="5" t="e">
        <f aca="false">AD419/#REF!</f>
        <v>#VALUE!</v>
      </c>
      <c r="AF419" s="6" t="n">
        <v>1112590.53758162</v>
      </c>
      <c r="AG419" s="37" t="e">
        <f aca="false">#REF!-AF419</f>
        <v>#VALUE!</v>
      </c>
      <c r="AH419" s="5" t="e">
        <f aca="false">AG419/#REF!</f>
        <v>#VALUE!</v>
      </c>
      <c r="AI419" s="36" t="e">
        <f aca="false">#REF!-#REF!</f>
        <v>#VALUE!</v>
      </c>
      <c r="AJ419" s="5" t="e">
        <f aca="false">AI419/#REF!</f>
        <v>#VALUE!</v>
      </c>
      <c r="AK419" s="36" t="e">
        <f aca="false">#REF!-#REF!</f>
        <v>#VALUE!</v>
      </c>
      <c r="AL419" s="7" t="e">
        <f aca="false">AK419/#REF!</f>
        <v>#VALUE!</v>
      </c>
    </row>
    <row r="420" s="35" customFormat="true" ht="12.75" hidden="false" customHeight="false" outlineLevel="0" collapsed="false">
      <c r="A420" s="28" t="s">
        <v>345</v>
      </c>
      <c r="B420" s="28" t="s">
        <v>346</v>
      </c>
      <c r="C420" s="40" t="n">
        <v>1140</v>
      </c>
      <c r="D420" s="29" t="n">
        <v>2509936.39</v>
      </c>
      <c r="E420" s="43" t="n">
        <v>361200</v>
      </c>
      <c r="F420" s="31" t="n">
        <f aca="false">D420/E420*C420</f>
        <v>7921.72614784053</v>
      </c>
      <c r="G420" s="32" t="n">
        <f aca="false">F420/$F$499</f>
        <v>0.000484678627924457</v>
      </c>
      <c r="H420" s="33" t="n">
        <f aca="false">$B$509*G420</f>
        <v>45355.6077693469</v>
      </c>
      <c r="I420" s="34" t="n">
        <f aca="false">D420/E420</f>
        <v>6.94888258582503</v>
      </c>
      <c r="J420" s="34" t="n">
        <f aca="false">(I420-10)*C420</f>
        <v>-3478.27385215947</v>
      </c>
      <c r="K420" s="34" t="n">
        <f aca="false">IF(J420&gt;0,J420,0)</f>
        <v>0</v>
      </c>
      <c r="L420" s="34" t="n">
        <f aca="false">K420/$K$499</f>
        <v>0</v>
      </c>
      <c r="M420" s="33" t="n">
        <f aca="false">$F$509*L420</f>
        <v>0</v>
      </c>
      <c r="N420" s="33" t="n">
        <f aca="false">H420+M420</f>
        <v>45355.6077693469</v>
      </c>
      <c r="O420" s="33" t="n">
        <v>55879.6</v>
      </c>
      <c r="AD420" s="36" t="e">
        <f aca="false">#REF!-O420</f>
        <v>#VALUE!</v>
      </c>
      <c r="AE420" s="5" t="e">
        <f aca="false">AD420/#REF!</f>
        <v>#VALUE!</v>
      </c>
      <c r="AF420" s="6" t="n">
        <v>100138.284346692</v>
      </c>
      <c r="AG420" s="37" t="e">
        <f aca="false">#REF!-AF420</f>
        <v>#VALUE!</v>
      </c>
      <c r="AH420" s="5" t="e">
        <f aca="false">AG420/#REF!</f>
        <v>#VALUE!</v>
      </c>
      <c r="AI420" s="36" t="e">
        <f aca="false">#REF!-#REF!</f>
        <v>#VALUE!</v>
      </c>
      <c r="AJ420" s="5" t="e">
        <f aca="false">AI420/#REF!</f>
        <v>#VALUE!</v>
      </c>
      <c r="AK420" s="36" t="e">
        <f aca="false">#REF!-#REF!</f>
        <v>#VALUE!</v>
      </c>
      <c r="AL420" s="7" t="e">
        <f aca="false">AK420/#REF!</f>
        <v>#VALUE!</v>
      </c>
    </row>
    <row r="421" s="35" customFormat="true" ht="12.75" hidden="false" customHeight="false" outlineLevel="0" collapsed="false">
      <c r="A421" s="28" t="s">
        <v>557</v>
      </c>
      <c r="B421" s="28" t="s">
        <v>558</v>
      </c>
      <c r="C421" s="40" t="n">
        <v>344</v>
      </c>
      <c r="D421" s="29" t="n">
        <v>423274.13</v>
      </c>
      <c r="E421" s="30" t="n">
        <v>47050</v>
      </c>
      <c r="F421" s="31" t="n">
        <f aca="false">D421/E421*C421</f>
        <v>3094.71414920298</v>
      </c>
      <c r="G421" s="32" t="n">
        <f aca="false">F421/$F$499</f>
        <v>0.000189345324448383</v>
      </c>
      <c r="H421" s="33" t="n">
        <f aca="false">$B$509*G421</f>
        <v>17718.6939424511</v>
      </c>
      <c r="I421" s="34" t="n">
        <f aca="false">D421/E421</f>
        <v>8.99626206163656</v>
      </c>
      <c r="J421" s="34" t="n">
        <f aca="false">(I421-10)*C421</f>
        <v>-345.285850797024</v>
      </c>
      <c r="K421" s="34" t="n">
        <f aca="false">IF(J421&gt;0,J421,0)</f>
        <v>0</v>
      </c>
      <c r="L421" s="34" t="n">
        <f aca="false">K421/$K$499</f>
        <v>0</v>
      </c>
      <c r="M421" s="33" t="n">
        <f aca="false">$F$509*L421</f>
        <v>0</v>
      </c>
      <c r="N421" s="33" t="n">
        <f aca="false">H421+M421</f>
        <v>17718.6939424511</v>
      </c>
      <c r="O421" s="33" t="n">
        <v>20435.74</v>
      </c>
      <c r="AD421" s="36" t="e">
        <f aca="false">#REF!-O421</f>
        <v>#VALUE!</v>
      </c>
      <c r="AE421" s="5" t="e">
        <f aca="false">AD421/#REF!</f>
        <v>#VALUE!</v>
      </c>
      <c r="AF421" s="6" t="n">
        <v>117947.67987183</v>
      </c>
      <c r="AG421" s="37" t="e">
        <f aca="false">#REF!-AF421</f>
        <v>#VALUE!</v>
      </c>
      <c r="AH421" s="5" t="e">
        <f aca="false">AG421/#REF!</f>
        <v>#VALUE!</v>
      </c>
      <c r="AI421" s="36" t="e">
        <f aca="false">#REF!-#REF!</f>
        <v>#VALUE!</v>
      </c>
      <c r="AJ421" s="5" t="e">
        <f aca="false">AI421/#REF!</f>
        <v>#VALUE!</v>
      </c>
      <c r="AK421" s="36" t="e">
        <f aca="false">#REF!-#REF!</f>
        <v>#VALUE!</v>
      </c>
      <c r="AL421" s="7" t="e">
        <f aca="false">AK421/#REF!</f>
        <v>#VALUE!</v>
      </c>
    </row>
    <row r="422" s="35" customFormat="true" ht="12.75" hidden="false" customHeight="false" outlineLevel="0" collapsed="false">
      <c r="A422" s="28" t="s">
        <v>280</v>
      </c>
      <c r="B422" s="28" t="s">
        <v>281</v>
      </c>
      <c r="C422" s="40" t="n">
        <v>1267</v>
      </c>
      <c r="D422" s="29" t="n">
        <v>793617.4</v>
      </c>
      <c r="E422" s="30" t="n">
        <v>75950</v>
      </c>
      <c r="F422" s="31" t="n">
        <f aca="false">D422/E422*C422</f>
        <v>13239.1474101382</v>
      </c>
      <c r="G422" s="32" t="n">
        <f aca="false">F422/$F$499</f>
        <v>0.00081001686777378</v>
      </c>
      <c r="H422" s="33" t="n">
        <f aca="false">$B$509*G422</f>
        <v>75800.3452692547</v>
      </c>
      <c r="I422" s="34" t="n">
        <f aca="false">D422/E422</f>
        <v>10.4492086899276</v>
      </c>
      <c r="J422" s="34" t="n">
        <f aca="false">(I422-10)*C422</f>
        <v>569.147410138249</v>
      </c>
      <c r="K422" s="34" t="n">
        <f aca="false">IF(J422&gt;0,J422,0)</f>
        <v>569.147410138249</v>
      </c>
      <c r="L422" s="34" t="n">
        <f aca="false">K422/$K$499</f>
        <v>0.000151214585407415</v>
      </c>
      <c r="M422" s="33" t="n">
        <f aca="false">$F$509*L422</f>
        <v>2799.57058622567</v>
      </c>
      <c r="N422" s="33" t="n">
        <f aca="false">H422+M422</f>
        <v>78599.9158554803</v>
      </c>
      <c r="O422" s="33" t="n">
        <v>145110.07</v>
      </c>
      <c r="AD422" s="36" t="e">
        <f aca="false">#REF!-O422</f>
        <v>#VALUE!</v>
      </c>
      <c r="AE422" s="5" t="e">
        <f aca="false">AD422/#REF!</f>
        <v>#VALUE!</v>
      </c>
      <c r="AF422" s="6" t="n">
        <v>71477.8275727182</v>
      </c>
      <c r="AG422" s="37" t="e">
        <f aca="false">#REF!-AF422</f>
        <v>#VALUE!</v>
      </c>
      <c r="AH422" s="5" t="e">
        <f aca="false">AG422/#REF!</f>
        <v>#VALUE!</v>
      </c>
      <c r="AI422" s="36" t="e">
        <f aca="false">#REF!-#REF!</f>
        <v>#VALUE!</v>
      </c>
      <c r="AJ422" s="5" t="e">
        <f aca="false">AI422/#REF!</f>
        <v>#VALUE!</v>
      </c>
      <c r="AK422" s="36" t="e">
        <f aca="false">#REF!-#REF!</f>
        <v>#VALUE!</v>
      </c>
      <c r="AL422" s="7" t="e">
        <f aca="false">AK422/#REF!</f>
        <v>#VALUE!</v>
      </c>
    </row>
    <row r="423" s="35" customFormat="true" ht="12.75" hidden="false" customHeight="false" outlineLevel="0" collapsed="false">
      <c r="A423" s="28" t="s">
        <v>347</v>
      </c>
      <c r="B423" s="28" t="s">
        <v>348</v>
      </c>
      <c r="C423" s="40" t="n">
        <v>1237</v>
      </c>
      <c r="D423" s="29" t="n">
        <v>1377688.62</v>
      </c>
      <c r="E423" s="43" t="n">
        <v>177150</v>
      </c>
      <c r="F423" s="31" t="n">
        <f aca="false">D423/E423*C423</f>
        <v>9620.10060931414</v>
      </c>
      <c r="G423" s="32" t="n">
        <f aca="false">F423/$F$499</f>
        <v>0.000588591056645989</v>
      </c>
      <c r="H423" s="33" t="n">
        <f aca="false">$B$509*G423</f>
        <v>55079.6003036093</v>
      </c>
      <c r="I423" s="34" t="n">
        <f aca="false">D423/E423</f>
        <v>7.77696088060965</v>
      </c>
      <c r="J423" s="34" t="n">
        <f aca="false">(I423-10)*C423</f>
        <v>-2749.89939068586</v>
      </c>
      <c r="K423" s="34" t="n">
        <f aca="false">IF(J423&gt;0,J423,0)</f>
        <v>0</v>
      </c>
      <c r="L423" s="34" t="n">
        <f aca="false">K423/$K$499</f>
        <v>0</v>
      </c>
      <c r="M423" s="33" t="n">
        <f aca="false">$F$509*L423</f>
        <v>0</v>
      </c>
      <c r="N423" s="33" t="n">
        <f aca="false">H423+M423</f>
        <v>55079.6003036093</v>
      </c>
      <c r="O423" s="33" t="n">
        <v>78621.55</v>
      </c>
      <c r="AD423" s="36" t="e">
        <f aca="false">#REF!-O423</f>
        <v>#VALUE!</v>
      </c>
      <c r="AE423" s="5" t="e">
        <f aca="false">AD423/#REF!</f>
        <v>#VALUE!</v>
      </c>
      <c r="AF423" s="6" t="n">
        <v>1565.98830461395</v>
      </c>
      <c r="AG423" s="37" t="e">
        <f aca="false">#REF!-AF423</f>
        <v>#VALUE!</v>
      </c>
      <c r="AH423" s="5" t="e">
        <f aca="false">AG423/#REF!</f>
        <v>#VALUE!</v>
      </c>
      <c r="AI423" s="36" t="e">
        <f aca="false">#REF!-#REF!</f>
        <v>#VALUE!</v>
      </c>
      <c r="AJ423" s="5" t="e">
        <f aca="false">AI423/#REF!</f>
        <v>#VALUE!</v>
      </c>
      <c r="AK423" s="36" t="e">
        <f aca="false">#REF!-#REF!</f>
        <v>#VALUE!</v>
      </c>
      <c r="AL423" s="7" t="e">
        <f aca="false">AK423/#REF!</f>
        <v>#VALUE!</v>
      </c>
    </row>
    <row r="424" s="35" customFormat="true" ht="12.75" hidden="false" customHeight="false" outlineLevel="0" collapsed="false">
      <c r="A424" s="28" t="s">
        <v>559</v>
      </c>
      <c r="B424" s="28" t="s">
        <v>560</v>
      </c>
      <c r="C424" s="40" t="n">
        <v>879</v>
      </c>
      <c r="D424" s="29" t="n">
        <v>834015.92</v>
      </c>
      <c r="E424" s="30" t="n">
        <v>66750</v>
      </c>
      <c r="F424" s="31" t="n">
        <f aca="false">D424/E424*C424</f>
        <v>10982.7714408989</v>
      </c>
      <c r="G424" s="32" t="n">
        <f aca="false">F424/$F$499</f>
        <v>0.000671963975204302</v>
      </c>
      <c r="H424" s="33" t="n">
        <f aca="false">$B$509*G424</f>
        <v>62881.53167597</v>
      </c>
      <c r="I424" s="34" t="n">
        <f aca="false">D424/E424</f>
        <v>12.4946205243446</v>
      </c>
      <c r="J424" s="34" t="n">
        <f aca="false">(I424-10)*C424</f>
        <v>2192.77144089888</v>
      </c>
      <c r="K424" s="34" t="n">
        <f aca="false">IF(J424&gt;0,J424,0)</f>
        <v>2192.77144089888</v>
      </c>
      <c r="L424" s="34" t="n">
        <f aca="false">K424/$K$499</f>
        <v>0.000582589006683173</v>
      </c>
      <c r="M424" s="33" t="n">
        <f aca="false">$F$509*L424</f>
        <v>10785.9902705435</v>
      </c>
      <c r="N424" s="33" t="n">
        <f aca="false">H424+M424</f>
        <v>73667.5219465135</v>
      </c>
      <c r="O424" s="33" t="n">
        <v>100522.9</v>
      </c>
      <c r="AD424" s="36" t="e">
        <f aca="false">#REF!-O424</f>
        <v>#VALUE!</v>
      </c>
      <c r="AE424" s="5" t="e">
        <f aca="false">AD424/#REF!</f>
        <v>#VALUE!</v>
      </c>
      <c r="AF424" s="6" t="n">
        <v>1599.99346688238</v>
      </c>
      <c r="AG424" s="37" t="e">
        <f aca="false">#REF!-AF424</f>
        <v>#VALUE!</v>
      </c>
      <c r="AH424" s="5" t="e">
        <f aca="false">AG424/#REF!</f>
        <v>#VALUE!</v>
      </c>
      <c r="AI424" s="36" t="e">
        <f aca="false">#REF!-#REF!</f>
        <v>#VALUE!</v>
      </c>
      <c r="AJ424" s="5" t="e">
        <f aca="false">AI424/#REF!</f>
        <v>#VALUE!</v>
      </c>
      <c r="AK424" s="36" t="e">
        <f aca="false">#REF!-#REF!</f>
        <v>#VALUE!</v>
      </c>
      <c r="AL424" s="7" t="e">
        <f aca="false">AK424/#REF!</f>
        <v>#VALUE!</v>
      </c>
    </row>
    <row r="425" s="35" customFormat="true" ht="12.75" hidden="false" customHeight="false" outlineLevel="0" collapsed="false">
      <c r="A425" s="28" t="s">
        <v>349</v>
      </c>
      <c r="B425" s="28" t="s">
        <v>350</v>
      </c>
      <c r="C425" s="40" t="n">
        <v>1451</v>
      </c>
      <c r="D425" s="29" t="n">
        <v>2456685.23</v>
      </c>
      <c r="E425" s="43" t="n">
        <v>336000</v>
      </c>
      <c r="F425" s="31" t="n">
        <f aca="false">D425/E425*C425</f>
        <v>10609.078180744</v>
      </c>
      <c r="G425" s="32" t="n">
        <f aca="false">F425/$F$499</f>
        <v>0.000649100127954819</v>
      </c>
      <c r="H425" s="33" t="n">
        <f aca="false">$B$509*G425</f>
        <v>60741.9620143437</v>
      </c>
      <c r="I425" s="34" t="n">
        <f aca="false">D425/E425</f>
        <v>7.31156318452381</v>
      </c>
      <c r="J425" s="34" t="n">
        <f aca="false">(I425-10)*C425</f>
        <v>-3900.92181925595</v>
      </c>
      <c r="K425" s="34" t="n">
        <f aca="false">IF(J425&gt;0,J425,0)</f>
        <v>0</v>
      </c>
      <c r="L425" s="34" t="n">
        <f aca="false">K425/$K$499</f>
        <v>0</v>
      </c>
      <c r="M425" s="33" t="n">
        <f aca="false">$F$509*L425</f>
        <v>0</v>
      </c>
      <c r="N425" s="33" t="n">
        <f aca="false">H425+M425</f>
        <v>60741.9620143437</v>
      </c>
      <c r="O425" s="33" t="n">
        <v>64242.9</v>
      </c>
      <c r="AD425" s="36" t="e">
        <f aca="false">#REF!-O425</f>
        <v>#VALUE!</v>
      </c>
      <c r="AE425" s="5" t="e">
        <f aca="false">AD425/#REF!</f>
        <v>#VALUE!</v>
      </c>
      <c r="AF425" s="6"/>
      <c r="AG425" s="37" t="e">
        <f aca="false">#REF!-AF425</f>
        <v>#VALUE!</v>
      </c>
      <c r="AH425" s="5" t="e">
        <f aca="false">AG425/#REF!</f>
        <v>#VALUE!</v>
      </c>
      <c r="AI425" s="36" t="e">
        <f aca="false">#REF!-#REF!</f>
        <v>#VALUE!</v>
      </c>
      <c r="AJ425" s="5"/>
      <c r="AK425" s="36" t="e">
        <f aca="false">#REF!-#REF!</f>
        <v>#VALUE!</v>
      </c>
      <c r="AL425" s="7" t="e">
        <f aca="false">AK425/#REF!</f>
        <v>#VALUE!</v>
      </c>
    </row>
    <row r="426" s="35" customFormat="true" ht="12.75" hidden="false" customHeight="false" outlineLevel="0" collapsed="false">
      <c r="A426" s="28" t="s">
        <v>351</v>
      </c>
      <c r="B426" s="28" t="s">
        <v>352</v>
      </c>
      <c r="C426" s="40" t="n">
        <v>320</v>
      </c>
      <c r="D426" s="29" t="n">
        <v>1329521.53</v>
      </c>
      <c r="E426" s="43" t="n">
        <v>152050</v>
      </c>
      <c r="F426" s="31" t="n">
        <f aca="false">D426/E426*C426</f>
        <v>2798.07227622493</v>
      </c>
      <c r="G426" s="32" t="n">
        <f aca="false">F426/$F$499</f>
        <v>0.000171195747790884</v>
      </c>
      <c r="H426" s="33" t="n">
        <f aca="false">$B$509*G426</f>
        <v>16020.2797095349</v>
      </c>
      <c r="I426" s="34" t="n">
        <f aca="false">D426/E426</f>
        <v>8.7439758632029</v>
      </c>
      <c r="J426" s="34" t="n">
        <f aca="false">(I426-10)*C426</f>
        <v>-401.927723775074</v>
      </c>
      <c r="K426" s="34" t="n">
        <f aca="false">IF(J426&gt;0,J426,0)</f>
        <v>0</v>
      </c>
      <c r="L426" s="34" t="n">
        <f aca="false">K426/$K$499</f>
        <v>0</v>
      </c>
      <c r="M426" s="33" t="n">
        <f aca="false">$F$509*L426</f>
        <v>0</v>
      </c>
      <c r="N426" s="33" t="n">
        <f aca="false">H426+M426</f>
        <v>16020.2797095349</v>
      </c>
      <c r="O426" s="33" t="n">
        <v>19100.13</v>
      </c>
      <c r="AD426" s="36" t="e">
        <f aca="false">#REF!-O426</f>
        <v>#VALUE!</v>
      </c>
      <c r="AE426" s="5" t="e">
        <f aca="false">AD426/#REF!</f>
        <v>#VALUE!</v>
      </c>
      <c r="AF426" s="6"/>
      <c r="AG426" s="37" t="e">
        <f aca="false">#REF!-AF426</f>
        <v>#VALUE!</v>
      </c>
      <c r="AH426" s="5" t="e">
        <f aca="false">AG426/#REF!</f>
        <v>#VALUE!</v>
      </c>
      <c r="AI426" s="36" t="e">
        <f aca="false">#REF!-#REF!</f>
        <v>#VALUE!</v>
      </c>
      <c r="AJ426" s="5"/>
      <c r="AK426" s="36" t="e">
        <f aca="false">#REF!-#REF!</f>
        <v>#VALUE!</v>
      </c>
      <c r="AL426" s="7" t="e">
        <f aca="false">AK426/#REF!</f>
        <v>#VALUE!</v>
      </c>
    </row>
    <row r="427" s="35" customFormat="true" ht="12.75" hidden="false" customHeight="false" outlineLevel="0" collapsed="false">
      <c r="A427" s="28" t="s">
        <v>860</v>
      </c>
      <c r="B427" s="28" t="s">
        <v>861</v>
      </c>
      <c r="C427" s="40" t="n">
        <v>1441</v>
      </c>
      <c r="D427" s="29" t="n">
        <v>1234179.25</v>
      </c>
      <c r="E427" s="30" t="n">
        <v>120550</v>
      </c>
      <c r="F427" s="31" t="n">
        <f aca="false">D427/E427*C427</f>
        <v>14752.8187411862</v>
      </c>
      <c r="G427" s="32" t="n">
        <f aca="false">F427/$F$499</f>
        <v>0.0009026285195993</v>
      </c>
      <c r="H427" s="33" t="n">
        <f aca="false">$B$509*G427</f>
        <v>84466.8255162943</v>
      </c>
      <c r="I427" s="34" t="n">
        <f aca="false">D427/E427</f>
        <v>10.2379033596018</v>
      </c>
      <c r="J427" s="34" t="n">
        <f aca="false">(I427-10)*C427</f>
        <v>342.81874118623</v>
      </c>
      <c r="K427" s="34" t="n">
        <f aca="false">IF(J427&gt;0,J427,0)</f>
        <v>342.81874118623</v>
      </c>
      <c r="L427" s="34" t="n">
        <f aca="false">K427/$K$499</f>
        <v>9.10821922316671E-005</v>
      </c>
      <c r="M427" s="33" t="n">
        <f aca="false">$F$509*L427</f>
        <v>1686.28592019553</v>
      </c>
      <c r="N427" s="33" t="n">
        <f aca="false">H427+M427</f>
        <v>86153.1114364898</v>
      </c>
      <c r="O427" s="33" t="n">
        <v>109169.49</v>
      </c>
      <c r="AD427" s="36" t="e">
        <f aca="false">#REF!-O427</f>
        <v>#VALUE!</v>
      </c>
      <c r="AE427" s="5" t="e">
        <f aca="false">AD427/#REF!</f>
        <v>#VALUE!</v>
      </c>
      <c r="AF427" s="6" t="n">
        <v>837801.628530141</v>
      </c>
      <c r="AG427" s="37" t="e">
        <f aca="false">#REF!-AF427</f>
        <v>#VALUE!</v>
      </c>
      <c r="AH427" s="5" t="e">
        <f aca="false">AG427/#REF!</f>
        <v>#VALUE!</v>
      </c>
      <c r="AI427" s="36" t="e">
        <f aca="false">#REF!-#REF!</f>
        <v>#VALUE!</v>
      </c>
      <c r="AJ427" s="5" t="e">
        <f aca="false">AI427/#REF!</f>
        <v>#VALUE!</v>
      </c>
      <c r="AK427" s="36" t="e">
        <f aca="false">#REF!-#REF!</f>
        <v>#VALUE!</v>
      </c>
      <c r="AL427" s="7" t="e">
        <f aca="false">AK427/#REF!</f>
        <v>#VALUE!</v>
      </c>
    </row>
    <row r="428" s="35" customFormat="true" ht="12.75" hidden="false" customHeight="false" outlineLevel="0" collapsed="false">
      <c r="A428" s="28" t="s">
        <v>561</v>
      </c>
      <c r="B428" s="28" t="s">
        <v>562</v>
      </c>
      <c r="C428" s="40" t="n">
        <v>358</v>
      </c>
      <c r="D428" s="29" t="n">
        <v>809008.09</v>
      </c>
      <c r="E428" s="30" t="n">
        <v>82350</v>
      </c>
      <c r="F428" s="31" t="n">
        <f aca="false">D428/E428*C428</f>
        <v>3516.99934693382</v>
      </c>
      <c r="G428" s="32" t="n">
        <f aca="false">F428/$F$499</f>
        <v>0.000215182194646779</v>
      </c>
      <c r="H428" s="33" t="n">
        <f aca="false">$B$509*G428</f>
        <v>20136.4752993972</v>
      </c>
      <c r="I428" s="34" t="n">
        <f aca="false">D428/E428</f>
        <v>9.82402052216151</v>
      </c>
      <c r="J428" s="34" t="n">
        <f aca="false">(I428-10)*C428</f>
        <v>-63.0006530661808</v>
      </c>
      <c r="K428" s="34" t="n">
        <f aca="false">IF(J428&gt;0,J428,0)</f>
        <v>0</v>
      </c>
      <c r="L428" s="34" t="n">
        <f aca="false">K428/$K$499</f>
        <v>0</v>
      </c>
      <c r="M428" s="33" t="n">
        <f aca="false">$F$509*L428</f>
        <v>0</v>
      </c>
      <c r="N428" s="33" t="n">
        <f aca="false">H428+M428</f>
        <v>20136.4752993972</v>
      </c>
      <c r="O428" s="33" t="n">
        <v>24258.81</v>
      </c>
      <c r="AD428" s="36" t="e">
        <f aca="false">#REF!-O428</f>
        <v>#VALUE!</v>
      </c>
      <c r="AE428" s="5" t="e">
        <f aca="false">AD428/#REF!</f>
        <v>#VALUE!</v>
      </c>
      <c r="AF428" s="6" t="n">
        <v>65676.6616605229</v>
      </c>
      <c r="AG428" s="37" t="e">
        <f aca="false">#REF!-AF428</f>
        <v>#VALUE!</v>
      </c>
      <c r="AH428" s="5" t="e">
        <f aca="false">AG428/#REF!</f>
        <v>#VALUE!</v>
      </c>
      <c r="AI428" s="36" t="e">
        <f aca="false">#REF!-#REF!</f>
        <v>#VALUE!</v>
      </c>
      <c r="AJ428" s="5" t="e">
        <f aca="false">AI428/#REF!</f>
        <v>#VALUE!</v>
      </c>
      <c r="AK428" s="36" t="e">
        <f aca="false">#REF!-#REF!</f>
        <v>#VALUE!</v>
      </c>
      <c r="AL428" s="7" t="e">
        <f aca="false">AK428/#REF!</f>
        <v>#VALUE!</v>
      </c>
    </row>
    <row r="429" s="35" customFormat="true" ht="12.75" hidden="false" customHeight="false" outlineLevel="0" collapsed="false">
      <c r="A429" s="28" t="s">
        <v>947</v>
      </c>
      <c r="B429" s="28" t="s">
        <v>948</v>
      </c>
      <c r="C429" s="40" t="n">
        <v>65</v>
      </c>
      <c r="D429" s="29" t="n">
        <v>86196.07</v>
      </c>
      <c r="E429" s="30" t="n">
        <v>5250</v>
      </c>
      <c r="F429" s="31" t="n">
        <f aca="false">D429/E429*C429</f>
        <v>1067.18943809524</v>
      </c>
      <c r="G429" s="32" t="n">
        <f aca="false">F429/$F$499</f>
        <v>6.52943440530917E-005</v>
      </c>
      <c r="H429" s="33" t="n">
        <f aca="false">$B$509*G429</f>
        <v>6110.16143028777</v>
      </c>
      <c r="I429" s="34" t="n">
        <f aca="false">D429/E429</f>
        <v>16.418299047619</v>
      </c>
      <c r="J429" s="34" t="n">
        <f aca="false">(I429-10)*C429</f>
        <v>417.189438095238</v>
      </c>
      <c r="K429" s="34" t="n">
        <f aca="false">IF(J429&gt;0,J429,0)</f>
        <v>417.189438095238</v>
      </c>
      <c r="L429" s="34" t="n">
        <f aca="false">K429/$K$499</f>
        <v>0.00011084145652635</v>
      </c>
      <c r="M429" s="33" t="n">
        <f aca="false">$F$509*L429</f>
        <v>2052.10681621435</v>
      </c>
      <c r="N429" s="33" t="n">
        <f aca="false">H429+M429</f>
        <v>8162.26824650212</v>
      </c>
      <c r="O429" s="33" t="n">
        <v>8162.42</v>
      </c>
      <c r="AD429" s="36" t="e">
        <f aca="false">#REF!-O429</f>
        <v>#VALUE!</v>
      </c>
      <c r="AE429" s="5" t="e">
        <f aca="false">AD429/#REF!</f>
        <v>#VALUE!</v>
      </c>
      <c r="AF429" s="6" t="n">
        <v>91336.023844938</v>
      </c>
      <c r="AG429" s="37" t="e">
        <f aca="false">#REF!-AF429</f>
        <v>#VALUE!</v>
      </c>
      <c r="AH429" s="5" t="e">
        <f aca="false">AG429/#REF!</f>
        <v>#VALUE!</v>
      </c>
      <c r="AI429" s="36" t="e">
        <f aca="false">#REF!-#REF!</f>
        <v>#VALUE!</v>
      </c>
      <c r="AJ429" s="5" t="e">
        <f aca="false">AI429/#REF!</f>
        <v>#VALUE!</v>
      </c>
      <c r="AK429" s="36" t="e">
        <f aca="false">#REF!-#REF!</f>
        <v>#VALUE!</v>
      </c>
      <c r="AL429" s="7" t="e">
        <f aca="false">AK429/#REF!</f>
        <v>#VALUE!</v>
      </c>
    </row>
    <row r="430" s="35" customFormat="true" ht="12.75" hidden="false" customHeight="false" outlineLevel="0" collapsed="false">
      <c r="A430" s="28" t="s">
        <v>282</v>
      </c>
      <c r="B430" s="28" t="s">
        <v>283</v>
      </c>
      <c r="C430" s="40" t="n">
        <v>564</v>
      </c>
      <c r="D430" s="29" t="n">
        <v>480096.68</v>
      </c>
      <c r="E430" s="30" t="n">
        <v>41400</v>
      </c>
      <c r="F430" s="31" t="n">
        <f aca="false">D430/E430*C430</f>
        <v>6540.44752463768</v>
      </c>
      <c r="G430" s="32" t="n">
        <f aca="false">F430/$F$499</f>
        <v>0.000400167220261389</v>
      </c>
      <c r="H430" s="33" t="n">
        <f aca="false">$B$509*G430</f>
        <v>37447.138038763</v>
      </c>
      <c r="I430" s="34" t="n">
        <f aca="false">D430/E430</f>
        <v>11.5965381642512</v>
      </c>
      <c r="J430" s="34" t="n">
        <f aca="false">(I430-10)*C430</f>
        <v>900.447524637681</v>
      </c>
      <c r="K430" s="34" t="n">
        <f aca="false">IF(J430&gt;0,J430,0)</f>
        <v>900.447524637681</v>
      </c>
      <c r="L430" s="34" t="n">
        <f aca="false">K430/$K$499</f>
        <v>0.000239236438036581</v>
      </c>
      <c r="M430" s="33" t="n">
        <f aca="false">$F$509*L430</f>
        <v>4429.19770785399</v>
      </c>
      <c r="N430" s="33" t="n">
        <f aca="false">H430+M430</f>
        <v>41876.335746617</v>
      </c>
      <c r="O430" s="33" t="n">
        <v>62552.95</v>
      </c>
      <c r="AD430" s="36" t="e">
        <f aca="false">#REF!-O430</f>
        <v>#VALUE!</v>
      </c>
      <c r="AE430" s="5" t="e">
        <f aca="false">AD430/#REF!</f>
        <v>#VALUE!</v>
      </c>
      <c r="AF430" s="6" t="n">
        <v>100788.909619139</v>
      </c>
      <c r="AG430" s="37" t="e">
        <f aca="false">#REF!-AF430</f>
        <v>#VALUE!</v>
      </c>
      <c r="AH430" s="5" t="e">
        <f aca="false">AG430/#REF!</f>
        <v>#VALUE!</v>
      </c>
      <c r="AI430" s="36" t="e">
        <f aca="false">#REF!-#REF!</f>
        <v>#VALUE!</v>
      </c>
      <c r="AJ430" s="5" t="e">
        <f aca="false">AI430/#REF!</f>
        <v>#VALUE!</v>
      </c>
      <c r="AK430" s="36" t="e">
        <f aca="false">#REF!-#REF!</f>
        <v>#VALUE!</v>
      </c>
      <c r="AL430" s="7" t="e">
        <f aca="false">AK430/#REF!</f>
        <v>#VALUE!</v>
      </c>
    </row>
    <row r="431" s="35" customFormat="true" ht="12.75" hidden="false" customHeight="false" outlineLevel="0" collapsed="false">
      <c r="A431" s="28" t="s">
        <v>815</v>
      </c>
      <c r="B431" s="28" t="s">
        <v>816</v>
      </c>
      <c r="C431" s="40" t="n">
        <v>35</v>
      </c>
      <c r="D431" s="29" t="n">
        <v>259802.59</v>
      </c>
      <c r="E431" s="30" t="n">
        <v>43550</v>
      </c>
      <c r="F431" s="31" t="n">
        <f aca="false">D431/E431*C431</f>
        <v>208.796570608496</v>
      </c>
      <c r="G431" s="32" t="n">
        <f aca="false">F431/$F$499</f>
        <v>1.27748969693234E-005</v>
      </c>
      <c r="H431" s="33" t="n">
        <f aca="false">$B$509*G431</f>
        <v>1195.45856336945</v>
      </c>
      <c r="I431" s="34" t="n">
        <f aca="false">D431/E431</f>
        <v>5.96561630309989</v>
      </c>
      <c r="J431" s="34" t="n">
        <f aca="false">(I431-10)*C431</f>
        <v>-141.203429391504</v>
      </c>
      <c r="K431" s="34" t="n">
        <f aca="false">IF(J431&gt;0,J431,0)</f>
        <v>0</v>
      </c>
      <c r="L431" s="34" t="n">
        <f aca="false">K431/$K$499</f>
        <v>0</v>
      </c>
      <c r="M431" s="33" t="n">
        <f aca="false">$F$509*L431</f>
        <v>0</v>
      </c>
      <c r="N431" s="33" t="n">
        <f aca="false">H431+M431</f>
        <v>1195.45856336945</v>
      </c>
      <c r="O431" s="33" t="n">
        <v>1462.73</v>
      </c>
      <c r="AD431" s="36" t="e">
        <f aca="false">#REF!-O431</f>
        <v>#VALUE!</v>
      </c>
      <c r="AE431" s="5" t="e">
        <f aca="false">AD431/#REF!</f>
        <v>#VALUE!</v>
      </c>
      <c r="AF431" s="6" t="n">
        <v>106416.462650012</v>
      </c>
      <c r="AG431" s="37" t="e">
        <f aca="false">#REF!-AF431</f>
        <v>#VALUE!</v>
      </c>
      <c r="AH431" s="5" t="e">
        <f aca="false">AG431/#REF!</f>
        <v>#VALUE!</v>
      </c>
      <c r="AI431" s="36" t="e">
        <f aca="false">#REF!-#REF!</f>
        <v>#VALUE!</v>
      </c>
      <c r="AJ431" s="5" t="e">
        <f aca="false">AI431/#REF!</f>
        <v>#VALUE!</v>
      </c>
      <c r="AK431" s="36" t="e">
        <f aca="false">#REF!-#REF!</f>
        <v>#VALUE!</v>
      </c>
      <c r="AL431" s="7" t="e">
        <f aca="false">AK431/#REF!</f>
        <v>#VALUE!</v>
      </c>
    </row>
    <row r="432" s="35" customFormat="true" ht="12.75" hidden="false" customHeight="false" outlineLevel="0" collapsed="false">
      <c r="A432" s="28" t="s">
        <v>449</v>
      </c>
      <c r="B432" s="28" t="s">
        <v>450</v>
      </c>
      <c r="C432" s="40" t="n">
        <v>3266</v>
      </c>
      <c r="D432" s="29" t="n">
        <v>4692479.19</v>
      </c>
      <c r="E432" s="30" t="n">
        <v>303400</v>
      </c>
      <c r="F432" s="31" t="n">
        <f aca="false">D432/E432*C432</f>
        <v>50512.976382795</v>
      </c>
      <c r="G432" s="32" t="n">
        <f aca="false">F432/$F$499</f>
        <v>0.00309055875306515</v>
      </c>
      <c r="H432" s="33" t="n">
        <f aca="false">$B$509*G432</f>
        <v>289210.545949619</v>
      </c>
      <c r="I432" s="34" t="n">
        <f aca="false">D432/E432</f>
        <v>15.4663124258405</v>
      </c>
      <c r="J432" s="34" t="n">
        <f aca="false">(I432-10)*C432</f>
        <v>17852.976382795</v>
      </c>
      <c r="K432" s="34" t="n">
        <f aca="false">IF(J432&gt;0,J432,0)</f>
        <v>17852.976382795</v>
      </c>
      <c r="L432" s="34" t="n">
        <f aca="false">K432/$K$499</f>
        <v>0.00474328859962124</v>
      </c>
      <c r="M432" s="33" t="n">
        <f aca="false">$F$509*L432</f>
        <v>87816.7354670275</v>
      </c>
      <c r="N432" s="33" t="n">
        <f aca="false">H432+M432</f>
        <v>377027.281416646</v>
      </c>
      <c r="O432" s="33" t="n">
        <v>441380.04</v>
      </c>
      <c r="AD432" s="36" t="e">
        <f aca="false">#REF!-O432</f>
        <v>#VALUE!</v>
      </c>
      <c r="AE432" s="5" t="e">
        <f aca="false">AD432/#REF!</f>
        <v>#VALUE!</v>
      </c>
      <c r="AF432" s="6" t="n">
        <v>92202.4929548977</v>
      </c>
      <c r="AG432" s="37" t="e">
        <f aca="false">#REF!-AF432</f>
        <v>#VALUE!</v>
      </c>
      <c r="AH432" s="5" t="e">
        <f aca="false">AG432/#REF!</f>
        <v>#VALUE!</v>
      </c>
      <c r="AI432" s="36" t="e">
        <f aca="false">#REF!-#REF!</f>
        <v>#VALUE!</v>
      </c>
      <c r="AJ432" s="5" t="e">
        <f aca="false">AI432/#REF!</f>
        <v>#VALUE!</v>
      </c>
      <c r="AK432" s="36" t="e">
        <f aca="false">#REF!-#REF!</f>
        <v>#VALUE!</v>
      </c>
      <c r="AL432" s="7" t="e">
        <f aca="false">AK432/#REF!</f>
        <v>#VALUE!</v>
      </c>
    </row>
    <row r="433" s="35" customFormat="true" ht="12.75" hidden="false" customHeight="false" outlineLevel="0" collapsed="false">
      <c r="A433" s="28" t="s">
        <v>862</v>
      </c>
      <c r="B433" s="28" t="s">
        <v>863</v>
      </c>
      <c r="C433" s="40" t="n">
        <v>778</v>
      </c>
      <c r="D433" s="29" t="n">
        <v>457368.32</v>
      </c>
      <c r="E433" s="30" t="n">
        <v>42300</v>
      </c>
      <c r="F433" s="31" t="n">
        <f aca="false">D433/E433*C433</f>
        <v>8412.11709125295</v>
      </c>
      <c r="G433" s="32" t="n">
        <f aca="false">F433/$F$499</f>
        <v>0.000514682443401531</v>
      </c>
      <c r="H433" s="33" t="n">
        <f aca="false">$B$509*G433</f>
        <v>48163.3265503246</v>
      </c>
      <c r="I433" s="34" t="n">
        <f aca="false">D433/E433</f>
        <v>10.8124898345154</v>
      </c>
      <c r="J433" s="34" t="n">
        <f aca="false">(I433-10)*C433</f>
        <v>632.117091252955</v>
      </c>
      <c r="K433" s="34" t="n">
        <f aca="false">IF(J433&gt;0,J433,0)</f>
        <v>632.117091252955</v>
      </c>
      <c r="L433" s="34" t="n">
        <f aca="false">K433/$K$499</f>
        <v>0.000167944757685075</v>
      </c>
      <c r="M433" s="33" t="n">
        <f aca="false">$F$509*L433</f>
        <v>3109.31119811727</v>
      </c>
      <c r="N433" s="33" t="n">
        <f aca="false">H433+M433</f>
        <v>51272.6377484418</v>
      </c>
      <c r="O433" s="33" t="n">
        <v>68826.73</v>
      </c>
      <c r="AD433" s="36" t="e">
        <f aca="false">#REF!-O433</f>
        <v>#VALUE!</v>
      </c>
      <c r="AE433" s="5" t="e">
        <f aca="false">AD433/#REF!</f>
        <v>#VALUE!</v>
      </c>
      <c r="AF433" s="6" t="n">
        <v>28044.8236328773</v>
      </c>
      <c r="AG433" s="37" t="e">
        <f aca="false">#REF!-AF433</f>
        <v>#VALUE!</v>
      </c>
      <c r="AH433" s="5" t="e">
        <f aca="false">AG433/#REF!</f>
        <v>#VALUE!</v>
      </c>
      <c r="AI433" s="36" t="e">
        <f aca="false">#REF!-#REF!</f>
        <v>#VALUE!</v>
      </c>
      <c r="AJ433" s="5" t="e">
        <f aca="false">AI433/#REF!</f>
        <v>#VALUE!</v>
      </c>
      <c r="AK433" s="36" t="e">
        <f aca="false">#REF!-#REF!</f>
        <v>#VALUE!</v>
      </c>
      <c r="AL433" s="7" t="e">
        <f aca="false">AK433/#REF!</f>
        <v>#VALUE!</v>
      </c>
    </row>
    <row r="434" s="35" customFormat="true" ht="12.75" hidden="false" customHeight="false" outlineLevel="0" collapsed="false">
      <c r="A434" s="28" t="s">
        <v>949</v>
      </c>
      <c r="B434" s="28" t="s">
        <v>950</v>
      </c>
      <c r="C434" s="40" t="n">
        <v>205</v>
      </c>
      <c r="D434" s="29" t="n">
        <v>162251.05</v>
      </c>
      <c r="E434" s="30" t="n">
        <v>15450</v>
      </c>
      <c r="F434" s="31" t="n">
        <f aca="false">D434/E434*C434</f>
        <v>2152.84564724919</v>
      </c>
      <c r="G434" s="32" t="n">
        <f aca="false">F434/$F$499</f>
        <v>0.000131718549084952</v>
      </c>
      <c r="H434" s="33" t="n">
        <f aca="false">$B$509*G434</f>
        <v>12326.0538097745</v>
      </c>
      <c r="I434" s="34" t="n">
        <f aca="false">D434/E434</f>
        <v>10.5016860841424</v>
      </c>
      <c r="J434" s="34" t="n">
        <f aca="false">(I434-10)*C434</f>
        <v>102.845647249191</v>
      </c>
      <c r="K434" s="34" t="n">
        <f aca="false">IF(J434&gt;0,J434,0)</f>
        <v>102.845647249191</v>
      </c>
      <c r="L434" s="34" t="n">
        <f aca="false">K434/$K$499</f>
        <v>2.7324664283311E-005</v>
      </c>
      <c r="M434" s="33" t="n">
        <f aca="false">$F$509*L434</f>
        <v>505.885898506043</v>
      </c>
      <c r="N434" s="33" t="n">
        <f aca="false">H434+M434</f>
        <v>12831.9397082805</v>
      </c>
      <c r="O434" s="33" t="n">
        <v>23122.47</v>
      </c>
      <c r="AD434" s="36" t="e">
        <f aca="false">#REF!-O434</f>
        <v>#VALUE!</v>
      </c>
      <c r="AE434" s="5" t="e">
        <f aca="false">AD434/#REF!</f>
        <v>#VALUE!</v>
      </c>
      <c r="AF434" s="6" t="n">
        <v>52974.2709075421</v>
      </c>
      <c r="AG434" s="37" t="e">
        <f aca="false">#REF!-AF434</f>
        <v>#VALUE!</v>
      </c>
      <c r="AH434" s="5" t="e">
        <f aca="false">AG434/#REF!</f>
        <v>#VALUE!</v>
      </c>
      <c r="AI434" s="36" t="e">
        <f aca="false">#REF!-#REF!</f>
        <v>#VALUE!</v>
      </c>
      <c r="AJ434" s="5" t="e">
        <f aca="false">AI434/#REF!</f>
        <v>#VALUE!</v>
      </c>
      <c r="AK434" s="36" t="e">
        <f aca="false">#REF!-#REF!</f>
        <v>#VALUE!</v>
      </c>
      <c r="AL434" s="7" t="e">
        <f aca="false">AK434/#REF!</f>
        <v>#VALUE!</v>
      </c>
    </row>
    <row r="435" s="35" customFormat="true" ht="12.75" hidden="false" customHeight="false" outlineLevel="0" collapsed="false">
      <c r="A435" s="28" t="s">
        <v>746</v>
      </c>
      <c r="B435" s="28" t="s">
        <v>747</v>
      </c>
      <c r="C435" s="40" t="n">
        <v>9759</v>
      </c>
      <c r="D435" s="29" t="n">
        <v>10717953</v>
      </c>
      <c r="E435" s="30" t="n">
        <v>884150</v>
      </c>
      <c r="F435" s="31" t="n">
        <f aca="false">D435/E435*C435</f>
        <v>118301.762514279</v>
      </c>
      <c r="G435" s="32" t="n">
        <f aca="false">F435/$F$499</f>
        <v>0.00723811134926652</v>
      </c>
      <c r="H435" s="33" t="n">
        <f aca="false">$B$509*G435</f>
        <v>677333.227491429</v>
      </c>
      <c r="I435" s="34" t="n">
        <f aca="false">D435/E435</f>
        <v>12.1223242662444</v>
      </c>
      <c r="J435" s="34" t="n">
        <f aca="false">(I435-10)*C435</f>
        <v>20711.7625142793</v>
      </c>
      <c r="K435" s="34" t="n">
        <f aca="false">IF(J435&gt;0,J435,0)</f>
        <v>20711.7625142793</v>
      </c>
      <c r="L435" s="34" t="n">
        <f aca="false">K435/$K$499</f>
        <v>0.00550282848672334</v>
      </c>
      <c r="M435" s="33" t="n">
        <f aca="false">$F$509*L435</f>
        <v>101878.775324275</v>
      </c>
      <c r="N435" s="33" t="n">
        <f aca="false">H435+M435</f>
        <v>779212.002815704</v>
      </c>
      <c r="O435" s="33" t="n">
        <v>944783.5</v>
      </c>
      <c r="AD435" s="36" t="e">
        <f aca="false">#REF!-O435</f>
        <v>#VALUE!</v>
      </c>
      <c r="AE435" s="5" t="e">
        <f aca="false">AD435/#REF!</f>
        <v>#VALUE!</v>
      </c>
      <c r="AF435" s="6" t="n">
        <v>73671.4381173629</v>
      </c>
      <c r="AG435" s="37" t="e">
        <f aca="false">#REF!-AF435</f>
        <v>#VALUE!</v>
      </c>
      <c r="AH435" s="5" t="e">
        <f aca="false">AG435/#REF!</f>
        <v>#VALUE!</v>
      </c>
      <c r="AI435" s="36" t="e">
        <f aca="false">#REF!-#REF!</f>
        <v>#VALUE!</v>
      </c>
      <c r="AJ435" s="5" t="e">
        <f aca="false">AI435/#REF!</f>
        <v>#VALUE!</v>
      </c>
      <c r="AK435" s="36" t="e">
        <f aca="false">#REF!-#REF!</f>
        <v>#VALUE!</v>
      </c>
      <c r="AL435" s="7" t="e">
        <f aca="false">AK435/#REF!</f>
        <v>#VALUE!</v>
      </c>
    </row>
    <row r="436" s="35" customFormat="true" ht="12.75" hidden="false" customHeight="false" outlineLevel="0" collapsed="false">
      <c r="A436" s="28" t="s">
        <v>353</v>
      </c>
      <c r="B436" s="28" t="s">
        <v>354</v>
      </c>
      <c r="C436" s="40" t="n">
        <v>1610</v>
      </c>
      <c r="D436" s="29" t="n">
        <v>3810786.2</v>
      </c>
      <c r="E436" s="43" t="n">
        <v>521600</v>
      </c>
      <c r="F436" s="31" t="n">
        <f aca="false">D436/E436*C436</f>
        <v>11762.5877722393</v>
      </c>
      <c r="G436" s="32" t="n">
        <f aca="false">F436/$F$499</f>
        <v>0.000719675837802604</v>
      </c>
      <c r="H436" s="33" t="n">
        <f aca="false">$B$509*G436</f>
        <v>67346.3469190528</v>
      </c>
      <c r="I436" s="34" t="n">
        <f aca="false">D436/E436</f>
        <v>7.30595513803681</v>
      </c>
      <c r="J436" s="34" t="n">
        <f aca="false">(I436-10)*C436</f>
        <v>-4337.41222776074</v>
      </c>
      <c r="K436" s="34" t="n">
        <f aca="false">IF(J436&gt;0,J436,0)</f>
        <v>0</v>
      </c>
      <c r="L436" s="34" t="n">
        <f aca="false">K436/$K$499</f>
        <v>0</v>
      </c>
      <c r="M436" s="33" t="n">
        <f aca="false">$F$509*L436</f>
        <v>0</v>
      </c>
      <c r="N436" s="33" t="n">
        <f aca="false">H436+M436</f>
        <v>67346.3469190528</v>
      </c>
      <c r="O436" s="33" t="n">
        <v>66389.25</v>
      </c>
      <c r="AD436" s="36" t="e">
        <f aca="false">#REF!-O436</f>
        <v>#VALUE!</v>
      </c>
      <c r="AE436" s="5" t="e">
        <f aca="false">AD436/#REF!</f>
        <v>#VALUE!</v>
      </c>
      <c r="AF436" s="6" t="n">
        <v>74135.5531960115</v>
      </c>
      <c r="AG436" s="37" t="e">
        <f aca="false">#REF!-AF436</f>
        <v>#VALUE!</v>
      </c>
      <c r="AH436" s="5" t="e">
        <f aca="false">AG436/#REF!</f>
        <v>#VALUE!</v>
      </c>
      <c r="AI436" s="36" t="e">
        <f aca="false">#REF!-#REF!</f>
        <v>#VALUE!</v>
      </c>
      <c r="AJ436" s="5" t="e">
        <f aca="false">AI436/#REF!</f>
        <v>#VALUE!</v>
      </c>
      <c r="AK436" s="36" t="e">
        <f aca="false">#REF!-#REF!</f>
        <v>#VALUE!</v>
      </c>
      <c r="AL436" s="7" t="e">
        <f aca="false">AK436/#REF!</f>
        <v>#VALUE!</v>
      </c>
    </row>
    <row r="437" s="35" customFormat="true" ht="12.75" hidden="false" customHeight="false" outlineLevel="0" collapsed="false">
      <c r="A437" s="28" t="s">
        <v>355</v>
      </c>
      <c r="B437" s="28" t="s">
        <v>356</v>
      </c>
      <c r="C437" s="40" t="n">
        <v>1471</v>
      </c>
      <c r="D437" s="29" t="n">
        <v>2832871.17</v>
      </c>
      <c r="E437" s="43" t="n">
        <v>288100</v>
      </c>
      <c r="F437" s="31" t="n">
        <f aca="false">D437/E437*C437</f>
        <v>14464.2606423811</v>
      </c>
      <c r="G437" s="32" t="n">
        <f aca="false">F437/$F$499</f>
        <v>0.000884973536228854</v>
      </c>
      <c r="H437" s="33" t="n">
        <f aca="false">$B$509*G437</f>
        <v>82814.694692302</v>
      </c>
      <c r="I437" s="34" t="n">
        <f aca="false">D437/E437</f>
        <v>9.83294401249566</v>
      </c>
      <c r="J437" s="34" t="n">
        <f aca="false">(I437-10)*C437</f>
        <v>-245.739357618883</v>
      </c>
      <c r="K437" s="34" t="n">
        <f aca="false">IF(J437&gt;0,J437,0)</f>
        <v>0</v>
      </c>
      <c r="L437" s="34" t="n">
        <f aca="false">K437/$K$499</f>
        <v>0</v>
      </c>
      <c r="M437" s="33" t="n">
        <f aca="false">$F$509*L437</f>
        <v>0</v>
      </c>
      <c r="N437" s="33" t="n">
        <f aca="false">H437+M437</f>
        <v>82814.694692302</v>
      </c>
      <c r="O437" s="33" t="n">
        <v>97792.79</v>
      </c>
      <c r="AD437" s="36" t="e">
        <f aca="false">#REF!-O437</f>
        <v>#VALUE!</v>
      </c>
      <c r="AE437" s="5" t="e">
        <f aca="false">AD437/#REF!</f>
        <v>#VALUE!</v>
      </c>
      <c r="AF437" s="6" t="n">
        <v>161511.935744767</v>
      </c>
      <c r="AG437" s="37" t="e">
        <f aca="false">#REF!-AF437</f>
        <v>#VALUE!</v>
      </c>
      <c r="AH437" s="5" t="e">
        <f aca="false">AG437/#REF!</f>
        <v>#VALUE!</v>
      </c>
      <c r="AI437" s="36" t="e">
        <f aca="false">#REF!-#REF!</f>
        <v>#VALUE!</v>
      </c>
      <c r="AJ437" s="5" t="e">
        <f aca="false">AI437/#REF!</f>
        <v>#VALUE!</v>
      </c>
      <c r="AK437" s="36" t="e">
        <f aca="false">#REF!-#REF!</f>
        <v>#VALUE!</v>
      </c>
      <c r="AL437" s="7" t="e">
        <f aca="false">AK437/#REF!</f>
        <v>#VALUE!</v>
      </c>
    </row>
    <row r="438" s="35" customFormat="true" ht="12.75" hidden="false" customHeight="false" outlineLevel="0" collapsed="false">
      <c r="A438" s="28" t="s">
        <v>864</v>
      </c>
      <c r="B438" s="28" t="s">
        <v>865</v>
      </c>
      <c r="C438" s="40" t="n">
        <v>1026</v>
      </c>
      <c r="D438" s="29" t="n">
        <v>635885</v>
      </c>
      <c r="E438" s="30" t="n">
        <v>54950</v>
      </c>
      <c r="F438" s="31" t="n">
        <f aca="false">D438/E438*C438</f>
        <v>11872.9392174704</v>
      </c>
      <c r="G438" s="32" t="n">
        <f aca="false">F438/$F$499</f>
        <v>0.000726427521219317</v>
      </c>
      <c r="H438" s="33" t="n">
        <f aca="false">$B$509*G438</f>
        <v>67978.160841079</v>
      </c>
      <c r="I438" s="34" t="n">
        <f aca="false">D438/E438</f>
        <v>11.5720655141037</v>
      </c>
      <c r="J438" s="34" t="n">
        <f aca="false">(I438-10)*C438</f>
        <v>1612.93921747043</v>
      </c>
      <c r="K438" s="34" t="n">
        <f aca="false">IF(J438&gt;0,J438,0)</f>
        <v>1612.93921747043</v>
      </c>
      <c r="L438" s="34" t="n">
        <f aca="false">K438/$K$499</f>
        <v>0.000428535614346213</v>
      </c>
      <c r="M438" s="33" t="n">
        <f aca="false">$F$509*L438</f>
        <v>7933.86231785402</v>
      </c>
      <c r="N438" s="33" t="n">
        <f aca="false">H438+M438</f>
        <v>75912.023158933</v>
      </c>
      <c r="O438" s="33" t="n">
        <v>110929.02</v>
      </c>
      <c r="AD438" s="36" t="e">
        <f aca="false">#REF!-O438</f>
        <v>#VALUE!</v>
      </c>
      <c r="AE438" s="5" t="e">
        <f aca="false">AD438/#REF!</f>
        <v>#VALUE!</v>
      </c>
      <c r="AF438" s="6" t="n">
        <v>114578.873557933</v>
      </c>
      <c r="AG438" s="37" t="e">
        <f aca="false">#REF!-AF438</f>
        <v>#VALUE!</v>
      </c>
      <c r="AH438" s="5" t="e">
        <f aca="false">AG438/#REF!</f>
        <v>#VALUE!</v>
      </c>
      <c r="AI438" s="36" t="e">
        <f aca="false">#REF!-#REF!</f>
        <v>#VALUE!</v>
      </c>
      <c r="AJ438" s="5" t="e">
        <f aca="false">AI438/#REF!</f>
        <v>#VALUE!</v>
      </c>
      <c r="AK438" s="36" t="e">
        <f aca="false">#REF!-#REF!</f>
        <v>#VALUE!</v>
      </c>
      <c r="AL438" s="7" t="e">
        <f aca="false">AK438/#REF!</f>
        <v>#VALUE!</v>
      </c>
    </row>
    <row r="439" s="35" customFormat="true" ht="12.75" hidden="false" customHeight="false" outlineLevel="0" collapsed="false">
      <c r="A439" s="28" t="s">
        <v>49</v>
      </c>
      <c r="B439" s="28" t="s">
        <v>50</v>
      </c>
      <c r="C439" s="40" t="n">
        <v>5482</v>
      </c>
      <c r="D439" s="29" t="n">
        <v>4800983.79</v>
      </c>
      <c r="E439" s="30" t="n">
        <v>494250</v>
      </c>
      <c r="F439" s="31" t="n">
        <f aca="false">D439/E439*C439</f>
        <v>53250.3654765402</v>
      </c>
      <c r="G439" s="32" t="n">
        <f aca="false">F439/$F$499</f>
        <v>0.00325804169368832</v>
      </c>
      <c r="H439" s="33" t="n">
        <f aca="false">$B$509*G439</f>
        <v>304883.385900271</v>
      </c>
      <c r="I439" s="34" t="n">
        <f aca="false">D439/E439</f>
        <v>9.71367484066768</v>
      </c>
      <c r="J439" s="34" t="n">
        <f aca="false">(I439-10)*C439</f>
        <v>-1569.63452345979</v>
      </c>
      <c r="K439" s="34" t="n">
        <f aca="false">IF(J439&gt;0,J439,0)</f>
        <v>0</v>
      </c>
      <c r="L439" s="34" t="n">
        <f aca="false">K439/$K$499</f>
        <v>0</v>
      </c>
      <c r="M439" s="33" t="n">
        <f aca="false">$F$509*L439</f>
        <v>0</v>
      </c>
      <c r="N439" s="33" t="n">
        <f aca="false">H439+M439</f>
        <v>304883.385900271</v>
      </c>
      <c r="O439" s="33" t="n">
        <v>377216.14</v>
      </c>
      <c r="AD439" s="36" t="e">
        <f aca="false">#REF!-O439</f>
        <v>#VALUE!</v>
      </c>
      <c r="AE439" s="5" t="e">
        <f aca="false">AD439/#REF!</f>
        <v>#VALUE!</v>
      </c>
      <c r="AF439" s="6" t="n">
        <v>119757.080632832</v>
      </c>
      <c r="AG439" s="37" t="e">
        <f aca="false">#REF!-AF439</f>
        <v>#VALUE!</v>
      </c>
      <c r="AH439" s="5" t="e">
        <f aca="false">AG439/#REF!</f>
        <v>#VALUE!</v>
      </c>
      <c r="AI439" s="36" t="e">
        <f aca="false">#REF!-#REF!</f>
        <v>#VALUE!</v>
      </c>
      <c r="AJ439" s="5" t="e">
        <f aca="false">AI439/#REF!</f>
        <v>#VALUE!</v>
      </c>
      <c r="AK439" s="36" t="e">
        <f aca="false">#REF!-#REF!</f>
        <v>#VALUE!</v>
      </c>
      <c r="AL439" s="7" t="e">
        <f aca="false">AK439/#REF!</f>
        <v>#VALUE!</v>
      </c>
    </row>
    <row r="440" s="35" customFormat="true" ht="12.75" hidden="false" customHeight="false" outlineLevel="0" collapsed="false">
      <c r="A440" s="28" t="s">
        <v>451</v>
      </c>
      <c r="B440" s="28" t="s">
        <v>452</v>
      </c>
      <c r="C440" s="40" t="n">
        <v>2330</v>
      </c>
      <c r="D440" s="29" t="n">
        <v>2467667.35</v>
      </c>
      <c r="E440" s="30" t="n">
        <v>235300</v>
      </c>
      <c r="F440" s="31" t="n">
        <f aca="false">D440/E440*C440</f>
        <v>24435.4650467488</v>
      </c>
      <c r="G440" s="32" t="n">
        <f aca="false">F440/$F$499</f>
        <v>0.00149504633845273</v>
      </c>
      <c r="H440" s="33" t="n">
        <f aca="false">$B$509*G440</f>
        <v>139904.52934605</v>
      </c>
      <c r="I440" s="34" t="n">
        <f aca="false">D440/E440</f>
        <v>10.4873240543986</v>
      </c>
      <c r="J440" s="34" t="n">
        <f aca="false">(I440-10)*C440</f>
        <v>1135.46504674883</v>
      </c>
      <c r="K440" s="34" t="n">
        <f aca="false">IF(J440&gt;0,J440,0)</f>
        <v>1135.46504674883</v>
      </c>
      <c r="L440" s="34" t="n">
        <f aca="false">K440/$K$499</f>
        <v>0.0003016773391748</v>
      </c>
      <c r="M440" s="33" t="n">
        <f aca="false">$F$509*L440</f>
        <v>5585.22184225215</v>
      </c>
      <c r="N440" s="33" t="n">
        <f aca="false">H440+M440</f>
        <v>145489.751188302</v>
      </c>
      <c r="O440" s="33" t="n">
        <v>172778.8</v>
      </c>
      <c r="AD440" s="36" t="e">
        <f aca="false">#REF!-O440</f>
        <v>#VALUE!</v>
      </c>
      <c r="AE440" s="5" t="e">
        <f aca="false">AD440/#REF!</f>
        <v>#VALUE!</v>
      </c>
      <c r="AF440" s="6" t="n">
        <v>68672.342257662</v>
      </c>
      <c r="AG440" s="37" t="e">
        <f aca="false">#REF!-AF440</f>
        <v>#VALUE!</v>
      </c>
      <c r="AH440" s="5" t="e">
        <f aca="false">AG440/#REF!</f>
        <v>#VALUE!</v>
      </c>
      <c r="AI440" s="36" t="e">
        <f aca="false">#REF!-#REF!</f>
        <v>#VALUE!</v>
      </c>
      <c r="AJ440" s="5" t="e">
        <f aca="false">AI440/#REF!</f>
        <v>#VALUE!</v>
      </c>
      <c r="AK440" s="36" t="e">
        <f aca="false">#REF!-#REF!</f>
        <v>#VALUE!</v>
      </c>
      <c r="AL440" s="7" t="e">
        <f aca="false">AK440/#REF!</f>
        <v>#VALUE!</v>
      </c>
    </row>
    <row r="441" s="35" customFormat="true" ht="12.75" hidden="false" customHeight="false" outlineLevel="0" collapsed="false">
      <c r="A441" s="28" t="s">
        <v>866</v>
      </c>
      <c r="B441" s="28" t="s">
        <v>867</v>
      </c>
      <c r="C441" s="40" t="n">
        <v>1973</v>
      </c>
      <c r="D441" s="29" t="n">
        <v>1060272</v>
      </c>
      <c r="E441" s="30" t="n">
        <v>105900</v>
      </c>
      <c r="F441" s="31" t="n">
        <f aca="false">D441/E441*C441</f>
        <v>19753.6983569405</v>
      </c>
      <c r="G441" s="32" t="n">
        <f aca="false">F441/$F$499</f>
        <v>0.00120859964575845</v>
      </c>
      <c r="H441" s="33" t="n">
        <f aca="false">$B$509*G441</f>
        <v>113099.213220798</v>
      </c>
      <c r="I441" s="34" t="n">
        <f aca="false">D441/E441</f>
        <v>10.0120113314448</v>
      </c>
      <c r="J441" s="34" t="n">
        <f aca="false">(I441-10)*C441</f>
        <v>23.6983569405094</v>
      </c>
      <c r="K441" s="34" t="n">
        <f aca="false">IF(J441&gt;0,J441,0)</f>
        <v>23.6983569405094</v>
      </c>
      <c r="L441" s="34" t="n">
        <f aca="false">K441/$K$499</f>
        <v>6.29632526786971E-006</v>
      </c>
      <c r="M441" s="33" t="n">
        <f aca="false">$F$509*L441</f>
        <v>116.56948946919</v>
      </c>
      <c r="N441" s="33" t="n">
        <f aca="false">H441+M441</f>
        <v>113215.782710267</v>
      </c>
      <c r="O441" s="33" t="n">
        <v>137124.23</v>
      </c>
      <c r="AD441" s="36" t="e">
        <f aca="false">#REF!-O441</f>
        <v>#VALUE!</v>
      </c>
      <c r="AE441" s="5" t="e">
        <f aca="false">AD441/#REF!</f>
        <v>#VALUE!</v>
      </c>
      <c r="AF441" s="6" t="n">
        <v>93208.8613355387</v>
      </c>
      <c r="AG441" s="37" t="e">
        <f aca="false">#REF!-AF441</f>
        <v>#VALUE!</v>
      </c>
      <c r="AH441" s="5" t="e">
        <f aca="false">AG441/#REF!</f>
        <v>#VALUE!</v>
      </c>
      <c r="AI441" s="36" t="e">
        <f aca="false">#REF!-#REF!</f>
        <v>#VALUE!</v>
      </c>
      <c r="AJ441" s="5" t="e">
        <f aca="false">AI441/#REF!</f>
        <v>#VALUE!</v>
      </c>
      <c r="AK441" s="36" t="e">
        <f aca="false">#REF!-#REF!</f>
        <v>#VALUE!</v>
      </c>
      <c r="AL441" s="7" t="e">
        <f aca="false">AK441/#REF!</f>
        <v>#VALUE!</v>
      </c>
    </row>
    <row r="442" s="35" customFormat="true" ht="12.75" hidden="false" customHeight="false" outlineLevel="0" collapsed="false">
      <c r="A442" s="28" t="s">
        <v>22</v>
      </c>
      <c r="B442" s="28" t="s">
        <v>23</v>
      </c>
      <c r="C442" s="28" t="n">
        <v>7602</v>
      </c>
      <c r="D442" s="29" t="n">
        <v>18896257</v>
      </c>
      <c r="E442" s="30" t="n">
        <v>3485550</v>
      </c>
      <c r="F442" s="31" t="n">
        <f aca="false">D442/E442*C442</f>
        <v>41212.8202762835</v>
      </c>
      <c r="G442" s="32" t="n">
        <f aca="false">F442/$F$499</f>
        <v>0.00252154300863475</v>
      </c>
      <c r="H442" s="33" t="n">
        <f aca="false">$B$509*G442</f>
        <v>235962.778393855</v>
      </c>
      <c r="I442" s="34" t="n">
        <f aca="false">D442/E442</f>
        <v>5.42131284876132</v>
      </c>
      <c r="J442" s="34" t="n">
        <f aca="false">(I442)*C442</f>
        <v>41212.8202762835</v>
      </c>
      <c r="K442" s="28" t="n">
        <v>0</v>
      </c>
      <c r="L442" s="28" t="n">
        <v>0</v>
      </c>
      <c r="M442" s="33" t="n">
        <f aca="false">$F$509*L442</f>
        <v>0</v>
      </c>
      <c r="N442" s="33" t="n">
        <f aca="false">H442+M442</f>
        <v>235962.778393855</v>
      </c>
      <c r="O442" s="33" t="n">
        <v>294756.17</v>
      </c>
      <c r="AD442" s="36" t="e">
        <f aca="false">#REF!-O442</f>
        <v>#VALUE!</v>
      </c>
      <c r="AE442" s="5" t="e">
        <f aca="false">AD442/#REF!</f>
        <v>#VALUE!</v>
      </c>
      <c r="AF442" s="6" t="n">
        <v>80164.3571164356</v>
      </c>
      <c r="AG442" s="37" t="e">
        <f aca="false">#REF!-AF442</f>
        <v>#VALUE!</v>
      </c>
      <c r="AH442" s="5" t="e">
        <f aca="false">AG442/#REF!</f>
        <v>#VALUE!</v>
      </c>
      <c r="AI442" s="36" t="e">
        <f aca="false">#REF!-#REF!</f>
        <v>#VALUE!</v>
      </c>
      <c r="AJ442" s="5" t="e">
        <f aca="false">AI442/#REF!</f>
        <v>#VALUE!</v>
      </c>
      <c r="AK442" s="36" t="e">
        <f aca="false">#REF!-#REF!</f>
        <v>#VALUE!</v>
      </c>
      <c r="AL442" s="7" t="e">
        <f aca="false">AK442/#REF!</f>
        <v>#VALUE!</v>
      </c>
    </row>
    <row r="443" s="35" customFormat="true" ht="12.75" hidden="false" customHeight="false" outlineLevel="0" collapsed="false">
      <c r="A443" s="28" t="s">
        <v>563</v>
      </c>
      <c r="B443" s="28" t="s">
        <v>564</v>
      </c>
      <c r="C443" s="40" t="n">
        <v>60</v>
      </c>
      <c r="D443" s="29" t="n">
        <v>123102</v>
      </c>
      <c r="E443" s="30" t="n">
        <v>21850</v>
      </c>
      <c r="F443" s="31" t="n">
        <f aca="false">D443/E443*C443</f>
        <v>338.037528604119</v>
      </c>
      <c r="G443" s="32" t="n">
        <f aca="false">F443/$F$499</f>
        <v>2.06823061657442E-005</v>
      </c>
      <c r="H443" s="33" t="n">
        <f aca="false">$B$509*G443</f>
        <v>1935.42382967471</v>
      </c>
      <c r="I443" s="34" t="n">
        <f aca="false">D443/E443</f>
        <v>5.63395881006865</v>
      </c>
      <c r="J443" s="34" t="n">
        <f aca="false">(I443-10)*C443</f>
        <v>-261.962471395881</v>
      </c>
      <c r="K443" s="34" t="n">
        <f aca="false">IF(J443&gt;0,J443,0)</f>
        <v>0</v>
      </c>
      <c r="L443" s="34" t="n">
        <f aca="false">K443/$K$499</f>
        <v>0</v>
      </c>
      <c r="M443" s="33" t="n">
        <f aca="false">$F$509*L443</f>
        <v>0</v>
      </c>
      <c r="N443" s="33" t="n">
        <f aca="false">H443+M443</f>
        <v>1935.42382967471</v>
      </c>
      <c r="O443" s="33" t="n">
        <v>2410.84</v>
      </c>
      <c r="AD443" s="36" t="e">
        <f aca="false">#REF!-O443</f>
        <v>#VALUE!</v>
      </c>
      <c r="AE443" s="5" t="e">
        <f aca="false">AD443/#REF!</f>
        <v>#VALUE!</v>
      </c>
      <c r="AF443" s="6" t="n">
        <v>69251.2209352175</v>
      </c>
      <c r="AG443" s="37" t="e">
        <f aca="false">#REF!-AF443</f>
        <v>#VALUE!</v>
      </c>
      <c r="AH443" s="5" t="e">
        <f aca="false">AG443/#REF!</f>
        <v>#VALUE!</v>
      </c>
      <c r="AI443" s="36" t="e">
        <f aca="false">#REF!-#REF!</f>
        <v>#VALUE!</v>
      </c>
      <c r="AJ443" s="5" t="e">
        <f aca="false">AI443/#REF!</f>
        <v>#VALUE!</v>
      </c>
      <c r="AK443" s="36" t="e">
        <f aca="false">#REF!-#REF!</f>
        <v>#VALUE!</v>
      </c>
      <c r="AL443" s="7" t="e">
        <f aca="false">AK443/#REF!</f>
        <v>#VALUE!</v>
      </c>
    </row>
    <row r="444" s="35" customFormat="true" ht="12.75" hidden="false" customHeight="false" outlineLevel="0" collapsed="false">
      <c r="A444" s="28" t="s">
        <v>170</v>
      </c>
      <c r="B444" s="28" t="s">
        <v>171</v>
      </c>
      <c r="C444" s="40" t="n">
        <v>2439</v>
      </c>
      <c r="D444" s="29" t="n">
        <v>1208786.37</v>
      </c>
      <c r="E444" s="30" t="n">
        <v>66600</v>
      </c>
      <c r="F444" s="31" t="n">
        <f aca="false">D444/E444*C444</f>
        <v>44267.7170635135</v>
      </c>
      <c r="G444" s="32" t="n">
        <f aca="false">F444/$F$499</f>
        <v>0.00270845216904407</v>
      </c>
      <c r="H444" s="33" t="n">
        <f aca="false">$B$509*G444</f>
        <v>253453.49921298</v>
      </c>
      <c r="I444" s="34" t="n">
        <f aca="false">D444/E444</f>
        <v>18.1499454954955</v>
      </c>
      <c r="J444" s="34" t="n">
        <f aca="false">(I444-10)*C444</f>
        <v>19877.7170635135</v>
      </c>
      <c r="K444" s="34" t="n">
        <f aca="false">IF(J444&gt;0,J444,0)</f>
        <v>19877.7170635135</v>
      </c>
      <c r="L444" s="34" t="n">
        <f aca="false">K444/$K$499</f>
        <v>0.00528123416018877</v>
      </c>
      <c r="M444" s="33" t="n">
        <f aca="false">$F$509*L444</f>
        <v>97776.2017731243</v>
      </c>
      <c r="N444" s="33" t="n">
        <f aca="false">H444+M444</f>
        <v>351229.700986104</v>
      </c>
      <c r="O444" s="33" t="n">
        <v>420780.67</v>
      </c>
      <c r="AD444" s="36" t="e">
        <f aca="false">#REF!-O444</f>
        <v>#VALUE!</v>
      </c>
      <c r="AE444" s="5" t="e">
        <f aca="false">AD444/#REF!</f>
        <v>#VALUE!</v>
      </c>
      <c r="AF444" s="6" t="n">
        <v>122250.463623797</v>
      </c>
      <c r="AG444" s="37" t="e">
        <f aca="false">#REF!-AF444</f>
        <v>#VALUE!</v>
      </c>
      <c r="AH444" s="5" t="e">
        <f aca="false">AG444/#REF!</f>
        <v>#VALUE!</v>
      </c>
      <c r="AI444" s="36" t="e">
        <f aca="false">#REF!-#REF!</f>
        <v>#VALUE!</v>
      </c>
      <c r="AJ444" s="5" t="e">
        <f aca="false">AI444/#REF!</f>
        <v>#VALUE!</v>
      </c>
      <c r="AK444" s="36" t="e">
        <f aca="false">#REF!-#REF!</f>
        <v>#VALUE!</v>
      </c>
      <c r="AL444" s="7" t="e">
        <f aca="false">AK444/#REF!</f>
        <v>#VALUE!</v>
      </c>
    </row>
    <row r="445" s="35" customFormat="true" ht="12.75" hidden="false" customHeight="false" outlineLevel="0" collapsed="false">
      <c r="A445" s="28" t="s">
        <v>951</v>
      </c>
      <c r="B445" s="28" t="s">
        <v>952</v>
      </c>
      <c r="C445" s="40" t="n">
        <v>146</v>
      </c>
      <c r="D445" s="29" t="n">
        <v>125451.3</v>
      </c>
      <c r="E445" s="30" t="n">
        <v>9150</v>
      </c>
      <c r="F445" s="31" t="n">
        <f aca="false">D445/E445*C445</f>
        <v>2001.73659016393</v>
      </c>
      <c r="G445" s="32" t="n">
        <f aca="false">F445/$F$499</f>
        <v>0.000122473173886643</v>
      </c>
      <c r="H445" s="33" t="n">
        <f aca="false">$B$509*G445</f>
        <v>11460.8833916551</v>
      </c>
      <c r="I445" s="34" t="n">
        <f aca="false">D445/E445</f>
        <v>13.7105245901639</v>
      </c>
      <c r="J445" s="34" t="n">
        <f aca="false">(I445-10)*C445</f>
        <v>541.736590163935</v>
      </c>
      <c r="K445" s="34" t="n">
        <f aca="false">IF(J445&gt;0,J445,0)</f>
        <v>541.736590163935</v>
      </c>
      <c r="L445" s="34" t="n">
        <f aca="false">K445/$K$499</f>
        <v>0.000143931910121083</v>
      </c>
      <c r="M445" s="33" t="n">
        <f aca="false">$F$509*L445</f>
        <v>2664.73991849799</v>
      </c>
      <c r="N445" s="33" t="n">
        <f aca="false">H445+M445</f>
        <v>14125.6233101531</v>
      </c>
      <c r="O445" s="33" t="n">
        <v>18795.12</v>
      </c>
      <c r="AD445" s="36" t="e">
        <f aca="false">#REF!-O445</f>
        <v>#VALUE!</v>
      </c>
      <c r="AE445" s="5" t="e">
        <f aca="false">AD445/#REF!</f>
        <v>#VALUE!</v>
      </c>
      <c r="AF445" s="6" t="n">
        <v>302588.431429288</v>
      </c>
      <c r="AG445" s="37" t="e">
        <f aca="false">#REF!-AF445</f>
        <v>#VALUE!</v>
      </c>
      <c r="AH445" s="5" t="e">
        <f aca="false">AG445/#REF!</f>
        <v>#VALUE!</v>
      </c>
      <c r="AI445" s="36" t="e">
        <f aca="false">#REF!-#REF!</f>
        <v>#VALUE!</v>
      </c>
      <c r="AJ445" s="5" t="e">
        <f aca="false">AI445/#REF!</f>
        <v>#VALUE!</v>
      </c>
      <c r="AK445" s="36" t="e">
        <f aca="false">#REF!-#REF!</f>
        <v>#VALUE!</v>
      </c>
      <c r="AL445" s="7" t="e">
        <f aca="false">AK445/#REF!</f>
        <v>#VALUE!</v>
      </c>
    </row>
    <row r="446" s="35" customFormat="true" ht="12.75" hidden="false" customHeight="false" outlineLevel="0" collapsed="false">
      <c r="A446" s="28" t="s">
        <v>406</v>
      </c>
      <c r="B446" s="28" t="s">
        <v>407</v>
      </c>
      <c r="C446" s="40" t="n">
        <v>4320</v>
      </c>
      <c r="D446" s="29" t="n">
        <v>2686057.78</v>
      </c>
      <c r="E446" s="30" t="n">
        <v>321150</v>
      </c>
      <c r="F446" s="31" t="n">
        <f aca="false">D446/E446*C446</f>
        <v>36131.9309033162</v>
      </c>
      <c r="G446" s="32" t="n">
        <f aca="false">F446/$F$499</f>
        <v>0.00221067660856397</v>
      </c>
      <c r="H446" s="33" t="n">
        <f aca="false">$B$509*G446</f>
        <v>206872.297200868</v>
      </c>
      <c r="I446" s="34" t="n">
        <f aca="false">D446/E446</f>
        <v>8.36387289428616</v>
      </c>
      <c r="J446" s="34" t="n">
        <f aca="false">(I446-10)*C446</f>
        <v>-7068.0690966838</v>
      </c>
      <c r="K446" s="34" t="n">
        <f aca="false">IF(J446&gt;0,J446,0)</f>
        <v>0</v>
      </c>
      <c r="L446" s="34" t="n">
        <f aca="false">K446/$K$499</f>
        <v>0</v>
      </c>
      <c r="M446" s="33" t="n">
        <f aca="false">$F$509*L446</f>
        <v>0</v>
      </c>
      <c r="N446" s="33" t="n">
        <f aca="false">H446+M446</f>
        <v>206872.297200868</v>
      </c>
      <c r="O446" s="33" t="n">
        <v>250371.67</v>
      </c>
      <c r="AD446" s="36" t="e">
        <f aca="false">#REF!-O446</f>
        <v>#VALUE!</v>
      </c>
      <c r="AE446" s="5" t="e">
        <f aca="false">AD446/#REF!</f>
        <v>#VALUE!</v>
      </c>
      <c r="AF446" s="6" t="n">
        <v>145177.551968827</v>
      </c>
      <c r="AG446" s="37" t="e">
        <f aca="false">#REF!-AF446</f>
        <v>#VALUE!</v>
      </c>
      <c r="AH446" s="5" t="e">
        <f aca="false">AG446/#REF!</f>
        <v>#VALUE!</v>
      </c>
      <c r="AI446" s="36" t="e">
        <f aca="false">#REF!-#REF!</f>
        <v>#VALUE!</v>
      </c>
      <c r="AJ446" s="5" t="e">
        <f aca="false">AI446/#REF!</f>
        <v>#VALUE!</v>
      </c>
      <c r="AK446" s="36" t="e">
        <f aca="false">#REF!-#REF!</f>
        <v>#VALUE!</v>
      </c>
      <c r="AL446" s="7" t="e">
        <f aca="false">AK446/#REF!</f>
        <v>#VALUE!</v>
      </c>
    </row>
    <row r="447" s="35" customFormat="true" ht="12.75" hidden="false" customHeight="false" outlineLevel="0" collapsed="false">
      <c r="A447" s="28" t="s">
        <v>682</v>
      </c>
      <c r="B447" s="28" t="s">
        <v>683</v>
      </c>
      <c r="C447" s="40" t="n">
        <v>1842</v>
      </c>
      <c r="D447" s="29" t="n">
        <v>4055776.55</v>
      </c>
      <c r="E447" s="30" t="n">
        <v>217300</v>
      </c>
      <c r="F447" s="31" t="n">
        <f aca="false">D447/E447*C447</f>
        <v>34379.8453985274</v>
      </c>
      <c r="G447" s="32" t="n">
        <f aca="false">F447/$F$499</f>
        <v>0.00210347795228387</v>
      </c>
      <c r="H447" s="33" t="n">
        <f aca="false">$B$509*G447</f>
        <v>196840.783683423</v>
      </c>
      <c r="I447" s="34" t="n">
        <f aca="false">D447/E447</f>
        <v>18.6644111826967</v>
      </c>
      <c r="J447" s="34" t="n">
        <f aca="false">(I447-10)*C447</f>
        <v>15959.8453985274</v>
      </c>
      <c r="K447" s="34" t="n">
        <f aca="false">IF(J447&gt;0,J447,0)</f>
        <v>15959.8453985274</v>
      </c>
      <c r="L447" s="34" t="n">
        <f aca="false">K447/$K$499</f>
        <v>0.00424030991288976</v>
      </c>
      <c r="M447" s="33" t="n">
        <f aca="false">$F$509*L447</f>
        <v>78504.6421059409</v>
      </c>
      <c r="N447" s="33" t="n">
        <f aca="false">H447+M447</f>
        <v>275345.425789364</v>
      </c>
      <c r="O447" s="33" t="n">
        <v>292861.94</v>
      </c>
      <c r="AD447" s="36" t="e">
        <f aca="false">#REF!-O447</f>
        <v>#VALUE!</v>
      </c>
      <c r="AE447" s="5" t="e">
        <f aca="false">AD447/#REF!</f>
        <v>#VALUE!</v>
      </c>
      <c r="AF447" s="6" t="n">
        <v>105029.63288568</v>
      </c>
      <c r="AG447" s="37" t="e">
        <f aca="false">#REF!-AF447</f>
        <v>#VALUE!</v>
      </c>
      <c r="AH447" s="5" t="e">
        <f aca="false">AG447/#REF!</f>
        <v>#VALUE!</v>
      </c>
      <c r="AI447" s="36" t="e">
        <f aca="false">#REF!-#REF!</f>
        <v>#VALUE!</v>
      </c>
      <c r="AJ447" s="5" t="e">
        <f aca="false">AI447/#REF!</f>
        <v>#VALUE!</v>
      </c>
      <c r="AK447" s="36" t="e">
        <f aca="false">#REF!-#REF!</f>
        <v>#VALUE!</v>
      </c>
      <c r="AL447" s="7" t="e">
        <f aca="false">AK447/#REF!</f>
        <v>#VALUE!</v>
      </c>
    </row>
    <row r="448" s="35" customFormat="true" ht="12.75" hidden="false" customHeight="false" outlineLevel="0" collapsed="false">
      <c r="A448" s="28" t="s">
        <v>357</v>
      </c>
      <c r="B448" s="28" t="s">
        <v>358</v>
      </c>
      <c r="C448" s="40" t="n">
        <v>550</v>
      </c>
      <c r="D448" s="29" t="n">
        <v>406834.16</v>
      </c>
      <c r="E448" s="43" t="n">
        <v>52550</v>
      </c>
      <c r="F448" s="31" t="n">
        <f aca="false">D448/E448*C448</f>
        <v>4258.0168981922</v>
      </c>
      <c r="G448" s="32" t="n">
        <f aca="false">F448/$F$499</f>
        <v>0.00026052021357208</v>
      </c>
      <c r="H448" s="33" t="n">
        <f aca="false">$B$509*G448</f>
        <v>24379.1492795169</v>
      </c>
      <c r="I448" s="34" t="n">
        <f aca="false">D448/E448</f>
        <v>7.741848905804</v>
      </c>
      <c r="J448" s="34" t="n">
        <f aca="false">(I448-10)*C448</f>
        <v>-1241.9831018078</v>
      </c>
      <c r="K448" s="34" t="n">
        <f aca="false">IF(J448&gt;0,J448,0)</f>
        <v>0</v>
      </c>
      <c r="L448" s="34" t="n">
        <f aca="false">K448/$K$499</f>
        <v>0</v>
      </c>
      <c r="M448" s="33" t="n">
        <f aca="false">$F$509*L448</f>
        <v>0</v>
      </c>
      <c r="N448" s="33" t="n">
        <f aca="false">H448+M448</f>
        <v>24379.1492795169</v>
      </c>
      <c r="O448" s="33" t="n">
        <v>28600.14</v>
      </c>
      <c r="AD448" s="36" t="e">
        <f aca="false">#REF!-O448</f>
        <v>#VALUE!</v>
      </c>
      <c r="AE448" s="5" t="e">
        <f aca="false">AD448/#REF!</f>
        <v>#VALUE!</v>
      </c>
      <c r="AF448" s="6" t="n">
        <v>66498.9304893102</v>
      </c>
      <c r="AG448" s="37" t="e">
        <f aca="false">#REF!-AF448</f>
        <v>#VALUE!</v>
      </c>
      <c r="AH448" s="5" t="e">
        <f aca="false">AG448/#REF!</f>
        <v>#VALUE!</v>
      </c>
      <c r="AI448" s="36" t="e">
        <f aca="false">#REF!-#REF!</f>
        <v>#VALUE!</v>
      </c>
      <c r="AJ448" s="5" t="e">
        <f aca="false">AI448/#REF!</f>
        <v>#VALUE!</v>
      </c>
      <c r="AK448" s="36" t="e">
        <f aca="false">#REF!-#REF!</f>
        <v>#VALUE!</v>
      </c>
      <c r="AL448" s="7" t="e">
        <f aca="false">AK448/#REF!</f>
        <v>#VALUE!</v>
      </c>
    </row>
    <row r="449" s="35" customFormat="true" ht="12.75" hidden="false" customHeight="false" outlineLevel="0" collapsed="false">
      <c r="A449" s="28" t="s">
        <v>408</v>
      </c>
      <c r="B449" s="28" t="s">
        <v>409</v>
      </c>
      <c r="C449" s="40" t="n">
        <v>556</v>
      </c>
      <c r="D449" s="29" t="n">
        <v>704918.33</v>
      </c>
      <c r="E449" s="30" t="n">
        <v>59100</v>
      </c>
      <c r="F449" s="31" t="n">
        <f aca="false">D449/E449*C449</f>
        <v>6631.71897597293</v>
      </c>
      <c r="G449" s="32" t="n">
        <f aca="false">F449/$F$499</f>
        <v>0.000405751523603395</v>
      </c>
      <c r="H449" s="33" t="n">
        <f aca="false">$B$509*G449</f>
        <v>37969.7100224497</v>
      </c>
      <c r="I449" s="34" t="n">
        <f aca="false">D449/E449</f>
        <v>11.9275521150592</v>
      </c>
      <c r="J449" s="34" t="n">
        <f aca="false">(I449-10)*C449</f>
        <v>1071.71897597293</v>
      </c>
      <c r="K449" s="34" t="n">
        <f aca="false">IF(J449&gt;0,J449,0)</f>
        <v>1071.71897597293</v>
      </c>
      <c r="L449" s="34" t="n">
        <f aca="false">K449/$K$499</f>
        <v>0.000284740890915483</v>
      </c>
      <c r="M449" s="33" t="n">
        <f aca="false">$F$509*L449</f>
        <v>5271.66225900053</v>
      </c>
      <c r="N449" s="33" t="n">
        <f aca="false">H449+M449</f>
        <v>43241.3722814503</v>
      </c>
      <c r="O449" s="33" t="n">
        <v>54082.03</v>
      </c>
      <c r="AD449" s="36" t="e">
        <f aca="false">#REF!-O449</f>
        <v>#VALUE!</v>
      </c>
      <c r="AE449" s="5" t="e">
        <f aca="false">AD449/#REF!</f>
        <v>#VALUE!</v>
      </c>
      <c r="AF449" s="6" t="n">
        <v>97733.8378410548</v>
      </c>
      <c r="AG449" s="37" t="e">
        <f aca="false">#REF!-AF449</f>
        <v>#VALUE!</v>
      </c>
      <c r="AH449" s="5" t="e">
        <f aca="false">AG449/#REF!</f>
        <v>#VALUE!</v>
      </c>
      <c r="AI449" s="36" t="e">
        <f aca="false">#REF!-#REF!</f>
        <v>#VALUE!</v>
      </c>
      <c r="AJ449" s="5" t="e">
        <f aca="false">AI449/#REF!</f>
        <v>#VALUE!</v>
      </c>
      <c r="AK449" s="36" t="e">
        <f aca="false">#REF!-#REF!</f>
        <v>#VALUE!</v>
      </c>
      <c r="AL449" s="7" t="e">
        <f aca="false">AK449/#REF!</f>
        <v>#VALUE!</v>
      </c>
    </row>
    <row r="450" s="35" customFormat="true" ht="12.75" hidden="false" customHeight="false" outlineLevel="0" collapsed="false">
      <c r="A450" s="28" t="s">
        <v>453</v>
      </c>
      <c r="B450" s="28" t="s">
        <v>454</v>
      </c>
      <c r="C450" s="40" t="n">
        <v>1327</v>
      </c>
      <c r="D450" s="29" t="n">
        <v>3757253.31</v>
      </c>
      <c r="E450" s="30" t="n">
        <v>526150</v>
      </c>
      <c r="F450" s="31" t="n">
        <f aca="false">D450/E450*C450</f>
        <v>9476.14775704647</v>
      </c>
      <c r="G450" s="32" t="n">
        <f aca="false">F450/$F$499</f>
        <v>0.000579783522830656</v>
      </c>
      <c r="H450" s="33" t="n">
        <f aca="false">$B$509*G450</f>
        <v>54255.4025236203</v>
      </c>
      <c r="I450" s="34" t="n">
        <f aca="false">D450/E450</f>
        <v>7.14103071367481</v>
      </c>
      <c r="J450" s="34" t="n">
        <f aca="false">(I450-10)*C450</f>
        <v>-3793.85224295353</v>
      </c>
      <c r="K450" s="34" t="n">
        <f aca="false">IF(J450&gt;0,J450,0)</f>
        <v>0</v>
      </c>
      <c r="L450" s="34" t="n">
        <f aca="false">K450/$K$499</f>
        <v>0</v>
      </c>
      <c r="M450" s="33" t="n">
        <f aca="false">$F$509*L450</f>
        <v>0</v>
      </c>
      <c r="N450" s="33" t="n">
        <f aca="false">H450+M450</f>
        <v>54255.4025236203</v>
      </c>
      <c r="O450" s="33" t="n">
        <v>58352.65</v>
      </c>
      <c r="AD450" s="36" t="e">
        <f aca="false">#REF!-O450</f>
        <v>#VALUE!</v>
      </c>
      <c r="AE450" s="5" t="e">
        <f aca="false">AD450/#REF!</f>
        <v>#VALUE!</v>
      </c>
      <c r="AF450" s="6" t="n">
        <v>152918.931065554</v>
      </c>
      <c r="AG450" s="37" t="e">
        <f aca="false">#REF!-AF450</f>
        <v>#VALUE!</v>
      </c>
      <c r="AH450" s="5" t="e">
        <f aca="false">AG450/#REF!</f>
        <v>#VALUE!</v>
      </c>
      <c r="AI450" s="36" t="e">
        <f aca="false">#REF!-#REF!</f>
        <v>#VALUE!</v>
      </c>
      <c r="AJ450" s="5" t="e">
        <f aca="false">AI450/#REF!</f>
        <v>#VALUE!</v>
      </c>
      <c r="AK450" s="36" t="e">
        <f aca="false">#REF!-#REF!</f>
        <v>#VALUE!</v>
      </c>
      <c r="AL450" s="7" t="e">
        <f aca="false">AK450/#REF!</f>
        <v>#VALUE!</v>
      </c>
    </row>
    <row r="451" s="35" customFormat="true" ht="12.75" hidden="false" customHeight="false" outlineLevel="0" collapsed="false">
      <c r="A451" s="28" t="s">
        <v>817</v>
      </c>
      <c r="B451" s="28" t="s">
        <v>818</v>
      </c>
      <c r="C451" s="40" t="n">
        <v>44</v>
      </c>
      <c r="D451" s="29" t="n">
        <v>96394</v>
      </c>
      <c r="E451" s="30" t="n">
        <v>17950</v>
      </c>
      <c r="F451" s="31" t="n">
        <f aca="false">D451/E451*C451</f>
        <v>236.286128133705</v>
      </c>
      <c r="G451" s="32" t="n">
        <f aca="false">F451/$F$499</f>
        <v>1.44568032577907E-005</v>
      </c>
      <c r="H451" s="33" t="n">
        <f aca="false">$B$509*G451</f>
        <v>1352.84920848866</v>
      </c>
      <c r="I451" s="34" t="n">
        <f aca="false">D451/E451</f>
        <v>5.37013927576602</v>
      </c>
      <c r="J451" s="34" t="n">
        <f aca="false">(I451-10)*C451</f>
        <v>-203.713871866295</v>
      </c>
      <c r="K451" s="34" t="n">
        <f aca="false">IF(J451&gt;0,J451,0)</f>
        <v>0</v>
      </c>
      <c r="L451" s="34" t="n">
        <f aca="false">K451/$K$499</f>
        <v>0</v>
      </c>
      <c r="M451" s="33" t="n">
        <f aca="false">$F$509*L451</f>
        <v>0</v>
      </c>
      <c r="N451" s="33" t="n">
        <f aca="false">H451+M451</f>
        <v>1352.84920848866</v>
      </c>
      <c r="O451" s="33" t="n">
        <v>1733.03</v>
      </c>
      <c r="AD451" s="36" t="e">
        <f aca="false">#REF!-O451</f>
        <v>#VALUE!</v>
      </c>
      <c r="AE451" s="5" t="e">
        <f aca="false">AD451/#REF!</f>
        <v>#VALUE!</v>
      </c>
      <c r="AF451" s="6" t="n">
        <v>56701.0693834816</v>
      </c>
      <c r="AG451" s="37" t="e">
        <f aca="false">#REF!-AF451</f>
        <v>#VALUE!</v>
      </c>
      <c r="AH451" s="5" t="e">
        <f aca="false">AG451/#REF!</f>
        <v>#VALUE!</v>
      </c>
      <c r="AI451" s="36" t="e">
        <f aca="false">#REF!-#REF!</f>
        <v>#VALUE!</v>
      </c>
      <c r="AJ451" s="5" t="e">
        <f aca="false">AI451/#REF!</f>
        <v>#VALUE!</v>
      </c>
      <c r="AK451" s="36" t="e">
        <f aca="false">#REF!-#REF!</f>
        <v>#VALUE!</v>
      </c>
      <c r="AL451" s="7" t="e">
        <f aca="false">AK451/#REF!</f>
        <v>#VALUE!</v>
      </c>
    </row>
    <row r="452" s="35" customFormat="true" ht="12.75" hidden="false" customHeight="false" outlineLevel="0" collapsed="false">
      <c r="A452" s="28" t="s">
        <v>172</v>
      </c>
      <c r="B452" s="28" t="s">
        <v>173</v>
      </c>
      <c r="C452" s="40" t="n">
        <v>239</v>
      </c>
      <c r="D452" s="29" t="n">
        <v>213372.74</v>
      </c>
      <c r="E452" s="30" t="n">
        <v>13350</v>
      </c>
      <c r="F452" s="31" t="n">
        <f aca="false">D452/E452*C452</f>
        <v>3819.93145018727</v>
      </c>
      <c r="G452" s="32" t="n">
        <f aca="false">F452/$F$499</f>
        <v>0.000233716629367067</v>
      </c>
      <c r="H452" s="33" t="n">
        <f aca="false">$B$509*G452</f>
        <v>21870.9040589235</v>
      </c>
      <c r="I452" s="34" t="n">
        <f aca="false">D452/E452</f>
        <v>15.9829767790262</v>
      </c>
      <c r="J452" s="34" t="n">
        <f aca="false">(I452-10)*C452</f>
        <v>1429.93145018727</v>
      </c>
      <c r="K452" s="34" t="n">
        <f aca="false">IF(J452&gt;0,J452,0)</f>
        <v>1429.93145018727</v>
      </c>
      <c r="L452" s="34" t="n">
        <f aca="false">K452/$K$499</f>
        <v>0.000379912984842658</v>
      </c>
      <c r="M452" s="33" t="n">
        <f aca="false">$F$509*L452</f>
        <v>7033.66817972674</v>
      </c>
      <c r="N452" s="33" t="n">
        <f aca="false">H452+M452</f>
        <v>28904.5722386503</v>
      </c>
      <c r="O452" s="33" t="n">
        <v>35476.44</v>
      </c>
      <c r="AD452" s="36" t="e">
        <f aca="false">#REF!-O452</f>
        <v>#VALUE!</v>
      </c>
      <c r="AE452" s="5" t="e">
        <f aca="false">AD452/#REF!</f>
        <v>#VALUE!</v>
      </c>
      <c r="AF452" s="6" t="n">
        <v>289017.894926174</v>
      </c>
      <c r="AG452" s="37" t="e">
        <f aca="false">#REF!-AF452</f>
        <v>#VALUE!</v>
      </c>
      <c r="AH452" s="5" t="e">
        <f aca="false">AG452/#REF!</f>
        <v>#VALUE!</v>
      </c>
      <c r="AI452" s="36" t="e">
        <f aca="false">#REF!-#REF!</f>
        <v>#VALUE!</v>
      </c>
      <c r="AJ452" s="5" t="e">
        <f aca="false">AI452/#REF!</f>
        <v>#VALUE!</v>
      </c>
      <c r="AK452" s="36" t="e">
        <f aca="false">#REF!-#REF!</f>
        <v>#VALUE!</v>
      </c>
      <c r="AL452" s="7" t="e">
        <f aca="false">AK452/#REF!</f>
        <v>#VALUE!</v>
      </c>
    </row>
    <row r="453" s="35" customFormat="true" ht="12.75" hidden="false" customHeight="false" outlineLevel="0" collapsed="false">
      <c r="A453" s="28" t="s">
        <v>953</v>
      </c>
      <c r="B453" s="28" t="s">
        <v>954</v>
      </c>
      <c r="C453" s="40" t="n">
        <v>100</v>
      </c>
      <c r="D453" s="29" t="n">
        <v>115263</v>
      </c>
      <c r="E453" s="30" t="n">
        <v>9500</v>
      </c>
      <c r="F453" s="31" t="n">
        <f aca="false">D453/E453*C453</f>
        <v>1213.29473684211</v>
      </c>
      <c r="G453" s="32" t="n">
        <f aca="false">F453/$F$499</f>
        <v>7.42335719950256E-005</v>
      </c>
      <c r="H453" s="33" t="n">
        <f aca="false">$B$509*G453</f>
        <v>6946.68297866174</v>
      </c>
      <c r="I453" s="34" t="n">
        <f aca="false">D453/E453</f>
        <v>12.1329473684211</v>
      </c>
      <c r="J453" s="34" t="n">
        <f aca="false">(I453-10)*C453</f>
        <v>213.294736842105</v>
      </c>
      <c r="K453" s="34" t="n">
        <f aca="false">IF(J453&gt;0,J453,0)</f>
        <v>213.294736842105</v>
      </c>
      <c r="L453" s="34" t="n">
        <f aca="false">K453/$K$499</f>
        <v>5.66694579060424E-005</v>
      </c>
      <c r="M453" s="33" t="n">
        <f aca="false">$F$509*L453</f>
        <v>1049.17225453922</v>
      </c>
      <c r="N453" s="33" t="n">
        <f aca="false">H453+M453</f>
        <v>7995.85523320096</v>
      </c>
      <c r="O453" s="33" t="n">
        <v>9112.4</v>
      </c>
      <c r="AD453" s="36" t="e">
        <f aca="false">#REF!-O453</f>
        <v>#VALUE!</v>
      </c>
      <c r="AE453" s="5" t="e">
        <f aca="false">AD453/#REF!</f>
        <v>#VALUE!</v>
      </c>
      <c r="AF453" s="6"/>
      <c r="AG453" s="37" t="e">
        <f aca="false">#REF!-AF453</f>
        <v>#VALUE!</v>
      </c>
      <c r="AH453" s="5" t="e">
        <f aca="false">AG453/#REF!</f>
        <v>#VALUE!</v>
      </c>
      <c r="AI453" s="36" t="e">
        <f aca="false">#REF!-#REF!</f>
        <v>#VALUE!</v>
      </c>
      <c r="AJ453" s="5"/>
      <c r="AK453" s="36" t="e">
        <f aca="false">#REF!-#REF!</f>
        <v>#VALUE!</v>
      </c>
      <c r="AL453" s="7" t="e">
        <f aca="false">AK453/#REF!</f>
        <v>#VALUE!</v>
      </c>
    </row>
    <row r="454" s="35" customFormat="true" ht="12.75" hidden="false" customHeight="false" outlineLevel="0" collapsed="false">
      <c r="A454" s="28" t="s">
        <v>868</v>
      </c>
      <c r="B454" s="28" t="s">
        <v>869</v>
      </c>
      <c r="C454" s="40" t="n">
        <v>779</v>
      </c>
      <c r="D454" s="29" t="n">
        <v>551521.32</v>
      </c>
      <c r="E454" s="30" t="n">
        <v>52550</v>
      </c>
      <c r="F454" s="31" t="n">
        <f aca="false">D454/E454*C454</f>
        <v>8175.73945347288</v>
      </c>
      <c r="G454" s="32" t="n">
        <f aca="false">F454/$F$499</f>
        <v>0.000500220041266801</v>
      </c>
      <c r="H454" s="33" t="n">
        <f aca="false">$B$509*G454</f>
        <v>46809.9534060736</v>
      </c>
      <c r="I454" s="34" t="n">
        <f aca="false">D454/E454</f>
        <v>10.4951725975262</v>
      </c>
      <c r="J454" s="34" t="n">
        <f aca="false">(I454-10)*C454</f>
        <v>385.739453472882</v>
      </c>
      <c r="K454" s="34" t="n">
        <f aca="false">IF(J454&gt;0,J454,0)</f>
        <v>385.739453472882</v>
      </c>
      <c r="L454" s="34" t="n">
        <f aca="false">K454/$K$499</f>
        <v>0.000102485631126769</v>
      </c>
      <c r="M454" s="33" t="n">
        <f aca="false">$F$509*L454</f>
        <v>1897.40796259994</v>
      </c>
      <c r="N454" s="33" t="n">
        <f aca="false">H454+M454</f>
        <v>48707.3613686736</v>
      </c>
      <c r="O454" s="33" t="n">
        <v>66993.89</v>
      </c>
      <c r="AD454" s="36" t="e">
        <f aca="false">#REF!-O454</f>
        <v>#VALUE!</v>
      </c>
      <c r="AE454" s="5" t="e">
        <f aca="false">AD454/#REF!</f>
        <v>#VALUE!</v>
      </c>
      <c r="AF454" s="6"/>
      <c r="AG454" s="37" t="e">
        <f aca="false">#REF!-AF454</f>
        <v>#VALUE!</v>
      </c>
      <c r="AH454" s="5" t="e">
        <f aca="false">AG454/#REF!</f>
        <v>#VALUE!</v>
      </c>
      <c r="AI454" s="36" t="e">
        <f aca="false">#REF!-#REF!</f>
        <v>#VALUE!</v>
      </c>
      <c r="AJ454" s="5"/>
      <c r="AK454" s="36" t="e">
        <f aca="false">#REF!-#REF!</f>
        <v>#VALUE!</v>
      </c>
      <c r="AL454" s="7" t="e">
        <f aca="false">AK454/#REF!</f>
        <v>#VALUE!</v>
      </c>
    </row>
    <row r="455" s="35" customFormat="true" ht="12.75" hidden="false" customHeight="false" outlineLevel="0" collapsed="false">
      <c r="A455" s="28" t="s">
        <v>490</v>
      </c>
      <c r="B455" s="28" t="s">
        <v>491</v>
      </c>
      <c r="C455" s="40" t="n">
        <v>5039</v>
      </c>
      <c r="D455" s="29" t="n">
        <v>5615242.74</v>
      </c>
      <c r="E455" s="30" t="n">
        <v>506600</v>
      </c>
      <c r="F455" s="31" t="n">
        <f aca="false">D455/E455*C455</f>
        <v>55853.1546917884</v>
      </c>
      <c r="G455" s="32" t="n">
        <f aca="false">F455/$F$499</f>
        <v>0.00341728934780812</v>
      </c>
      <c r="H455" s="33" t="n">
        <f aca="false">$B$509*G455</f>
        <v>319785.578244456</v>
      </c>
      <c r="I455" s="34" t="n">
        <f aca="false">D455/E455</f>
        <v>11.0841743782077</v>
      </c>
      <c r="J455" s="34" t="n">
        <f aca="false">(I455-10)*C455</f>
        <v>5463.1546917884</v>
      </c>
      <c r="K455" s="34" t="n">
        <f aca="false">IF(J455&gt;0,J455,0)</f>
        <v>5463.1546917884</v>
      </c>
      <c r="L455" s="34" t="n">
        <f aca="false">K455/$K$499</f>
        <v>0.00145148454867727</v>
      </c>
      <c r="M455" s="33" t="n">
        <f aca="false">$F$509*L455</f>
        <v>26872.6289721962</v>
      </c>
      <c r="N455" s="33" t="n">
        <f aca="false">H455+M455</f>
        <v>346658.207216652</v>
      </c>
      <c r="O455" s="33" t="n">
        <v>384054.65</v>
      </c>
      <c r="AD455" s="36" t="e">
        <f aca="false">#REF!-O455</f>
        <v>#VALUE!</v>
      </c>
      <c r="AE455" s="5" t="e">
        <f aca="false">AD455/#REF!</f>
        <v>#VALUE!</v>
      </c>
      <c r="AF455" s="6" t="n">
        <v>98189.2369247672</v>
      </c>
      <c r="AG455" s="37" t="e">
        <f aca="false">#REF!-AF455</f>
        <v>#VALUE!</v>
      </c>
      <c r="AH455" s="5" t="e">
        <f aca="false">AG455/#REF!</f>
        <v>#VALUE!</v>
      </c>
      <c r="AI455" s="36" t="e">
        <f aca="false">#REF!-#REF!</f>
        <v>#VALUE!</v>
      </c>
      <c r="AJ455" s="5" t="e">
        <f aca="false">AI455/#REF!</f>
        <v>#VALUE!</v>
      </c>
      <c r="AK455" s="36" t="e">
        <f aca="false">#REF!-#REF!</f>
        <v>#VALUE!</v>
      </c>
      <c r="AL455" s="7" t="e">
        <f aca="false">AK455/#REF!</f>
        <v>#VALUE!</v>
      </c>
    </row>
    <row r="456" s="35" customFormat="true" ht="12.75" hidden="false" customHeight="false" outlineLevel="0" collapsed="false">
      <c r="A456" s="28" t="s">
        <v>51</v>
      </c>
      <c r="B456" s="28" t="s">
        <v>52</v>
      </c>
      <c r="C456" s="40" t="n">
        <v>1448</v>
      </c>
      <c r="D456" s="29" t="n">
        <v>1561775</v>
      </c>
      <c r="E456" s="30" t="n">
        <v>110050</v>
      </c>
      <c r="F456" s="31" t="n">
        <f aca="false">D456/E456*C456</f>
        <v>20549.2975920036</v>
      </c>
      <c r="G456" s="32" t="n">
        <f aca="false">F456/$F$499</f>
        <v>0.00125727716104131</v>
      </c>
      <c r="H456" s="33" t="n">
        <f aca="false">$B$509*G456</f>
        <v>117654.393010363</v>
      </c>
      <c r="I456" s="34" t="n">
        <f aca="false">D456/E456</f>
        <v>14.191503861881</v>
      </c>
      <c r="J456" s="34" t="n">
        <f aca="false">(I456-10)*C456</f>
        <v>6069.29759200364</v>
      </c>
      <c r="K456" s="34" t="n">
        <f aca="false">IF(J456&gt;0,J456,0)</f>
        <v>6069.29759200364</v>
      </c>
      <c r="L456" s="34" t="n">
        <f aca="false">K456/$K$499</f>
        <v>0.00161252832349025</v>
      </c>
      <c r="M456" s="33" t="n">
        <f aca="false">$F$509*L456</f>
        <v>29854.1761149302</v>
      </c>
      <c r="N456" s="33" t="n">
        <f aca="false">H456+M456</f>
        <v>147508.569125293</v>
      </c>
      <c r="O456" s="33" t="n">
        <v>148968.49</v>
      </c>
      <c r="AD456" s="36" t="e">
        <f aca="false">#REF!-O456</f>
        <v>#VALUE!</v>
      </c>
      <c r="AE456" s="5" t="e">
        <f aca="false">AD456/#REF!</f>
        <v>#VALUE!</v>
      </c>
      <c r="AF456" s="6" t="n">
        <v>42492.1913364457</v>
      </c>
      <c r="AG456" s="37" t="e">
        <f aca="false">#REF!-AF456</f>
        <v>#VALUE!</v>
      </c>
      <c r="AH456" s="5" t="e">
        <f aca="false">AG456/#REF!</f>
        <v>#VALUE!</v>
      </c>
      <c r="AI456" s="36" t="e">
        <f aca="false">#REF!-#REF!</f>
        <v>#VALUE!</v>
      </c>
      <c r="AJ456" s="5" t="e">
        <f aca="false">AI456/#REF!</f>
        <v>#VALUE!</v>
      </c>
      <c r="AK456" s="36" t="e">
        <f aca="false">#REF!-#REF!</f>
        <v>#VALUE!</v>
      </c>
      <c r="AL456" s="7" t="e">
        <f aca="false">AK456/#REF!</f>
        <v>#VALUE!</v>
      </c>
    </row>
    <row r="457" s="35" customFormat="true" ht="12.75" hidden="false" customHeight="false" outlineLevel="0" collapsed="false">
      <c r="A457" s="28" t="s">
        <v>174</v>
      </c>
      <c r="B457" s="28" t="s">
        <v>175</v>
      </c>
      <c r="C457" s="40" t="n">
        <v>547</v>
      </c>
      <c r="D457" s="29" t="n">
        <v>356353.03</v>
      </c>
      <c r="E457" s="30" t="n">
        <v>33000</v>
      </c>
      <c r="F457" s="31" t="n">
        <f aca="false">D457/E457*C457</f>
        <v>5906.82143666667</v>
      </c>
      <c r="G457" s="32" t="n">
        <f aca="false">F457/$F$499</f>
        <v>0.000361399782811074</v>
      </c>
      <c r="H457" s="33" t="n">
        <f aca="false">$B$509*G457</f>
        <v>33819.3306919673</v>
      </c>
      <c r="I457" s="34" t="n">
        <f aca="false">D457/E457</f>
        <v>10.7985766666667</v>
      </c>
      <c r="J457" s="34" t="n">
        <f aca="false">(I457-10)*C457</f>
        <v>436.821436666667</v>
      </c>
      <c r="K457" s="34" t="n">
        <f aca="false">IF(J457&gt;0,J457,0)</f>
        <v>436.821436666667</v>
      </c>
      <c r="L457" s="34" t="n">
        <f aca="false">K457/$K$499</f>
        <v>0.000116057406685864</v>
      </c>
      <c r="M457" s="33" t="n">
        <f aca="false">$F$509*L457</f>
        <v>2148.67435701375</v>
      </c>
      <c r="N457" s="33" t="n">
        <f aca="false">H457+M457</f>
        <v>35968.0050489811</v>
      </c>
      <c r="O457" s="33" t="n">
        <v>47563.23</v>
      </c>
      <c r="AD457" s="36" t="e">
        <f aca="false">#REF!-O457</f>
        <v>#VALUE!</v>
      </c>
      <c r="AE457" s="5" t="e">
        <f aca="false">AD457/#REF!</f>
        <v>#VALUE!</v>
      </c>
      <c r="AF457" s="6" t="n">
        <v>188884.409229856</v>
      </c>
      <c r="AG457" s="37" t="e">
        <f aca="false">#REF!-AF457</f>
        <v>#VALUE!</v>
      </c>
      <c r="AH457" s="5" t="e">
        <f aca="false">AG457/#REF!</f>
        <v>#VALUE!</v>
      </c>
      <c r="AI457" s="36" t="e">
        <f aca="false">#REF!-#REF!</f>
        <v>#VALUE!</v>
      </c>
      <c r="AJ457" s="5" t="e">
        <f aca="false">AI457/#REF!</f>
        <v>#VALUE!</v>
      </c>
      <c r="AK457" s="36" t="e">
        <f aca="false">#REF!-#REF!</f>
        <v>#VALUE!</v>
      </c>
      <c r="AL457" s="7" t="e">
        <f aca="false">AK457/#REF!</f>
        <v>#VALUE!</v>
      </c>
    </row>
    <row r="458" s="35" customFormat="true" ht="12.75" hidden="false" customHeight="false" outlineLevel="0" collapsed="false">
      <c r="A458" s="28" t="s">
        <v>359</v>
      </c>
      <c r="B458" s="28" t="s">
        <v>360</v>
      </c>
      <c r="C458" s="40" t="n">
        <v>309</v>
      </c>
      <c r="D458" s="29" t="n">
        <v>292570</v>
      </c>
      <c r="E458" s="43" t="n">
        <v>32000</v>
      </c>
      <c r="F458" s="31" t="n">
        <f aca="false">D458/E458*C458</f>
        <v>2825.1290625</v>
      </c>
      <c r="G458" s="32" t="n">
        <f aca="false">F458/$F$499</f>
        <v>0.000172851175636168</v>
      </c>
      <c r="H458" s="33" t="n">
        <f aca="false">$B$509*G458</f>
        <v>16175.1925357155</v>
      </c>
      <c r="I458" s="34" t="n">
        <f aca="false">D458/E458</f>
        <v>9.1428125</v>
      </c>
      <c r="J458" s="34" t="n">
        <f aca="false">(I458-10)*C458</f>
        <v>-264.8709375</v>
      </c>
      <c r="K458" s="34" t="n">
        <f aca="false">IF(J458&gt;0,J458,0)</f>
        <v>0</v>
      </c>
      <c r="L458" s="34" t="n">
        <f aca="false">K458/$K$499</f>
        <v>0</v>
      </c>
      <c r="M458" s="33" t="n">
        <f aca="false">$F$509*L458</f>
        <v>0</v>
      </c>
      <c r="N458" s="33" t="n">
        <f aca="false">H458+M458</f>
        <v>16175.1925357155</v>
      </c>
      <c r="O458" s="33" t="n">
        <v>19170.44</v>
      </c>
      <c r="AD458" s="36" t="e">
        <f aca="false">#REF!-O458</f>
        <v>#VALUE!</v>
      </c>
      <c r="AE458" s="5" t="e">
        <f aca="false">AD458/#REF!</f>
        <v>#VALUE!</v>
      </c>
      <c r="AF458" s="6" t="n">
        <v>38588.0749438155</v>
      </c>
      <c r="AG458" s="37" t="e">
        <f aca="false">#REF!-AF458</f>
        <v>#VALUE!</v>
      </c>
      <c r="AH458" s="5" t="e">
        <f aca="false">AG458/#REF!</f>
        <v>#VALUE!</v>
      </c>
      <c r="AI458" s="36" t="e">
        <f aca="false">#REF!-#REF!</f>
        <v>#VALUE!</v>
      </c>
      <c r="AJ458" s="5" t="e">
        <f aca="false">AI458/#REF!</f>
        <v>#VALUE!</v>
      </c>
      <c r="AK458" s="36" t="e">
        <f aca="false">#REF!-#REF!</f>
        <v>#VALUE!</v>
      </c>
      <c r="AL458" s="7" t="e">
        <f aca="false">AK458/#REF!</f>
        <v>#VALUE!</v>
      </c>
    </row>
    <row r="459" s="35" customFormat="true" ht="12.75" hidden="false" customHeight="false" outlineLevel="0" collapsed="false">
      <c r="A459" s="28" t="s">
        <v>455</v>
      </c>
      <c r="B459" s="28" t="s">
        <v>456</v>
      </c>
      <c r="C459" s="40" t="n">
        <v>4678</v>
      </c>
      <c r="D459" s="29" t="n">
        <v>3454725.89</v>
      </c>
      <c r="E459" s="30" t="n">
        <v>305750</v>
      </c>
      <c r="F459" s="31" t="n">
        <f aca="false">D459/E459*C459</f>
        <v>52857.5885966312</v>
      </c>
      <c r="G459" s="32" t="n">
        <f aca="false">F459/$F$499</f>
        <v>0.00323401024452157</v>
      </c>
      <c r="H459" s="33" t="n">
        <f aca="false">$B$509*G459</f>
        <v>302634.553540561</v>
      </c>
      <c r="I459" s="34" t="n">
        <f aca="false">D459/E459</f>
        <v>11.2991852493868</v>
      </c>
      <c r="J459" s="34" t="n">
        <f aca="false">(I459-10)*C459</f>
        <v>6077.58859663124</v>
      </c>
      <c r="K459" s="34" t="n">
        <f aca="false">IF(J459&gt;0,J459,0)</f>
        <v>6077.58859663124</v>
      </c>
      <c r="L459" s="34" t="n">
        <f aca="false">K459/$K$499</f>
        <v>0.00161473112860724</v>
      </c>
      <c r="M459" s="33" t="n">
        <f aca="false">$F$509*L459</f>
        <v>29894.9586121747</v>
      </c>
      <c r="N459" s="33" t="n">
        <f aca="false">H459+M459</f>
        <v>332529.512152736</v>
      </c>
      <c r="O459" s="33" t="n">
        <v>352648.89</v>
      </c>
      <c r="AD459" s="36" t="e">
        <f aca="false">#REF!-O459</f>
        <v>#VALUE!</v>
      </c>
      <c r="AE459" s="5" t="e">
        <f aca="false">AD459/#REF!</f>
        <v>#VALUE!</v>
      </c>
      <c r="AF459" s="6" t="n">
        <v>59046.6011509757</v>
      </c>
      <c r="AG459" s="37" t="e">
        <f aca="false">#REF!-AF459</f>
        <v>#VALUE!</v>
      </c>
      <c r="AH459" s="5" t="e">
        <f aca="false">AG459/#REF!</f>
        <v>#VALUE!</v>
      </c>
      <c r="AI459" s="36" t="e">
        <f aca="false">#REF!-#REF!</f>
        <v>#VALUE!</v>
      </c>
      <c r="AJ459" s="5" t="e">
        <f aca="false">AI459/#REF!</f>
        <v>#VALUE!</v>
      </c>
      <c r="AK459" s="36" t="e">
        <f aca="false">#REF!-#REF!</f>
        <v>#VALUE!</v>
      </c>
      <c r="AL459" s="7" t="e">
        <f aca="false">AK459/#REF!</f>
        <v>#VALUE!</v>
      </c>
    </row>
    <row r="460" s="35" customFormat="true" ht="12.75" hidden="false" customHeight="false" outlineLevel="0" collapsed="false">
      <c r="A460" s="28" t="s">
        <v>176</v>
      </c>
      <c r="B460" s="28" t="s">
        <v>177</v>
      </c>
      <c r="C460" s="40" t="n">
        <v>1610</v>
      </c>
      <c r="D460" s="29" t="n">
        <v>1101564.3</v>
      </c>
      <c r="E460" s="30" t="n">
        <v>57650</v>
      </c>
      <c r="F460" s="31" t="n">
        <f aca="false">D460/E460*C460</f>
        <v>30763.5476669558</v>
      </c>
      <c r="G460" s="32" t="n">
        <f aca="false">F460/$F$499</f>
        <v>0.00188222033872925</v>
      </c>
      <c r="H460" s="33" t="n">
        <f aca="false">$B$509*G460</f>
        <v>176135.77843213</v>
      </c>
      <c r="I460" s="34" t="n">
        <f aca="false">D460/E460</f>
        <v>19.1077935819601</v>
      </c>
      <c r="J460" s="34" t="n">
        <f aca="false">(I460-10)*C460</f>
        <v>14663.5476669558</v>
      </c>
      <c r="K460" s="34" t="n">
        <f aca="false">IF(J460&gt;0,J460,0)</f>
        <v>14663.5476669558</v>
      </c>
      <c r="L460" s="34" t="n">
        <f aca="false">K460/$K$499</f>
        <v>0.00389590155654398</v>
      </c>
      <c r="M460" s="33" t="n">
        <f aca="false">$F$509*L460</f>
        <v>72128.302803233</v>
      </c>
      <c r="N460" s="33" t="n">
        <f aca="false">H460+M460</f>
        <v>248264.081235363</v>
      </c>
      <c r="O460" s="33" t="n">
        <v>274010.44</v>
      </c>
      <c r="AD460" s="36" t="e">
        <f aca="false">#REF!-O460</f>
        <v>#VALUE!</v>
      </c>
      <c r="AE460" s="5" t="e">
        <f aca="false">AD460/#REF!</f>
        <v>#VALUE!</v>
      </c>
      <c r="AF460" s="6" t="n">
        <v>514.088746807738</v>
      </c>
      <c r="AG460" s="37" t="e">
        <f aca="false">#REF!-AF460</f>
        <v>#VALUE!</v>
      </c>
      <c r="AH460" s="5" t="e">
        <f aca="false">AG460/#REF!</f>
        <v>#VALUE!</v>
      </c>
      <c r="AI460" s="36" t="e">
        <f aca="false">#REF!-#REF!</f>
        <v>#VALUE!</v>
      </c>
      <c r="AJ460" s="5" t="e">
        <f aca="false">AI460/#REF!</f>
        <v>#VALUE!</v>
      </c>
      <c r="AK460" s="36" t="e">
        <f aca="false">#REF!-#REF!</f>
        <v>#VALUE!</v>
      </c>
      <c r="AL460" s="7" t="e">
        <f aca="false">AK460/#REF!</f>
        <v>#VALUE!</v>
      </c>
    </row>
    <row r="461" s="35" customFormat="true" ht="12.75" hidden="false" customHeight="false" outlineLevel="0" collapsed="false">
      <c r="A461" s="28" t="s">
        <v>457</v>
      </c>
      <c r="B461" s="28" t="s">
        <v>458</v>
      </c>
      <c r="C461" s="40" t="n">
        <v>1411</v>
      </c>
      <c r="D461" s="29" t="n">
        <v>1424344.66</v>
      </c>
      <c r="E461" s="30" t="n">
        <v>140900</v>
      </c>
      <c r="F461" s="31" t="n">
        <f aca="false">D461/E461*C461</f>
        <v>14263.6644092264</v>
      </c>
      <c r="G461" s="32" t="n">
        <f aca="false">F461/$F$499</f>
        <v>0.000872700364291606</v>
      </c>
      <c r="H461" s="33" t="n">
        <f aca="false">$B$509*G461</f>
        <v>81666.1869174588</v>
      </c>
      <c r="I461" s="34" t="n">
        <f aca="false">D461/E461</f>
        <v>10.1089046132009</v>
      </c>
      <c r="J461" s="34" t="n">
        <f aca="false">(I461-10)*C461</f>
        <v>153.664409226401</v>
      </c>
      <c r="K461" s="34" t="n">
        <f aca="false">IF(J461&gt;0,J461,0)</f>
        <v>153.664409226401</v>
      </c>
      <c r="L461" s="34" t="n">
        <f aca="false">K461/$K$499</f>
        <v>4.08265056102095E-005</v>
      </c>
      <c r="M461" s="33" t="n">
        <f aca="false">$F$509*L461</f>
        <v>755.857538059392</v>
      </c>
      <c r="N461" s="33" t="n">
        <f aca="false">H461+M461</f>
        <v>82422.0444555182</v>
      </c>
      <c r="O461" s="33" t="n">
        <v>100942.5</v>
      </c>
      <c r="AD461" s="36" t="e">
        <f aca="false">#REF!-O461</f>
        <v>#VALUE!</v>
      </c>
      <c r="AE461" s="5" t="e">
        <f aca="false">AD461/#REF!</f>
        <v>#VALUE!</v>
      </c>
      <c r="AF461" s="6" t="n">
        <v>622422.19608075</v>
      </c>
      <c r="AG461" s="37" t="e">
        <f aca="false">#REF!-AF461</f>
        <v>#VALUE!</v>
      </c>
      <c r="AH461" s="5" t="e">
        <f aca="false">AG461/#REF!</f>
        <v>#VALUE!</v>
      </c>
      <c r="AI461" s="36" t="e">
        <f aca="false">#REF!-#REF!</f>
        <v>#VALUE!</v>
      </c>
      <c r="AJ461" s="5" t="e">
        <f aca="false">AI461/#REF!</f>
        <v>#VALUE!</v>
      </c>
      <c r="AK461" s="36" t="e">
        <f aca="false">#REF!-#REF!</f>
        <v>#VALUE!</v>
      </c>
      <c r="AL461" s="7" t="e">
        <f aca="false">AK461/#REF!</f>
        <v>#VALUE!</v>
      </c>
    </row>
    <row r="462" s="35" customFormat="true" ht="12.75" hidden="false" customHeight="false" outlineLevel="0" collapsed="false">
      <c r="A462" s="28" t="s">
        <v>1018</v>
      </c>
      <c r="B462" s="28" t="s">
        <v>1019</v>
      </c>
      <c r="C462" s="40" t="n">
        <v>7251</v>
      </c>
      <c r="D462" s="29" t="n">
        <v>7358182.29</v>
      </c>
      <c r="E462" s="30" t="n">
        <v>775700</v>
      </c>
      <c r="F462" s="31" t="n">
        <f aca="false">D462/E462*C462</f>
        <v>68781.9772912079</v>
      </c>
      <c r="G462" s="32" t="n">
        <f aca="false">F462/$F$499</f>
        <v>0.00420831946942796</v>
      </c>
      <c r="H462" s="33" t="n">
        <f aca="false">$B$509*G462</f>
        <v>393809.168027169</v>
      </c>
      <c r="I462" s="34" t="n">
        <f aca="false">D462/E462</f>
        <v>9.48586088694083</v>
      </c>
      <c r="J462" s="34" t="n">
        <f aca="false">(I462-10)*C462</f>
        <v>-3728.02270879206</v>
      </c>
      <c r="K462" s="34" t="n">
        <f aca="false">IF(J462&gt;0,J462,0)</f>
        <v>0</v>
      </c>
      <c r="L462" s="34" t="n">
        <f aca="false">K462/$K$499</f>
        <v>0</v>
      </c>
      <c r="M462" s="33" t="n">
        <f aca="false">$F$509*L462</f>
        <v>0</v>
      </c>
      <c r="N462" s="33" t="n">
        <f aca="false">H462+M462</f>
        <v>393809.168027169</v>
      </c>
      <c r="O462" s="33" t="n">
        <v>477610.78</v>
      </c>
      <c r="AD462" s="36" t="e">
        <f aca="false">#REF!-O462</f>
        <v>#VALUE!</v>
      </c>
      <c r="AE462" s="5" t="e">
        <f aca="false">AD462/#REF!</f>
        <v>#VALUE!</v>
      </c>
      <c r="AF462" s="6" t="n">
        <v>48677.120686021</v>
      </c>
      <c r="AG462" s="37" t="e">
        <f aca="false">#REF!-AF462</f>
        <v>#VALUE!</v>
      </c>
      <c r="AH462" s="5" t="e">
        <f aca="false">AG462/#REF!</f>
        <v>#VALUE!</v>
      </c>
      <c r="AI462" s="36" t="e">
        <f aca="false">#REF!-#REF!</f>
        <v>#VALUE!</v>
      </c>
      <c r="AJ462" s="5" t="e">
        <f aca="false">AI462/#REF!</f>
        <v>#VALUE!</v>
      </c>
      <c r="AK462" s="36" t="e">
        <f aca="false">#REF!-#REF!</f>
        <v>#VALUE!</v>
      </c>
      <c r="AL462" s="7" t="e">
        <f aca="false">AK462/#REF!</f>
        <v>#VALUE!</v>
      </c>
    </row>
    <row r="463" s="35" customFormat="true" ht="12.75" hidden="false" customHeight="false" outlineLevel="0" collapsed="false">
      <c r="A463" s="28" t="s">
        <v>565</v>
      </c>
      <c r="B463" s="28" t="s">
        <v>566</v>
      </c>
      <c r="C463" s="40" t="n">
        <v>1514</v>
      </c>
      <c r="D463" s="29" t="n">
        <v>1955751.59</v>
      </c>
      <c r="E463" s="30" t="n">
        <v>262050</v>
      </c>
      <c r="F463" s="31" t="n">
        <f aca="false">D463/E463*C463</f>
        <v>11299.4005237932</v>
      </c>
      <c r="G463" s="32" t="n">
        <f aca="false">F463/$F$499</f>
        <v>0.000691336438553091</v>
      </c>
      <c r="H463" s="33" t="n">
        <f aca="false">$B$509*G463</f>
        <v>64694.3820856041</v>
      </c>
      <c r="I463" s="34" t="n">
        <f aca="false">D463/E463</f>
        <v>7.4632764357947</v>
      </c>
      <c r="J463" s="34" t="n">
        <f aca="false">(I463-10)*C463</f>
        <v>-3840.59947620683</v>
      </c>
      <c r="K463" s="34" t="n">
        <f aca="false">IF(J463&gt;0,J463,0)</f>
        <v>0</v>
      </c>
      <c r="L463" s="34" t="n">
        <f aca="false">K463/$K$499</f>
        <v>0</v>
      </c>
      <c r="M463" s="33" t="n">
        <f aca="false">$F$509*L463</f>
        <v>0</v>
      </c>
      <c r="N463" s="33" t="n">
        <f aca="false">H463+M463</f>
        <v>64694.3820856041</v>
      </c>
      <c r="O463" s="33" t="n">
        <v>79173.47</v>
      </c>
      <c r="AD463" s="36" t="e">
        <f aca="false">#REF!-O463</f>
        <v>#VALUE!</v>
      </c>
      <c r="AE463" s="5" t="e">
        <f aca="false">AD463/#REF!</f>
        <v>#VALUE!</v>
      </c>
      <c r="AF463" s="6" t="n">
        <v>87440.1729004021</v>
      </c>
      <c r="AG463" s="37" t="e">
        <f aca="false">#REF!-AF463</f>
        <v>#VALUE!</v>
      </c>
      <c r="AH463" s="5" t="e">
        <f aca="false">AG463/#REF!</f>
        <v>#VALUE!</v>
      </c>
      <c r="AI463" s="36" t="e">
        <f aca="false">#REF!-#REF!</f>
        <v>#VALUE!</v>
      </c>
      <c r="AJ463" s="5" t="e">
        <f aca="false">AI463/#REF!</f>
        <v>#VALUE!</v>
      </c>
      <c r="AK463" s="36" t="e">
        <f aca="false">#REF!-#REF!</f>
        <v>#VALUE!</v>
      </c>
      <c r="AL463" s="7" t="e">
        <f aca="false">AK463/#REF!</f>
        <v>#VALUE!</v>
      </c>
    </row>
    <row r="464" s="35" customFormat="true" ht="12.75" hidden="false" customHeight="false" outlineLevel="0" collapsed="false">
      <c r="A464" s="28" t="s">
        <v>410</v>
      </c>
      <c r="B464" s="28" t="s">
        <v>411</v>
      </c>
      <c r="C464" s="40" t="n">
        <v>15489</v>
      </c>
      <c r="D464" s="29" t="n">
        <v>14365513.49</v>
      </c>
      <c r="E464" s="30" t="n">
        <v>819200</v>
      </c>
      <c r="F464" s="31" t="n">
        <f aca="false">D464/E464*C464</f>
        <v>271615.525447522</v>
      </c>
      <c r="G464" s="32" t="n">
        <f aca="false">F464/$F$499</f>
        <v>0.0166183780832631</v>
      </c>
      <c r="H464" s="33" t="n">
        <f aca="false">$B$509*G464</f>
        <v>1555126.6234596</v>
      </c>
      <c r="I464" s="34" t="n">
        <f aca="false">D464/E464</f>
        <v>17.5360272094727</v>
      </c>
      <c r="J464" s="34" t="n">
        <f aca="false">(I464-10)*C464</f>
        <v>116725.525447522</v>
      </c>
      <c r="K464" s="34" t="n">
        <f aca="false">IF(J464&gt;0,J464,0)</f>
        <v>116725.525447522</v>
      </c>
      <c r="L464" s="34" t="n">
        <f aca="false">K464/$K$499</f>
        <v>0.0310123557141765</v>
      </c>
      <c r="M464" s="33" t="n">
        <f aca="false">$F$509*L464</f>
        <v>574159.421414641</v>
      </c>
      <c r="N464" s="33" t="n">
        <f aca="false">H464+M464</f>
        <v>2129286.04487424</v>
      </c>
      <c r="O464" s="33" t="n">
        <v>2924536.57</v>
      </c>
      <c r="AD464" s="36" t="e">
        <f aca="false">#REF!-O464</f>
        <v>#VALUE!</v>
      </c>
      <c r="AE464" s="5" t="e">
        <f aca="false">AD464/#REF!</f>
        <v>#VALUE!</v>
      </c>
      <c r="AF464" s="6" t="n">
        <v>0</v>
      </c>
      <c r="AG464" s="37" t="e">
        <f aca="false">#REF!-AF464</f>
        <v>#VALUE!</v>
      </c>
      <c r="AH464" s="5" t="e">
        <f aca="false">AG464/#REF!</f>
        <v>#VALUE!</v>
      </c>
      <c r="AI464" s="36" t="e">
        <f aca="false">#REF!-#REF!</f>
        <v>#VALUE!</v>
      </c>
      <c r="AJ464" s="5"/>
      <c r="AK464" s="36" t="e">
        <f aca="false">#REF!-#REF!</f>
        <v>#VALUE!</v>
      </c>
      <c r="AL464" s="7" t="e">
        <f aca="false">AK464/#REF!</f>
        <v>#VALUE!</v>
      </c>
    </row>
    <row r="465" s="35" customFormat="true" ht="12.75" hidden="false" customHeight="false" outlineLevel="0" collapsed="false">
      <c r="A465" s="28" t="s">
        <v>412</v>
      </c>
      <c r="B465" s="28" t="s">
        <v>413</v>
      </c>
      <c r="C465" s="40" t="n">
        <v>1144</v>
      </c>
      <c r="D465" s="29" t="n">
        <v>2270656.48</v>
      </c>
      <c r="E465" s="30" t="n">
        <v>203850</v>
      </c>
      <c r="F465" s="31" t="n">
        <f aca="false">D465/E465*C465</f>
        <v>12742.855104832</v>
      </c>
      <c r="G465" s="32" t="n">
        <f aca="false">F465/$F$499</f>
        <v>0.000779651986547625</v>
      </c>
      <c r="H465" s="33" t="n">
        <f aca="false">$B$509*G465</f>
        <v>72958.8384160353</v>
      </c>
      <c r="I465" s="34" t="n">
        <f aca="false">D465/E465</f>
        <v>11.1388593573706</v>
      </c>
      <c r="J465" s="34" t="n">
        <f aca="false">(I465-10)*C465</f>
        <v>1302.85510483198</v>
      </c>
      <c r="K465" s="34" t="n">
        <f aca="false">IF(J465&gt;0,J465,0)</f>
        <v>1302.85510483198</v>
      </c>
      <c r="L465" s="34" t="n">
        <f aca="false">K465/$K$499</f>
        <v>0.000346150559615561</v>
      </c>
      <c r="M465" s="33" t="n">
        <f aca="false">$F$509*L465</f>
        <v>6408.59426684486</v>
      </c>
      <c r="N465" s="33" t="n">
        <f aca="false">H465+M465</f>
        <v>79367.4326828802</v>
      </c>
      <c r="O465" s="33" t="n">
        <v>90904.78</v>
      </c>
      <c r="AD465" s="36" t="e">
        <f aca="false">#REF!-O465</f>
        <v>#VALUE!</v>
      </c>
      <c r="AE465" s="5" t="e">
        <f aca="false">AD465/#REF!</f>
        <v>#VALUE!</v>
      </c>
      <c r="AF465" s="6" t="n">
        <v>39828.3955872869</v>
      </c>
      <c r="AG465" s="37" t="e">
        <f aca="false">#REF!-AF465</f>
        <v>#VALUE!</v>
      </c>
      <c r="AH465" s="5" t="e">
        <f aca="false">AG465/#REF!</f>
        <v>#VALUE!</v>
      </c>
      <c r="AI465" s="36" t="e">
        <f aca="false">#REF!-#REF!</f>
        <v>#VALUE!</v>
      </c>
      <c r="AJ465" s="5" t="e">
        <f aca="false">AI465/#REF!</f>
        <v>#VALUE!</v>
      </c>
      <c r="AK465" s="36" t="e">
        <f aca="false">#REF!-#REF!</f>
        <v>#VALUE!</v>
      </c>
      <c r="AL465" s="7" t="e">
        <f aca="false">AK465/#REF!</f>
        <v>#VALUE!</v>
      </c>
    </row>
    <row r="466" s="35" customFormat="true" ht="12.75" hidden="false" customHeight="false" outlineLevel="0" collapsed="false">
      <c r="A466" s="28" t="s">
        <v>684</v>
      </c>
      <c r="B466" s="28" t="s">
        <v>685</v>
      </c>
      <c r="C466" s="40" t="n">
        <v>82</v>
      </c>
      <c r="D466" s="29" t="n">
        <v>78482.03</v>
      </c>
      <c r="E466" s="30" t="n">
        <v>4900</v>
      </c>
      <c r="F466" s="31" t="n">
        <f aca="false">D466/E466*C466</f>
        <v>1313.37274693878</v>
      </c>
      <c r="G466" s="32" t="n">
        <f aca="false">F466/$F$499</f>
        <v>8.03566910872309E-005</v>
      </c>
      <c r="H466" s="33" t="n">
        <f aca="false">$B$509*G466</f>
        <v>7519.67665296575</v>
      </c>
      <c r="I466" s="34" t="n">
        <f aca="false">D466/E466</f>
        <v>16.0167408163265</v>
      </c>
      <c r="J466" s="34" t="n">
        <f aca="false">(I466-10)*C466</f>
        <v>493.372746938776</v>
      </c>
      <c r="K466" s="34" t="n">
        <f aca="false">IF(J466&gt;0,J466,0)</f>
        <v>493.372746938776</v>
      </c>
      <c r="L466" s="34" t="n">
        <f aca="false">K466/$K$499</f>
        <v>0.000131082306711265</v>
      </c>
      <c r="M466" s="33" t="n">
        <f aca="false">$F$509*L466</f>
        <v>2426.84374165851</v>
      </c>
      <c r="N466" s="33" t="n">
        <f aca="false">H466+M466</f>
        <v>9946.52039462426</v>
      </c>
      <c r="O466" s="33" t="n">
        <v>8865.7</v>
      </c>
      <c r="AD466" s="36" t="e">
        <f aca="false">#REF!-O466</f>
        <v>#VALUE!</v>
      </c>
      <c r="AE466" s="5" t="e">
        <f aca="false">AD466/#REF!</f>
        <v>#VALUE!</v>
      </c>
      <c r="AF466" s="6" t="n">
        <v>52336.2558520372</v>
      </c>
      <c r="AG466" s="37" t="e">
        <f aca="false">#REF!-AF466</f>
        <v>#VALUE!</v>
      </c>
      <c r="AH466" s="5" t="e">
        <f aca="false">AG466/#REF!</f>
        <v>#VALUE!</v>
      </c>
      <c r="AI466" s="36" t="e">
        <f aca="false">#REF!-#REF!</f>
        <v>#VALUE!</v>
      </c>
      <c r="AJ466" s="5" t="e">
        <f aca="false">AI466/#REF!</f>
        <v>#VALUE!</v>
      </c>
      <c r="AK466" s="36" t="e">
        <f aca="false">#REF!-#REF!</f>
        <v>#VALUE!</v>
      </c>
      <c r="AL466" s="7" t="e">
        <f aca="false">AK466/#REF!</f>
        <v>#VALUE!</v>
      </c>
    </row>
    <row r="467" s="35" customFormat="true" ht="12.75" hidden="false" customHeight="false" outlineLevel="0" collapsed="false">
      <c r="A467" s="28" t="s">
        <v>284</v>
      </c>
      <c r="B467" s="28" t="s">
        <v>285</v>
      </c>
      <c r="C467" s="40" t="n">
        <v>413</v>
      </c>
      <c r="D467" s="29" t="n">
        <v>781183.26</v>
      </c>
      <c r="E467" s="30" t="n">
        <v>85500</v>
      </c>
      <c r="F467" s="31" t="n">
        <f aca="false">D467/E467*C467</f>
        <v>3773.43492842105</v>
      </c>
      <c r="G467" s="32" t="n">
        <f aca="false">F467/$F$499</f>
        <v>0.000230871811210982</v>
      </c>
      <c r="H467" s="33" t="n">
        <f aca="false">$B$509*G467</f>
        <v>21604.6896045849</v>
      </c>
      <c r="I467" s="34" t="n">
        <f aca="false">D467/E467</f>
        <v>9.13664631578947</v>
      </c>
      <c r="J467" s="34" t="n">
        <f aca="false">(I467-10)*C467</f>
        <v>-356.565071578947</v>
      </c>
      <c r="K467" s="34" t="n">
        <f aca="false">IF(J467&gt;0,J467,0)</f>
        <v>0</v>
      </c>
      <c r="L467" s="34" t="n">
        <f aca="false">K467/$K$499</f>
        <v>0</v>
      </c>
      <c r="M467" s="33" t="n">
        <f aca="false">$F$509*L467</f>
        <v>0</v>
      </c>
      <c r="N467" s="33" t="n">
        <f aca="false">H467+M467</f>
        <v>21604.6896045849</v>
      </c>
      <c r="O467" s="33" t="n">
        <v>23091.2</v>
      </c>
      <c r="AD467" s="36" t="e">
        <f aca="false">#REF!-O467</f>
        <v>#VALUE!</v>
      </c>
      <c r="AE467" s="5" t="e">
        <f aca="false">AD467/#REF!</f>
        <v>#VALUE!</v>
      </c>
      <c r="AF467" s="6" t="n">
        <v>14877.2607498218</v>
      </c>
      <c r="AG467" s="37" t="e">
        <f aca="false">#REF!-AF467</f>
        <v>#VALUE!</v>
      </c>
      <c r="AH467" s="5" t="e">
        <f aca="false">AG467/#REF!</f>
        <v>#VALUE!</v>
      </c>
      <c r="AI467" s="36" t="e">
        <f aca="false">#REF!-#REF!</f>
        <v>#VALUE!</v>
      </c>
      <c r="AJ467" s="5" t="e">
        <f aca="false">AI467/#REF!</f>
        <v>#VALUE!</v>
      </c>
      <c r="AK467" s="36" t="e">
        <f aca="false">#REF!-#REF!</f>
        <v>#VALUE!</v>
      </c>
      <c r="AL467" s="7" t="e">
        <f aca="false">AK467/#REF!</f>
        <v>#VALUE!</v>
      </c>
    </row>
    <row r="468" s="35" customFormat="true" ht="12.75" hidden="false" customHeight="false" outlineLevel="0" collapsed="false">
      <c r="A468" s="28" t="s">
        <v>727</v>
      </c>
      <c r="B468" s="28" t="s">
        <v>728</v>
      </c>
      <c r="C468" s="40" t="n">
        <v>253</v>
      </c>
      <c r="D468" s="29" t="n">
        <v>195579.85</v>
      </c>
      <c r="E468" s="30" t="n">
        <v>18550</v>
      </c>
      <c r="F468" s="31" t="n">
        <f aca="false">D468/E468*C468</f>
        <v>2667.47719946092</v>
      </c>
      <c r="G468" s="32" t="n">
        <f aca="false">F468/$F$499</f>
        <v>0.000163205488920736</v>
      </c>
      <c r="H468" s="33" t="n">
        <f aca="false">$B$509*G468</f>
        <v>15272.5614764411</v>
      </c>
      <c r="I468" s="34" t="n">
        <f aca="false">D468/E468</f>
        <v>10.5433881401617</v>
      </c>
      <c r="J468" s="34" t="n">
        <f aca="false">(I468-10)*C468</f>
        <v>137.477199460917</v>
      </c>
      <c r="K468" s="34" t="n">
        <f aca="false">IF(J468&gt;0,J468,0)</f>
        <v>137.477199460917</v>
      </c>
      <c r="L468" s="34" t="n">
        <f aca="false">K468/$K$499</f>
        <v>3.65257881335264E-005</v>
      </c>
      <c r="M468" s="33" t="n">
        <f aca="false">$F$509*L468</f>
        <v>676.234516808173</v>
      </c>
      <c r="N468" s="33" t="n">
        <f aca="false">H468+M468</f>
        <v>15948.7959932492</v>
      </c>
      <c r="O468" s="33" t="n">
        <v>15473.13</v>
      </c>
      <c r="AD468" s="36" t="e">
        <f aca="false">#REF!-O468</f>
        <v>#VALUE!</v>
      </c>
      <c r="AE468" s="5" t="e">
        <f aca="false">AD468/#REF!</f>
        <v>#VALUE!</v>
      </c>
      <c r="AF468" s="6" t="n">
        <v>9468.94365355412</v>
      </c>
      <c r="AG468" s="37" t="e">
        <f aca="false">#REF!-AF468</f>
        <v>#VALUE!</v>
      </c>
      <c r="AH468" s="5" t="e">
        <f aca="false">AG468/#REF!</f>
        <v>#VALUE!</v>
      </c>
      <c r="AI468" s="36" t="e">
        <f aca="false">#REF!-#REF!</f>
        <v>#VALUE!</v>
      </c>
      <c r="AJ468" s="5" t="e">
        <f aca="false">AI468/#REF!</f>
        <v>#VALUE!</v>
      </c>
      <c r="AK468" s="36" t="e">
        <f aca="false">#REF!-#REF!</f>
        <v>#VALUE!</v>
      </c>
      <c r="AL468" s="7" t="e">
        <f aca="false">AK468/#REF!</f>
        <v>#VALUE!</v>
      </c>
    </row>
    <row r="469" s="35" customFormat="true" ht="12.75" hidden="false" customHeight="false" outlineLevel="0" collapsed="false">
      <c r="A469" s="28" t="s">
        <v>1020</v>
      </c>
      <c r="B469" s="28" t="s">
        <v>1021</v>
      </c>
      <c r="C469" s="40" t="n">
        <v>9949</v>
      </c>
      <c r="D469" s="29" t="n">
        <v>22625827.06</v>
      </c>
      <c r="E469" s="30" t="n">
        <v>3012150</v>
      </c>
      <c r="F469" s="31" t="n">
        <f aca="false">D469/E469*C469</f>
        <v>74732.1193897847</v>
      </c>
      <c r="G469" s="32" t="n">
        <f aca="false">F469/$F$499</f>
        <v>0.00457236976029542</v>
      </c>
      <c r="H469" s="33" t="n">
        <f aca="false">$B$509*G469</f>
        <v>427876.529882198</v>
      </c>
      <c r="I469" s="34" t="n">
        <f aca="false">D469/E469</f>
        <v>7.51152069452053</v>
      </c>
      <c r="J469" s="34" t="n">
        <f aca="false">(I469-10)*C469</f>
        <v>-24757.8806102153</v>
      </c>
      <c r="K469" s="34" t="n">
        <f aca="false">IF(J469&gt;0,J469,0)</f>
        <v>0</v>
      </c>
      <c r="L469" s="34" t="n">
        <f aca="false">K469/$K$499</f>
        <v>0</v>
      </c>
      <c r="M469" s="33" t="n">
        <f aca="false">$F$509*L469</f>
        <v>0</v>
      </c>
      <c r="N469" s="33" t="n">
        <f aca="false">H469+M469</f>
        <v>427876.529882198</v>
      </c>
      <c r="O469" s="33" t="n">
        <v>484597.81</v>
      </c>
      <c r="AD469" s="36" t="e">
        <f aca="false">#REF!-O469</f>
        <v>#VALUE!</v>
      </c>
      <c r="AE469" s="5" t="e">
        <f aca="false">AD469/#REF!</f>
        <v>#VALUE!</v>
      </c>
      <c r="AF469" s="6" t="n">
        <v>31880.9627184097</v>
      </c>
      <c r="AG469" s="37" t="e">
        <f aca="false">#REF!-AF469</f>
        <v>#VALUE!</v>
      </c>
      <c r="AH469" s="5" t="e">
        <f aca="false">AG469/#REF!</f>
        <v>#VALUE!</v>
      </c>
      <c r="AI469" s="36" t="e">
        <f aca="false">#REF!-#REF!</f>
        <v>#VALUE!</v>
      </c>
      <c r="AJ469" s="5" t="e">
        <f aca="false">AI469/#REF!</f>
        <v>#VALUE!</v>
      </c>
      <c r="AK469" s="36" t="e">
        <f aca="false">#REF!-#REF!</f>
        <v>#VALUE!</v>
      </c>
      <c r="AL469" s="7" t="e">
        <f aca="false">AK469/#REF!</f>
        <v>#VALUE!</v>
      </c>
    </row>
    <row r="470" s="35" customFormat="true" ht="12.75" hidden="false" customHeight="false" outlineLevel="0" collapsed="false">
      <c r="A470" s="28" t="s">
        <v>955</v>
      </c>
      <c r="B470" s="28" t="s">
        <v>956</v>
      </c>
      <c r="C470" s="40" t="n">
        <v>126</v>
      </c>
      <c r="D470" s="29" t="n">
        <v>197225.16</v>
      </c>
      <c r="E470" s="30" t="n">
        <v>18300</v>
      </c>
      <c r="F470" s="31" t="n">
        <f aca="false">D470/E470*C470</f>
        <v>1357.94372459016</v>
      </c>
      <c r="G470" s="32" t="n">
        <f aca="false">F470/$F$499</f>
        <v>8.30836977888215E-005</v>
      </c>
      <c r="H470" s="33" t="n">
        <f aca="false">$B$509*G470</f>
        <v>7774.8664616672</v>
      </c>
      <c r="I470" s="34" t="n">
        <f aca="false">D470/E470</f>
        <v>10.777331147541</v>
      </c>
      <c r="J470" s="34" t="n">
        <f aca="false">(I470-10)*C470</f>
        <v>97.943724590164</v>
      </c>
      <c r="K470" s="34" t="n">
        <f aca="false">IF(J470&gt;0,J470,0)</f>
        <v>97.943724590164</v>
      </c>
      <c r="L470" s="34" t="n">
        <f aca="false">K470/$K$499</f>
        <v>2.60222913138831E-005</v>
      </c>
      <c r="M470" s="33" t="n">
        <f aca="false">$F$509*L470</f>
        <v>481.773905290031</v>
      </c>
      <c r="N470" s="33" t="n">
        <f aca="false">H470+M470</f>
        <v>8256.64036695723</v>
      </c>
      <c r="O470" s="33" t="n">
        <v>11861.81</v>
      </c>
      <c r="AD470" s="36" t="e">
        <f aca="false">#REF!-O470</f>
        <v>#VALUE!</v>
      </c>
      <c r="AE470" s="5" t="e">
        <f aca="false">AD470/#REF!</f>
        <v>#VALUE!</v>
      </c>
      <c r="AF470" s="6" t="n">
        <v>52209.7433054546</v>
      </c>
      <c r="AG470" s="37" t="e">
        <f aca="false">#REF!-AF470</f>
        <v>#VALUE!</v>
      </c>
      <c r="AH470" s="5" t="e">
        <f aca="false">AG470/#REF!</f>
        <v>#VALUE!</v>
      </c>
      <c r="AI470" s="36" t="e">
        <f aca="false">#REF!-#REF!</f>
        <v>#VALUE!</v>
      </c>
      <c r="AJ470" s="5" t="e">
        <f aca="false">AI470/#REF!</f>
        <v>#VALUE!</v>
      </c>
      <c r="AK470" s="36" t="e">
        <f aca="false">#REF!-#REF!</f>
        <v>#VALUE!</v>
      </c>
      <c r="AL470" s="7" t="e">
        <f aca="false">AK470/#REF!</f>
        <v>#VALUE!</v>
      </c>
    </row>
    <row r="471" s="35" customFormat="true" ht="12.75" hidden="false" customHeight="false" outlineLevel="0" collapsed="false">
      <c r="A471" s="28" t="s">
        <v>748</v>
      </c>
      <c r="B471" s="28" t="s">
        <v>749</v>
      </c>
      <c r="C471" s="40" t="n">
        <v>1832</v>
      </c>
      <c r="D471" s="29" t="n">
        <v>3035468</v>
      </c>
      <c r="E471" s="30" t="n">
        <v>351700</v>
      </c>
      <c r="F471" s="31" t="n">
        <f aca="false">D471/E471*C471</f>
        <v>15811.7070685243</v>
      </c>
      <c r="G471" s="32" t="n">
        <f aca="false">F471/$F$499</f>
        <v>0.000967414972960775</v>
      </c>
      <c r="H471" s="33" t="n">
        <f aca="false">$B$509*G471</f>
        <v>90529.4591835005</v>
      </c>
      <c r="I471" s="34" t="n">
        <f aca="false">D471/E471</f>
        <v>8.63084446971851</v>
      </c>
      <c r="J471" s="34" t="n">
        <f aca="false">(I471-10)*C471</f>
        <v>-2508.29293147569</v>
      </c>
      <c r="K471" s="34" t="n">
        <f aca="false">IF(J471&gt;0,J471,0)</f>
        <v>0</v>
      </c>
      <c r="L471" s="34" t="n">
        <f aca="false">K471/$K$499</f>
        <v>0</v>
      </c>
      <c r="M471" s="33" t="n">
        <f aca="false">$F$509*L471</f>
        <v>0</v>
      </c>
      <c r="N471" s="33" t="n">
        <f aca="false">H471+M471</f>
        <v>90529.4591835005</v>
      </c>
      <c r="O471" s="33" t="n">
        <v>105055.89</v>
      </c>
      <c r="AD471" s="36" t="e">
        <f aca="false">#REF!-O471</f>
        <v>#VALUE!</v>
      </c>
      <c r="AE471" s="5" t="e">
        <f aca="false">AD471/#REF!</f>
        <v>#VALUE!</v>
      </c>
      <c r="AF471" s="6" t="n">
        <v>1803.79741655866</v>
      </c>
      <c r="AG471" s="37" t="e">
        <f aca="false">#REF!-AF471</f>
        <v>#VALUE!</v>
      </c>
      <c r="AH471" s="5" t="e">
        <f aca="false">AG471/#REF!</f>
        <v>#VALUE!</v>
      </c>
      <c r="AI471" s="36" t="e">
        <f aca="false">#REF!-#REF!</f>
        <v>#VALUE!</v>
      </c>
      <c r="AJ471" s="5" t="e">
        <f aca="false">AI471/#REF!</f>
        <v>#VALUE!</v>
      </c>
      <c r="AK471" s="36" t="e">
        <f aca="false">#REF!-#REF!</f>
        <v>#VALUE!</v>
      </c>
      <c r="AL471" s="7" t="e">
        <f aca="false">AK471/#REF!</f>
        <v>#VALUE!</v>
      </c>
    </row>
    <row r="472" s="35" customFormat="true" ht="12.75" hidden="false" customHeight="false" outlineLevel="0" collapsed="false">
      <c r="A472" s="28" t="s">
        <v>414</v>
      </c>
      <c r="B472" s="28" t="s">
        <v>415</v>
      </c>
      <c r="C472" s="40" t="n">
        <v>3002</v>
      </c>
      <c r="D472" s="29" t="n">
        <v>1808895.38</v>
      </c>
      <c r="E472" s="30" t="n">
        <v>251550</v>
      </c>
      <c r="F472" s="31" t="n">
        <f aca="false">D472/E472*C472</f>
        <v>21587.3740042139</v>
      </c>
      <c r="G472" s="32" t="n">
        <f aca="false">F472/$F$499</f>
        <v>0.00132079026939182</v>
      </c>
      <c r="H472" s="33" t="n">
        <f aca="false">$B$509*G472</f>
        <v>123597.868675658</v>
      </c>
      <c r="I472" s="34" t="n">
        <f aca="false">D472/E472</f>
        <v>7.19099733651362</v>
      </c>
      <c r="J472" s="34" t="n">
        <f aca="false">(I472-10)*C472</f>
        <v>-8432.62599578613</v>
      </c>
      <c r="K472" s="34" t="n">
        <f aca="false">IF(J472&gt;0,J472,0)</f>
        <v>0</v>
      </c>
      <c r="L472" s="34" t="n">
        <f aca="false">K472/$K$499</f>
        <v>0</v>
      </c>
      <c r="M472" s="33" t="n">
        <f aca="false">$F$509*L472</f>
        <v>0</v>
      </c>
      <c r="N472" s="33" t="n">
        <f aca="false">H472+M472</f>
        <v>123597.868675658</v>
      </c>
      <c r="O472" s="33" t="n">
        <v>141757.27</v>
      </c>
      <c r="AD472" s="36" t="e">
        <f aca="false">#REF!-O472</f>
        <v>#VALUE!</v>
      </c>
      <c r="AE472" s="5" t="e">
        <f aca="false">AD472/#REF!</f>
        <v>#VALUE!</v>
      </c>
      <c r="AF472" s="6" t="n">
        <v>27923.7466612662</v>
      </c>
      <c r="AG472" s="37" t="e">
        <f aca="false">#REF!-AF472</f>
        <v>#VALUE!</v>
      </c>
      <c r="AH472" s="5" t="e">
        <f aca="false">AG472/#REF!</f>
        <v>#VALUE!</v>
      </c>
      <c r="AI472" s="36" t="e">
        <f aca="false">#REF!-#REF!</f>
        <v>#VALUE!</v>
      </c>
      <c r="AJ472" s="5" t="e">
        <f aca="false">AI472/#REF!</f>
        <v>#VALUE!</v>
      </c>
      <c r="AK472" s="36" t="e">
        <f aca="false">#REF!-#REF!</f>
        <v>#VALUE!</v>
      </c>
      <c r="AL472" s="7" t="e">
        <f aca="false">AK472/#REF!</f>
        <v>#VALUE!</v>
      </c>
    </row>
    <row r="473" s="35" customFormat="true" ht="12.75" hidden="false" customHeight="false" outlineLevel="0" collapsed="false">
      <c r="A473" s="28" t="s">
        <v>567</v>
      </c>
      <c r="B473" s="28" t="s">
        <v>568</v>
      </c>
      <c r="C473" s="40" t="n">
        <v>1734</v>
      </c>
      <c r="D473" s="29" t="n">
        <v>1265448.07</v>
      </c>
      <c r="E473" s="30" t="n">
        <v>107400</v>
      </c>
      <c r="F473" s="31" t="n">
        <f aca="false">D473/E473*C473</f>
        <v>20430.9772195531</v>
      </c>
      <c r="G473" s="32" t="n">
        <f aca="false">F473/$F$499</f>
        <v>0.00125003791107172</v>
      </c>
      <c r="H473" s="33" t="n">
        <f aca="false">$B$509*G473</f>
        <v>116976.953232234</v>
      </c>
      <c r="I473" s="34" t="n">
        <f aca="false">D473/E473</f>
        <v>11.7825704841713</v>
      </c>
      <c r="J473" s="34" t="n">
        <f aca="false">(I473-10)*C473</f>
        <v>3090.97721955307</v>
      </c>
      <c r="K473" s="34" t="n">
        <f aca="false">IF(J473&gt;0,J473,0)</f>
        <v>3090.97721955307</v>
      </c>
      <c r="L473" s="34" t="n">
        <f aca="false">K473/$K$499</f>
        <v>0.000821229843855298</v>
      </c>
      <c r="M473" s="33" t="n">
        <f aca="false">$F$509*L473</f>
        <v>15204.1610879903</v>
      </c>
      <c r="N473" s="33" t="n">
        <f aca="false">H473+M473</f>
        <v>132181.114320225</v>
      </c>
      <c r="O473" s="33" t="n">
        <v>138857.16</v>
      </c>
      <c r="AD473" s="36" t="e">
        <f aca="false">#REF!-O473</f>
        <v>#VALUE!</v>
      </c>
      <c r="AE473" s="5" t="e">
        <f aca="false">AD473/#REF!</f>
        <v>#VALUE!</v>
      </c>
      <c r="AF473" s="6" t="n">
        <v>100519.187240602</v>
      </c>
      <c r="AG473" s="37" t="e">
        <f aca="false">#REF!-AF473</f>
        <v>#VALUE!</v>
      </c>
      <c r="AH473" s="5" t="e">
        <f aca="false">AG473/#REF!</f>
        <v>#VALUE!</v>
      </c>
      <c r="AI473" s="36" t="e">
        <f aca="false">#REF!-#REF!</f>
        <v>#VALUE!</v>
      </c>
      <c r="AJ473" s="5" t="e">
        <f aca="false">AI473/#REF!</f>
        <v>#VALUE!</v>
      </c>
      <c r="AK473" s="36" t="e">
        <f aca="false">#REF!-#REF!</f>
        <v>#VALUE!</v>
      </c>
      <c r="AL473" s="7" t="e">
        <f aca="false">AK473/#REF!</f>
        <v>#VALUE!</v>
      </c>
    </row>
    <row r="474" s="35" customFormat="true" ht="12.75" hidden="false" customHeight="false" outlineLevel="0" collapsed="false">
      <c r="A474" s="28" t="s">
        <v>239</v>
      </c>
      <c r="B474" s="28" t="s">
        <v>240</v>
      </c>
      <c r="C474" s="40" t="n">
        <v>16131</v>
      </c>
      <c r="D474" s="29" t="n">
        <v>27663720.25</v>
      </c>
      <c r="E474" s="30" t="n">
        <v>1844650</v>
      </c>
      <c r="F474" s="31" t="n">
        <f aca="false">D474/E474*C474</f>
        <v>241912.27135378</v>
      </c>
      <c r="G474" s="32" t="n">
        <f aca="false">F474/$F$499</f>
        <v>0.0148010301757025</v>
      </c>
      <c r="H474" s="33" t="n">
        <f aca="false">$B$509*G474</f>
        <v>1385061.5243882</v>
      </c>
      <c r="I474" s="34" t="n">
        <f aca="false">D474/E474</f>
        <v>14.9967312227252</v>
      </c>
      <c r="J474" s="34" t="n">
        <f aca="false">(I474-10)*C474</f>
        <v>80602.2713537798</v>
      </c>
      <c r="K474" s="34" t="n">
        <f aca="false">IF(J474&gt;0,J474,0)</f>
        <v>80602.2713537798</v>
      </c>
      <c r="L474" s="34" t="n">
        <f aca="false">K474/$K$499</f>
        <v>0.0214149073307689</v>
      </c>
      <c r="M474" s="33" t="n">
        <f aca="false">$F$509*L474</f>
        <v>396473.293290063</v>
      </c>
      <c r="N474" s="33" t="n">
        <f aca="false">H474+M474</f>
        <v>1781534.81767826</v>
      </c>
      <c r="O474" s="33" t="n">
        <v>1921358.11</v>
      </c>
      <c r="AD474" s="36" t="e">
        <f aca="false">#REF!-O474</f>
        <v>#VALUE!</v>
      </c>
      <c r="AE474" s="5" t="e">
        <f aca="false">AD474/#REF!</f>
        <v>#VALUE!</v>
      </c>
      <c r="AF474" s="6" t="n">
        <v>253122.761793312</v>
      </c>
      <c r="AG474" s="37" t="e">
        <f aca="false">#REF!-AF474</f>
        <v>#VALUE!</v>
      </c>
      <c r="AH474" s="5" t="e">
        <f aca="false">AG474/#REF!</f>
        <v>#VALUE!</v>
      </c>
      <c r="AI474" s="36" t="e">
        <f aca="false">#REF!-#REF!</f>
        <v>#VALUE!</v>
      </c>
      <c r="AJ474" s="5" t="e">
        <f aca="false">AI474/#REF!</f>
        <v>#VALUE!</v>
      </c>
      <c r="AK474" s="36" t="e">
        <f aca="false">#REF!-#REF!</f>
        <v>#VALUE!</v>
      </c>
      <c r="AL474" s="7" t="e">
        <f aca="false">AK474/#REF!</f>
        <v>#VALUE!</v>
      </c>
    </row>
    <row r="475" s="35" customFormat="true" ht="12.75" hidden="false" customHeight="false" outlineLevel="0" collapsed="false">
      <c r="A475" s="28" t="s">
        <v>178</v>
      </c>
      <c r="B475" s="28" t="s">
        <v>179</v>
      </c>
      <c r="C475" s="40" t="n">
        <v>561</v>
      </c>
      <c r="D475" s="29" t="n">
        <v>417227</v>
      </c>
      <c r="E475" s="30" t="n">
        <v>26550</v>
      </c>
      <c r="F475" s="31" t="n">
        <f aca="false">D475/E475*C475</f>
        <v>8815.98293785311</v>
      </c>
      <c r="G475" s="32" t="n">
        <f aca="false">F475/$F$499</f>
        <v>0.000539392353936506</v>
      </c>
      <c r="H475" s="33" t="n">
        <f aca="false">$B$509*G475</f>
        <v>50475.6484594611</v>
      </c>
      <c r="I475" s="34" t="n">
        <f aca="false">D475/E475</f>
        <v>15.7147645951036</v>
      </c>
      <c r="J475" s="34" t="n">
        <f aca="false">(I475-10)*C475</f>
        <v>3205.98293785311</v>
      </c>
      <c r="K475" s="34" t="n">
        <f aca="false">IF(J475&gt;0,J475,0)</f>
        <v>3205.98293785311</v>
      </c>
      <c r="L475" s="34" t="n">
        <f aca="false">K475/$K$499</f>
        <v>0.000851785270626013</v>
      </c>
      <c r="M475" s="33" t="n">
        <f aca="false">$F$509*L475</f>
        <v>15769.8609760427</v>
      </c>
      <c r="N475" s="33" t="n">
        <f aca="false">H475+M475</f>
        <v>66245.5094355038</v>
      </c>
      <c r="O475" s="33" t="n">
        <v>82643.28</v>
      </c>
      <c r="AD475" s="36" t="e">
        <f aca="false">#REF!-O475</f>
        <v>#VALUE!</v>
      </c>
      <c r="AE475" s="5" t="e">
        <f aca="false">AD475/#REF!</f>
        <v>#VALUE!</v>
      </c>
      <c r="AF475" s="6" t="n">
        <v>6634.64215178933</v>
      </c>
      <c r="AG475" s="37" t="e">
        <f aca="false">#REF!-AF475</f>
        <v>#VALUE!</v>
      </c>
      <c r="AH475" s="5" t="e">
        <f aca="false">AG475/#REF!</f>
        <v>#VALUE!</v>
      </c>
      <c r="AI475" s="36" t="e">
        <f aca="false">#REF!-#REF!</f>
        <v>#VALUE!</v>
      </c>
      <c r="AJ475" s="5" t="e">
        <f aca="false">AI475/#REF!</f>
        <v>#VALUE!</v>
      </c>
      <c r="AK475" s="36" t="e">
        <f aca="false">#REF!-#REF!</f>
        <v>#VALUE!</v>
      </c>
      <c r="AL475" s="7" t="e">
        <f aca="false">AK475/#REF!</f>
        <v>#VALUE!</v>
      </c>
    </row>
    <row r="476" s="35" customFormat="true" ht="12.75" hidden="false" customHeight="false" outlineLevel="0" collapsed="false">
      <c r="A476" s="28" t="s">
        <v>180</v>
      </c>
      <c r="B476" s="28" t="s">
        <v>181</v>
      </c>
      <c r="C476" s="40" t="n">
        <v>71</v>
      </c>
      <c r="D476" s="29" t="n">
        <v>109618</v>
      </c>
      <c r="E476" s="30" t="n">
        <v>14900</v>
      </c>
      <c r="F476" s="31" t="n">
        <f aca="false">D476/E476*C476</f>
        <v>522.340805369128</v>
      </c>
      <c r="G476" s="32" t="n">
        <f aca="false">F476/$F$499</f>
        <v>3.19586186306476E-005</v>
      </c>
      <c r="H476" s="33" t="n">
        <f aca="false">$B$509*G476</f>
        <v>2990.64676664001</v>
      </c>
      <c r="I476" s="34" t="n">
        <f aca="false">D476/E476</f>
        <v>7.35691275167785</v>
      </c>
      <c r="J476" s="34" t="n">
        <f aca="false">(I476-10)*C476</f>
        <v>-187.659194630872</v>
      </c>
      <c r="K476" s="34" t="n">
        <f aca="false">IF(J476&gt;0,J476,0)</f>
        <v>0</v>
      </c>
      <c r="L476" s="34" t="n">
        <f aca="false">K476/$K$499</f>
        <v>0</v>
      </c>
      <c r="M476" s="33" t="n">
        <f aca="false">$F$509*L476</f>
        <v>0</v>
      </c>
      <c r="N476" s="33" t="n">
        <f aca="false">H476+M476</f>
        <v>2990.64676664001</v>
      </c>
      <c r="O476" s="33" t="n">
        <v>5211.52</v>
      </c>
      <c r="AD476" s="36" t="e">
        <f aca="false">#REF!-O476</f>
        <v>#VALUE!</v>
      </c>
      <c r="AE476" s="5" t="e">
        <f aca="false">AD476/#REF!</f>
        <v>#VALUE!</v>
      </c>
      <c r="AF476" s="6" t="n">
        <v>124214.258451205</v>
      </c>
      <c r="AG476" s="37" t="e">
        <f aca="false">#REF!-AF476</f>
        <v>#VALUE!</v>
      </c>
      <c r="AH476" s="5" t="e">
        <f aca="false">AG476/#REF!</f>
        <v>#VALUE!</v>
      </c>
      <c r="AI476" s="36" t="e">
        <f aca="false">#REF!-#REF!</f>
        <v>#VALUE!</v>
      </c>
      <c r="AJ476" s="5" t="e">
        <f aca="false">AI476/#REF!</f>
        <v>#VALUE!</v>
      </c>
      <c r="AK476" s="36" t="e">
        <f aca="false">#REF!-#REF!</f>
        <v>#VALUE!</v>
      </c>
      <c r="AL476" s="7" t="e">
        <f aca="false">AK476/#REF!</f>
        <v>#VALUE!</v>
      </c>
    </row>
    <row r="477" s="35" customFormat="true" ht="12.75" hidden="false" customHeight="false" outlineLevel="0" collapsed="false">
      <c r="A477" s="28" t="s">
        <v>182</v>
      </c>
      <c r="B477" s="28" t="s">
        <v>183</v>
      </c>
      <c r="C477" s="40" t="n">
        <v>202</v>
      </c>
      <c r="D477" s="29" t="n">
        <v>383625.32</v>
      </c>
      <c r="E477" s="30" t="n">
        <v>34750</v>
      </c>
      <c r="F477" s="31" t="n">
        <f aca="false">D477/E477*C477</f>
        <v>2229.99466589928</v>
      </c>
      <c r="G477" s="32" t="n">
        <f aca="false">F477/$F$499</f>
        <v>0.000136438793108439</v>
      </c>
      <c r="H477" s="33" t="n">
        <f aca="false">$B$509*G477</f>
        <v>12767.7682245851</v>
      </c>
      <c r="I477" s="34" t="n">
        <f aca="false">D477/E477</f>
        <v>11.0395775539568</v>
      </c>
      <c r="J477" s="34" t="n">
        <f aca="false">(I477-10)*C477</f>
        <v>209.994665899281</v>
      </c>
      <c r="K477" s="34" t="n">
        <f aca="false">IF(J477&gt;0,J477,0)</f>
        <v>209.994665899281</v>
      </c>
      <c r="L477" s="34" t="n">
        <f aca="false">K477/$K$499</f>
        <v>5.57926747554118E-005</v>
      </c>
      <c r="M477" s="33" t="n">
        <f aca="false">$F$509*L477</f>
        <v>1032.93958549879</v>
      </c>
      <c r="N477" s="33" t="n">
        <f aca="false">H477+M477</f>
        <v>13800.7078100839</v>
      </c>
      <c r="O477" s="33" t="n">
        <v>18100.52</v>
      </c>
      <c r="AD477" s="36" t="e">
        <f aca="false">#REF!-O477</f>
        <v>#VALUE!</v>
      </c>
      <c r="AE477" s="5" t="e">
        <f aca="false">AD477/#REF!</f>
        <v>#VALUE!</v>
      </c>
      <c r="AF477" s="6" t="n">
        <v>41659.0476054044</v>
      </c>
      <c r="AG477" s="37" t="e">
        <f aca="false">#REF!-AF477</f>
        <v>#VALUE!</v>
      </c>
      <c r="AH477" s="5" t="e">
        <f aca="false">AG477/#REF!</f>
        <v>#VALUE!</v>
      </c>
      <c r="AI477" s="36" t="e">
        <f aca="false">#REF!-#REF!</f>
        <v>#VALUE!</v>
      </c>
      <c r="AJ477" s="5" t="e">
        <f aca="false">AI477/#REF!</f>
        <v>#VALUE!</v>
      </c>
      <c r="AK477" s="36" t="e">
        <f aca="false">#REF!-#REF!</f>
        <v>#VALUE!</v>
      </c>
      <c r="AL477" s="7" t="e">
        <f aca="false">AK477/#REF!</f>
        <v>#VALUE!</v>
      </c>
    </row>
    <row r="478" s="35" customFormat="true" ht="12.75" hidden="false" customHeight="false" outlineLevel="0" collapsed="false">
      <c r="A478" s="28" t="s">
        <v>492</v>
      </c>
      <c r="B478" s="28" t="s">
        <v>493</v>
      </c>
      <c r="C478" s="40" t="n">
        <v>782</v>
      </c>
      <c r="D478" s="29" t="n">
        <v>1436817.9</v>
      </c>
      <c r="E478" s="30" t="n">
        <v>240500</v>
      </c>
      <c r="F478" s="31" t="n">
        <f aca="false">D478/E478*C478</f>
        <v>4671.89853555094</v>
      </c>
      <c r="G478" s="32" t="n">
        <f aca="false">F478/$F$499</f>
        <v>0.000285842924856772</v>
      </c>
      <c r="H478" s="33" t="n">
        <f aca="false">$B$509*G478</f>
        <v>26748.816301154</v>
      </c>
      <c r="I478" s="34" t="n">
        <f aca="false">D478/E478</f>
        <v>5.9742948024948</v>
      </c>
      <c r="J478" s="34" t="n">
        <f aca="false">(I478-10)*C478</f>
        <v>-3148.10146444907</v>
      </c>
      <c r="K478" s="34" t="n">
        <f aca="false">IF(J478&gt;0,J478,0)</f>
        <v>0</v>
      </c>
      <c r="L478" s="34" t="n">
        <f aca="false">K478/$K$499</f>
        <v>0</v>
      </c>
      <c r="M478" s="33" t="n">
        <f aca="false">$F$509*L478</f>
        <v>0</v>
      </c>
      <c r="N478" s="33" t="n">
        <f aca="false">H478+M478</f>
        <v>26748.816301154</v>
      </c>
      <c r="O478" s="33" t="n">
        <v>30202.17</v>
      </c>
      <c r="AD478" s="36" t="e">
        <f aca="false">#REF!-O478</f>
        <v>#VALUE!</v>
      </c>
      <c r="AE478" s="5" t="e">
        <f aca="false">AD478/#REF!</f>
        <v>#VALUE!</v>
      </c>
      <c r="AF478" s="6" t="n">
        <v>85305.2592869318</v>
      </c>
      <c r="AG478" s="37" t="e">
        <f aca="false">#REF!-AF478</f>
        <v>#VALUE!</v>
      </c>
      <c r="AH478" s="5" t="e">
        <f aca="false">AG478/#REF!</f>
        <v>#VALUE!</v>
      </c>
      <c r="AI478" s="36" t="e">
        <f aca="false">#REF!-#REF!</f>
        <v>#VALUE!</v>
      </c>
      <c r="AJ478" s="5" t="e">
        <f aca="false">AI478/#REF!</f>
        <v>#VALUE!</v>
      </c>
      <c r="AK478" s="36" t="e">
        <f aca="false">#REF!-#REF!</f>
        <v>#VALUE!</v>
      </c>
      <c r="AL478" s="7" t="e">
        <f aca="false">AK478/#REF!</f>
        <v>#VALUE!</v>
      </c>
    </row>
    <row r="479" s="35" customFormat="true" ht="12.75" hidden="false" customHeight="false" outlineLevel="0" collapsed="false">
      <c r="A479" s="28" t="s">
        <v>494</v>
      </c>
      <c r="B479" s="28" t="s">
        <v>495</v>
      </c>
      <c r="C479" s="40" t="n">
        <v>2236</v>
      </c>
      <c r="D479" s="29" t="n">
        <v>1653336.65</v>
      </c>
      <c r="E479" s="30" t="n">
        <v>177000</v>
      </c>
      <c r="F479" s="31" t="n">
        <f aca="false">D479/E479*C479</f>
        <v>20886.2189231638</v>
      </c>
      <c r="G479" s="32" t="n">
        <f aca="false">F479/$F$499</f>
        <v>0.00127789117438356</v>
      </c>
      <c r="H479" s="33" t="n">
        <f aca="false">$B$509*G479</f>
        <v>119583.426084726</v>
      </c>
      <c r="I479" s="34" t="n">
        <f aca="false">D479/E479</f>
        <v>9.34088502824859</v>
      </c>
      <c r="J479" s="34" t="n">
        <f aca="false">(I479-10)*C479</f>
        <v>-1473.78107683616</v>
      </c>
      <c r="K479" s="34" t="n">
        <f aca="false">IF(J479&gt;0,J479,0)</f>
        <v>0</v>
      </c>
      <c r="L479" s="34" t="n">
        <f aca="false">K479/$K$499</f>
        <v>0</v>
      </c>
      <c r="M479" s="33" t="n">
        <f aca="false">$F$509*L479</f>
        <v>0</v>
      </c>
      <c r="N479" s="33" t="n">
        <f aca="false">H479+M479</f>
        <v>119583.426084726</v>
      </c>
      <c r="O479" s="33" t="n">
        <v>152001.28</v>
      </c>
      <c r="AD479" s="36" t="e">
        <f aca="false">#REF!-O479</f>
        <v>#VALUE!</v>
      </c>
      <c r="AE479" s="5" t="e">
        <f aca="false">AD479/#REF!</f>
        <v>#VALUE!</v>
      </c>
      <c r="AF479" s="6" t="n">
        <v>150081.907932834</v>
      </c>
      <c r="AG479" s="37" t="e">
        <f aca="false">#REF!-AF479</f>
        <v>#VALUE!</v>
      </c>
      <c r="AH479" s="5" t="e">
        <f aca="false">AG479/#REF!</f>
        <v>#VALUE!</v>
      </c>
      <c r="AI479" s="36" t="e">
        <f aca="false">#REF!-#REF!</f>
        <v>#VALUE!</v>
      </c>
      <c r="AJ479" s="5" t="e">
        <f aca="false">AI479/#REF!</f>
        <v>#VALUE!</v>
      </c>
      <c r="AK479" s="36" t="e">
        <f aca="false">#REF!-#REF!</f>
        <v>#VALUE!</v>
      </c>
      <c r="AL479" s="7" t="e">
        <f aca="false">AK479/#REF!</f>
        <v>#VALUE!</v>
      </c>
    </row>
    <row r="480" s="35" customFormat="true" ht="12.75" hidden="false" customHeight="false" outlineLevel="0" collapsed="false">
      <c r="A480" s="28" t="s">
        <v>957</v>
      </c>
      <c r="B480" s="28" t="s">
        <v>958</v>
      </c>
      <c r="C480" s="40" t="n">
        <v>467</v>
      </c>
      <c r="D480" s="29" t="n">
        <v>642170.46</v>
      </c>
      <c r="E480" s="30" t="n">
        <v>64350</v>
      </c>
      <c r="F480" s="31" t="n">
        <f aca="false">D480/E480*C480</f>
        <v>4660.35127925408</v>
      </c>
      <c r="G480" s="32" t="n">
        <f aca="false">F480/$F$499</f>
        <v>0.000285136423744035</v>
      </c>
      <c r="H480" s="33" t="n">
        <f aca="false">$B$509*G480</f>
        <v>26682.7028282015</v>
      </c>
      <c r="I480" s="34" t="n">
        <f aca="false">D480/E480</f>
        <v>9.97933892773893</v>
      </c>
      <c r="J480" s="34" t="n">
        <f aca="false">(I480-10)*C480</f>
        <v>-9.64872074592075</v>
      </c>
      <c r="K480" s="34" t="n">
        <f aca="false">IF(J480&gt;0,J480,0)</f>
        <v>0</v>
      </c>
      <c r="L480" s="34" t="n">
        <f aca="false">K480/$K$499</f>
        <v>0</v>
      </c>
      <c r="M480" s="33" t="n">
        <f aca="false">$F$509*L480</f>
        <v>0</v>
      </c>
      <c r="N480" s="33" t="n">
        <f aca="false">H480+M480</f>
        <v>26682.7028282015</v>
      </c>
      <c r="O480" s="33" t="n">
        <v>29766.24</v>
      </c>
      <c r="AD480" s="36" t="e">
        <f aca="false">#REF!-O480</f>
        <v>#VALUE!</v>
      </c>
      <c r="AE480" s="5" t="e">
        <f aca="false">AD480/#REF!</f>
        <v>#VALUE!</v>
      </c>
      <c r="AF480" s="6" t="n">
        <v>382151.839943795</v>
      </c>
      <c r="AG480" s="37" t="e">
        <f aca="false">#REF!-AF480</f>
        <v>#VALUE!</v>
      </c>
      <c r="AH480" s="5" t="e">
        <f aca="false">AG480/#REF!</f>
        <v>#VALUE!</v>
      </c>
      <c r="AI480" s="36" t="e">
        <f aca="false">#REF!-#REF!</f>
        <v>#VALUE!</v>
      </c>
      <c r="AJ480" s="5" t="e">
        <f aca="false">AI480/#REF!</f>
        <v>#VALUE!</v>
      </c>
      <c r="AK480" s="36" t="e">
        <f aca="false">#REF!-#REF!</f>
        <v>#VALUE!</v>
      </c>
      <c r="AL480" s="7" t="e">
        <f aca="false">AK480/#REF!</f>
        <v>#VALUE!</v>
      </c>
    </row>
    <row r="481" s="35" customFormat="true" ht="12.75" hidden="false" customHeight="false" outlineLevel="0" collapsed="false">
      <c r="A481" s="28" t="s">
        <v>959</v>
      </c>
      <c r="B481" s="28" t="s">
        <v>960</v>
      </c>
      <c r="C481" s="40" t="n">
        <v>230</v>
      </c>
      <c r="D481" s="29" t="n">
        <v>165364.22</v>
      </c>
      <c r="E481" s="30" t="n">
        <v>11700</v>
      </c>
      <c r="F481" s="31" t="n">
        <f aca="false">D481/E481*C481</f>
        <v>3250.74962393162</v>
      </c>
      <c r="G481" s="32" t="n">
        <f aca="false">F481/$F$499</f>
        <v>0.000198892114931621</v>
      </c>
      <c r="H481" s="33" t="n">
        <f aca="false">$B$509*G481</f>
        <v>18612.0704184639</v>
      </c>
      <c r="I481" s="34" t="n">
        <f aca="false">D481/E481</f>
        <v>14.133694017094</v>
      </c>
      <c r="J481" s="34" t="n">
        <f aca="false">(I481-10)*C481</f>
        <v>950.749623931624</v>
      </c>
      <c r="K481" s="34" t="n">
        <f aca="false">IF(J481&gt;0,J481,0)</f>
        <v>950.749623931624</v>
      </c>
      <c r="L481" s="34" t="n">
        <f aca="false">K481/$K$499</f>
        <v>0.000252601009243201</v>
      </c>
      <c r="M481" s="33" t="n">
        <f aca="false">$F$509*L481</f>
        <v>4676.62794315018</v>
      </c>
      <c r="N481" s="33" t="n">
        <f aca="false">H481+M481</f>
        <v>23288.6983616141</v>
      </c>
      <c r="O481" s="33" t="n">
        <v>19998.34</v>
      </c>
      <c r="AD481" s="36" t="e">
        <f aca="false">#REF!-O481</f>
        <v>#VALUE!</v>
      </c>
      <c r="AE481" s="5" t="e">
        <f aca="false">AD481/#REF!</f>
        <v>#VALUE!</v>
      </c>
      <c r="AF481" s="6" t="n">
        <v>68622.7297641194</v>
      </c>
      <c r="AG481" s="37" t="e">
        <f aca="false">#REF!-AF481</f>
        <v>#VALUE!</v>
      </c>
      <c r="AH481" s="5" t="e">
        <f aca="false">AG481/#REF!</f>
        <v>#VALUE!</v>
      </c>
      <c r="AI481" s="36" t="e">
        <f aca="false">#REF!-#REF!</f>
        <v>#VALUE!</v>
      </c>
      <c r="AJ481" s="5" t="e">
        <f aca="false">AI481/#REF!</f>
        <v>#VALUE!</v>
      </c>
      <c r="AK481" s="36" t="e">
        <f aca="false">#REF!-#REF!</f>
        <v>#VALUE!</v>
      </c>
      <c r="AL481" s="7" t="e">
        <f aca="false">AK481/#REF!</f>
        <v>#VALUE!</v>
      </c>
    </row>
    <row r="482" s="35" customFormat="true" ht="12.75" hidden="false" customHeight="false" outlineLevel="0" collapsed="false">
      <c r="A482" s="28" t="s">
        <v>729</v>
      </c>
      <c r="B482" s="28" t="s">
        <v>730</v>
      </c>
      <c r="C482" s="40" t="n">
        <v>131</v>
      </c>
      <c r="D482" s="29" t="n">
        <v>392646.75</v>
      </c>
      <c r="E482" s="30" t="n">
        <v>59100</v>
      </c>
      <c r="F482" s="31" t="n">
        <f aca="false">D482/E482*C482</f>
        <v>870.333743654822</v>
      </c>
      <c r="G482" s="32" t="n">
        <f aca="false">F482/$F$499</f>
        <v>5.32500312227995E-005</v>
      </c>
      <c r="H482" s="33" t="n">
        <f aca="false">$B$509*G482</f>
        <v>4983.06999875225</v>
      </c>
      <c r="I482" s="34" t="n">
        <f aca="false">D482/E482</f>
        <v>6.643769035533</v>
      </c>
      <c r="J482" s="34" t="n">
        <f aca="false">(I482-10)*C482</f>
        <v>-439.666256345178</v>
      </c>
      <c r="K482" s="34" t="n">
        <f aca="false">IF(J482&gt;0,J482,0)</f>
        <v>0</v>
      </c>
      <c r="L482" s="34" t="n">
        <f aca="false">K482/$K$499</f>
        <v>0</v>
      </c>
      <c r="M482" s="33" t="n">
        <f aca="false">$F$509*L482</f>
        <v>0</v>
      </c>
      <c r="N482" s="33" t="n">
        <f aca="false">H482+M482</f>
        <v>4983.06999875225</v>
      </c>
      <c r="O482" s="33" t="n">
        <v>5961.96</v>
      </c>
      <c r="AD482" s="36" t="e">
        <f aca="false">#REF!-O482</f>
        <v>#VALUE!</v>
      </c>
      <c r="AE482" s="5" t="e">
        <f aca="false">AD482/#REF!</f>
        <v>#VALUE!</v>
      </c>
      <c r="AF482" s="6" t="n">
        <v>45071.6611030021</v>
      </c>
      <c r="AG482" s="37" t="e">
        <f aca="false">#REF!-AF482</f>
        <v>#VALUE!</v>
      </c>
      <c r="AH482" s="5" t="e">
        <f aca="false">AG482/#REF!</f>
        <v>#VALUE!</v>
      </c>
      <c r="AI482" s="36" t="e">
        <f aca="false">#REF!-#REF!</f>
        <v>#VALUE!</v>
      </c>
      <c r="AJ482" s="5" t="e">
        <f aca="false">AI482/#REF!</f>
        <v>#VALUE!</v>
      </c>
      <c r="AK482" s="36" t="e">
        <f aca="false">#REF!-#REF!</f>
        <v>#VALUE!</v>
      </c>
      <c r="AL482" s="7" t="e">
        <f aca="false">AK482/#REF!</f>
        <v>#VALUE!</v>
      </c>
    </row>
    <row r="483" s="35" customFormat="true" ht="12.75" hidden="false" customHeight="false" outlineLevel="0" collapsed="false">
      <c r="A483" s="28" t="s">
        <v>286</v>
      </c>
      <c r="B483" s="28" t="s">
        <v>287</v>
      </c>
      <c r="C483" s="40" t="n">
        <v>4189</v>
      </c>
      <c r="D483" s="29" t="n">
        <v>3499595.63</v>
      </c>
      <c r="E483" s="30" t="n">
        <v>268850</v>
      </c>
      <c r="F483" s="31" t="n">
        <f aca="false">D483/E483*C483</f>
        <v>54527.8262751348</v>
      </c>
      <c r="G483" s="32" t="n">
        <f aca="false">F483/$F$499</f>
        <v>0.00333620116746146</v>
      </c>
      <c r="H483" s="33" t="n">
        <f aca="false">$B$509*G483</f>
        <v>312197.449759644</v>
      </c>
      <c r="I483" s="34" t="n">
        <f aca="false">D483/E483</f>
        <v>13.0169076808629</v>
      </c>
      <c r="J483" s="34" t="n">
        <f aca="false">(I483-10)*C483</f>
        <v>12637.8262751348</v>
      </c>
      <c r="K483" s="34" t="n">
        <f aca="false">IF(J483&gt;0,J483,0)</f>
        <v>12637.8262751348</v>
      </c>
      <c r="L483" s="34" t="n">
        <f aca="false">K483/$K$499</f>
        <v>0.00335769543461727</v>
      </c>
      <c r="M483" s="33" t="n">
        <f aca="false">$F$509*L483</f>
        <v>62164.0124921297</v>
      </c>
      <c r="N483" s="33" t="n">
        <f aca="false">H483+M483</f>
        <v>374361.462251774</v>
      </c>
      <c r="O483" s="33" t="n">
        <v>462722.26</v>
      </c>
      <c r="AD483" s="36" t="e">
        <f aca="false">#REF!-O483</f>
        <v>#VALUE!</v>
      </c>
      <c r="AE483" s="5" t="e">
        <f aca="false">AD483/#REF!</f>
        <v>#VALUE!</v>
      </c>
      <c r="AF483" s="6" t="n">
        <v>10315.2038125469</v>
      </c>
      <c r="AG483" s="37" t="e">
        <f aca="false">#REF!-AF483</f>
        <v>#VALUE!</v>
      </c>
      <c r="AH483" s="5" t="e">
        <f aca="false">AG483/#REF!</f>
        <v>#VALUE!</v>
      </c>
      <c r="AI483" s="36" t="e">
        <f aca="false">#REF!-#REF!</f>
        <v>#VALUE!</v>
      </c>
      <c r="AJ483" s="5" t="e">
        <f aca="false">AI483/#REF!</f>
        <v>#VALUE!</v>
      </c>
      <c r="AK483" s="36" t="e">
        <f aca="false">#REF!-#REF!</f>
        <v>#VALUE!</v>
      </c>
      <c r="AL483" s="7" t="e">
        <f aca="false">AK483/#REF!</f>
        <v>#VALUE!</v>
      </c>
    </row>
    <row r="484" s="35" customFormat="true" ht="12.75" hidden="false" customHeight="false" outlineLevel="0" collapsed="false">
      <c r="A484" s="28" t="s">
        <v>241</v>
      </c>
      <c r="B484" s="28" t="s">
        <v>242</v>
      </c>
      <c r="C484" s="40" t="n">
        <v>16394</v>
      </c>
      <c r="D484" s="29" t="n">
        <v>20070544.37</v>
      </c>
      <c r="E484" s="30" t="n">
        <v>1900200</v>
      </c>
      <c r="F484" s="31" t="n">
        <f aca="false">D484/E484*C484</f>
        <v>173158.880329323</v>
      </c>
      <c r="G484" s="32" t="n">
        <f aca="false">F484/$F$499</f>
        <v>0.0105944597130299</v>
      </c>
      <c r="H484" s="33" t="n">
        <f aca="false">$B$509*G484</f>
        <v>991416.026182247</v>
      </c>
      <c r="I484" s="34" t="n">
        <f aca="false">D484/E484</f>
        <v>10.562332580781</v>
      </c>
      <c r="J484" s="34" t="n">
        <f aca="false">(I484-10)*C484</f>
        <v>9218.88032932325</v>
      </c>
      <c r="K484" s="34" t="n">
        <f aca="false">IF(J484&gt;0,J484,0)</f>
        <v>9218.88032932325</v>
      </c>
      <c r="L484" s="34" t="n">
        <f aca="false">K484/$K$499</f>
        <v>0.00244932884185587</v>
      </c>
      <c r="M484" s="33" t="n">
        <f aca="false">$F$509*L484</f>
        <v>45346.6109977355</v>
      </c>
      <c r="N484" s="33" t="n">
        <f aca="false">H484+M484</f>
        <v>1036762.63717998</v>
      </c>
      <c r="O484" s="33" t="n">
        <v>1234766.11</v>
      </c>
      <c r="AD484" s="36" t="e">
        <f aca="false">#REF!-O484</f>
        <v>#VALUE!</v>
      </c>
      <c r="AE484" s="5" t="e">
        <f aca="false">AD484/#REF!</f>
        <v>#VALUE!</v>
      </c>
      <c r="AF484" s="6" t="n">
        <v>114838.358978095</v>
      </c>
      <c r="AG484" s="37" t="e">
        <f aca="false">#REF!-AF484</f>
        <v>#VALUE!</v>
      </c>
      <c r="AH484" s="5" t="e">
        <f aca="false">AG484/#REF!</f>
        <v>#VALUE!</v>
      </c>
      <c r="AI484" s="36" t="e">
        <f aca="false">#REF!-#REF!</f>
        <v>#VALUE!</v>
      </c>
      <c r="AJ484" s="5" t="e">
        <f aca="false">AI484/#REF!</f>
        <v>#VALUE!</v>
      </c>
      <c r="AK484" s="36" t="e">
        <f aca="false">#REF!-#REF!</f>
        <v>#VALUE!</v>
      </c>
      <c r="AL484" s="7" t="e">
        <f aca="false">AK484/#REF!</f>
        <v>#VALUE!</v>
      </c>
    </row>
    <row r="485" s="35" customFormat="true" ht="12.75" hidden="false" customHeight="false" outlineLevel="0" collapsed="false">
      <c r="A485" s="28" t="s">
        <v>416</v>
      </c>
      <c r="B485" s="28" t="s">
        <v>417</v>
      </c>
      <c r="C485" s="40" t="n">
        <v>2392</v>
      </c>
      <c r="D485" s="29" t="n">
        <v>1664819.69</v>
      </c>
      <c r="E485" s="30" t="n">
        <v>174100</v>
      </c>
      <c r="F485" s="31" t="n">
        <f aca="false">D485/E485*C485</f>
        <v>22873.3411744974</v>
      </c>
      <c r="G485" s="32" t="n">
        <f aca="false">F485/$F$499</f>
        <v>0.00139947019243092</v>
      </c>
      <c r="H485" s="33" t="n">
        <f aca="false">$B$509*G485</f>
        <v>130960.635513481</v>
      </c>
      <c r="I485" s="34" t="n">
        <f aca="false">D485/E485</f>
        <v>9.56243360137852</v>
      </c>
      <c r="J485" s="34" t="n">
        <f aca="false">(I485-10)*C485</f>
        <v>-1046.65882550259</v>
      </c>
      <c r="K485" s="34" t="n">
        <f aca="false">IF(J485&gt;0,J485,0)</f>
        <v>0</v>
      </c>
      <c r="L485" s="34" t="n">
        <f aca="false">K485/$K$499</f>
        <v>0</v>
      </c>
      <c r="M485" s="33" t="n">
        <f aca="false">$F$509*L485</f>
        <v>0</v>
      </c>
      <c r="N485" s="33" t="n">
        <f aca="false">H485+M485</f>
        <v>130960.635513481</v>
      </c>
      <c r="O485" s="33" t="n">
        <v>173250.27</v>
      </c>
      <c r="AD485" s="36" t="e">
        <f aca="false">#REF!-O485</f>
        <v>#VALUE!</v>
      </c>
      <c r="AE485" s="5" t="e">
        <f aca="false">AD485/#REF!</f>
        <v>#VALUE!</v>
      </c>
      <c r="AF485" s="6" t="n">
        <v>5589.32152938947</v>
      </c>
      <c r="AG485" s="37" t="e">
        <f aca="false">#REF!-AF485</f>
        <v>#VALUE!</v>
      </c>
      <c r="AH485" s="5" t="e">
        <f aca="false">AG485/#REF!</f>
        <v>#VALUE!</v>
      </c>
      <c r="AI485" s="36" t="e">
        <f aca="false">#REF!-#REF!</f>
        <v>#VALUE!</v>
      </c>
      <c r="AJ485" s="5" t="e">
        <f aca="false">AI485/#REF!</f>
        <v>#VALUE!</v>
      </c>
      <c r="AK485" s="36" t="e">
        <f aca="false">#REF!-#REF!</f>
        <v>#VALUE!</v>
      </c>
      <c r="AL485" s="7" t="e">
        <f aca="false">AK485/#REF!</f>
        <v>#VALUE!</v>
      </c>
    </row>
    <row r="486" s="35" customFormat="true" ht="12.75" hidden="false" customHeight="false" outlineLevel="0" collapsed="false">
      <c r="A486" s="28" t="s">
        <v>686</v>
      </c>
      <c r="B486" s="28" t="s">
        <v>687</v>
      </c>
      <c r="C486" s="40" t="n">
        <v>397</v>
      </c>
      <c r="D486" s="29" t="n">
        <v>265369.6</v>
      </c>
      <c r="E486" s="30" t="n">
        <v>18300</v>
      </c>
      <c r="F486" s="31" t="n">
        <f aca="false">D486/E486*C486</f>
        <v>5756.92520218579</v>
      </c>
      <c r="G486" s="32" t="n">
        <f aca="false">F486/$F$499</f>
        <v>0.000352228612298062</v>
      </c>
      <c r="H486" s="33" t="n">
        <f aca="false">$B$509*G486</f>
        <v>32961.1042536462</v>
      </c>
      <c r="I486" s="34" t="n">
        <f aca="false">D486/E486</f>
        <v>14.5010710382514</v>
      </c>
      <c r="J486" s="34" t="n">
        <f aca="false">(I486-10)*C486</f>
        <v>1786.92520218579</v>
      </c>
      <c r="K486" s="34" t="n">
        <f aca="false">IF(J486&gt;0,J486,0)</f>
        <v>1786.92520218579</v>
      </c>
      <c r="L486" s="34" t="n">
        <f aca="false">K486/$K$499</f>
        <v>0.000474761281153769</v>
      </c>
      <c r="M486" s="33" t="n">
        <f aca="false">$F$509*L486</f>
        <v>8789.67934618123</v>
      </c>
      <c r="N486" s="33" t="n">
        <f aca="false">H486+M486</f>
        <v>41750.7835998274</v>
      </c>
      <c r="O486" s="33" t="n">
        <v>46402.28</v>
      </c>
      <c r="AD486" s="36" t="e">
        <f aca="false">#REF!-O486</f>
        <v>#VALUE!</v>
      </c>
      <c r="AE486" s="5" t="e">
        <f aca="false">AD486/#REF!</f>
        <v>#VALUE!</v>
      </c>
      <c r="AF486" s="6" t="n">
        <v>74125.2383697363</v>
      </c>
      <c r="AG486" s="37" t="e">
        <f aca="false">#REF!-AF486</f>
        <v>#VALUE!</v>
      </c>
      <c r="AH486" s="5" t="e">
        <f aca="false">AG486/#REF!</f>
        <v>#VALUE!</v>
      </c>
      <c r="AI486" s="36" t="e">
        <f aca="false">#REF!-#REF!</f>
        <v>#VALUE!</v>
      </c>
      <c r="AJ486" s="5" t="e">
        <f aca="false">AI486/#REF!</f>
        <v>#VALUE!</v>
      </c>
      <c r="AK486" s="36" t="e">
        <f aca="false">#REF!-#REF!</f>
        <v>#VALUE!</v>
      </c>
      <c r="AL486" s="7" t="e">
        <f aca="false">AK486/#REF!</f>
        <v>#VALUE!</v>
      </c>
    </row>
    <row r="487" s="35" customFormat="true" ht="12.75" hidden="false" customHeight="false" outlineLevel="0" collapsed="false">
      <c r="A487" s="28" t="s">
        <v>418</v>
      </c>
      <c r="B487" s="28" t="s">
        <v>419</v>
      </c>
      <c r="C487" s="40" t="n">
        <v>7892</v>
      </c>
      <c r="D487" s="29" t="n">
        <v>8120800.88</v>
      </c>
      <c r="E487" s="30" t="n">
        <v>563300</v>
      </c>
      <c r="F487" s="31" t="n">
        <f aca="false">D487/E487*C487</f>
        <v>113774.827880277</v>
      </c>
      <c r="G487" s="32" t="n">
        <f aca="false">F487/$F$499</f>
        <v>0.00696113781771998</v>
      </c>
      <c r="H487" s="33" t="n">
        <f aca="false">$B$509*G487</f>
        <v>651414.397702892</v>
      </c>
      <c r="I487" s="34" t="n">
        <f aca="false">D487/E487</f>
        <v>14.4164759098171</v>
      </c>
      <c r="J487" s="34" t="n">
        <f aca="false">(I487-10)*C487</f>
        <v>34854.8278802769</v>
      </c>
      <c r="K487" s="34" t="n">
        <f aca="false">IF(J487&gt;0,J487,0)</f>
        <v>34854.8278802769</v>
      </c>
      <c r="L487" s="34" t="n">
        <f aca="false">K487/$K$499</f>
        <v>0.00926044510346208</v>
      </c>
      <c r="M487" s="33" t="n">
        <f aca="false">$F$509*L487</f>
        <v>171446.885610671</v>
      </c>
      <c r="N487" s="33" t="n">
        <f aca="false">H487+M487</f>
        <v>822861.283313563</v>
      </c>
      <c r="O487" s="33" t="n">
        <v>1061614.23</v>
      </c>
      <c r="AD487" s="36" t="e">
        <f aca="false">#REF!-O487</f>
        <v>#VALUE!</v>
      </c>
      <c r="AE487" s="5" t="e">
        <f aca="false">AD487/#REF!</f>
        <v>#VALUE!</v>
      </c>
      <c r="AF487" s="6" t="n">
        <v>58627.105786119</v>
      </c>
      <c r="AG487" s="37" t="e">
        <f aca="false">#REF!-AF487</f>
        <v>#VALUE!</v>
      </c>
      <c r="AH487" s="5" t="e">
        <f aca="false">AG487/#REF!</f>
        <v>#VALUE!</v>
      </c>
      <c r="AI487" s="36" t="e">
        <f aca="false">#REF!-#REF!</f>
        <v>#VALUE!</v>
      </c>
      <c r="AJ487" s="5" t="e">
        <f aca="false">AI487/#REF!</f>
        <v>#VALUE!</v>
      </c>
      <c r="AK487" s="36" t="e">
        <f aca="false">#REF!-#REF!</f>
        <v>#VALUE!</v>
      </c>
      <c r="AL487" s="7" t="e">
        <f aca="false">AK487/#REF!</f>
        <v>#VALUE!</v>
      </c>
    </row>
    <row r="488" s="35" customFormat="true" ht="12.75" hidden="false" customHeight="false" outlineLevel="0" collapsed="false">
      <c r="A488" s="28" t="s">
        <v>361</v>
      </c>
      <c r="B488" s="28" t="s">
        <v>362</v>
      </c>
      <c r="C488" s="40" t="n">
        <v>969</v>
      </c>
      <c r="D488" s="29" t="n">
        <v>944183.25</v>
      </c>
      <c r="E488" s="43" t="n">
        <v>200450</v>
      </c>
      <c r="F488" s="31" t="n">
        <f aca="false">D488/E488*C488</f>
        <v>4564.29817535545</v>
      </c>
      <c r="G488" s="32" t="n">
        <f aca="false">F488/$F$499</f>
        <v>0.00027925956234582</v>
      </c>
      <c r="H488" s="33" t="n">
        <f aca="false">$B$509*G488</f>
        <v>26132.7536347871</v>
      </c>
      <c r="I488" s="34" t="n">
        <f aca="false">D488/E488</f>
        <v>4.71031803442255</v>
      </c>
      <c r="J488" s="34" t="n">
        <f aca="false">(I488-10)*C488</f>
        <v>-5125.70182464455</v>
      </c>
      <c r="K488" s="34" t="n">
        <f aca="false">IF(J488&gt;0,J488,0)</f>
        <v>0</v>
      </c>
      <c r="L488" s="34" t="n">
        <f aca="false">K488/$K$499</f>
        <v>0</v>
      </c>
      <c r="M488" s="33" t="n">
        <f aca="false">$F$509*L488</f>
        <v>0</v>
      </c>
      <c r="N488" s="33" t="n">
        <f aca="false">H488+M488</f>
        <v>26132.7536347871</v>
      </c>
      <c r="O488" s="33" t="n">
        <v>36368.09</v>
      </c>
      <c r="AD488" s="36" t="e">
        <f aca="false">#REF!-O488</f>
        <v>#VALUE!</v>
      </c>
      <c r="AE488" s="5" t="e">
        <f aca="false">AD488/#REF!</f>
        <v>#VALUE!</v>
      </c>
      <c r="AF488" s="6" t="n">
        <v>110841.882732823</v>
      </c>
      <c r="AG488" s="37" t="e">
        <f aca="false">#REF!-AF488</f>
        <v>#VALUE!</v>
      </c>
      <c r="AH488" s="5" t="e">
        <f aca="false">AG488/#REF!</f>
        <v>#VALUE!</v>
      </c>
      <c r="AI488" s="36" t="e">
        <f aca="false">#REF!-#REF!</f>
        <v>#VALUE!</v>
      </c>
      <c r="AJ488" s="5" t="e">
        <f aca="false">AI488/#REF!</f>
        <v>#VALUE!</v>
      </c>
      <c r="AK488" s="36" t="e">
        <f aca="false">#REF!-#REF!</f>
        <v>#VALUE!</v>
      </c>
      <c r="AL488" s="7" t="e">
        <f aca="false">AK488/#REF!</f>
        <v>#VALUE!</v>
      </c>
    </row>
    <row r="489" s="35" customFormat="true" ht="12.75" hidden="false" customHeight="false" outlineLevel="0" collapsed="false">
      <c r="A489" s="28" t="s">
        <v>870</v>
      </c>
      <c r="B489" s="28" t="s">
        <v>871</v>
      </c>
      <c r="C489" s="40" t="n">
        <v>3756</v>
      </c>
      <c r="D489" s="29" t="n">
        <v>2603605.21</v>
      </c>
      <c r="E489" s="30" t="n">
        <v>251250</v>
      </c>
      <c r="F489" s="31" t="n">
        <f aca="false">D489/E489*C489</f>
        <v>38921.9549005373</v>
      </c>
      <c r="G489" s="32" t="n">
        <f aca="false">F489/$F$499</f>
        <v>0.00238137993478512</v>
      </c>
      <c r="H489" s="33" t="n">
        <f aca="false">$B$509*G489</f>
        <v>222846.496728015</v>
      </c>
      <c r="I489" s="34" t="n">
        <f aca="false">D489/E489</f>
        <v>10.362607800995</v>
      </c>
      <c r="J489" s="34" t="n">
        <f aca="false">(I489-10)*C489</f>
        <v>1361.95490053732</v>
      </c>
      <c r="K489" s="34" t="n">
        <f aca="false">IF(J489&gt;0,J489,0)</f>
        <v>1361.95490053732</v>
      </c>
      <c r="L489" s="34" t="n">
        <f aca="false">K489/$K$499</f>
        <v>0.000361852556929533</v>
      </c>
      <c r="M489" s="33" t="n">
        <f aca="false">$F$509*L489</f>
        <v>6699.29935793612</v>
      </c>
      <c r="N489" s="33" t="n">
        <f aca="false">H489+M489</f>
        <v>229545.796085952</v>
      </c>
      <c r="O489" s="33" t="n">
        <v>305643.82</v>
      </c>
      <c r="AD489" s="36" t="e">
        <f aca="false">#REF!-O489</f>
        <v>#VALUE!</v>
      </c>
      <c r="AE489" s="5" t="e">
        <f aca="false">AD489/#REF!</f>
        <v>#VALUE!</v>
      </c>
      <c r="AF489" s="6" t="n">
        <v>31939.3058252321</v>
      </c>
      <c r="AG489" s="37" t="e">
        <f aca="false">#REF!-AF489</f>
        <v>#VALUE!</v>
      </c>
      <c r="AH489" s="5" t="e">
        <f aca="false">AG489/#REF!</f>
        <v>#VALUE!</v>
      </c>
      <c r="AI489" s="36" t="e">
        <f aca="false">#REF!-#REF!</f>
        <v>#VALUE!</v>
      </c>
      <c r="AJ489" s="5" t="e">
        <f aca="false">AI489/#REF!</f>
        <v>#VALUE!</v>
      </c>
      <c r="AK489" s="36" t="e">
        <f aca="false">#REF!-#REF!</f>
        <v>#VALUE!</v>
      </c>
      <c r="AL489" s="7" t="e">
        <f aca="false">AK489/#REF!</f>
        <v>#VALUE!</v>
      </c>
    </row>
    <row r="490" s="35" customFormat="true" ht="12.75" hidden="false" customHeight="false" outlineLevel="0" collapsed="false">
      <c r="A490" s="28" t="s">
        <v>184</v>
      </c>
      <c r="B490" s="28" t="s">
        <v>185</v>
      </c>
      <c r="C490" s="40" t="n">
        <v>187</v>
      </c>
      <c r="D490" s="29" t="n">
        <v>366119.4</v>
      </c>
      <c r="E490" s="30" t="n">
        <v>33250</v>
      </c>
      <c r="F490" s="31" t="n">
        <f aca="false">D490/E490*C490</f>
        <v>2059.07752781955</v>
      </c>
      <c r="G490" s="32" t="n">
        <f aca="false">F490/$F$499</f>
        <v>0.000125981490946353</v>
      </c>
      <c r="H490" s="33" t="n">
        <f aca="false">$B$509*G490</f>
        <v>11789.187227069</v>
      </c>
      <c r="I490" s="34" t="n">
        <f aca="false">D490/E490</f>
        <v>11.0111097744361</v>
      </c>
      <c r="J490" s="34" t="n">
        <f aca="false">(I490-10)*C490</f>
        <v>189.077527819549</v>
      </c>
      <c r="K490" s="34" t="n">
        <f aca="false">IF(J490&gt;0,J490,0)</f>
        <v>189.077527819549</v>
      </c>
      <c r="L490" s="34" t="n">
        <f aca="false">K490/$K$499</f>
        <v>5.02352808249572E-005</v>
      </c>
      <c r="M490" s="33" t="n">
        <f aca="false">$F$509*L490</f>
        <v>930.050591412332</v>
      </c>
      <c r="N490" s="33" t="n">
        <f aca="false">H490+M490</f>
        <v>12719.2378184813</v>
      </c>
      <c r="O490" s="33" t="n">
        <v>13634.02</v>
      </c>
      <c r="AD490" s="36" t="e">
        <f aca="false">#REF!-O490</f>
        <v>#VALUE!</v>
      </c>
      <c r="AE490" s="5" t="e">
        <f aca="false">AD490/#REF!</f>
        <v>#VALUE!</v>
      </c>
      <c r="AF490" s="6" t="n">
        <v>8928.41402114408</v>
      </c>
      <c r="AG490" s="37" t="e">
        <f aca="false">#REF!-AF490</f>
        <v>#VALUE!</v>
      </c>
      <c r="AH490" s="5" t="e">
        <f aca="false">AG490/#REF!</f>
        <v>#VALUE!</v>
      </c>
      <c r="AI490" s="36" t="e">
        <f aca="false">#REF!-#REF!</f>
        <v>#VALUE!</v>
      </c>
      <c r="AJ490" s="5" t="e">
        <f aca="false">AI490/#REF!</f>
        <v>#VALUE!</v>
      </c>
      <c r="AK490" s="36" t="e">
        <f aca="false">#REF!-#REF!</f>
        <v>#VALUE!</v>
      </c>
      <c r="AL490" s="7" t="e">
        <f aca="false">AK490/#REF!</f>
        <v>#VALUE!</v>
      </c>
    </row>
    <row r="491" s="35" customFormat="true" ht="12.75" hidden="false" customHeight="false" outlineLevel="0" collapsed="false">
      <c r="A491" s="28" t="s">
        <v>420</v>
      </c>
      <c r="B491" s="28" t="s">
        <v>421</v>
      </c>
      <c r="C491" s="40" t="n">
        <v>6463</v>
      </c>
      <c r="D491" s="29" t="n">
        <v>7428225</v>
      </c>
      <c r="E491" s="30" t="n">
        <v>609750</v>
      </c>
      <c r="F491" s="31" t="n">
        <f aca="false">D491/E491*C491</f>
        <v>78734.9211562116</v>
      </c>
      <c r="G491" s="32" t="n">
        <f aca="false">F491/$F$499</f>
        <v>0.00481727502864205</v>
      </c>
      <c r="H491" s="33" t="n">
        <f aca="false">$B$509*G491</f>
        <v>450794.45250516</v>
      </c>
      <c r="I491" s="34" t="n">
        <f aca="false">D491/E491</f>
        <v>12.1824108241082</v>
      </c>
      <c r="J491" s="34" t="n">
        <f aca="false">(I491-10)*C491</f>
        <v>14104.9211562116</v>
      </c>
      <c r="K491" s="34" t="n">
        <f aca="false">IF(J491&gt;0,J491,0)</f>
        <v>14104.9211562116</v>
      </c>
      <c r="L491" s="34" t="n">
        <f aca="false">K491/$K$499</f>
        <v>0.00374748222841375</v>
      </c>
      <c r="M491" s="33" t="n">
        <f aca="false">$F$509*L491</f>
        <v>69380.4833098868</v>
      </c>
      <c r="N491" s="33" t="n">
        <f aca="false">H491+M491</f>
        <v>520174.935815047</v>
      </c>
      <c r="O491" s="33" t="n">
        <v>660014.27</v>
      </c>
      <c r="AD491" s="36" t="e">
        <f aca="false">#REF!-O491</f>
        <v>#VALUE!</v>
      </c>
      <c r="AE491" s="5" t="e">
        <f aca="false">AD491/#REF!</f>
        <v>#VALUE!</v>
      </c>
      <c r="AF491" s="6" t="n">
        <v>89193.9250289551</v>
      </c>
      <c r="AG491" s="37" t="e">
        <f aca="false">#REF!-AF491</f>
        <v>#VALUE!</v>
      </c>
      <c r="AH491" s="5" t="e">
        <f aca="false">AG491/#REF!</f>
        <v>#VALUE!</v>
      </c>
      <c r="AI491" s="36" t="e">
        <f aca="false">#REF!-#REF!</f>
        <v>#VALUE!</v>
      </c>
      <c r="AJ491" s="5" t="e">
        <f aca="false">AI491/#REF!</f>
        <v>#VALUE!</v>
      </c>
      <c r="AK491" s="36" t="e">
        <f aca="false">#REF!-#REF!</f>
        <v>#VALUE!</v>
      </c>
      <c r="AL491" s="7" t="e">
        <f aca="false">AK491/#REF!</f>
        <v>#VALUE!</v>
      </c>
    </row>
    <row r="492" s="35" customFormat="true" ht="12.75" hidden="false" customHeight="false" outlineLevel="0" collapsed="false">
      <c r="A492" s="28" t="s">
        <v>496</v>
      </c>
      <c r="B492" s="28" t="s">
        <v>497</v>
      </c>
      <c r="C492" s="40" t="n">
        <v>3827</v>
      </c>
      <c r="D492" s="29" t="n">
        <v>5890882.13</v>
      </c>
      <c r="E492" s="30" t="n">
        <v>463900</v>
      </c>
      <c r="F492" s="31" t="n">
        <f aca="false">D492/E492*C492</f>
        <v>48597.5553169002</v>
      </c>
      <c r="G492" s="32" t="n">
        <f aca="false">F492/$F$499</f>
        <v>0.00297336666174695</v>
      </c>
      <c r="H492" s="33" t="n">
        <f aca="false">$B$509*G492</f>
        <v>278243.859528434</v>
      </c>
      <c r="I492" s="34" t="n">
        <f aca="false">D492/E492</f>
        <v>12.6986034274628</v>
      </c>
      <c r="J492" s="34" t="n">
        <f aca="false">(I492-10)*C492</f>
        <v>10327.5553169002</v>
      </c>
      <c r="K492" s="34" t="n">
        <f aca="false">IF(J492&gt;0,J492,0)</f>
        <v>10327.5553169002</v>
      </c>
      <c r="L492" s="34" t="n">
        <f aca="false">K492/$K$499</f>
        <v>0.00274388843329334</v>
      </c>
      <c r="M492" s="33" t="n">
        <f aca="false">$F$509*L492</f>
        <v>50800.0556231808</v>
      </c>
      <c r="N492" s="33" t="n">
        <f aca="false">H492+M492</f>
        <v>329043.915151615</v>
      </c>
      <c r="O492" s="33" t="n">
        <v>482403.02</v>
      </c>
      <c r="AD492" s="36" t="e">
        <f aca="false">#REF!-O492</f>
        <v>#VALUE!</v>
      </c>
      <c r="AE492" s="5" t="e">
        <f aca="false">AD492/#REF!</f>
        <v>#VALUE!</v>
      </c>
      <c r="AF492" s="6" t="n">
        <v>10978.0398752247</v>
      </c>
      <c r="AG492" s="37" t="e">
        <f aca="false">#REF!-AF492</f>
        <v>#VALUE!</v>
      </c>
      <c r="AH492" s="5" t="e">
        <f aca="false">AG492/#REF!</f>
        <v>#VALUE!</v>
      </c>
      <c r="AI492" s="36" t="e">
        <f aca="false">#REF!-#REF!</f>
        <v>#VALUE!</v>
      </c>
      <c r="AJ492" s="5" t="e">
        <f aca="false">AI492/#REF!</f>
        <v>#VALUE!</v>
      </c>
      <c r="AK492" s="36" t="e">
        <f aca="false">#REF!-#REF!</f>
        <v>#VALUE!</v>
      </c>
      <c r="AL492" s="7" t="e">
        <f aca="false">AK492/#REF!</f>
        <v>#VALUE!</v>
      </c>
    </row>
    <row r="493" s="35" customFormat="true" ht="12.75" hidden="false" customHeight="false" outlineLevel="0" collapsed="false">
      <c r="A493" s="28" t="s">
        <v>186</v>
      </c>
      <c r="B493" s="28" t="s">
        <v>187</v>
      </c>
      <c r="C493" s="40" t="n">
        <v>1329</v>
      </c>
      <c r="D493" s="29" t="n">
        <v>553850.78</v>
      </c>
      <c r="E493" s="30" t="n">
        <v>52500</v>
      </c>
      <c r="F493" s="31" t="n">
        <f aca="false">D493/E493*C493</f>
        <v>14020.336888</v>
      </c>
      <c r="G493" s="32" t="n">
        <f aca="false">F493/$F$499</f>
        <v>0.000857812744229604</v>
      </c>
      <c r="H493" s="33" t="n">
        <f aca="false">$B$509*G493</f>
        <v>80273.0224219605</v>
      </c>
      <c r="I493" s="34" t="n">
        <f aca="false">D493/E493</f>
        <v>10.5495386666667</v>
      </c>
      <c r="J493" s="34" t="n">
        <f aca="false">(I493-10)*C493</f>
        <v>730.336888</v>
      </c>
      <c r="K493" s="34" t="n">
        <f aca="false">IF(J493&gt;0,J493,0)</f>
        <v>730.336888</v>
      </c>
      <c r="L493" s="34" t="n">
        <f aca="false">K493/$K$499</f>
        <v>0.000194040397548037</v>
      </c>
      <c r="M493" s="33" t="n">
        <f aca="false">$F$509*L493</f>
        <v>3592.44307056364</v>
      </c>
      <c r="N493" s="33" t="n">
        <f aca="false">H493+M493</f>
        <v>83865.4654925241</v>
      </c>
      <c r="O493" s="33" t="n">
        <v>98632.86</v>
      </c>
      <c r="AD493" s="36" t="e">
        <f aca="false">#REF!-O493</f>
        <v>#VALUE!</v>
      </c>
      <c r="AE493" s="5" t="e">
        <f aca="false">AD493/#REF!</f>
        <v>#VALUE!</v>
      </c>
      <c r="AF493" s="6" t="n">
        <v>15716.3694214125</v>
      </c>
      <c r="AG493" s="37" t="e">
        <f aca="false">#REF!-AF493</f>
        <v>#VALUE!</v>
      </c>
      <c r="AH493" s="5" t="e">
        <f aca="false">AG493/#REF!</f>
        <v>#VALUE!</v>
      </c>
      <c r="AI493" s="36" t="e">
        <f aca="false">#REF!-#REF!</f>
        <v>#VALUE!</v>
      </c>
      <c r="AJ493" s="5" t="e">
        <f aca="false">AI493/#REF!</f>
        <v>#VALUE!</v>
      </c>
      <c r="AK493" s="36" t="e">
        <f aca="false">#REF!-#REF!</f>
        <v>#VALUE!</v>
      </c>
      <c r="AL493" s="7" t="e">
        <f aca="false">AK493/#REF!</f>
        <v>#VALUE!</v>
      </c>
    </row>
    <row r="494" s="35" customFormat="true" ht="12.75" hidden="false" customHeight="false" outlineLevel="0" collapsed="false">
      <c r="A494" s="28" t="s">
        <v>569</v>
      </c>
      <c r="B494" s="28" t="s">
        <v>570</v>
      </c>
      <c r="C494" s="40" t="n">
        <v>1353</v>
      </c>
      <c r="D494" s="29" t="n">
        <v>1568886.52</v>
      </c>
      <c r="E494" s="30" t="n">
        <v>170950</v>
      </c>
      <c r="F494" s="31" t="n">
        <f aca="false">D494/E494*C494</f>
        <v>12417.1012668032</v>
      </c>
      <c r="G494" s="32" t="n">
        <f aca="false">F494/$F$499</f>
        <v>0.000759721239093047</v>
      </c>
      <c r="H494" s="33" t="n">
        <f aca="false">$B$509*G494</f>
        <v>71093.7444919008</v>
      </c>
      <c r="I494" s="34" t="n">
        <f aca="false">D494/E494</f>
        <v>9.17745843813981</v>
      </c>
      <c r="J494" s="34" t="n">
        <f aca="false">(I494-10)*C494</f>
        <v>-1112.89873319684</v>
      </c>
      <c r="K494" s="34" t="n">
        <f aca="false">IF(J494&gt;0,J494,0)</f>
        <v>0</v>
      </c>
      <c r="L494" s="34" t="n">
        <f aca="false">K494/$K$499</f>
        <v>0</v>
      </c>
      <c r="M494" s="33" t="n">
        <f aca="false">$F$509*L494</f>
        <v>0</v>
      </c>
      <c r="N494" s="33" t="n">
        <f aca="false">H494+M494</f>
        <v>71093.7444919008</v>
      </c>
      <c r="O494" s="33" t="n">
        <v>90867.04</v>
      </c>
      <c r="AD494" s="36" t="e">
        <f aca="false">#REF!-O494</f>
        <v>#VALUE!</v>
      </c>
      <c r="AE494" s="5" t="e">
        <f aca="false">AD494/#REF!</f>
        <v>#VALUE!</v>
      </c>
      <c r="AF494" s="6" t="n">
        <v>17228.6577836246</v>
      </c>
      <c r="AG494" s="37" t="e">
        <f aca="false">#REF!-AF494</f>
        <v>#VALUE!</v>
      </c>
      <c r="AH494" s="5" t="e">
        <f aca="false">AG494/#REF!</f>
        <v>#VALUE!</v>
      </c>
      <c r="AI494" s="36" t="e">
        <f aca="false">#REF!-#REF!</f>
        <v>#VALUE!</v>
      </c>
      <c r="AJ494" s="5" t="e">
        <f aca="false">AI494/#REF!</f>
        <v>#VALUE!</v>
      </c>
      <c r="AK494" s="36" t="e">
        <f aca="false">#REF!-#REF!</f>
        <v>#VALUE!</v>
      </c>
      <c r="AL494" s="7" t="e">
        <f aca="false">AK494/#REF!</f>
        <v>#VALUE!</v>
      </c>
    </row>
    <row r="495" s="35" customFormat="true" ht="12.75" hidden="false" customHeight="false" outlineLevel="0" collapsed="false">
      <c r="A495" s="28" t="s">
        <v>688</v>
      </c>
      <c r="B495" s="28" t="s">
        <v>689</v>
      </c>
      <c r="C495" s="40" t="n">
        <v>275</v>
      </c>
      <c r="D495" s="29" t="n">
        <v>188508.54</v>
      </c>
      <c r="E495" s="30" t="n">
        <v>16600</v>
      </c>
      <c r="F495" s="31" t="n">
        <f aca="false">D495/E495*C495</f>
        <v>3122.88243975904</v>
      </c>
      <c r="G495" s="32" t="n">
        <f aca="false">F495/$F$499</f>
        <v>0.00019106875797321</v>
      </c>
      <c r="H495" s="33" t="n">
        <f aca="false">$B$509*G495</f>
        <v>17879.9706533788</v>
      </c>
      <c r="I495" s="34" t="n">
        <f aca="false">D495/E495</f>
        <v>11.3559361445783</v>
      </c>
      <c r="J495" s="34" t="n">
        <f aca="false">(I495-10)*C495</f>
        <v>372.882439759036</v>
      </c>
      <c r="K495" s="34" t="n">
        <f aca="false">IF(J495&gt;0,J495,0)</f>
        <v>372.882439759036</v>
      </c>
      <c r="L495" s="34" t="n">
        <f aca="false">K495/$K$499</f>
        <v>9.90697006249604E-005</v>
      </c>
      <c r="M495" s="33" t="n">
        <f aca="false">$F$509*L495</f>
        <v>1834.16579233119</v>
      </c>
      <c r="N495" s="33" t="n">
        <f aca="false">H495+M495</f>
        <v>19714.1364457099</v>
      </c>
      <c r="O495" s="33" t="n">
        <v>25577.05</v>
      </c>
      <c r="AD495" s="36" t="e">
        <f aca="false">#REF!-O495</f>
        <v>#VALUE!</v>
      </c>
      <c r="AE495" s="5" t="e">
        <f aca="false">AD495/#REF!</f>
        <v>#VALUE!</v>
      </c>
      <c r="AF495" s="6" t="n">
        <v>9719.66704699518</v>
      </c>
      <c r="AG495" s="37" t="e">
        <f aca="false">#REF!-AF495</f>
        <v>#VALUE!</v>
      </c>
      <c r="AH495" s="5" t="e">
        <f aca="false">AG495/#REF!</f>
        <v>#VALUE!</v>
      </c>
      <c r="AI495" s="36" t="e">
        <f aca="false">#REF!-#REF!</f>
        <v>#VALUE!</v>
      </c>
      <c r="AJ495" s="5" t="e">
        <f aca="false">AI495/#REF!</f>
        <v>#VALUE!</v>
      </c>
      <c r="AK495" s="36" t="e">
        <f aca="false">#REF!-#REF!</f>
        <v>#VALUE!</v>
      </c>
      <c r="AL495" s="7" t="e">
        <f aca="false">AK495/#REF!</f>
        <v>#VALUE!</v>
      </c>
    </row>
    <row r="496" s="35" customFormat="true" ht="12.75" hidden="false" customHeight="false" outlineLevel="0" collapsed="false">
      <c r="A496" s="28" t="s">
        <v>750</v>
      </c>
      <c r="B496" s="28" t="s">
        <v>751</v>
      </c>
      <c r="C496" s="40" t="n">
        <v>2898</v>
      </c>
      <c r="D496" s="29" t="n">
        <v>3813638.23</v>
      </c>
      <c r="E496" s="30" t="n">
        <v>379300</v>
      </c>
      <c r="F496" s="31" t="n">
        <f aca="false">D496/E496*C496</f>
        <v>29137.6841300817</v>
      </c>
      <c r="G496" s="32" t="n">
        <f aca="false">F496/$F$499</f>
        <v>0.00178274437938176</v>
      </c>
      <c r="H496" s="33" t="n">
        <f aca="false">$B$509*G496</f>
        <v>166826.945042952</v>
      </c>
      <c r="I496" s="34" t="n">
        <f aca="false">D496/E496</f>
        <v>10.0544113630372</v>
      </c>
      <c r="J496" s="34" t="n">
        <f aca="false">(I496-10)*C496</f>
        <v>157.684130081729</v>
      </c>
      <c r="K496" s="34" t="n">
        <f aca="false">IF(J496&gt;0,J496,0)</f>
        <v>157.684130081729</v>
      </c>
      <c r="L496" s="34" t="n">
        <f aca="false">K496/$K$499</f>
        <v>4.18944897769905E-005</v>
      </c>
      <c r="M496" s="33" t="n">
        <f aca="false">$F$509*L496</f>
        <v>775.630082168276</v>
      </c>
      <c r="N496" s="33" t="n">
        <f aca="false">H496+M496</f>
        <v>167602.575125121</v>
      </c>
      <c r="O496" s="33" t="n">
        <v>195735.58</v>
      </c>
      <c r="AD496" s="36" t="e">
        <f aca="false">#REF!-O496</f>
        <v>#VALUE!</v>
      </c>
      <c r="AE496" s="5" t="e">
        <f aca="false">AD496/#REF!</f>
        <v>#VALUE!</v>
      </c>
      <c r="AF496" s="6" t="n">
        <v>10373.8476838831</v>
      </c>
      <c r="AG496" s="37" t="e">
        <f aca="false">#REF!-AF496</f>
        <v>#VALUE!</v>
      </c>
      <c r="AH496" s="5" t="e">
        <f aca="false">AG496/#REF!</f>
        <v>#VALUE!</v>
      </c>
      <c r="AI496" s="36" t="e">
        <f aca="false">#REF!-#REF!</f>
        <v>#VALUE!</v>
      </c>
      <c r="AJ496" s="5" t="e">
        <f aca="false">AI496/#REF!</f>
        <v>#VALUE!</v>
      </c>
      <c r="AK496" s="36" t="e">
        <f aca="false">#REF!-#REF!</f>
        <v>#VALUE!</v>
      </c>
      <c r="AL496" s="7" t="e">
        <f aca="false">AK496/#REF!</f>
        <v>#VALUE!</v>
      </c>
    </row>
    <row r="497" s="35" customFormat="true" ht="12.75" hidden="false" customHeight="false" outlineLevel="0" collapsed="false">
      <c r="A497" s="28" t="s">
        <v>243</v>
      </c>
      <c r="B497" s="28" t="s">
        <v>244</v>
      </c>
      <c r="C497" s="40" t="n">
        <v>8129</v>
      </c>
      <c r="D497" s="29" t="n">
        <v>23893384.43</v>
      </c>
      <c r="E497" s="30" t="n">
        <v>1670600</v>
      </c>
      <c r="F497" s="31" t="n">
        <f aca="false">D497/E497*C497</f>
        <v>116263.212038471</v>
      </c>
      <c r="G497" s="32" t="n">
        <f aca="false">F497/$F$499</f>
        <v>0.00711338577441958</v>
      </c>
      <c r="H497" s="33" t="n">
        <f aca="false">$B$509*G497</f>
        <v>665661.56729096</v>
      </c>
      <c r="I497" s="34" t="n">
        <f aca="false">D497/E497</f>
        <v>14.3022772836107</v>
      </c>
      <c r="J497" s="34" t="n">
        <f aca="false">(I497-10)*C497</f>
        <v>34973.2120384712</v>
      </c>
      <c r="K497" s="34" t="n">
        <f aca="false">IF(J497&gt;0,J497,0)</f>
        <v>34973.2120384712</v>
      </c>
      <c r="L497" s="34" t="n">
        <f aca="false">K497/$K$499</f>
        <v>0.00929189813492857</v>
      </c>
      <c r="M497" s="33" t="n">
        <f aca="false">$F$509*L497</f>
        <v>172029.203655613</v>
      </c>
      <c r="N497" s="33" t="n">
        <f aca="false">H497+M497</f>
        <v>837690.770946573</v>
      </c>
      <c r="O497" s="33" t="n">
        <v>1009431.8</v>
      </c>
      <c r="AD497" s="36" t="e">
        <f aca="false">#REF!-O497</f>
        <v>#VALUE!</v>
      </c>
      <c r="AE497" s="5" t="e">
        <f aca="false">AD497/#REF!</f>
        <v>#VALUE!</v>
      </c>
      <c r="AF497" s="6" t="n">
        <v>33295.2689481479</v>
      </c>
      <c r="AG497" s="37" t="e">
        <f aca="false">#REF!-AF497</f>
        <v>#VALUE!</v>
      </c>
      <c r="AH497" s="5" t="e">
        <f aca="false">AG497/#REF!</f>
        <v>#VALUE!</v>
      </c>
      <c r="AI497" s="36" t="e">
        <f aca="false">#REF!-#REF!</f>
        <v>#VALUE!</v>
      </c>
      <c r="AJ497" s="5" t="e">
        <f aca="false">AI497/#REF!</f>
        <v>#VALUE!</v>
      </c>
      <c r="AK497" s="36" t="e">
        <f aca="false">#REF!-#REF!</f>
        <v>#VALUE!</v>
      </c>
      <c r="AL497" s="7" t="e">
        <f aca="false">AK497/#REF!</f>
        <v>#VALUE!</v>
      </c>
    </row>
    <row r="498" s="35" customFormat="true" ht="12.75" hidden="false" customHeight="false" outlineLevel="0" collapsed="false">
      <c r="A498" s="28" t="s">
        <v>1022</v>
      </c>
      <c r="B498" s="28" t="s">
        <v>1023</v>
      </c>
      <c r="C498" s="40" t="n">
        <v>13556</v>
      </c>
      <c r="D498" s="29" t="n">
        <v>32151316.02</v>
      </c>
      <c r="E498" s="30" t="n">
        <v>4124050</v>
      </c>
      <c r="F498" s="31" t="n">
        <f aca="false">D498/E498*C498</f>
        <v>105683.306450484</v>
      </c>
      <c r="G498" s="32" t="n">
        <f aca="false">F498/$F$499</f>
        <v>0.00646607052667479</v>
      </c>
      <c r="H498" s="33" t="n">
        <f aca="false">$B$509*G498</f>
        <v>605086.632089967</v>
      </c>
      <c r="I498" s="34" t="n">
        <f aca="false">D498/E498</f>
        <v>7.79605388392478</v>
      </c>
      <c r="J498" s="34" t="n">
        <f aca="false">(I498-10)*C498</f>
        <v>-29876.6935495156</v>
      </c>
      <c r="K498" s="34" t="n">
        <f aca="false">IF(J498&gt;0,J498,0)</f>
        <v>0</v>
      </c>
      <c r="L498" s="34" t="n">
        <f aca="false">K498/$K$499</f>
        <v>0</v>
      </c>
      <c r="M498" s="33" t="n">
        <f aca="false">$F$509*L498</f>
        <v>0</v>
      </c>
      <c r="N498" s="33" t="n">
        <f aca="false">H498+M498</f>
        <v>605086.632089967</v>
      </c>
      <c r="O498" s="33" t="n">
        <v>640565.18</v>
      </c>
      <c r="AD498" s="36" t="e">
        <f aca="false">#REF!-O498</f>
        <v>#VALUE!</v>
      </c>
      <c r="AE498" s="5" t="e">
        <f aca="false">AD498/#REF!</f>
        <v>#VALUE!</v>
      </c>
      <c r="AF498" s="6" t="n">
        <v>29080.0528842812</v>
      </c>
      <c r="AG498" s="37" t="e">
        <f aca="false">#REF!-AF498</f>
        <v>#VALUE!</v>
      </c>
      <c r="AH498" s="5" t="e">
        <f aca="false">AG498/#REF!</f>
        <v>#VALUE!</v>
      </c>
      <c r="AI498" s="36" t="e">
        <f aca="false">#REF!-#REF!</f>
        <v>#VALUE!</v>
      </c>
      <c r="AJ498" s="5" t="e">
        <f aca="false">AI498/#REF!</f>
        <v>#VALUE!</v>
      </c>
      <c r="AK498" s="36" t="e">
        <f aca="false">#REF!-#REF!</f>
        <v>#VALUE!</v>
      </c>
      <c r="AL498" s="7" t="e">
        <f aca="false">AK498/#REF!</f>
        <v>#VALUE!</v>
      </c>
    </row>
    <row r="499" s="46" customFormat="true" ht="12.75" hidden="false" customHeight="false" outlineLevel="0" collapsed="false">
      <c r="B499" s="39" t="s">
        <v>1024</v>
      </c>
      <c r="C499" s="49" t="n">
        <f aca="false">SUM(C6:C498)</f>
        <v>1314910</v>
      </c>
      <c r="D499" s="49" t="n">
        <f aca="false">SUM(D6:D498)</f>
        <v>1840313743.67</v>
      </c>
      <c r="E499" s="49" t="n">
        <f aca="false">SUM(E6:E498)</f>
        <v>168000700</v>
      </c>
      <c r="F499" s="49" t="n">
        <f aca="false">SUM(F6:F498)</f>
        <v>16344286.0721212</v>
      </c>
      <c r="G499" s="49" t="n">
        <f aca="false">SUM(G6:G498)</f>
        <v>1</v>
      </c>
      <c r="H499" s="48" t="n">
        <f aca="false">SUM(H6:H498)</f>
        <v>93578724.45</v>
      </c>
      <c r="I499" s="49"/>
      <c r="J499" s="49"/>
      <c r="K499" s="49" t="n">
        <f aca="false">SUM(K6:K498)</f>
        <v>3763839.37174318</v>
      </c>
      <c r="L499" s="49" t="n">
        <f aca="false">SUM(L7:L498)</f>
        <v>1</v>
      </c>
      <c r="M499" s="48" t="n">
        <f aca="false">SUM(M7:M498)</f>
        <v>18513892.55</v>
      </c>
      <c r="N499" s="50" t="n">
        <f aca="false">H499+M499</f>
        <v>112092617</v>
      </c>
      <c r="O499" s="48" t="n">
        <f aca="false">SUM(O6:O498)</f>
        <v>132996363</v>
      </c>
      <c r="AD499" s="36" t="e">
        <f aca="false">#REF!-O499</f>
        <v>#VALUE!</v>
      </c>
      <c r="AE499" s="5" t="e">
        <f aca="false">AD499/#REF!</f>
        <v>#VALUE!</v>
      </c>
      <c r="AF499" s="50" t="n">
        <f aca="false">SUM(AF7:AF498)</f>
        <v>117587908.531987</v>
      </c>
      <c r="AG499" s="37" t="e">
        <f aca="false">#REF!-AF499</f>
        <v>#VALUE!</v>
      </c>
      <c r="AH499" s="5" t="e">
        <f aca="false">AG499/#REF!</f>
        <v>#VALUE!</v>
      </c>
      <c r="AI499" s="50" t="e">
        <f aca="false">SUM(AI7:AI498)</f>
        <v>#VALUE!</v>
      </c>
      <c r="AJ499" s="51" t="e">
        <f aca="false">AI499/#REF!</f>
        <v>#VALUE!</v>
      </c>
      <c r="AK499" s="50" t="e">
        <f aca="false">SUM(AK7:AK498)</f>
        <v>#VALUE!</v>
      </c>
      <c r="AL499" s="51"/>
    </row>
    <row r="500" s="35" customFormat="true" ht="12.75" hidden="false" customHeight="false" outlineLevel="0" collapsed="false">
      <c r="A500" s="52"/>
      <c r="B500" s="52"/>
      <c r="C500" s="41" t="n">
        <f aca="false">C499-'FY10 Projections'!C533</f>
        <v>0</v>
      </c>
      <c r="D500" s="41" t="n">
        <f aca="false">D499-'FY10 Projections'!D533</f>
        <v>0</v>
      </c>
      <c r="E500" s="41" t="n">
        <f aca="false">E499-'FY10 Projections'!E533</f>
        <v>0</v>
      </c>
      <c r="F500" s="41" t="n">
        <f aca="false">F499-'FY10 Projections'!F533</f>
        <v>0</v>
      </c>
      <c r="G500" s="41" t="n">
        <f aca="false">G499-'FY10 Projections'!G533</f>
        <v>0</v>
      </c>
      <c r="H500" s="41" t="n">
        <f aca="false">H499-'FY10 Projections'!H533</f>
        <v>0</v>
      </c>
      <c r="I500" s="41" t="n">
        <f aca="false">I499-'FY10 Projections'!I533</f>
        <v>0</v>
      </c>
      <c r="J500" s="41" t="n">
        <f aca="false">J499-'FY10 Projections'!J533</f>
        <v>0</v>
      </c>
      <c r="K500" s="41" t="n">
        <f aca="false">K499-'FY10 Projections'!K533</f>
        <v>0</v>
      </c>
      <c r="L500" s="41" t="n">
        <f aca="false">L499-'FY10 Projections'!L533</f>
        <v>0</v>
      </c>
      <c r="M500" s="41" t="n">
        <f aca="false">M499-'FY10 Projections'!M533</f>
        <v>0</v>
      </c>
      <c r="N500" s="41" t="n">
        <f aca="false">N499-'FY10 Projections'!N533</f>
        <v>0</v>
      </c>
      <c r="O500" s="41" t="n">
        <f aca="false">O499-'FY10 Projections'!O533</f>
        <v>0</v>
      </c>
      <c r="AE500" s="5"/>
      <c r="AF500" s="6"/>
      <c r="AJ500" s="5" t="e">
        <f aca="false">AVERAGE(AJ6:AJ498)</f>
        <v>#VALUE!</v>
      </c>
      <c r="AL500" s="7"/>
    </row>
    <row r="501" customFormat="false" ht="12.75" hidden="false" customHeight="false" outlineLevel="0" collapsed="false">
      <c r="A501" s="53"/>
      <c r="B501" s="28"/>
      <c r="C501" s="52"/>
      <c r="D501" s="41"/>
      <c r="E501" s="41"/>
      <c r="F501" s="34"/>
      <c r="G501" s="34"/>
      <c r="H501" s="88"/>
      <c r="I501" s="33"/>
      <c r="J501" s="33"/>
      <c r="K501" s="33"/>
      <c r="L501" s="33"/>
      <c r="M501" s="34"/>
      <c r="N501" s="88"/>
      <c r="O501" s="34"/>
    </row>
    <row r="502" customFormat="false" ht="12.75" hidden="false" customHeight="false" outlineLevel="0" collapsed="false">
      <c r="I502" s="33"/>
      <c r="J502" s="33"/>
      <c r="K502" s="33"/>
    </row>
    <row r="503" customFormat="false" ht="12.75" hidden="false" customHeight="false" outlineLevel="0" collapsed="false"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5"/>
    </row>
    <row r="504" customFormat="false" ht="12.75" hidden="false" customHeight="false" outlineLevel="0" collapsed="false">
      <c r="B504" s="56"/>
      <c r="C504" s="56"/>
      <c r="D504" s="56"/>
      <c r="E504" s="56"/>
      <c r="F504" s="57"/>
      <c r="G504" s="57"/>
      <c r="H504" s="58"/>
      <c r="I504" s="33"/>
      <c r="J504" s="33"/>
      <c r="K504" s="33"/>
      <c r="M504" s="57"/>
      <c r="N504" s="57"/>
    </row>
    <row r="505" customFormat="false" ht="10.5" hidden="false" customHeight="true" outlineLevel="0" collapsed="false">
      <c r="B505" s="59" t="n">
        <v>129202116</v>
      </c>
      <c r="C505" s="60" t="s">
        <v>1025</v>
      </c>
      <c r="D505" s="61"/>
      <c r="E505" s="61"/>
      <c r="F505" s="62"/>
      <c r="G505" s="62"/>
      <c r="H505" s="63"/>
      <c r="I505" s="64"/>
      <c r="J505" s="64"/>
      <c r="K505" s="64"/>
      <c r="L505" s="65"/>
      <c r="M505" s="66"/>
      <c r="N505" s="57"/>
    </row>
    <row r="506" customFormat="false" ht="12.75" hidden="false" customHeight="false" outlineLevel="0" collapsed="false">
      <c r="B506" s="67" t="n">
        <v>-350659</v>
      </c>
      <c r="C506" s="56" t="s">
        <v>1026</v>
      </c>
      <c r="D506" s="56"/>
      <c r="E506" s="56"/>
      <c r="F506" s="68"/>
      <c r="G506" s="56"/>
      <c r="H506" s="58"/>
      <c r="I506" s="33"/>
      <c r="J506" s="33"/>
      <c r="K506" s="33"/>
      <c r="M506" s="69"/>
      <c r="N506" s="57"/>
    </row>
    <row r="507" customFormat="false" ht="12.75" hidden="false" customHeight="false" outlineLevel="0" collapsed="false">
      <c r="B507" s="67" t="n">
        <v>-18758840</v>
      </c>
      <c r="C507" s="70" t="s">
        <v>1027</v>
      </c>
      <c r="D507" s="56"/>
      <c r="E507" s="56"/>
      <c r="F507" s="68"/>
      <c r="G507" s="57"/>
      <c r="H507" s="58"/>
      <c r="I507" s="33"/>
      <c r="J507" s="33"/>
      <c r="K507" s="33"/>
      <c r="M507" s="69"/>
      <c r="N507" s="57"/>
    </row>
    <row r="508" customFormat="false" ht="12.75" hidden="false" customHeight="false" outlineLevel="0" collapsed="false">
      <c r="B508" s="71"/>
      <c r="C508" s="56"/>
      <c r="D508" s="56"/>
      <c r="E508" s="56"/>
      <c r="F508" s="72" t="n">
        <v>2000000</v>
      </c>
      <c r="G508" s="56" t="s">
        <v>1028</v>
      </c>
      <c r="H508" s="58"/>
      <c r="M508" s="69"/>
      <c r="N508" s="57"/>
    </row>
    <row r="509" customFormat="false" ht="12.75" hidden="false" customHeight="false" outlineLevel="0" collapsed="false">
      <c r="B509" s="73" t="n">
        <f aca="false">SUM(B505:B508)*0.85</f>
        <v>93578724.45</v>
      </c>
      <c r="C509" s="74" t="s">
        <v>1029</v>
      </c>
      <c r="D509" s="75"/>
      <c r="E509" s="75"/>
      <c r="F509" s="76" t="n">
        <f aca="false">SUM(B505:B507)*0.15+F508</f>
        <v>18513892.55</v>
      </c>
      <c r="G509" s="77" t="s">
        <v>1030</v>
      </c>
      <c r="H509" s="78"/>
      <c r="I509" s="79"/>
      <c r="J509" s="79"/>
      <c r="K509" s="79"/>
      <c r="L509" s="80"/>
      <c r="M509" s="81"/>
      <c r="N509" s="57"/>
    </row>
    <row r="510" customFormat="false" ht="12.75" hidden="false" customHeight="false" outlineLevel="0" collapsed="false">
      <c r="B510" s="56"/>
      <c r="C510" s="56"/>
      <c r="D510" s="56"/>
      <c r="E510" s="56"/>
      <c r="F510" s="57"/>
      <c r="G510" s="57"/>
      <c r="H510" s="58"/>
      <c r="K510" s="68"/>
      <c r="M510" s="57"/>
    </row>
    <row r="511" customFormat="false" ht="12.75" hidden="false" customHeight="false" outlineLevel="0" collapsed="false">
      <c r="K511" s="82"/>
    </row>
    <row r="512" customFormat="false" ht="19.5" hidden="false" customHeight="false" outlineLevel="0" collapsed="false">
      <c r="A512" s="83" t="s">
        <v>1031</v>
      </c>
      <c r="B512" s="84"/>
      <c r="C512" s="52"/>
      <c r="D512" s="41"/>
      <c r="E512" s="41"/>
      <c r="F512" s="34"/>
      <c r="G512" s="34"/>
      <c r="H512" s="34"/>
      <c r="I512" s="33"/>
      <c r="J512" s="33"/>
      <c r="K512" s="33"/>
      <c r="L512" s="33"/>
      <c r="M512" s="34"/>
      <c r="N512" s="34"/>
      <c r="O512" s="34"/>
    </row>
    <row r="513" customFormat="false" ht="15.75" hidden="false" customHeight="false" outlineLevel="0" collapsed="false">
      <c r="A513" s="85" t="s">
        <v>1032</v>
      </c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</row>
    <row r="514" customFormat="false" ht="15.75" hidden="false" customHeight="false" outlineLevel="0" collapsed="false">
      <c r="A514" s="85" t="s">
        <v>1033</v>
      </c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</row>
    <row r="515" customFormat="false" ht="12.75" hidden="false" customHeight="true" outlineLevel="0" collapsed="false">
      <c r="A515" s="85" t="s">
        <v>1034</v>
      </c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</row>
    <row r="516" customFormat="false" ht="12.75" hidden="false" customHeight="false" outlineLevel="0" collapsed="false">
      <c r="A516" s="87" t="s">
        <v>1035</v>
      </c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</row>
    <row r="517" customFormat="false" ht="12.75" hidden="false" customHeight="false" outlineLevel="0" collapsed="false">
      <c r="A517" s="87" t="s">
        <v>1036</v>
      </c>
    </row>
    <row r="518" customFormat="false" ht="12.75" hidden="false" customHeight="false" outlineLevel="0" collapsed="false">
      <c r="A518" s="87" t="s">
        <v>1037</v>
      </c>
    </row>
  </sheetData>
  <mergeCells count="2">
    <mergeCell ref="A1:O1"/>
    <mergeCell ref="A2:O2"/>
  </mergeCells>
  <conditionalFormatting sqref="AJ500 A6:IV499">
    <cfRule type="expression" priority="2" aboveAverage="0" equalAverage="0" bottom="0" percent="0" rank="0" text="" dxfId="1">
      <formula>MOD(ROW(),2)=1</formula>
    </cfRule>
  </conditionalFormatting>
  <printOptions headings="true" gridLines="true" gridLinesSet="true" horizontalCentered="true" verticalCentered="false"/>
  <pageMargins left="0.170138888888889" right="0.170138888888889" top="0.320138888888889" bottom="0.420138888888889" header="0.511811023622047" footer="0.170138888888889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the State Treasurer&amp;CReleased: 5/28/2009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/>
  <dc:description/>
  <dc:language>en-US</dc:language>
  <cp:lastModifiedBy>Tim Rodriguez</cp:lastModifiedBy>
  <cp:lastPrinted>2009-05-27T14:55:43Z</cp:lastPrinted>
  <dcterms:modified xsi:type="dcterms:W3CDTF">2009-05-28T15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6071341</vt:r8>
  </property>
  <property fmtid="{D5CDD505-2E9C-101B-9397-08002B2CF9AE}" pid="3" name="_AuthorEmail">
    <vt:lpwstr>Kristi.L.Carlow@maine.gov</vt:lpwstr>
  </property>
  <property fmtid="{D5CDD505-2E9C-101B-9397-08002B2CF9AE}" pid="4" name="_AuthorEmailDisplayName">
    <vt:lpwstr>Carlow, Kristi L.</vt:lpwstr>
  </property>
  <property fmtid="{D5CDD505-2E9C-101B-9397-08002B2CF9AE}" pid="5" name="_EmailSubject">
    <vt:lpwstr>2008 Rev Share Projections.xls</vt:lpwstr>
  </property>
  <property fmtid="{D5CDD505-2E9C-101B-9397-08002B2CF9AE}" pid="6" name="_PreviousAdHocReviewCycleID">
    <vt:r8>1311938882</vt:r8>
  </property>
  <property fmtid="{D5CDD505-2E9C-101B-9397-08002B2CF9AE}" pid="7" name="_ReviewingToolsShownOnce">
    <vt:lpwstr/>
  </property>
</Properties>
</file>