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Y08 Projections" sheetId="1" state="visible" r:id="rId2"/>
    <sheet name="Alpha Order" sheetId="2" state="visible" r:id="rId3"/>
  </sheets>
  <definedNames>
    <definedName function="false" hidden="false" localSheetId="1" name="_xlnm.Print_Area" vbProcedure="false">'Alpha Order'!$A$1:$N$523</definedName>
    <definedName function="false" hidden="false" localSheetId="1" name="_xlnm.Print_Titles" vbProcedure="false">'Alpha Order'!$10:$10</definedName>
    <definedName function="false" hidden="false" localSheetId="0" name="_xlnm.Print_Area" vbProcedure="false">'FY08 Projections'!$A$1:$N$557</definedName>
    <definedName function="false" hidden="false" localSheetId="0" name="_xlnm.Print_Titles" vbProcedure="false">'FY08 Projections'!$10:$10</definedName>
    <definedName function="false" hidden="false" name="qry_SSXYear_Total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8" uniqueCount="1036">
  <si>
    <r>
      <rPr>
        <b val="true"/>
        <sz val="22"/>
        <rFont val="Arial"/>
        <family val="2"/>
      </rPr>
      <t xml:space="preserve">FY 2009 Projected Municipal Revenue Sharing</t>
    </r>
    <r>
      <rPr>
        <sz val="22"/>
        <color rgb="FFFF0000"/>
        <rFont val="Arial"/>
        <family val="2"/>
      </rPr>
      <t xml:space="preserve">* </t>
    </r>
    <r>
      <rPr>
        <sz val="12"/>
        <color rgb="FF0000FF"/>
        <rFont val="Arial"/>
        <family val="2"/>
      </rPr>
      <t xml:space="preserve">(7/1/08 - 6/30/09)</t>
    </r>
  </si>
  <si>
    <t xml:space="preserve">Projections Created:  06/13/08 Based Upon March 2008 Revenue Forecast</t>
  </si>
  <si>
    <t xml:space="preserve">REV I =   </t>
  </si>
  <si>
    <t xml:space="preserve">Tax Assessment</t>
  </si>
  <si>
    <t xml:space="preserve">State Valuation</t>
  </si>
  <si>
    <t xml:space="preserve">REV II=</t>
  </si>
  <si>
    <t xml:space="preserve">  Tax Assessment</t>
  </si>
  <si>
    <t xml:space="preserve">  State Valuation</t>
  </si>
  <si>
    <t xml:space="preserve">MCD</t>
  </si>
  <si>
    <t xml:space="preserve">Municipality Name</t>
  </si>
  <si>
    <t xml:space="preserve">Population</t>
  </si>
  <si>
    <t xml:space="preserve">2007 Tax Assesment</t>
  </si>
  <si>
    <t xml:space="preserve">2008 State Valuation</t>
  </si>
  <si>
    <t xml:space="preserve">Rev I Computed Number</t>
  </si>
  <si>
    <t xml:space="preserve">Rev I Distribution Percentage</t>
  </si>
  <si>
    <t xml:space="preserve">Rev I Projected Distribution</t>
  </si>
  <si>
    <t xml:space="preserve">Mil Rate</t>
  </si>
  <si>
    <t xml:space="preserve">Rev2 Comp Number</t>
  </si>
  <si>
    <t xml:space="preserve">Rev II Computed Number</t>
  </si>
  <si>
    <t xml:space="preserve">Rev II Distribution Percentage</t>
  </si>
  <si>
    <t xml:space="preserve">Rev II Projected Distribution</t>
  </si>
  <si>
    <t xml:space="preserve">Total Projected Distribution</t>
  </si>
  <si>
    <t xml:space="preserve">00000</t>
  </si>
  <si>
    <t xml:space="preserve">UNORGANIZED</t>
  </si>
  <si>
    <t xml:space="preserve">Androscoggin County:</t>
  </si>
  <si>
    <t xml:space="preserve">01010</t>
  </si>
  <si>
    <t xml:space="preserve">AUBURN</t>
  </si>
  <si>
    <t xml:space="preserve">01020</t>
  </si>
  <si>
    <t xml:space="preserve">DURHAM</t>
  </si>
  <si>
    <t xml:space="preserve">01030</t>
  </si>
  <si>
    <t xml:space="preserve">GREENE</t>
  </si>
  <si>
    <t xml:space="preserve">01040</t>
  </si>
  <si>
    <t xml:space="preserve">LEEDS</t>
  </si>
  <si>
    <t xml:space="preserve">01050</t>
  </si>
  <si>
    <t xml:space="preserve">LEWISTON</t>
  </si>
  <si>
    <t xml:space="preserve">01060</t>
  </si>
  <si>
    <t xml:space="preserve">LISBON</t>
  </si>
  <si>
    <t xml:space="preserve">01070</t>
  </si>
  <si>
    <t xml:space="preserve">LIVERMORE</t>
  </si>
  <si>
    <t xml:space="preserve">01080</t>
  </si>
  <si>
    <t xml:space="preserve">LIVERMORE FALLS</t>
  </si>
  <si>
    <t xml:space="preserve">01090</t>
  </si>
  <si>
    <t xml:space="preserve">MECHANIC FALLS</t>
  </si>
  <si>
    <t xml:space="preserve">01100</t>
  </si>
  <si>
    <t xml:space="preserve">MINOT</t>
  </si>
  <si>
    <t xml:space="preserve">01110</t>
  </si>
  <si>
    <t xml:space="preserve">POLAND</t>
  </si>
  <si>
    <t xml:space="preserve">01115</t>
  </si>
  <si>
    <t xml:space="preserve">SABATTUS</t>
  </si>
  <si>
    <t xml:space="preserve">01120</t>
  </si>
  <si>
    <t xml:space="preserve">TURNER</t>
  </si>
  <si>
    <t xml:space="preserve">01130</t>
  </si>
  <si>
    <t xml:space="preserve">WALES</t>
  </si>
  <si>
    <t xml:space="preserve">Aroostook County:</t>
  </si>
  <si>
    <t xml:space="preserve">03010</t>
  </si>
  <si>
    <t xml:space="preserve">ALLAGASH</t>
  </si>
  <si>
    <t xml:space="preserve">03020</t>
  </si>
  <si>
    <t xml:space="preserve">AMITY</t>
  </si>
  <si>
    <t xml:space="preserve">03030</t>
  </si>
  <si>
    <t xml:space="preserve">ASHLAND</t>
  </si>
  <si>
    <t xml:space="preserve">03040</t>
  </si>
  <si>
    <t xml:space="preserve">BANCROFT</t>
  </si>
  <si>
    <t xml:space="preserve">03060</t>
  </si>
  <si>
    <t xml:space="preserve">BLAINE</t>
  </si>
  <si>
    <t xml:space="preserve">03070</t>
  </si>
  <si>
    <t xml:space="preserve">BRIDGEWATER</t>
  </si>
  <si>
    <t xml:space="preserve">03080</t>
  </si>
  <si>
    <t xml:space="preserve">CARIBOU</t>
  </si>
  <si>
    <t xml:space="preserve">03090</t>
  </si>
  <si>
    <t xml:space="preserve">CARY PLT</t>
  </si>
  <si>
    <t xml:space="preserve">03100</t>
  </si>
  <si>
    <t xml:space="preserve">CASTLE HILL</t>
  </si>
  <si>
    <t xml:space="preserve">03110</t>
  </si>
  <si>
    <t xml:space="preserve">CASWELL</t>
  </si>
  <si>
    <t xml:space="preserve">03120</t>
  </si>
  <si>
    <t xml:space="preserve">CHAPMAN</t>
  </si>
  <si>
    <t xml:space="preserve">03130</t>
  </si>
  <si>
    <t xml:space="preserve">CRYSTAL</t>
  </si>
  <si>
    <t xml:space="preserve">03140</t>
  </si>
  <si>
    <t xml:space="preserve">CYR PLT</t>
  </si>
  <si>
    <t xml:space="preserve">03150</t>
  </si>
  <si>
    <t xml:space="preserve">DYER BROOK</t>
  </si>
  <si>
    <t xml:space="preserve">03170</t>
  </si>
  <si>
    <t xml:space="preserve">EAGLE LAKE</t>
  </si>
  <si>
    <t xml:space="preserve">03180</t>
  </si>
  <si>
    <t xml:space="preserve">EASTON</t>
  </si>
  <si>
    <t xml:space="preserve">03190</t>
  </si>
  <si>
    <t xml:space="preserve">FORT FAIRFIELD</t>
  </si>
  <si>
    <t xml:space="preserve">03200</t>
  </si>
  <si>
    <t xml:space="preserve">FORT KENT</t>
  </si>
  <si>
    <t xml:space="preserve">03210</t>
  </si>
  <si>
    <t xml:space="preserve">FRENCHVILLE</t>
  </si>
  <si>
    <t xml:space="preserve">03220</t>
  </si>
  <si>
    <t xml:space="preserve">GARFIELD PLT</t>
  </si>
  <si>
    <t xml:space="preserve">03230</t>
  </si>
  <si>
    <t xml:space="preserve">GLENWOOD PLT</t>
  </si>
  <si>
    <t xml:space="preserve">03240</t>
  </si>
  <si>
    <t xml:space="preserve">GRAND ISLE</t>
  </si>
  <si>
    <t xml:space="preserve">03250</t>
  </si>
  <si>
    <t xml:space="preserve">HAMLIN</t>
  </si>
  <si>
    <t xml:space="preserve">03260</t>
  </si>
  <si>
    <t xml:space="preserve">HAMMOND</t>
  </si>
  <si>
    <t xml:space="preserve">03270</t>
  </si>
  <si>
    <t xml:space="preserve">HAYNESVILLE</t>
  </si>
  <si>
    <t xml:space="preserve">03280</t>
  </si>
  <si>
    <t xml:space="preserve">HERSEY</t>
  </si>
  <si>
    <t xml:space="preserve">03290</t>
  </si>
  <si>
    <t xml:space="preserve">HODGDON</t>
  </si>
  <si>
    <t xml:space="preserve">03300</t>
  </si>
  <si>
    <t xml:space="preserve">HOULTON</t>
  </si>
  <si>
    <t xml:space="preserve">03310</t>
  </si>
  <si>
    <t xml:space="preserve">ISLAND FALLS</t>
  </si>
  <si>
    <t xml:space="preserve">03320</t>
  </si>
  <si>
    <t xml:space="preserve">LIMESTONE</t>
  </si>
  <si>
    <t xml:space="preserve">03330</t>
  </si>
  <si>
    <t xml:space="preserve">LINNEUS</t>
  </si>
  <si>
    <t xml:space="preserve">03340</t>
  </si>
  <si>
    <t xml:space="preserve">LITTLETON</t>
  </si>
  <si>
    <t xml:space="preserve">03350</t>
  </si>
  <si>
    <t xml:space="preserve">LUDLOW</t>
  </si>
  <si>
    <t xml:space="preserve">03360</t>
  </si>
  <si>
    <t xml:space="preserve">MACWAHOC PLT</t>
  </si>
  <si>
    <t xml:space="preserve">03370</t>
  </si>
  <si>
    <t xml:space="preserve">MADAWASKA</t>
  </si>
  <si>
    <t xml:space="preserve">03380</t>
  </si>
  <si>
    <t xml:space="preserve">MAPLETON</t>
  </si>
  <si>
    <t xml:space="preserve">03390</t>
  </si>
  <si>
    <t xml:space="preserve">MARS HILL</t>
  </si>
  <si>
    <t xml:space="preserve">03400</t>
  </si>
  <si>
    <t xml:space="preserve">MASARDIS</t>
  </si>
  <si>
    <t xml:space="preserve">03410</t>
  </si>
  <si>
    <t xml:space="preserve">MERRILL</t>
  </si>
  <si>
    <t xml:space="preserve">03420</t>
  </si>
  <si>
    <t xml:space="preserve">MONTICELLO</t>
  </si>
  <si>
    <t xml:space="preserve">03430</t>
  </si>
  <si>
    <t xml:space="preserve">MORO</t>
  </si>
  <si>
    <t xml:space="preserve">03440</t>
  </si>
  <si>
    <t xml:space="preserve">NASHVILLE PLT</t>
  </si>
  <si>
    <t xml:space="preserve">03450</t>
  </si>
  <si>
    <t xml:space="preserve">NEW CANADA PLT</t>
  </si>
  <si>
    <t xml:space="preserve">03460</t>
  </si>
  <si>
    <t xml:space="preserve">NEW LIMERICK</t>
  </si>
  <si>
    <t xml:space="preserve">03470</t>
  </si>
  <si>
    <t xml:space="preserve">NEW SWEDEN</t>
  </si>
  <si>
    <t xml:space="preserve">03480</t>
  </si>
  <si>
    <t xml:space="preserve">OAKFIELD</t>
  </si>
  <si>
    <t xml:space="preserve">03490</t>
  </si>
  <si>
    <t xml:space="preserve">ORIENT</t>
  </si>
  <si>
    <t xml:space="preserve">03500</t>
  </si>
  <si>
    <t xml:space="preserve">OXBOW PLT</t>
  </si>
  <si>
    <t xml:space="preserve">03510</t>
  </si>
  <si>
    <t xml:space="preserve">PERHAM</t>
  </si>
  <si>
    <t xml:space="preserve">03520</t>
  </si>
  <si>
    <t xml:space="preserve">PORTAGE LAKE</t>
  </si>
  <si>
    <t xml:space="preserve">03530</t>
  </si>
  <si>
    <t xml:space="preserve">PRESQUE ISLE</t>
  </si>
  <si>
    <t xml:space="preserve">03540</t>
  </si>
  <si>
    <t xml:space="preserve">REED PLT</t>
  </si>
  <si>
    <t xml:space="preserve">03550</t>
  </si>
  <si>
    <t xml:space="preserve">ST AGATHA</t>
  </si>
  <si>
    <t xml:space="preserve">03560</t>
  </si>
  <si>
    <t xml:space="preserve">ST FRANCIS</t>
  </si>
  <si>
    <t xml:space="preserve">03570</t>
  </si>
  <si>
    <t xml:space="preserve">ST JOHN PLT</t>
  </si>
  <si>
    <t xml:space="preserve">03580</t>
  </si>
  <si>
    <t xml:space="preserve">SHERMAN</t>
  </si>
  <si>
    <t xml:space="preserve">03590</t>
  </si>
  <si>
    <t xml:space="preserve">SMYRNA</t>
  </si>
  <si>
    <t xml:space="preserve">03600</t>
  </si>
  <si>
    <t xml:space="preserve">STOCKHOLM</t>
  </si>
  <si>
    <t xml:space="preserve">03610</t>
  </si>
  <si>
    <t xml:space="preserve">VAN BUREN</t>
  </si>
  <si>
    <t xml:space="preserve">03620</t>
  </si>
  <si>
    <t xml:space="preserve">WADE</t>
  </si>
  <si>
    <t xml:space="preserve">03630</t>
  </si>
  <si>
    <t xml:space="preserve">WALLAGRASS PLT</t>
  </si>
  <si>
    <t xml:space="preserve">03640</t>
  </si>
  <si>
    <t xml:space="preserve">WASHBURN</t>
  </si>
  <si>
    <t xml:space="preserve">03650</t>
  </si>
  <si>
    <t xml:space="preserve">WESTFIELD</t>
  </si>
  <si>
    <t xml:space="preserve">03660</t>
  </si>
  <si>
    <t xml:space="preserve">WESTMANLAND</t>
  </si>
  <si>
    <t xml:space="preserve">03670</t>
  </si>
  <si>
    <t xml:space="preserve">WESTON</t>
  </si>
  <si>
    <t xml:space="preserve">03680</t>
  </si>
  <si>
    <t xml:space="preserve">WINTERVILLE PLT</t>
  </si>
  <si>
    <t xml:space="preserve">03690</t>
  </si>
  <si>
    <t xml:space="preserve">WOODLAND</t>
  </si>
  <si>
    <t xml:space="preserve">Cumberland County:</t>
  </si>
  <si>
    <t xml:space="preserve">05010</t>
  </si>
  <si>
    <t xml:space="preserve">BALDWIN</t>
  </si>
  <si>
    <t xml:space="preserve">05020</t>
  </si>
  <si>
    <t xml:space="preserve">BRIDGTON</t>
  </si>
  <si>
    <t xml:space="preserve">05030</t>
  </si>
  <si>
    <t xml:space="preserve">BRUNSWICK</t>
  </si>
  <si>
    <t xml:space="preserve">05040</t>
  </si>
  <si>
    <t xml:space="preserve">CAPE ELIZABETH</t>
  </si>
  <si>
    <t xml:space="preserve">05050</t>
  </si>
  <si>
    <t xml:space="preserve">CASCO</t>
  </si>
  <si>
    <t xml:space="preserve">05060-A</t>
  </si>
  <si>
    <t xml:space="preserve">CHEBEAGUE</t>
  </si>
  <si>
    <t xml:space="preserve">05060</t>
  </si>
  <si>
    <t xml:space="preserve">CUMBERLAND</t>
  </si>
  <si>
    <t xml:space="preserve">05070</t>
  </si>
  <si>
    <t xml:space="preserve">FALMOUTH</t>
  </si>
  <si>
    <t xml:space="preserve">05080</t>
  </si>
  <si>
    <t xml:space="preserve">FREEPORT</t>
  </si>
  <si>
    <t xml:space="preserve">05085</t>
  </si>
  <si>
    <t xml:space="preserve">FRYE ISLAND</t>
  </si>
  <si>
    <t xml:space="preserve">05090</t>
  </si>
  <si>
    <t xml:space="preserve">GORHAM</t>
  </si>
  <si>
    <t xml:space="preserve">05100</t>
  </si>
  <si>
    <t xml:space="preserve">GRAY</t>
  </si>
  <si>
    <t xml:space="preserve">05110</t>
  </si>
  <si>
    <t xml:space="preserve">HARPSWELL</t>
  </si>
  <si>
    <t xml:space="preserve">05120</t>
  </si>
  <si>
    <t xml:space="preserve">HARRISON</t>
  </si>
  <si>
    <t xml:space="preserve">05125</t>
  </si>
  <si>
    <t xml:space="preserve">LONG ISLAND</t>
  </si>
  <si>
    <t xml:space="preserve">05130</t>
  </si>
  <si>
    <t xml:space="preserve">NAPLES</t>
  </si>
  <si>
    <t xml:space="preserve">05140</t>
  </si>
  <si>
    <t xml:space="preserve">NEW GLOUCESTER</t>
  </si>
  <si>
    <t xml:space="preserve">05150</t>
  </si>
  <si>
    <t xml:space="preserve">NO YARMOUTH</t>
  </si>
  <si>
    <t xml:space="preserve">05170</t>
  </si>
  <si>
    <t xml:space="preserve">PORTLAND</t>
  </si>
  <si>
    <t xml:space="preserve">05180</t>
  </si>
  <si>
    <t xml:space="preserve">POWNAL</t>
  </si>
  <si>
    <t xml:space="preserve">05190</t>
  </si>
  <si>
    <t xml:space="preserve">RAYMOND</t>
  </si>
  <si>
    <t xml:space="preserve">05200</t>
  </si>
  <si>
    <t xml:space="preserve">SCARBOROUGH</t>
  </si>
  <si>
    <t xml:space="preserve">05210</t>
  </si>
  <si>
    <t xml:space="preserve">SEBAGO</t>
  </si>
  <si>
    <t xml:space="preserve">05220</t>
  </si>
  <si>
    <t xml:space="preserve">SO PORTLAND</t>
  </si>
  <si>
    <t xml:space="preserve">05230</t>
  </si>
  <si>
    <t xml:space="preserve">STANDISH</t>
  </si>
  <si>
    <t xml:space="preserve">05240</t>
  </si>
  <si>
    <t xml:space="preserve">WESTBROOK</t>
  </si>
  <si>
    <t xml:space="preserve">05250</t>
  </si>
  <si>
    <t xml:space="preserve">WINDHAM</t>
  </si>
  <si>
    <t xml:space="preserve">05260</t>
  </si>
  <si>
    <t xml:space="preserve">YARMOUTH</t>
  </si>
  <si>
    <t xml:space="preserve">Franklin County: </t>
  </si>
  <si>
    <t xml:space="preserve">07010</t>
  </si>
  <si>
    <t xml:space="preserve">AVON</t>
  </si>
  <si>
    <t xml:space="preserve">07015</t>
  </si>
  <si>
    <t xml:space="preserve">CARRABASSETT VALLEY</t>
  </si>
  <si>
    <t xml:space="preserve">07020</t>
  </si>
  <si>
    <t xml:space="preserve">CARTHAGE</t>
  </si>
  <si>
    <t xml:space="preserve">07030</t>
  </si>
  <si>
    <t xml:space="preserve">CHESTERVILLE</t>
  </si>
  <si>
    <t xml:space="preserve">07040</t>
  </si>
  <si>
    <t xml:space="preserve">COPLIN PLT</t>
  </si>
  <si>
    <t xml:space="preserve">07050</t>
  </si>
  <si>
    <t xml:space="preserve">DALLAS PLT</t>
  </si>
  <si>
    <t xml:space="preserve">07060</t>
  </si>
  <si>
    <t xml:space="preserve">EUSTIS</t>
  </si>
  <si>
    <t xml:space="preserve">07070</t>
  </si>
  <si>
    <t xml:space="preserve">FARMINGTON</t>
  </si>
  <si>
    <t xml:space="preserve">07080</t>
  </si>
  <si>
    <t xml:space="preserve">INDUSTRY</t>
  </si>
  <si>
    <t xml:space="preserve">07090</t>
  </si>
  <si>
    <t xml:space="preserve">JAY</t>
  </si>
  <si>
    <t xml:space="preserve">07100</t>
  </si>
  <si>
    <t xml:space="preserve">KINGFIELD</t>
  </si>
  <si>
    <t xml:space="preserve">07120</t>
  </si>
  <si>
    <t xml:space="preserve">NEW SHARON</t>
  </si>
  <si>
    <t xml:space="preserve">07130</t>
  </si>
  <si>
    <t xml:space="preserve">NEW VINEYARD</t>
  </si>
  <si>
    <t xml:space="preserve">07140</t>
  </si>
  <si>
    <t xml:space="preserve">PHILLIPS</t>
  </si>
  <si>
    <t xml:space="preserve">07150</t>
  </si>
  <si>
    <t xml:space="preserve">RANGELY</t>
  </si>
  <si>
    <t xml:space="preserve">07160</t>
  </si>
  <si>
    <t xml:space="preserve">RANGELY PLT</t>
  </si>
  <si>
    <t xml:space="preserve">07170</t>
  </si>
  <si>
    <t xml:space="preserve">SANDY RIVER PLT</t>
  </si>
  <si>
    <t xml:space="preserve">07180</t>
  </si>
  <si>
    <t xml:space="preserve">STRONG</t>
  </si>
  <si>
    <t xml:space="preserve">07190</t>
  </si>
  <si>
    <t xml:space="preserve">TEMPLE</t>
  </si>
  <si>
    <t xml:space="preserve">07200</t>
  </si>
  <si>
    <t xml:space="preserve">WELD</t>
  </si>
  <si>
    <t xml:space="preserve">07210</t>
  </si>
  <si>
    <t xml:space="preserve">WILTON</t>
  </si>
  <si>
    <t xml:space="preserve">Hancock County:</t>
  </si>
  <si>
    <t xml:space="preserve">09010</t>
  </si>
  <si>
    <t xml:space="preserve">AMHERST</t>
  </si>
  <si>
    <t xml:space="preserve">09020</t>
  </si>
  <si>
    <t xml:space="preserve">AURORA</t>
  </si>
  <si>
    <t xml:space="preserve">09030</t>
  </si>
  <si>
    <t xml:space="preserve">BAR HARBOR</t>
  </si>
  <si>
    <t xml:space="preserve">09040</t>
  </si>
  <si>
    <t xml:space="preserve">BLUE HILL</t>
  </si>
  <si>
    <t xml:space="preserve">09050</t>
  </si>
  <si>
    <t xml:space="preserve">BROOKLIN</t>
  </si>
  <si>
    <t xml:space="preserve">09060</t>
  </si>
  <si>
    <t xml:space="preserve">BROOKSVILLE</t>
  </si>
  <si>
    <t xml:space="preserve">09070</t>
  </si>
  <si>
    <t xml:space="preserve">BUCKSPORT</t>
  </si>
  <si>
    <t xml:space="preserve">09080</t>
  </si>
  <si>
    <t xml:space="preserve">CASTINE</t>
  </si>
  <si>
    <t xml:space="preserve">09090</t>
  </si>
  <si>
    <t xml:space="preserve">CRANBERRY ISLES</t>
  </si>
  <si>
    <t xml:space="preserve">09100</t>
  </si>
  <si>
    <t xml:space="preserve">DEDHAM</t>
  </si>
  <si>
    <t xml:space="preserve">09110</t>
  </si>
  <si>
    <t xml:space="preserve">DEER ISLE</t>
  </si>
  <si>
    <t xml:space="preserve">09120</t>
  </si>
  <si>
    <t xml:space="preserve">EASTBROOK</t>
  </si>
  <si>
    <t xml:space="preserve">09130</t>
  </si>
  <si>
    <t xml:space="preserve">ELLSWORTH</t>
  </si>
  <si>
    <t xml:space="preserve">09140</t>
  </si>
  <si>
    <t xml:space="preserve">FRANKLIN</t>
  </si>
  <si>
    <t xml:space="preserve">09190</t>
  </si>
  <si>
    <t xml:space="preserve">FRENCHBORO</t>
  </si>
  <si>
    <t xml:space="preserve">09150</t>
  </si>
  <si>
    <t xml:space="preserve">GOULDSBORO</t>
  </si>
  <si>
    <t xml:space="preserve">09160</t>
  </si>
  <si>
    <t xml:space="preserve">GREAT POND</t>
  </si>
  <si>
    <t xml:space="preserve">09170</t>
  </si>
  <si>
    <t xml:space="preserve">HANCOCK</t>
  </si>
  <si>
    <t xml:space="preserve">09180</t>
  </si>
  <si>
    <t xml:space="preserve">LAMOINE</t>
  </si>
  <si>
    <t xml:space="preserve">09200</t>
  </si>
  <si>
    <t xml:space="preserve">MARIAVILLE</t>
  </si>
  <si>
    <t xml:space="preserve">09210</t>
  </si>
  <si>
    <t xml:space="preserve">MOUNT DESERT</t>
  </si>
  <si>
    <t xml:space="preserve">09220</t>
  </si>
  <si>
    <t xml:space="preserve">ORLAND</t>
  </si>
  <si>
    <t xml:space="preserve">09230</t>
  </si>
  <si>
    <t xml:space="preserve">OSBORN</t>
  </si>
  <si>
    <t xml:space="preserve">09240</t>
  </si>
  <si>
    <t xml:space="preserve">OTIS</t>
  </si>
  <si>
    <t xml:space="preserve">09250</t>
  </si>
  <si>
    <t xml:space="preserve">PENOBSCOT</t>
  </si>
  <si>
    <t xml:space="preserve">09260</t>
  </si>
  <si>
    <t xml:space="preserve">SEDGWICK</t>
  </si>
  <si>
    <t xml:space="preserve">09270</t>
  </si>
  <si>
    <t xml:space="preserve">SORRENTO</t>
  </si>
  <si>
    <t xml:space="preserve">09280</t>
  </si>
  <si>
    <t xml:space="preserve">SOUTHWEST HARBOR</t>
  </si>
  <si>
    <t xml:space="preserve">09290</t>
  </si>
  <si>
    <t xml:space="preserve">STONINGTON</t>
  </si>
  <si>
    <t xml:space="preserve">09300</t>
  </si>
  <si>
    <t xml:space="preserve">SULLIVAN</t>
  </si>
  <si>
    <t xml:space="preserve">09310</t>
  </si>
  <si>
    <t xml:space="preserve">SURRY</t>
  </si>
  <si>
    <t xml:space="preserve">09320</t>
  </si>
  <si>
    <t xml:space="preserve">SWANS ISLAND</t>
  </si>
  <si>
    <t xml:space="preserve">09330</t>
  </si>
  <si>
    <t xml:space="preserve">TREMONT</t>
  </si>
  <si>
    <t xml:space="preserve">09340</t>
  </si>
  <si>
    <t xml:space="preserve">TRENTON</t>
  </si>
  <si>
    <t xml:space="preserve">09350</t>
  </si>
  <si>
    <t xml:space="preserve">VERONA</t>
  </si>
  <si>
    <t xml:space="preserve">09360</t>
  </si>
  <si>
    <t xml:space="preserve">WALTHAM</t>
  </si>
  <si>
    <t xml:space="preserve">09370</t>
  </si>
  <si>
    <t xml:space="preserve">WINTER HARBOR</t>
  </si>
  <si>
    <t xml:space="preserve">Kennebec County:</t>
  </si>
  <si>
    <t xml:space="preserve">11010</t>
  </si>
  <si>
    <t xml:space="preserve">ALBION</t>
  </si>
  <si>
    <t xml:space="preserve">11020</t>
  </si>
  <si>
    <t xml:space="preserve">AUGUSTA</t>
  </si>
  <si>
    <t xml:space="preserve">11030</t>
  </si>
  <si>
    <t xml:space="preserve">BELGRADE</t>
  </si>
  <si>
    <t xml:space="preserve">11040</t>
  </si>
  <si>
    <t xml:space="preserve">BENTON</t>
  </si>
  <si>
    <t xml:space="preserve">11050</t>
  </si>
  <si>
    <t xml:space="preserve">CHELSEA</t>
  </si>
  <si>
    <t xml:space="preserve">11060</t>
  </si>
  <si>
    <t xml:space="preserve">CHINA</t>
  </si>
  <si>
    <t xml:space="preserve">11070</t>
  </si>
  <si>
    <t xml:space="preserve">CLINTON</t>
  </si>
  <si>
    <t xml:space="preserve">11080</t>
  </si>
  <si>
    <t xml:space="preserve">FARMINGDALE</t>
  </si>
  <si>
    <t xml:space="preserve">11090</t>
  </si>
  <si>
    <t xml:space="preserve">FAYETTE</t>
  </si>
  <si>
    <t xml:space="preserve">11100</t>
  </si>
  <si>
    <t xml:space="preserve">GARDINER</t>
  </si>
  <si>
    <t xml:space="preserve">11110</t>
  </si>
  <si>
    <t xml:space="preserve">HALLOWELL</t>
  </si>
  <si>
    <t xml:space="preserve">11120</t>
  </si>
  <si>
    <t xml:space="preserve">LITCHFIELD</t>
  </si>
  <si>
    <t xml:space="preserve">11130</t>
  </si>
  <si>
    <t xml:space="preserve">MANCHESTER</t>
  </si>
  <si>
    <t xml:space="preserve">11140</t>
  </si>
  <si>
    <t xml:space="preserve">MONMOUTH</t>
  </si>
  <si>
    <t xml:space="preserve">11150</t>
  </si>
  <si>
    <t xml:space="preserve">MOUNT VERNON</t>
  </si>
  <si>
    <t xml:space="preserve">11160</t>
  </si>
  <si>
    <t xml:space="preserve">OAKLAND</t>
  </si>
  <si>
    <t xml:space="preserve">11170</t>
  </si>
  <si>
    <t xml:space="preserve">PITTSTON</t>
  </si>
  <si>
    <t xml:space="preserve">11180</t>
  </si>
  <si>
    <t xml:space="preserve">RANDOLPH</t>
  </si>
  <si>
    <t xml:space="preserve">11190</t>
  </si>
  <si>
    <t xml:space="preserve">READFIELD</t>
  </si>
  <si>
    <t xml:space="preserve">11200</t>
  </si>
  <si>
    <t xml:space="preserve">ROME</t>
  </si>
  <si>
    <t xml:space="preserve">11210</t>
  </si>
  <si>
    <t xml:space="preserve">SIDNEY</t>
  </si>
  <si>
    <t xml:space="preserve">11220</t>
  </si>
  <si>
    <t xml:space="preserve">VASSALBORO</t>
  </si>
  <si>
    <t xml:space="preserve">11230</t>
  </si>
  <si>
    <t xml:space="preserve">VIENNA</t>
  </si>
  <si>
    <t xml:space="preserve">11240</t>
  </si>
  <si>
    <t xml:space="preserve">WATERVILLE</t>
  </si>
  <si>
    <t xml:space="preserve">11250</t>
  </si>
  <si>
    <t xml:space="preserve">WAYNE</t>
  </si>
  <si>
    <t xml:space="preserve">11260</t>
  </si>
  <si>
    <t xml:space="preserve">WEST GARDINER</t>
  </si>
  <si>
    <t xml:space="preserve">11270</t>
  </si>
  <si>
    <t xml:space="preserve">WINDSOR</t>
  </si>
  <si>
    <t xml:space="preserve">11280</t>
  </si>
  <si>
    <t xml:space="preserve">WINSLOW</t>
  </si>
  <si>
    <t xml:space="preserve">11290</t>
  </si>
  <si>
    <t xml:space="preserve">WINTHROP</t>
  </si>
  <si>
    <t xml:space="preserve">Knox County:</t>
  </si>
  <si>
    <t xml:space="preserve">13010</t>
  </si>
  <si>
    <t xml:space="preserve">APPLETON</t>
  </si>
  <si>
    <t xml:space="preserve">13020</t>
  </si>
  <si>
    <t xml:space="preserve">CAMDEN</t>
  </si>
  <si>
    <t xml:space="preserve">13030</t>
  </si>
  <si>
    <t xml:space="preserve">CUSHING</t>
  </si>
  <si>
    <t xml:space="preserve">13040</t>
  </si>
  <si>
    <t xml:space="preserve">FRIENDSHIP</t>
  </si>
  <si>
    <t xml:space="preserve">13050</t>
  </si>
  <si>
    <t xml:space="preserve">HOPE</t>
  </si>
  <si>
    <t xml:space="preserve">13060</t>
  </si>
  <si>
    <t xml:space="preserve">ISLE AU HAUT</t>
  </si>
  <si>
    <t xml:space="preserve">13070</t>
  </si>
  <si>
    <t xml:space="preserve">MATINICUS ISLE PLT</t>
  </si>
  <si>
    <t xml:space="preserve">13080</t>
  </si>
  <si>
    <t xml:space="preserve">NORTH HAVEN</t>
  </si>
  <si>
    <t xml:space="preserve">13090</t>
  </si>
  <si>
    <t xml:space="preserve">OWLS HEAD</t>
  </si>
  <si>
    <t xml:space="preserve">13100</t>
  </si>
  <si>
    <t xml:space="preserve">ROCKLAND</t>
  </si>
  <si>
    <t xml:space="preserve">13110</t>
  </si>
  <si>
    <t xml:space="preserve">ROCKPORT</t>
  </si>
  <si>
    <t xml:space="preserve">13120</t>
  </si>
  <si>
    <t xml:space="preserve">ST GEORGE</t>
  </si>
  <si>
    <t xml:space="preserve">13130</t>
  </si>
  <si>
    <t xml:space="preserve">SO THOMASTON</t>
  </si>
  <si>
    <t xml:space="preserve">13140</t>
  </si>
  <si>
    <t xml:space="preserve">THOMASTON</t>
  </si>
  <si>
    <t xml:space="preserve">13150</t>
  </si>
  <si>
    <t xml:space="preserve">UNION</t>
  </si>
  <si>
    <t xml:space="preserve">13160</t>
  </si>
  <si>
    <t xml:space="preserve">VINALHAVEN</t>
  </si>
  <si>
    <t xml:space="preserve">13170</t>
  </si>
  <si>
    <t xml:space="preserve">WARREN</t>
  </si>
  <si>
    <t xml:space="preserve">13180</t>
  </si>
  <si>
    <t xml:space="preserve">WASHINGTON</t>
  </si>
  <si>
    <t xml:space="preserve">Lincoln County:</t>
  </si>
  <si>
    <t xml:space="preserve">15010</t>
  </si>
  <si>
    <t xml:space="preserve">ALNA</t>
  </si>
  <si>
    <t xml:space="preserve">15020</t>
  </si>
  <si>
    <t xml:space="preserve">BOOTHBAY</t>
  </si>
  <si>
    <t xml:space="preserve">15030</t>
  </si>
  <si>
    <t xml:space="preserve">BOOTHBAY HARBOR</t>
  </si>
  <si>
    <t xml:space="preserve">15040</t>
  </si>
  <si>
    <t xml:space="preserve">BREMEN</t>
  </si>
  <si>
    <t xml:space="preserve">15050</t>
  </si>
  <si>
    <t xml:space="preserve">BRISTOL</t>
  </si>
  <si>
    <t xml:space="preserve">15060</t>
  </si>
  <si>
    <t xml:space="preserve">DAMARISCOTTA</t>
  </si>
  <si>
    <t xml:space="preserve">15070</t>
  </si>
  <si>
    <t xml:space="preserve">DRESDEN</t>
  </si>
  <si>
    <t xml:space="preserve">15080</t>
  </si>
  <si>
    <t xml:space="preserve">EDGECOMB</t>
  </si>
  <si>
    <t xml:space="preserve">15090</t>
  </si>
  <si>
    <t xml:space="preserve">JEFFERSON</t>
  </si>
  <si>
    <t xml:space="preserve">15100</t>
  </si>
  <si>
    <t xml:space="preserve">MONHEGAN PLT</t>
  </si>
  <si>
    <t xml:space="preserve">15110</t>
  </si>
  <si>
    <t xml:space="preserve">NEWCASTLE</t>
  </si>
  <si>
    <t xml:space="preserve">15120</t>
  </si>
  <si>
    <t xml:space="preserve">NOBLEBORO</t>
  </si>
  <si>
    <t xml:space="preserve">15130</t>
  </si>
  <si>
    <t xml:space="preserve">SOMERVILLE</t>
  </si>
  <si>
    <t xml:space="preserve">15140</t>
  </si>
  <si>
    <t xml:space="preserve">SO BRISTOL</t>
  </si>
  <si>
    <t xml:space="preserve">15150</t>
  </si>
  <si>
    <t xml:space="preserve">SOUTHPORT</t>
  </si>
  <si>
    <t xml:space="preserve">15160</t>
  </si>
  <si>
    <t xml:space="preserve">WALDOBORO</t>
  </si>
  <si>
    <t xml:space="preserve">15170</t>
  </si>
  <si>
    <t xml:space="preserve">WESTPORT</t>
  </si>
  <si>
    <t xml:space="preserve">15180</t>
  </si>
  <si>
    <t xml:space="preserve">WHITEFIELD</t>
  </si>
  <si>
    <t xml:space="preserve">15190</t>
  </si>
  <si>
    <t xml:space="preserve">WISCASSET</t>
  </si>
  <si>
    <t xml:space="preserve">Oxford County:</t>
  </si>
  <si>
    <t xml:space="preserve">17010</t>
  </si>
  <si>
    <t xml:space="preserve">ANDOVER</t>
  </si>
  <si>
    <t xml:space="preserve">17020</t>
  </si>
  <si>
    <t xml:space="preserve">BETHEL</t>
  </si>
  <si>
    <t xml:space="preserve">17030</t>
  </si>
  <si>
    <t xml:space="preserve">BROWNFIELD</t>
  </si>
  <si>
    <t xml:space="preserve">17040</t>
  </si>
  <si>
    <t xml:space="preserve">BUCKFIELD</t>
  </si>
  <si>
    <t xml:space="preserve">17050</t>
  </si>
  <si>
    <t xml:space="preserve">BYRON</t>
  </si>
  <si>
    <t xml:space="preserve">17060</t>
  </si>
  <si>
    <t xml:space="preserve">CANTON</t>
  </si>
  <si>
    <t xml:space="preserve">17070</t>
  </si>
  <si>
    <t xml:space="preserve">DENMARK</t>
  </si>
  <si>
    <t xml:space="preserve">17080</t>
  </si>
  <si>
    <t xml:space="preserve">DIXFIELD</t>
  </si>
  <si>
    <t xml:space="preserve">17090</t>
  </si>
  <si>
    <t xml:space="preserve">FRYEBURG</t>
  </si>
  <si>
    <t xml:space="preserve">17100</t>
  </si>
  <si>
    <t xml:space="preserve">GILEAD</t>
  </si>
  <si>
    <t xml:space="preserve">17110</t>
  </si>
  <si>
    <t xml:space="preserve">GREENWOOD</t>
  </si>
  <si>
    <t xml:space="preserve">17120</t>
  </si>
  <si>
    <t xml:space="preserve">HANOVER</t>
  </si>
  <si>
    <t xml:space="preserve">17130</t>
  </si>
  <si>
    <t xml:space="preserve">HARTFORD</t>
  </si>
  <si>
    <t xml:space="preserve">17140</t>
  </si>
  <si>
    <t xml:space="preserve">HEBRON</t>
  </si>
  <si>
    <t xml:space="preserve">17150</t>
  </si>
  <si>
    <t xml:space="preserve">HIRAM</t>
  </si>
  <si>
    <t xml:space="preserve">17160</t>
  </si>
  <si>
    <t xml:space="preserve">LINCOLN PLT</t>
  </si>
  <si>
    <t xml:space="preserve">17170</t>
  </si>
  <si>
    <t xml:space="preserve">LOVELL</t>
  </si>
  <si>
    <t xml:space="preserve">17180</t>
  </si>
  <si>
    <t xml:space="preserve">MAGALLOWAY PLT</t>
  </si>
  <si>
    <t xml:space="preserve">17190</t>
  </si>
  <si>
    <t xml:space="preserve">MEXICO</t>
  </si>
  <si>
    <t xml:space="preserve">17200</t>
  </si>
  <si>
    <t xml:space="preserve">NEWRY</t>
  </si>
  <si>
    <t xml:space="preserve">17210</t>
  </si>
  <si>
    <t xml:space="preserve">NORWAY</t>
  </si>
  <si>
    <t xml:space="preserve">17215</t>
  </si>
  <si>
    <t xml:space="preserve">OTISFIELD</t>
  </si>
  <si>
    <t xml:space="preserve">17220</t>
  </si>
  <si>
    <t xml:space="preserve">OXFORD</t>
  </si>
  <si>
    <t xml:space="preserve">17230</t>
  </si>
  <si>
    <t xml:space="preserve">PARIS</t>
  </si>
  <si>
    <t xml:space="preserve">17240</t>
  </si>
  <si>
    <t xml:space="preserve">PERU</t>
  </si>
  <si>
    <t xml:space="preserve">17250</t>
  </si>
  <si>
    <t xml:space="preserve">PORTER</t>
  </si>
  <si>
    <t xml:space="preserve">17260</t>
  </si>
  <si>
    <t xml:space="preserve">ROXBURY</t>
  </si>
  <si>
    <t xml:space="preserve">17270</t>
  </si>
  <si>
    <t xml:space="preserve">RUMFORD</t>
  </si>
  <si>
    <t xml:space="preserve">17280</t>
  </si>
  <si>
    <t xml:space="preserve">STONEHAM</t>
  </si>
  <si>
    <t xml:space="preserve">17290</t>
  </si>
  <si>
    <t xml:space="preserve">STOW</t>
  </si>
  <si>
    <t xml:space="preserve">17300</t>
  </si>
  <si>
    <t xml:space="preserve">SUMNER</t>
  </si>
  <si>
    <t xml:space="preserve">17310</t>
  </si>
  <si>
    <t xml:space="preserve">SWEDEN</t>
  </si>
  <si>
    <t xml:space="preserve">17320</t>
  </si>
  <si>
    <t xml:space="preserve">UPTON</t>
  </si>
  <si>
    <t xml:space="preserve">17330</t>
  </si>
  <si>
    <t xml:space="preserve">WATERFORD</t>
  </si>
  <si>
    <t xml:space="preserve">17340</t>
  </si>
  <si>
    <t xml:space="preserve">WEST PARIS</t>
  </si>
  <si>
    <t xml:space="preserve">17350</t>
  </si>
  <si>
    <t xml:space="preserve">WOODSTOCK</t>
  </si>
  <si>
    <t xml:space="preserve">Penobscot County:</t>
  </si>
  <si>
    <t xml:space="preserve">19010</t>
  </si>
  <si>
    <t xml:space="preserve">ALTON</t>
  </si>
  <si>
    <t xml:space="preserve">19020</t>
  </si>
  <si>
    <t xml:space="preserve">BANGOR</t>
  </si>
  <si>
    <t xml:space="preserve">19030</t>
  </si>
  <si>
    <t xml:space="preserve">BRADFORD</t>
  </si>
  <si>
    <t xml:space="preserve">19040</t>
  </si>
  <si>
    <t xml:space="preserve">BRADLEY</t>
  </si>
  <si>
    <t xml:space="preserve">19050</t>
  </si>
  <si>
    <t xml:space="preserve">BREWER</t>
  </si>
  <si>
    <t xml:space="preserve">19060</t>
  </si>
  <si>
    <t xml:space="preserve">BURLINGTON</t>
  </si>
  <si>
    <t xml:space="preserve">19070</t>
  </si>
  <si>
    <t xml:space="preserve">CARMEL</t>
  </si>
  <si>
    <t xml:space="preserve">19080</t>
  </si>
  <si>
    <t xml:space="preserve">CARROLL PLT</t>
  </si>
  <si>
    <t xml:space="preserve">19090</t>
  </si>
  <si>
    <t xml:space="preserve">CHARLESTON</t>
  </si>
  <si>
    <t xml:space="preserve">19100</t>
  </si>
  <si>
    <t xml:space="preserve">CHESTER</t>
  </si>
  <si>
    <t xml:space="preserve">19110</t>
  </si>
  <si>
    <t xml:space="preserve">CLIFTON</t>
  </si>
  <si>
    <t xml:space="preserve">19120</t>
  </si>
  <si>
    <t xml:space="preserve">CORINNA</t>
  </si>
  <si>
    <t xml:space="preserve">19130</t>
  </si>
  <si>
    <t xml:space="preserve">CORINTH</t>
  </si>
  <si>
    <t xml:space="preserve">19140</t>
  </si>
  <si>
    <t xml:space="preserve">DEXTER</t>
  </si>
  <si>
    <t xml:space="preserve">19150</t>
  </si>
  <si>
    <t xml:space="preserve">DIXMONT</t>
  </si>
  <si>
    <t xml:space="preserve">19160</t>
  </si>
  <si>
    <t xml:space="preserve">DREW PLT</t>
  </si>
  <si>
    <t xml:space="preserve">19170</t>
  </si>
  <si>
    <t xml:space="preserve">E MILLINOCKET</t>
  </si>
  <si>
    <t xml:space="preserve">19180</t>
  </si>
  <si>
    <t xml:space="preserve">EDDINGTON</t>
  </si>
  <si>
    <t xml:space="preserve">19190</t>
  </si>
  <si>
    <t xml:space="preserve">EDINBURG</t>
  </si>
  <si>
    <t xml:space="preserve">19200</t>
  </si>
  <si>
    <t xml:space="preserve">ENFIELD</t>
  </si>
  <si>
    <t xml:space="preserve">19210</t>
  </si>
  <si>
    <t xml:space="preserve">ETNA</t>
  </si>
  <si>
    <t xml:space="preserve">19220</t>
  </si>
  <si>
    <t xml:space="preserve">EXETER</t>
  </si>
  <si>
    <t xml:space="preserve">19230</t>
  </si>
  <si>
    <t xml:space="preserve">GARLAND</t>
  </si>
  <si>
    <t xml:space="preserve">19240</t>
  </si>
  <si>
    <t xml:space="preserve">GLENBURN</t>
  </si>
  <si>
    <t xml:space="preserve">19260</t>
  </si>
  <si>
    <t xml:space="preserve">GREENBUSH</t>
  </si>
  <si>
    <t xml:space="preserve">19280</t>
  </si>
  <si>
    <t xml:space="preserve">HAMPDEN</t>
  </si>
  <si>
    <t xml:space="preserve">19290</t>
  </si>
  <si>
    <t xml:space="preserve">HERMON</t>
  </si>
  <si>
    <t xml:space="preserve">19300</t>
  </si>
  <si>
    <t xml:space="preserve">HOLDEN</t>
  </si>
  <si>
    <t xml:space="preserve">19310</t>
  </si>
  <si>
    <t xml:space="preserve">HOWLAND</t>
  </si>
  <si>
    <t xml:space="preserve">19320</t>
  </si>
  <si>
    <t xml:space="preserve">HUDSON</t>
  </si>
  <si>
    <t xml:space="preserve">19330</t>
  </si>
  <si>
    <t xml:space="preserve">KENDUSKEAG</t>
  </si>
  <si>
    <t xml:space="preserve">19340</t>
  </si>
  <si>
    <t xml:space="preserve">LAGRANGE</t>
  </si>
  <si>
    <t xml:space="preserve">19350</t>
  </si>
  <si>
    <t xml:space="preserve">LAKEVILLE</t>
  </si>
  <si>
    <t xml:space="preserve">19360</t>
  </si>
  <si>
    <t xml:space="preserve">LEE</t>
  </si>
  <si>
    <t xml:space="preserve">19370</t>
  </si>
  <si>
    <t xml:space="preserve">LEVANT</t>
  </si>
  <si>
    <t xml:space="preserve">19380</t>
  </si>
  <si>
    <t xml:space="preserve">LINCOLN</t>
  </si>
  <si>
    <t xml:space="preserve">19390</t>
  </si>
  <si>
    <t xml:space="preserve">LOWELL</t>
  </si>
  <si>
    <t xml:space="preserve">19400</t>
  </si>
  <si>
    <t xml:space="preserve">MATTAWAMKEAG</t>
  </si>
  <si>
    <t xml:space="preserve">19410</t>
  </si>
  <si>
    <t xml:space="preserve">MAXFIELD</t>
  </si>
  <si>
    <t xml:space="preserve">19420</t>
  </si>
  <si>
    <t xml:space="preserve">MEDWAY</t>
  </si>
  <si>
    <t xml:space="preserve">19430</t>
  </si>
  <si>
    <t xml:space="preserve">MILFORD</t>
  </si>
  <si>
    <t xml:space="preserve">19440</t>
  </si>
  <si>
    <t xml:space="preserve">MILLINOCKET</t>
  </si>
  <si>
    <t xml:space="preserve">19450</t>
  </si>
  <si>
    <t xml:space="preserve">MT CHASE</t>
  </si>
  <si>
    <t xml:space="preserve">19460</t>
  </si>
  <si>
    <t xml:space="preserve">NEWBURGH</t>
  </si>
  <si>
    <t xml:space="preserve">19470</t>
  </si>
  <si>
    <t xml:space="preserve">NEWPORT</t>
  </si>
  <si>
    <t xml:space="preserve">19480</t>
  </si>
  <si>
    <t xml:space="preserve">OLD TOWN</t>
  </si>
  <si>
    <t xml:space="preserve">19490</t>
  </si>
  <si>
    <t xml:space="preserve">ORONO</t>
  </si>
  <si>
    <t xml:space="preserve">19500</t>
  </si>
  <si>
    <t xml:space="preserve">ORRINGTON</t>
  </si>
  <si>
    <t xml:space="preserve">19510</t>
  </si>
  <si>
    <t xml:space="preserve">PASSADUMKEAG</t>
  </si>
  <si>
    <t xml:space="preserve">19520</t>
  </si>
  <si>
    <t xml:space="preserve">PATTEN</t>
  </si>
  <si>
    <t xml:space="preserve">19530</t>
  </si>
  <si>
    <t xml:space="preserve">PLYMOUTH</t>
  </si>
  <si>
    <t xml:space="preserve">19550</t>
  </si>
  <si>
    <t xml:space="preserve">SEBOEIS PLT</t>
  </si>
  <si>
    <t xml:space="preserve">19560</t>
  </si>
  <si>
    <t xml:space="preserve">SPRINGFIELD</t>
  </si>
  <si>
    <t xml:space="preserve">19570</t>
  </si>
  <si>
    <t xml:space="preserve">STACYVILLE</t>
  </si>
  <si>
    <t xml:space="preserve">19580</t>
  </si>
  <si>
    <t xml:space="preserve">STETSON</t>
  </si>
  <si>
    <t xml:space="preserve">19590</t>
  </si>
  <si>
    <t xml:space="preserve">VEAZIE</t>
  </si>
  <si>
    <t xml:space="preserve">19600</t>
  </si>
  <si>
    <t xml:space="preserve">WEBSTER PLT</t>
  </si>
  <si>
    <t xml:space="preserve">19610</t>
  </si>
  <si>
    <t xml:space="preserve">WINN</t>
  </si>
  <si>
    <t xml:space="preserve">19620</t>
  </si>
  <si>
    <t xml:space="preserve">WOODVILLE</t>
  </si>
  <si>
    <t xml:space="preserve">19630</t>
  </si>
  <si>
    <t xml:space="preserve">PENOBSCOT NATION</t>
  </si>
  <si>
    <t xml:space="preserve">Piscataquis County:</t>
  </si>
  <si>
    <t xml:space="preserve">21010</t>
  </si>
  <si>
    <t xml:space="preserve">ABBOT</t>
  </si>
  <si>
    <t xml:space="preserve">21020</t>
  </si>
  <si>
    <t xml:space="preserve">ATKINSON</t>
  </si>
  <si>
    <t xml:space="preserve">21037</t>
  </si>
  <si>
    <t xml:space="preserve">BEAVER COVE</t>
  </si>
  <si>
    <t xml:space="preserve">21050</t>
  </si>
  <si>
    <t xml:space="preserve">BOWERBANK</t>
  </si>
  <si>
    <t xml:space="preserve">21060</t>
  </si>
  <si>
    <t xml:space="preserve">BROWNVILLE</t>
  </si>
  <si>
    <t xml:space="preserve">21070</t>
  </si>
  <si>
    <t xml:space="preserve">DOVER-FOXCROFT</t>
  </si>
  <si>
    <t xml:space="preserve">21090</t>
  </si>
  <si>
    <t xml:space="preserve">GREENVILLE</t>
  </si>
  <si>
    <t xml:space="preserve">21100</t>
  </si>
  <si>
    <t xml:space="preserve">GUILFORD</t>
  </si>
  <si>
    <t xml:space="preserve">21110</t>
  </si>
  <si>
    <t xml:space="preserve">KINGSBURY PLT</t>
  </si>
  <si>
    <t xml:space="preserve">21120</t>
  </si>
  <si>
    <t xml:space="preserve">LAKE VIEW PLT</t>
  </si>
  <si>
    <t xml:space="preserve">21130</t>
  </si>
  <si>
    <t xml:space="preserve">MEDFORD</t>
  </si>
  <si>
    <t xml:space="preserve">21140</t>
  </si>
  <si>
    <t xml:space="preserve">MILO</t>
  </si>
  <si>
    <t xml:space="preserve">21150</t>
  </si>
  <si>
    <t xml:space="preserve">MONSON</t>
  </si>
  <si>
    <t xml:space="preserve">21160</t>
  </si>
  <si>
    <t xml:space="preserve">PARKMAN</t>
  </si>
  <si>
    <t xml:space="preserve">21170</t>
  </si>
  <si>
    <t xml:space="preserve">SANGERVILLE</t>
  </si>
  <si>
    <t xml:space="preserve">21180</t>
  </si>
  <si>
    <t xml:space="preserve">SEBEC</t>
  </si>
  <si>
    <t xml:space="preserve">21190</t>
  </si>
  <si>
    <t xml:space="preserve">SHIRLEY</t>
  </si>
  <si>
    <t xml:space="preserve">21200</t>
  </si>
  <si>
    <t xml:space="preserve">WELLINGTON</t>
  </si>
  <si>
    <t xml:space="preserve">21210</t>
  </si>
  <si>
    <t xml:space="preserve">WILLIMANTIC</t>
  </si>
  <si>
    <t xml:space="preserve">Sagadahoc County:</t>
  </si>
  <si>
    <t xml:space="preserve">23010</t>
  </si>
  <si>
    <t xml:space="preserve">ARROWSIC</t>
  </si>
  <si>
    <t xml:space="preserve">23020</t>
  </si>
  <si>
    <t xml:space="preserve">BATH</t>
  </si>
  <si>
    <t xml:space="preserve">23030</t>
  </si>
  <si>
    <t xml:space="preserve">BOWDOIN</t>
  </si>
  <si>
    <t xml:space="preserve">23040</t>
  </si>
  <si>
    <t xml:space="preserve">BOWDOINHAM</t>
  </si>
  <si>
    <t xml:space="preserve">23050</t>
  </si>
  <si>
    <t xml:space="preserve">GEORGETOWN</t>
  </si>
  <si>
    <t xml:space="preserve">23060</t>
  </si>
  <si>
    <t xml:space="preserve">PHIPPSBURG</t>
  </si>
  <si>
    <t xml:space="preserve">23070</t>
  </si>
  <si>
    <t xml:space="preserve">RICHMOND</t>
  </si>
  <si>
    <t xml:space="preserve">23080</t>
  </si>
  <si>
    <t xml:space="preserve">TOPSHAM</t>
  </si>
  <si>
    <t xml:space="preserve">23090</t>
  </si>
  <si>
    <t xml:space="preserve">WEST BATH</t>
  </si>
  <si>
    <t xml:space="preserve">23100</t>
  </si>
  <si>
    <t xml:space="preserve">WOOLWICH</t>
  </si>
  <si>
    <t xml:space="preserve">Somerset County:</t>
  </si>
  <si>
    <t xml:space="preserve">25010</t>
  </si>
  <si>
    <t xml:space="preserve">ANSON</t>
  </si>
  <si>
    <t xml:space="preserve">25020</t>
  </si>
  <si>
    <t xml:space="preserve">ATHENS</t>
  </si>
  <si>
    <t xml:space="preserve">25030</t>
  </si>
  <si>
    <t xml:space="preserve">BINGHAM</t>
  </si>
  <si>
    <t xml:space="preserve">25040</t>
  </si>
  <si>
    <t xml:space="preserve">BRIGHTON PLT</t>
  </si>
  <si>
    <t xml:space="preserve">25050</t>
  </si>
  <si>
    <t xml:space="preserve">CAMBRIDGE</t>
  </si>
  <si>
    <t xml:space="preserve">25060</t>
  </si>
  <si>
    <t xml:space="preserve">CANAAN</t>
  </si>
  <si>
    <t xml:space="preserve">25070</t>
  </si>
  <si>
    <t xml:space="preserve">CARATUNK</t>
  </si>
  <si>
    <t xml:space="preserve">25080</t>
  </si>
  <si>
    <t xml:space="preserve">CORNVILLE</t>
  </si>
  <si>
    <t xml:space="preserve">25090</t>
  </si>
  <si>
    <t xml:space="preserve">DENNISTOWN PLT</t>
  </si>
  <si>
    <t xml:space="preserve">25100</t>
  </si>
  <si>
    <t xml:space="preserve">DETROIT</t>
  </si>
  <si>
    <t xml:space="preserve">25110</t>
  </si>
  <si>
    <t xml:space="preserve">EMBDEN</t>
  </si>
  <si>
    <t xml:space="preserve">25120</t>
  </si>
  <si>
    <t xml:space="preserve">FAIRFIELD</t>
  </si>
  <si>
    <t xml:space="preserve">25130</t>
  </si>
  <si>
    <t xml:space="preserve">HARMONY</t>
  </si>
  <si>
    <t xml:space="preserve">25140</t>
  </si>
  <si>
    <t xml:space="preserve">HARTLAND</t>
  </si>
  <si>
    <t xml:space="preserve">25150</t>
  </si>
  <si>
    <t xml:space="preserve">HIGHLAND PLT</t>
  </si>
  <si>
    <t xml:space="preserve">25160</t>
  </si>
  <si>
    <t xml:space="preserve">JACKMAN</t>
  </si>
  <si>
    <t xml:space="preserve">25170</t>
  </si>
  <si>
    <t xml:space="preserve">MADISON</t>
  </si>
  <si>
    <t xml:space="preserve">25180</t>
  </si>
  <si>
    <t xml:space="preserve">MERCER</t>
  </si>
  <si>
    <t xml:space="preserve">25190</t>
  </si>
  <si>
    <t xml:space="preserve">MOOSE RIVER</t>
  </si>
  <si>
    <t xml:space="preserve">25200</t>
  </si>
  <si>
    <t xml:space="preserve">MOSCOW</t>
  </si>
  <si>
    <t xml:space="preserve">25210</t>
  </si>
  <si>
    <t xml:space="preserve">NEW PORTLAND</t>
  </si>
  <si>
    <t xml:space="preserve">25220</t>
  </si>
  <si>
    <t xml:space="preserve">NORRIDGEWOCK</t>
  </si>
  <si>
    <t xml:space="preserve">25230</t>
  </si>
  <si>
    <t xml:space="preserve">PALMYRA</t>
  </si>
  <si>
    <t xml:space="preserve">25240</t>
  </si>
  <si>
    <t xml:space="preserve">PITTSFIELD</t>
  </si>
  <si>
    <t xml:space="preserve">25250</t>
  </si>
  <si>
    <t xml:space="preserve">PLEASANT RIDGE PLT</t>
  </si>
  <si>
    <t xml:space="preserve">25260</t>
  </si>
  <si>
    <t xml:space="preserve">RIPLEY</t>
  </si>
  <si>
    <t xml:space="preserve">25270</t>
  </si>
  <si>
    <t xml:space="preserve">ST ALBANS</t>
  </si>
  <si>
    <t xml:space="preserve">25280</t>
  </si>
  <si>
    <t xml:space="preserve">SKOWHEGAN</t>
  </si>
  <si>
    <t xml:space="preserve">25290</t>
  </si>
  <si>
    <t xml:space="preserve">SMITHFIELD</t>
  </si>
  <si>
    <t xml:space="preserve">25300</t>
  </si>
  <si>
    <t xml:space="preserve">SOLON</t>
  </si>
  <si>
    <t xml:space="preserve">25310</t>
  </si>
  <si>
    <t xml:space="preserve">STARKS</t>
  </si>
  <si>
    <t xml:space="preserve">25320</t>
  </si>
  <si>
    <t xml:space="preserve">THE FORKS PLT</t>
  </si>
  <si>
    <t xml:space="preserve">25330</t>
  </si>
  <si>
    <t xml:space="preserve">W FORKS PLT</t>
  </si>
  <si>
    <t xml:space="preserve">Waldo County:</t>
  </si>
  <si>
    <t xml:space="preserve">27010</t>
  </si>
  <si>
    <t xml:space="preserve">BELFAST</t>
  </si>
  <si>
    <t xml:space="preserve">27020</t>
  </si>
  <si>
    <t xml:space="preserve">BELMONT</t>
  </si>
  <si>
    <t xml:space="preserve">27030</t>
  </si>
  <si>
    <t xml:space="preserve">BROOKS</t>
  </si>
  <si>
    <t xml:space="preserve">27040</t>
  </si>
  <si>
    <t xml:space="preserve">BURNHAM</t>
  </si>
  <si>
    <t xml:space="preserve">27050</t>
  </si>
  <si>
    <t xml:space="preserve">FRANKFORT</t>
  </si>
  <si>
    <t xml:space="preserve">27060</t>
  </si>
  <si>
    <t xml:space="preserve">FREEDOM</t>
  </si>
  <si>
    <t xml:space="preserve">27070</t>
  </si>
  <si>
    <t xml:space="preserve">ISLESBORO</t>
  </si>
  <si>
    <t xml:space="preserve">27080</t>
  </si>
  <si>
    <t xml:space="preserve">JACKSON</t>
  </si>
  <si>
    <t xml:space="preserve">27090</t>
  </si>
  <si>
    <t xml:space="preserve">KNOX</t>
  </si>
  <si>
    <t xml:space="preserve">27100</t>
  </si>
  <si>
    <t xml:space="preserve">LIBERTY</t>
  </si>
  <si>
    <t xml:space="preserve">27110</t>
  </si>
  <si>
    <t xml:space="preserve">LINCOLNVILLE</t>
  </si>
  <si>
    <t xml:space="preserve">27120</t>
  </si>
  <si>
    <t xml:space="preserve">MONROE</t>
  </si>
  <si>
    <t xml:space="preserve">27130</t>
  </si>
  <si>
    <t xml:space="preserve">MONTVILLE</t>
  </si>
  <si>
    <t xml:space="preserve">27140</t>
  </si>
  <si>
    <t xml:space="preserve">MORRILL</t>
  </si>
  <si>
    <t xml:space="preserve">27150</t>
  </si>
  <si>
    <t xml:space="preserve">NORTHPORT</t>
  </si>
  <si>
    <t xml:space="preserve">27160</t>
  </si>
  <si>
    <t xml:space="preserve">PALERMO</t>
  </si>
  <si>
    <t xml:space="preserve">27170</t>
  </si>
  <si>
    <t xml:space="preserve">PROSPECT</t>
  </si>
  <si>
    <t xml:space="preserve">27180</t>
  </si>
  <si>
    <t xml:space="preserve">SEARSMONT</t>
  </si>
  <si>
    <t xml:space="preserve">27190</t>
  </si>
  <si>
    <t xml:space="preserve">SEARSPORT</t>
  </si>
  <si>
    <t xml:space="preserve">27200</t>
  </si>
  <si>
    <t xml:space="preserve">STOCKTON SPRINGS</t>
  </si>
  <si>
    <t xml:space="preserve">27210</t>
  </si>
  <si>
    <t xml:space="preserve">SWANVILLE</t>
  </si>
  <si>
    <t xml:space="preserve">27220</t>
  </si>
  <si>
    <t xml:space="preserve">THORNDIKE</t>
  </si>
  <si>
    <t xml:space="preserve">27230</t>
  </si>
  <si>
    <t xml:space="preserve">TROY</t>
  </si>
  <si>
    <t xml:space="preserve">27240</t>
  </si>
  <si>
    <t xml:space="preserve">UNITY</t>
  </si>
  <si>
    <t xml:space="preserve">27250</t>
  </si>
  <si>
    <t xml:space="preserve">WALDO</t>
  </si>
  <si>
    <t xml:space="preserve">27260</t>
  </si>
  <si>
    <t xml:space="preserve">WINTERPORT</t>
  </si>
  <si>
    <t xml:space="preserve">Washington County:</t>
  </si>
  <si>
    <t xml:space="preserve">29010</t>
  </si>
  <si>
    <t xml:space="preserve">ADDISON</t>
  </si>
  <si>
    <t xml:space="preserve">29020</t>
  </si>
  <si>
    <t xml:space="preserve">ALEXANDER</t>
  </si>
  <si>
    <t xml:space="preserve">29030</t>
  </si>
  <si>
    <t xml:space="preserve">BAILEYVILLE</t>
  </si>
  <si>
    <t xml:space="preserve">29040</t>
  </si>
  <si>
    <t xml:space="preserve">BARING</t>
  </si>
  <si>
    <t xml:space="preserve">29050</t>
  </si>
  <si>
    <t xml:space="preserve">BEALS</t>
  </si>
  <si>
    <t xml:space="preserve">29060</t>
  </si>
  <si>
    <t xml:space="preserve">BEDDINGTON</t>
  </si>
  <si>
    <t xml:space="preserve">29070</t>
  </si>
  <si>
    <t xml:space="preserve">CALAIS</t>
  </si>
  <si>
    <t xml:space="preserve">29090</t>
  </si>
  <si>
    <t xml:space="preserve">CHARLOTTE</t>
  </si>
  <si>
    <t xml:space="preserve">29100</t>
  </si>
  <si>
    <t xml:space="preserve">CHERRYFIELD</t>
  </si>
  <si>
    <t xml:space="preserve">29110</t>
  </si>
  <si>
    <t xml:space="preserve">CODYVILLE PLT</t>
  </si>
  <si>
    <t xml:space="preserve">29120</t>
  </si>
  <si>
    <t xml:space="preserve">COLUMBIA</t>
  </si>
  <si>
    <t xml:space="preserve">29130</t>
  </si>
  <si>
    <t xml:space="preserve">COLUMBIA FALLS</t>
  </si>
  <si>
    <t xml:space="preserve">29140</t>
  </si>
  <si>
    <t xml:space="preserve">COOPER</t>
  </si>
  <si>
    <t xml:space="preserve">29150</t>
  </si>
  <si>
    <t xml:space="preserve">CRAWFORD</t>
  </si>
  <si>
    <t xml:space="preserve">29160</t>
  </si>
  <si>
    <t xml:space="preserve">CUTLER</t>
  </si>
  <si>
    <t xml:space="preserve">29170</t>
  </si>
  <si>
    <t xml:space="preserve">DANFORTH</t>
  </si>
  <si>
    <t xml:space="preserve">29180</t>
  </si>
  <si>
    <t xml:space="preserve">DEBLOIS</t>
  </si>
  <si>
    <t xml:space="preserve">29190</t>
  </si>
  <si>
    <t xml:space="preserve">DENNYSVILLE</t>
  </si>
  <si>
    <t xml:space="preserve">29200</t>
  </si>
  <si>
    <t xml:space="preserve">E MACHIAS</t>
  </si>
  <si>
    <t xml:space="preserve">29210</t>
  </si>
  <si>
    <t xml:space="preserve">EASTPORT</t>
  </si>
  <si>
    <t xml:space="preserve">29220</t>
  </si>
  <si>
    <t xml:space="preserve">GRAND LAKE STREAM PL</t>
  </si>
  <si>
    <t xml:space="preserve">29230</t>
  </si>
  <si>
    <t xml:space="preserve">HARRINGTON</t>
  </si>
  <si>
    <t xml:space="preserve">29240</t>
  </si>
  <si>
    <t xml:space="preserve">JONESBORO</t>
  </si>
  <si>
    <t xml:space="preserve">29250</t>
  </si>
  <si>
    <t xml:space="preserve">JONESPORT</t>
  </si>
  <si>
    <t xml:space="preserve">29260</t>
  </si>
  <si>
    <t xml:space="preserve">LUBEC</t>
  </si>
  <si>
    <t xml:space="preserve">29270</t>
  </si>
  <si>
    <t xml:space="preserve">MACHIAS</t>
  </si>
  <si>
    <t xml:space="preserve">29280</t>
  </si>
  <si>
    <t xml:space="preserve">MACHIASPORT</t>
  </si>
  <si>
    <t xml:space="preserve">29290</t>
  </si>
  <si>
    <t xml:space="preserve">MARSHFIELD</t>
  </si>
  <si>
    <t xml:space="preserve">29300</t>
  </si>
  <si>
    <t xml:space="preserve">MEDDYBEMPS</t>
  </si>
  <si>
    <t xml:space="preserve">29310</t>
  </si>
  <si>
    <t xml:space="preserve">MILBRIDGE</t>
  </si>
  <si>
    <t xml:space="preserve">29320</t>
  </si>
  <si>
    <t xml:space="preserve">NORTHFIELD</t>
  </si>
  <si>
    <t xml:space="preserve">29350</t>
  </si>
  <si>
    <t xml:space="preserve">PEMBROKE</t>
  </si>
  <si>
    <t xml:space="preserve">29360</t>
  </si>
  <si>
    <t xml:space="preserve">PERRY</t>
  </si>
  <si>
    <t xml:space="preserve">29370</t>
  </si>
  <si>
    <t xml:space="preserve">PRINCETON</t>
  </si>
  <si>
    <t xml:space="preserve">29380</t>
  </si>
  <si>
    <t xml:space="preserve">ROBBINSTON</t>
  </si>
  <si>
    <t xml:space="preserve">29390</t>
  </si>
  <si>
    <t xml:space="preserve">ROQUE BLUFFS</t>
  </si>
  <si>
    <t xml:space="preserve">29400</t>
  </si>
  <si>
    <t xml:space="preserve">STEUBEN</t>
  </si>
  <si>
    <t xml:space="preserve">29410</t>
  </si>
  <si>
    <t xml:space="preserve">TALMADGE</t>
  </si>
  <si>
    <t xml:space="preserve">29420</t>
  </si>
  <si>
    <t xml:space="preserve">TOPSFIELD</t>
  </si>
  <si>
    <t xml:space="preserve">29430</t>
  </si>
  <si>
    <t xml:space="preserve">VANCEBORO</t>
  </si>
  <si>
    <t xml:space="preserve">29440</t>
  </si>
  <si>
    <t xml:space="preserve">WAITE</t>
  </si>
  <si>
    <t xml:space="preserve">29450</t>
  </si>
  <si>
    <t xml:space="preserve">WESLEY</t>
  </si>
  <si>
    <t xml:space="preserve">29460</t>
  </si>
  <si>
    <t xml:space="preserve">WHITING</t>
  </si>
  <si>
    <t xml:space="preserve">29470</t>
  </si>
  <si>
    <t xml:space="preserve">WHITNEYVILLE</t>
  </si>
  <si>
    <t xml:space="preserve">29480</t>
  </si>
  <si>
    <t xml:space="preserve">PLEASANT POINT</t>
  </si>
  <si>
    <t xml:space="preserve">29832</t>
  </si>
  <si>
    <t xml:space="preserve">INDIAN TOWNSHIP</t>
  </si>
  <si>
    <t xml:space="preserve">York County:</t>
  </si>
  <si>
    <t xml:space="preserve">31010</t>
  </si>
  <si>
    <t xml:space="preserve">ACTON</t>
  </si>
  <si>
    <t xml:space="preserve">31020</t>
  </si>
  <si>
    <t xml:space="preserve">ALFRED</t>
  </si>
  <si>
    <t xml:space="preserve">31030</t>
  </si>
  <si>
    <t xml:space="preserve">ARUNDEL</t>
  </si>
  <si>
    <t xml:space="preserve">31040</t>
  </si>
  <si>
    <t xml:space="preserve">BERWICK</t>
  </si>
  <si>
    <t xml:space="preserve">31050</t>
  </si>
  <si>
    <t xml:space="preserve">BIDDEFORD</t>
  </si>
  <si>
    <t xml:space="preserve">31060</t>
  </si>
  <si>
    <t xml:space="preserve">BUXTON</t>
  </si>
  <si>
    <t xml:space="preserve">31070</t>
  </si>
  <si>
    <t xml:space="preserve">CORNISH</t>
  </si>
  <si>
    <t xml:space="preserve">31080</t>
  </si>
  <si>
    <t xml:space="preserve">DAYTON</t>
  </si>
  <si>
    <t xml:space="preserve">31090</t>
  </si>
  <si>
    <t xml:space="preserve">ELIOT</t>
  </si>
  <si>
    <t xml:space="preserve">31100</t>
  </si>
  <si>
    <t xml:space="preserve">HOLLIS</t>
  </si>
  <si>
    <t xml:space="preserve">31110</t>
  </si>
  <si>
    <t xml:space="preserve">KENNEBUNK</t>
  </si>
  <si>
    <t xml:space="preserve">31120</t>
  </si>
  <si>
    <t xml:space="preserve">KENNEBUNKPORT</t>
  </si>
  <si>
    <t xml:space="preserve">31130</t>
  </si>
  <si>
    <t xml:space="preserve">KITTERY</t>
  </si>
  <si>
    <t xml:space="preserve">31140</t>
  </si>
  <si>
    <t xml:space="preserve">LEBANON</t>
  </si>
  <si>
    <t xml:space="preserve">31150</t>
  </si>
  <si>
    <t xml:space="preserve">LIMERICK</t>
  </si>
  <si>
    <t xml:space="preserve">31160</t>
  </si>
  <si>
    <t xml:space="preserve">LIMINGTON</t>
  </si>
  <si>
    <t xml:space="preserve">31170</t>
  </si>
  <si>
    <t xml:space="preserve">LYMAN</t>
  </si>
  <si>
    <t xml:space="preserve">31180</t>
  </si>
  <si>
    <t xml:space="preserve">NEWFIELD</t>
  </si>
  <si>
    <t xml:space="preserve">31190</t>
  </si>
  <si>
    <t xml:space="preserve">NORTH BERWICK</t>
  </si>
  <si>
    <t xml:space="preserve">31197</t>
  </si>
  <si>
    <t xml:space="preserve">OGUNQUIT</t>
  </si>
  <si>
    <t xml:space="preserve">31200</t>
  </si>
  <si>
    <t xml:space="preserve">OLD ORCHARD BEACH</t>
  </si>
  <si>
    <t xml:space="preserve">31210</t>
  </si>
  <si>
    <t xml:space="preserve">PARSONSFIELD</t>
  </si>
  <si>
    <t xml:space="preserve">31220</t>
  </si>
  <si>
    <t xml:space="preserve">SACO</t>
  </si>
  <si>
    <t xml:space="preserve">31230</t>
  </si>
  <si>
    <t xml:space="preserve">SANFORD</t>
  </si>
  <si>
    <t xml:space="preserve">31240</t>
  </si>
  <si>
    <t xml:space="preserve">SHAPLEIGH</t>
  </si>
  <si>
    <t xml:space="preserve">31250</t>
  </si>
  <si>
    <t xml:space="preserve">SO BERWICK</t>
  </si>
  <si>
    <t xml:space="preserve">31260</t>
  </si>
  <si>
    <t xml:space="preserve">WATERBORO</t>
  </si>
  <si>
    <t xml:space="preserve">31270</t>
  </si>
  <si>
    <t xml:space="preserve">WELLS</t>
  </si>
  <si>
    <t xml:space="preserve">31280</t>
  </si>
  <si>
    <t xml:space="preserve">YORK</t>
  </si>
  <si>
    <t xml:space="preserve">TOTALS</t>
  </si>
  <si>
    <t xml:space="preserve">Total Tax Transfers to Revenue Sharing (5.1% of receipts)</t>
  </si>
  <si>
    <t xml:space="preserve">Estimated Annual Growth Ceiling (Rev I)</t>
  </si>
  <si>
    <t xml:space="preserve">Trf to Fund for Efficient Delivery (2%)</t>
  </si>
  <si>
    <t xml:space="preserve">In Excess of ceiling (Rev II)</t>
  </si>
  <si>
    <t xml:space="preserve">REV I DISTRIBUTION PROJECTION</t>
  </si>
  <si>
    <t xml:space="preserve">REV II DISTRIBUTION PROJECTION</t>
  </si>
  <si>
    <t xml:space="preserve">Assumptions/Disclosures:</t>
  </si>
  <si>
    <t xml:space="preserve">*Actual tax receipts, if different from current Revenue Forecasting Committee (RFC) estimates, will cause Municipal Revenue Sharing distributions to differ from these projections. In light of current economic uncertainty, and in respect to the dated nature of the March 2008 RFC estimates used to create these projections, municipal administrators are advised to consider the potential for a revenue downturn during FY 09.  </t>
  </si>
  <si>
    <t xml:space="preserve">*Projected revenue totals used for these distribution projections are based on revenue receipt month, not distribution month, creating a one-month lag.</t>
  </si>
  <si>
    <t xml:space="preserve">*Annual growth ceiling, at the time of this projection, is estimated by the Legislative Office of Fiscal and Program Review to be $109,456,400.  The actual ceiling will be certified by the State Tax Assessor in September 2008.</t>
  </si>
  <si>
    <t xml:space="preserve">*Total Tax Receipt transfers are estimated at $135,468,528 prior to the Efficient Delivery Fund Transfers</t>
  </si>
</sst>
</file>

<file path=xl/styles.xml><?xml version="1.0" encoding="utf-8"?>
<styleSheet xmlns="http://schemas.openxmlformats.org/spreadsheetml/2006/main">
  <numFmts count="14">
    <numFmt numFmtId="164" formatCode="General"/>
    <numFmt numFmtId="165" formatCode="0.000000"/>
    <numFmt numFmtId="166" formatCode="_(* #,##0.00_);_(* \(#,##0.00\);_(* \-??_);_(@_)"/>
    <numFmt numFmtId="167" formatCode="#,##0"/>
    <numFmt numFmtId="168" formatCode="0.00"/>
    <numFmt numFmtId="169" formatCode="_(\$* #,##0.00_);_(\$* \(#,##0.00\);_(\$* \-??_);_(@_)"/>
    <numFmt numFmtId="170" formatCode="\$#,##0"/>
    <numFmt numFmtId="171" formatCode="0.000000000"/>
    <numFmt numFmtId="172" formatCode="_(* #,##0.0000_);_(* \(#,##0.0000\);_(* \-??_);_(@_)"/>
    <numFmt numFmtId="173" formatCode="\$#,##0.00_);&quot;($&quot;#,##0.00\)"/>
    <numFmt numFmtId="174" formatCode="[$$-409]#,##0_);\([$$-409]#,##0\)"/>
    <numFmt numFmtId="175" formatCode="\$#,##0_);[RED]&quot;($&quot;#,##0\)"/>
    <numFmt numFmtId="176" formatCode="_(* #,##0_);_(* \(#,##0\);_(* \-??_);_(@_)"/>
    <numFmt numFmtId="177" formatCode="[$$-409]#,##0.00_);\([$$-409]#,##0.00\)"/>
  </numFmts>
  <fonts count="26">
    <font>
      <sz val="10"/>
      <name val="MS Sans Serif"/>
      <family val="0"/>
    </font>
    <font>
      <sz val="10"/>
      <name val="Arial"/>
      <family val="0"/>
    </font>
    <font>
      <sz val="10"/>
      <name val="Arial"/>
      <family val="0"/>
    </font>
    <font>
      <sz val="10"/>
      <name val="Arial"/>
      <family val="0"/>
    </font>
    <font>
      <sz val="12"/>
      <name val="Arial"/>
      <family val="0"/>
    </font>
    <font>
      <sz val="10"/>
      <name val="Arial"/>
      <family val="2"/>
    </font>
    <font>
      <b val="true"/>
      <sz val="10"/>
      <name val="MS Sans Serif"/>
      <family val="0"/>
    </font>
    <font>
      <b val="true"/>
      <sz val="22"/>
      <name val="Arial"/>
      <family val="2"/>
    </font>
    <font>
      <sz val="22"/>
      <color rgb="FFFF0000"/>
      <name val="Arial"/>
      <family val="2"/>
    </font>
    <font>
      <sz val="12"/>
      <color rgb="FF0000FF"/>
      <name val="Arial"/>
      <family val="2"/>
    </font>
    <font>
      <sz val="8.5"/>
      <color rgb="FF0000FF"/>
      <name val="MS Sans Serif"/>
      <family val="0"/>
    </font>
    <font>
      <b val="true"/>
      <sz val="9"/>
      <name val="Arial"/>
      <family val="2"/>
    </font>
    <font>
      <sz val="9"/>
      <name val="Arial"/>
      <family val="2"/>
    </font>
    <font>
      <i val="true"/>
      <u val="single"/>
      <sz val="9"/>
      <name val="Arial"/>
      <family val="2"/>
    </font>
    <font>
      <i val="true"/>
      <sz val="9"/>
      <name val="Arial"/>
      <family val="2"/>
    </font>
    <font>
      <b val="true"/>
      <i val="true"/>
      <sz val="9"/>
      <name val="Arial"/>
      <family val="2"/>
    </font>
    <font>
      <sz val="9"/>
      <color rgb="FFFF0000"/>
      <name val="Arial"/>
      <family val="2"/>
    </font>
    <font>
      <b val="true"/>
      <i val="true"/>
      <sz val="10"/>
      <color rgb="FFFF0000"/>
      <name val="Arial"/>
      <family val="2"/>
    </font>
    <font>
      <sz val="10"/>
      <name val="MS Sans Serif"/>
      <family val="2"/>
    </font>
    <font>
      <b val="true"/>
      <sz val="10"/>
      <name val="MS Sans Serif"/>
      <family val="2"/>
    </font>
    <font>
      <sz val="10"/>
      <color rgb="FFFF0000"/>
      <name val="MS Sans Serif"/>
      <family val="2"/>
    </font>
    <font>
      <sz val="10"/>
      <color rgb="FF000000"/>
      <name val="Arial"/>
      <family val="0"/>
    </font>
    <font>
      <b val="true"/>
      <u val="single"/>
      <sz val="10"/>
      <name val="MS Sans Serif"/>
      <family val="2"/>
    </font>
    <font>
      <b val="true"/>
      <sz val="12"/>
      <color rgb="FFFF0000"/>
      <name val="MS Sans Serif"/>
      <family val="2"/>
    </font>
    <font>
      <sz val="20"/>
      <color rgb="FFFF0000"/>
      <name val="Arial"/>
      <family val="2"/>
    </font>
    <font>
      <sz val="8.5"/>
      <color rgb="FFFF0000"/>
      <name val="MS Sans Serif"/>
      <family val="0"/>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7" fontId="12" fillId="0" borderId="0" xfId="2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5" fontId="11" fillId="0" borderId="0" xfId="15" applyFont="true" applyBorder="true" applyAlignment="true" applyProtection="true">
      <alignment horizontal="center" vertical="bottom" textRotation="0" wrapText="false" indent="0" shrinkToFit="false"/>
      <protection locked="true" hidden="false"/>
    </xf>
    <xf numFmtId="165" fontId="14" fillId="0" borderId="0" xfId="15" applyFont="true" applyBorder="true" applyAlignment="true" applyProtection="true">
      <alignment horizontal="right" vertical="bottom" textRotation="0" wrapText="false" indent="0" shrinkToFit="false"/>
      <protection locked="true" hidden="false"/>
    </xf>
    <xf numFmtId="166" fontId="14" fillId="0" borderId="0" xfId="15" applyFont="true" applyBorder="true" applyAlignment="true" applyProtection="true">
      <alignment horizontal="right"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4" fillId="0" borderId="0" xfId="2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5" fillId="0" borderId="0" xfId="15"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true" applyProtection="false">
      <alignment horizontal="center" vertical="bottom" textRotation="0" wrapText="true" indent="0" shrinkToFit="false"/>
      <protection locked="true" hidden="false"/>
    </xf>
    <xf numFmtId="166" fontId="19" fillId="0" borderId="0" xfId="15"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8" fillId="0" borderId="0" xfId="15"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1" fillId="0" borderId="0" xfId="17" applyFont="true" applyBorder="true" applyAlignment="true" applyProtection="true">
      <alignment horizontal="general" vertical="bottom" textRotation="0" wrapText="false" indent="0" shrinkToFit="false"/>
      <protection locked="true" hidden="false"/>
    </xf>
    <xf numFmtId="170" fontId="21" fillId="0" borderId="0" xfId="0" applyFont="true" applyBorder="false" applyAlignment="true" applyProtection="fals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15" applyFont="true" applyBorder="true" applyAlignment="true" applyProtection="tru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5" fontId="21" fillId="0" borderId="0" xfId="0" applyFont="true" applyBorder="false" applyAlignment="tru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6" fontId="19" fillId="0" borderId="0" xfId="15" applyFont="true" applyBorder="true" applyAlignment="true" applyProtection="true">
      <alignment horizontal="general" vertical="bottom" textRotation="0" wrapText="false" indent="0" shrinkToFit="false"/>
      <protection locked="true" hidden="false"/>
    </xf>
    <xf numFmtId="177" fontId="19" fillId="0" borderId="0" xfId="15" applyFont="true" applyBorder="true" applyAlignment="true" applyProtection="true">
      <alignment horizontal="general" vertical="bottom" textRotation="0" wrapText="false" indent="0" shrinkToFit="false"/>
      <protection locked="true" hidden="false"/>
    </xf>
    <xf numFmtId="170" fontId="19" fillId="0" borderId="0" xfId="15" applyFont="true" applyBorder="true" applyAlignment="true" applyProtection="tru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0" borderId="1" xfId="15" applyFont="true" applyBorder="true" applyAlignment="true" applyProtection="tru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dxfs count="2">
    <dxf>
      <font>
        <name val="MS Sans Serif"/>
        <family val="0"/>
      </font>
      <fill>
        <patternFill>
          <bgColor rgb="FFC0C0C0"/>
        </patternFill>
      </fill>
    </dxf>
    <dxf>
      <font>
        <name val="MS Sans Serif"/>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26800</xdr:colOff>
      <xdr:row>5</xdr:row>
      <xdr:rowOff>38160</xdr:rowOff>
    </xdr:from>
    <xdr:to>
      <xdr:col>2</xdr:col>
      <xdr:colOff>321120</xdr:colOff>
      <xdr:row>6</xdr:row>
      <xdr:rowOff>123840</xdr:rowOff>
    </xdr:to>
    <xdr:sp>
      <xdr:nvSpPr>
        <xdr:cNvPr id="0" name="Text 1"/>
        <xdr:cNvSpPr/>
      </xdr:nvSpPr>
      <xdr:spPr>
        <a:xfrm>
          <a:off x="2139480" y="1038240"/>
          <a:ext cx="1055160" cy="24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01    x Population</a:t>
          </a:r>
          <a:endParaRPr b="0" lang="en-US" sz="900" spc="-1" strike="noStrike">
            <a:latin typeface="Times New Roman"/>
          </a:endParaRPr>
        </a:p>
        <a:p>
          <a:endParaRPr b="0" lang="en-US" sz="1200" spc="-1" strike="noStrike">
            <a:latin typeface="Times New Roman"/>
          </a:endParaRPr>
        </a:p>
      </xdr:txBody>
    </xdr:sp>
    <xdr:clientData/>
  </xdr:twoCellAnchor>
  <xdr:twoCellAnchor editAs="oneCell">
    <xdr:from>
      <xdr:col>1</xdr:col>
      <xdr:colOff>20160</xdr:colOff>
      <xdr:row>5</xdr:row>
      <xdr:rowOff>9360</xdr:rowOff>
    </xdr:from>
    <xdr:to>
      <xdr:col>1</xdr:col>
      <xdr:colOff>105480</xdr:colOff>
      <xdr:row>6</xdr:row>
      <xdr:rowOff>152280</xdr:rowOff>
    </xdr:to>
    <xdr:sp>
      <xdr:nvSpPr>
        <xdr:cNvPr id="1" name="AutoShape 2"/>
        <xdr:cNvSpPr/>
      </xdr:nvSpPr>
      <xdr:spPr>
        <a:xfrm>
          <a:off x="1032840" y="1009440"/>
          <a:ext cx="85320" cy="304920"/>
        </a:xfrm>
        <a:custGeom>
          <a:avLst/>
          <a:gdLst>
            <a:gd name="textAreaLeft" fmla="*/ 24840 w 85320"/>
            <a:gd name="textAreaRight" fmla="*/ 85320 w 85320"/>
            <a:gd name="textAreaTop" fmla="*/ 12600 h 304920"/>
            <a:gd name="textAreaBottom" fmla="*/ 292320 h 3049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281240</xdr:colOff>
      <xdr:row>5</xdr:row>
      <xdr:rowOff>0</xdr:rowOff>
    </xdr:from>
    <xdr:to>
      <xdr:col>1</xdr:col>
      <xdr:colOff>1377360</xdr:colOff>
      <xdr:row>6</xdr:row>
      <xdr:rowOff>162000</xdr:rowOff>
    </xdr:to>
    <xdr:sp>
      <xdr:nvSpPr>
        <xdr:cNvPr id="2" name="AutoShape 3"/>
        <xdr:cNvSpPr/>
      </xdr:nvSpPr>
      <xdr:spPr>
        <a:xfrm>
          <a:off x="2293920" y="1000080"/>
          <a:ext cx="96120" cy="324000"/>
        </a:xfrm>
        <a:custGeom>
          <a:avLst/>
          <a:gdLst>
            <a:gd name="textAreaLeft" fmla="*/ 0 w 96120"/>
            <a:gd name="textAreaRight" fmla="*/ 67320 w 96120"/>
            <a:gd name="textAreaTop" fmla="*/ 13320 h 324000"/>
            <a:gd name="textAreaBottom" fmla="*/ 310680 h 3240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064880</xdr:colOff>
      <xdr:row>2</xdr:row>
      <xdr:rowOff>37800</xdr:rowOff>
    </xdr:from>
    <xdr:to>
      <xdr:col>2</xdr:col>
      <xdr:colOff>720</xdr:colOff>
      <xdr:row>3</xdr:row>
      <xdr:rowOff>123840</xdr:rowOff>
    </xdr:to>
    <xdr:sp>
      <xdr:nvSpPr>
        <xdr:cNvPr id="3" name="Text 4"/>
        <xdr:cNvSpPr/>
      </xdr:nvSpPr>
      <xdr:spPr>
        <a:xfrm>
          <a:off x="2077560" y="552240"/>
          <a:ext cx="796680" cy="248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  </a:t>
          </a:r>
          <a:r>
            <a:rPr b="0" lang="en-US" sz="900" spc="-1" strike="noStrike">
              <a:latin typeface="Arial"/>
            </a:rPr>
            <a:t>x Population</a:t>
          </a:r>
          <a:endParaRPr b="0" lang="en-US" sz="9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64880</xdr:colOff>
      <xdr:row>5</xdr:row>
      <xdr:rowOff>38160</xdr:rowOff>
    </xdr:from>
    <xdr:to>
      <xdr:col>1</xdr:col>
      <xdr:colOff>1860480</xdr:colOff>
      <xdr:row>6</xdr:row>
      <xdr:rowOff>123840</xdr:rowOff>
    </xdr:to>
    <xdr:sp>
      <xdr:nvSpPr>
        <xdr:cNvPr id="4" name="Text 1"/>
        <xdr:cNvSpPr/>
      </xdr:nvSpPr>
      <xdr:spPr>
        <a:xfrm>
          <a:off x="2046600" y="1038240"/>
          <a:ext cx="795600" cy="24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01    x Population</a:t>
          </a:r>
          <a:endParaRPr b="0" lang="en-US" sz="900" spc="-1" strike="noStrike">
            <a:latin typeface="Times New Roman"/>
          </a:endParaRPr>
        </a:p>
        <a:p>
          <a:endParaRPr b="0" lang="en-US" sz="1200" spc="-1" strike="noStrike">
            <a:latin typeface="Times New Roman"/>
          </a:endParaRPr>
        </a:p>
      </xdr:txBody>
    </xdr:sp>
    <xdr:clientData/>
  </xdr:twoCellAnchor>
  <xdr:twoCellAnchor editAs="oneCell">
    <xdr:from>
      <xdr:col>1</xdr:col>
      <xdr:colOff>19800</xdr:colOff>
      <xdr:row>5</xdr:row>
      <xdr:rowOff>9360</xdr:rowOff>
    </xdr:from>
    <xdr:to>
      <xdr:col>1</xdr:col>
      <xdr:colOff>105480</xdr:colOff>
      <xdr:row>6</xdr:row>
      <xdr:rowOff>152280</xdr:rowOff>
    </xdr:to>
    <xdr:sp>
      <xdr:nvSpPr>
        <xdr:cNvPr id="5" name="AutoShape 2"/>
        <xdr:cNvSpPr/>
      </xdr:nvSpPr>
      <xdr:spPr>
        <a:xfrm>
          <a:off x="1001520" y="1009440"/>
          <a:ext cx="85680" cy="304920"/>
        </a:xfrm>
        <a:custGeom>
          <a:avLst/>
          <a:gdLst>
            <a:gd name="textAreaLeft" fmla="*/ 25200 w 85680"/>
            <a:gd name="textAreaRight" fmla="*/ 86040 w 85680"/>
            <a:gd name="textAreaTop" fmla="*/ 12600 h 304920"/>
            <a:gd name="textAreaBottom" fmla="*/ 292320 h 3049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280880</xdr:colOff>
      <xdr:row>5</xdr:row>
      <xdr:rowOff>0</xdr:rowOff>
    </xdr:from>
    <xdr:to>
      <xdr:col>1</xdr:col>
      <xdr:colOff>1377360</xdr:colOff>
      <xdr:row>6</xdr:row>
      <xdr:rowOff>162000</xdr:rowOff>
    </xdr:to>
    <xdr:sp>
      <xdr:nvSpPr>
        <xdr:cNvPr id="6" name="AutoShape 3"/>
        <xdr:cNvSpPr/>
      </xdr:nvSpPr>
      <xdr:spPr>
        <a:xfrm>
          <a:off x="2262600" y="1000080"/>
          <a:ext cx="96480" cy="324000"/>
        </a:xfrm>
        <a:custGeom>
          <a:avLst/>
          <a:gdLst>
            <a:gd name="textAreaLeft" fmla="*/ 0 w 96480"/>
            <a:gd name="textAreaRight" fmla="*/ 67680 w 96480"/>
            <a:gd name="textAreaTop" fmla="*/ 13320 h 324000"/>
            <a:gd name="textAreaBottom" fmla="*/ 310680 h 3240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064880</xdr:colOff>
      <xdr:row>2</xdr:row>
      <xdr:rowOff>37800</xdr:rowOff>
    </xdr:from>
    <xdr:to>
      <xdr:col>1</xdr:col>
      <xdr:colOff>1860480</xdr:colOff>
      <xdr:row>3</xdr:row>
      <xdr:rowOff>123840</xdr:rowOff>
    </xdr:to>
    <xdr:sp>
      <xdr:nvSpPr>
        <xdr:cNvPr id="7" name="Text 4"/>
        <xdr:cNvSpPr/>
      </xdr:nvSpPr>
      <xdr:spPr>
        <a:xfrm>
          <a:off x="2046600" y="552240"/>
          <a:ext cx="795600" cy="248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  </a:t>
          </a:r>
          <a:r>
            <a:rPr b="0" lang="en-US" sz="900" spc="-1" strike="noStrike">
              <a:latin typeface="Arial"/>
            </a:rPr>
            <a:t>x Population</a:t>
          </a:r>
          <a:endParaRPr b="0" lang="en-US" sz="9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557"/>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1" activeCellId="0" sqref="A1:N1"/>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25.7"/>
    <col collapsed="false" customWidth="true" hidden="false" outlineLevel="0" max="3" min="3" style="0" width="14.7"/>
    <col collapsed="false" customWidth="true" hidden="false" outlineLevel="0" max="4" min="4" style="0" width="22.28"/>
    <col collapsed="false" customWidth="true" hidden="false" outlineLevel="0" max="5" min="5" style="0" width="21.56"/>
    <col collapsed="false" customWidth="true" hidden="false" outlineLevel="0" max="6" min="6" style="1" width="18.56"/>
    <col collapsed="false" customWidth="true" hidden="false" outlineLevel="0" max="7" min="7" style="1" width="15.28"/>
    <col collapsed="false" customWidth="true" hidden="false" outlineLevel="0" max="8" min="8" style="2" width="18.13"/>
    <col collapsed="false" customWidth="true" hidden="true" outlineLevel="0" max="9" min="9" style="3" width="16.28"/>
    <col collapsed="false" customWidth="true" hidden="true" outlineLevel="0" max="10" min="10" style="3" width="15.13"/>
    <col collapsed="false" customWidth="true" hidden="false" outlineLevel="0" max="11" min="11" style="3" width="18.13"/>
    <col collapsed="false" customWidth="true" hidden="false" outlineLevel="0" max="12" min="12" style="4" width="17.42"/>
    <col collapsed="false" customWidth="true" hidden="false" outlineLevel="0" max="13" min="13" style="1" width="16.85"/>
    <col collapsed="false" customWidth="true" hidden="false" outlineLevel="0" max="14" min="14" style="1" width="18.28"/>
    <col collapsed="false" customWidth="true" hidden="false" outlineLevel="0" max="15" min="15" style="4" width="17.7"/>
    <col collapsed="false" customWidth="true" hidden="false" outlineLevel="0" max="16" min="16" style="5" width="18.13"/>
    <col collapsed="false" customWidth="true" hidden="false" outlineLevel="0" max="17" min="17" style="0" width="13.85"/>
    <col collapsed="false" customWidth="true" hidden="false" outlineLevel="0" max="18" min="18" style="0" width="9.7"/>
    <col collapsed="false" customWidth="true" hidden="false" outlineLevel="0" max="19" min="19" style="0" width="10.7"/>
  </cols>
  <sheetData>
    <row r="1" customFormat="false" ht="27.75" hidden="false" customHeight="false" outlineLevel="0" collapsed="false">
      <c r="A1" s="6" t="s">
        <v>0</v>
      </c>
      <c r="B1" s="6"/>
      <c r="C1" s="6"/>
      <c r="D1" s="6"/>
      <c r="E1" s="6"/>
      <c r="F1" s="6"/>
      <c r="G1" s="6"/>
      <c r="H1" s="6"/>
      <c r="I1" s="6"/>
      <c r="J1" s="6"/>
      <c r="K1" s="6"/>
      <c r="L1" s="6"/>
      <c r="M1" s="6"/>
      <c r="N1" s="6"/>
      <c r="O1" s="7"/>
      <c r="P1" s="7"/>
      <c r="Q1" s="7"/>
      <c r="R1" s="7"/>
    </row>
    <row r="2" customFormat="false" ht="12.75" hidden="false" customHeight="false" outlineLevel="0" collapsed="false">
      <c r="A2" s="8" t="s">
        <v>1</v>
      </c>
      <c r="B2" s="8"/>
      <c r="C2" s="8"/>
      <c r="D2" s="8"/>
      <c r="E2" s="8"/>
      <c r="F2" s="8"/>
      <c r="G2" s="8"/>
      <c r="H2" s="8"/>
      <c r="I2" s="8"/>
      <c r="J2" s="8"/>
      <c r="K2" s="8"/>
      <c r="L2" s="8"/>
      <c r="M2" s="8"/>
      <c r="N2" s="8"/>
      <c r="O2" s="9"/>
      <c r="P2" s="9"/>
    </row>
    <row r="3" customFormat="false" ht="12.75" hidden="false" customHeight="false" outlineLevel="0" collapsed="false">
      <c r="A3" s="10" t="s">
        <v>2</v>
      </c>
      <c r="B3" s="11" t="s">
        <v>3</v>
      </c>
      <c r="F3" s="12"/>
      <c r="G3" s="13"/>
      <c r="H3" s="13"/>
      <c r="I3" s="14"/>
      <c r="J3" s="14"/>
      <c r="K3" s="14"/>
      <c r="L3" s="14"/>
      <c r="M3" s="15"/>
      <c r="N3" s="15"/>
      <c r="O3" s="16"/>
      <c r="P3" s="16"/>
    </row>
    <row r="4" customFormat="false" ht="12.75" hidden="false" customHeight="false" outlineLevel="0" collapsed="false">
      <c r="A4" s="17"/>
      <c r="B4" s="18" t="s">
        <v>4</v>
      </c>
      <c r="F4" s="12"/>
      <c r="G4" s="13"/>
      <c r="H4" s="13"/>
      <c r="I4" s="14"/>
      <c r="J4" s="14"/>
      <c r="K4" s="14"/>
      <c r="L4" s="14"/>
      <c r="M4" s="15"/>
      <c r="N4" s="15"/>
      <c r="O4" s="16"/>
      <c r="P4" s="16"/>
    </row>
    <row r="5" customFormat="false" ht="12.75" hidden="false" customHeight="false" outlineLevel="0" collapsed="false">
      <c r="A5" s="17"/>
      <c r="B5" s="18"/>
      <c r="F5" s="12"/>
      <c r="G5" s="13"/>
      <c r="H5" s="13"/>
      <c r="I5" s="14"/>
      <c r="J5" s="14"/>
      <c r="K5" s="14"/>
      <c r="L5" s="14"/>
      <c r="M5" s="15"/>
      <c r="N5" s="15"/>
      <c r="O5" s="16"/>
      <c r="P5" s="16"/>
    </row>
    <row r="6" customFormat="false" ht="12.75" hidden="false" customHeight="false" outlineLevel="0" collapsed="false">
      <c r="A6" s="19" t="s">
        <v>5</v>
      </c>
      <c r="B6" s="11" t="s">
        <v>6</v>
      </c>
      <c r="F6" s="12"/>
      <c r="G6" s="13"/>
      <c r="H6" s="13"/>
      <c r="I6" s="14"/>
      <c r="J6" s="14"/>
      <c r="K6" s="14"/>
      <c r="L6" s="14"/>
      <c r="M6" s="20"/>
      <c r="N6" s="20"/>
      <c r="O6" s="16"/>
      <c r="P6" s="16"/>
    </row>
    <row r="7" customFormat="false" ht="12.75" hidden="false" customHeight="false" outlineLevel="0" collapsed="false">
      <c r="A7" s="21"/>
      <c r="B7" s="22" t="s">
        <v>7</v>
      </c>
      <c r="F7" s="12"/>
      <c r="G7" s="13"/>
      <c r="H7" s="13"/>
      <c r="I7" s="14"/>
      <c r="J7" s="14"/>
      <c r="K7" s="14"/>
      <c r="L7" s="14"/>
      <c r="M7" s="20"/>
      <c r="N7" s="20"/>
      <c r="O7" s="16"/>
      <c r="P7" s="16"/>
    </row>
    <row r="8" customFormat="false" ht="12.75" hidden="false" customHeight="true" outlineLevel="0" collapsed="false">
      <c r="A8" s="23"/>
      <c r="B8" s="23"/>
      <c r="C8" s="23"/>
      <c r="D8" s="23"/>
      <c r="E8" s="23"/>
      <c r="F8" s="23"/>
      <c r="G8" s="23"/>
      <c r="H8" s="23"/>
      <c r="I8" s="23"/>
      <c r="J8" s="23"/>
      <c r="K8" s="23"/>
      <c r="L8" s="23"/>
      <c r="M8" s="23"/>
      <c r="N8" s="23"/>
      <c r="O8" s="23"/>
      <c r="P8" s="23"/>
    </row>
    <row r="10" s="30" customFormat="true" ht="38.25" hidden="false" customHeight="false" outlineLevel="0" collapsed="false">
      <c r="A10" s="24" t="s">
        <v>8</v>
      </c>
      <c r="B10" s="24" t="s">
        <v>9</v>
      </c>
      <c r="C10" s="25" t="s">
        <v>10</v>
      </c>
      <c r="D10" s="26" t="s">
        <v>11</v>
      </c>
      <c r="E10" s="26" t="s">
        <v>12</v>
      </c>
      <c r="F10" s="27" t="s">
        <v>13</v>
      </c>
      <c r="G10" s="27" t="s">
        <v>14</v>
      </c>
      <c r="H10" s="28" t="s">
        <v>15</v>
      </c>
      <c r="I10" s="27" t="s">
        <v>16</v>
      </c>
      <c r="J10" s="27" t="s">
        <v>17</v>
      </c>
      <c r="K10" s="27" t="s">
        <v>18</v>
      </c>
      <c r="L10" s="27" t="s">
        <v>19</v>
      </c>
      <c r="M10" s="28" t="s">
        <v>20</v>
      </c>
      <c r="N10" s="29" t="s">
        <v>21</v>
      </c>
    </row>
    <row r="11" s="33" customFormat="true" ht="12.75" hidden="false" customHeight="false" outlineLevel="0" collapsed="false">
      <c r="A11" s="24"/>
      <c r="B11" s="24"/>
      <c r="C11" s="31"/>
      <c r="D11" s="30"/>
      <c r="E11" s="31"/>
      <c r="F11" s="27"/>
      <c r="G11" s="27"/>
      <c r="H11" s="32"/>
      <c r="I11" s="27"/>
      <c r="J11" s="27"/>
      <c r="K11" s="27"/>
      <c r="L11" s="27"/>
      <c r="M11" s="32"/>
      <c r="N11" s="29"/>
    </row>
    <row r="12" s="43" customFormat="true" ht="12.75" hidden="false" customHeight="false" outlineLevel="0" collapsed="false">
      <c r="A12" s="34" t="s">
        <v>22</v>
      </c>
      <c r="B12" s="34" t="s">
        <v>23</v>
      </c>
      <c r="C12" s="34" t="n">
        <v>7602</v>
      </c>
      <c r="D12" s="35" t="n">
        <v>18896257</v>
      </c>
      <c r="E12" s="36" t="n">
        <v>3274400</v>
      </c>
      <c r="F12" s="37" t="n">
        <f aca="false">D12/E12*C12</f>
        <v>43870.4329690936</v>
      </c>
      <c r="G12" s="38" t="n">
        <f aca="false">F12/$F$538</f>
        <v>0.00259196716580682</v>
      </c>
      <c r="H12" s="39" t="n">
        <f aca="false">$B$547*G12</f>
        <v>278033.247813777</v>
      </c>
      <c r="I12" s="40" t="n">
        <f aca="false">D12/E12</f>
        <v>5.77090673100415</v>
      </c>
      <c r="J12" s="40" t="n">
        <f aca="false">(I12)*C12</f>
        <v>43870.4329690936</v>
      </c>
      <c r="K12" s="34" t="n">
        <v>0</v>
      </c>
      <c r="L12" s="34" t="n">
        <v>0</v>
      </c>
      <c r="M12" s="39" t="n">
        <f aca="false">$F$547*L12</f>
        <v>0</v>
      </c>
      <c r="N12" s="41" t="n">
        <f aca="false">M12+H12</f>
        <v>278033.247813777</v>
      </c>
      <c r="O12" s="42"/>
    </row>
    <row r="13" s="43" customFormat="true" ht="12.75" hidden="false" customHeight="false" outlineLevel="0" collapsed="false">
      <c r="A13" s="34"/>
      <c r="B13" s="34"/>
      <c r="C13" s="34"/>
      <c r="D13" s="44"/>
      <c r="E13" s="44"/>
      <c r="F13" s="37"/>
      <c r="G13" s="38"/>
      <c r="H13" s="39" t="n">
        <f aca="false">$B$547*G13</f>
        <v>0</v>
      </c>
      <c r="I13" s="40"/>
      <c r="J13" s="34"/>
      <c r="K13" s="34"/>
      <c r="L13" s="34"/>
      <c r="M13" s="39" t="n">
        <f aca="false">$F$547*L13</f>
        <v>0</v>
      </c>
      <c r="N13" s="41" t="n">
        <f aca="false">M13+H13</f>
        <v>0</v>
      </c>
    </row>
    <row r="14" s="43" customFormat="true" ht="12.75" hidden="false" customHeight="false" outlineLevel="0" collapsed="false">
      <c r="A14" s="45" t="s">
        <v>24</v>
      </c>
      <c r="B14" s="34"/>
      <c r="C14" s="34"/>
      <c r="D14" s="44"/>
      <c r="E14" s="44"/>
      <c r="F14" s="37"/>
      <c r="G14" s="38"/>
      <c r="H14" s="39" t="n">
        <f aca="false">$B$547*G14</f>
        <v>0</v>
      </c>
      <c r="I14" s="40"/>
      <c r="J14" s="34"/>
      <c r="K14" s="34"/>
      <c r="L14" s="34"/>
      <c r="M14" s="39" t="n">
        <f aca="false">$F$547*L14</f>
        <v>0</v>
      </c>
      <c r="N14" s="41" t="n">
        <f aca="false">M14+H14</f>
        <v>0</v>
      </c>
    </row>
    <row r="15" s="43" customFormat="true" ht="12.75" hidden="false" customHeight="false" outlineLevel="0" collapsed="false">
      <c r="A15" s="34" t="s">
        <v>25</v>
      </c>
      <c r="B15" s="34" t="s">
        <v>26</v>
      </c>
      <c r="C15" s="46" t="n">
        <v>23151</v>
      </c>
      <c r="D15" s="35" t="n">
        <v>36909208</v>
      </c>
      <c r="E15" s="36" t="n">
        <v>2086700</v>
      </c>
      <c r="F15" s="37" t="n">
        <f aca="false">D15/E15*C15</f>
        <v>409491.098101308</v>
      </c>
      <c r="G15" s="38" t="n">
        <f aca="false">F15/$F$538</f>
        <v>0.024193686023489</v>
      </c>
      <c r="H15" s="39" t="n">
        <f aca="false">$B$547*G15</f>
        <v>2595190.7070565</v>
      </c>
      <c r="I15" s="40" t="n">
        <f aca="false">D15/E15</f>
        <v>17.6878362965448</v>
      </c>
      <c r="J15" s="40" t="n">
        <f aca="false">(I15-10)*C15</f>
        <v>177981.098101308</v>
      </c>
      <c r="K15" s="40" t="n">
        <f aca="false">IF(J15&gt;0,J15,0)</f>
        <v>177981.098101308</v>
      </c>
      <c r="L15" s="40" t="n">
        <f aca="false">K15/$K$538</f>
        <v>0.042049437520435</v>
      </c>
      <c r="M15" s="39" t="n">
        <f aca="false">$F$547*L15</f>
        <v>1071919.43071787</v>
      </c>
      <c r="N15" s="41" t="n">
        <f aca="false">M15+H15</f>
        <v>3667110.13777437</v>
      </c>
    </row>
    <row r="16" s="43" customFormat="true" ht="12.75" hidden="false" customHeight="false" outlineLevel="0" collapsed="false">
      <c r="A16" s="34" t="s">
        <v>27</v>
      </c>
      <c r="B16" s="34" t="s">
        <v>28</v>
      </c>
      <c r="C16" s="46" t="n">
        <v>3965</v>
      </c>
      <c r="D16" s="35" t="n">
        <v>3339318.38</v>
      </c>
      <c r="E16" s="36" t="n">
        <v>332300</v>
      </c>
      <c r="F16" s="37" t="n">
        <f aca="false">D16/E16*C16</f>
        <v>39844.7107333735</v>
      </c>
      <c r="G16" s="38" t="n">
        <f aca="false">F16/$F$538</f>
        <v>0.00235411813748754</v>
      </c>
      <c r="H16" s="39" t="n">
        <f aca="false">$B$547*G16</f>
        <v>252519.831322494</v>
      </c>
      <c r="I16" s="40" t="n">
        <f aca="false">D16/E16</f>
        <v>10.0491073728559</v>
      </c>
      <c r="J16" s="40" t="n">
        <f aca="false">(I16-10)*C16</f>
        <v>194.710733373454</v>
      </c>
      <c r="K16" s="40" t="n">
        <f aca="false">IF(J16&gt;0,J16,0)</f>
        <v>194.710733373454</v>
      </c>
      <c r="L16" s="40" t="n">
        <f aca="false">K16/$K$538</f>
        <v>4.60019457396805E-005</v>
      </c>
      <c r="M16" s="39" t="n">
        <f aca="false">$F$547*L16</f>
        <v>1172.67631618685</v>
      </c>
      <c r="N16" s="41" t="n">
        <f aca="false">M16+H16</f>
        <v>253692.507638681</v>
      </c>
      <c r="O16" s="47"/>
    </row>
    <row r="17" s="43" customFormat="true" ht="12.75" hidden="false" customHeight="true" outlineLevel="0" collapsed="false">
      <c r="A17" s="34" t="s">
        <v>29</v>
      </c>
      <c r="B17" s="34" t="s">
        <v>30</v>
      </c>
      <c r="C17" s="46" t="n">
        <v>4388</v>
      </c>
      <c r="D17" s="35" t="n">
        <v>3416785.86</v>
      </c>
      <c r="E17" s="36" t="n">
        <v>305000</v>
      </c>
      <c r="F17" s="37" t="n">
        <f aca="false">D17/E17*C17</f>
        <v>49156.9060776393</v>
      </c>
      <c r="G17" s="38" t="n">
        <f aca="false">F17/$F$538</f>
        <v>0.00290430428657161</v>
      </c>
      <c r="H17" s="39" t="n">
        <f aca="false">$B$547*G17</f>
        <v>311536.798801858</v>
      </c>
      <c r="I17" s="40" t="n">
        <f aca="false">D17/E17</f>
        <v>11.2025765901639</v>
      </c>
      <c r="J17" s="40" t="n">
        <f aca="false">(I17-10)*C17</f>
        <v>5276.90607763934</v>
      </c>
      <c r="K17" s="40" t="n">
        <f aca="false">IF(J17&gt;0,J17,0)</f>
        <v>5276.90607763934</v>
      </c>
      <c r="L17" s="40" t="n">
        <f aca="false">K17/$K$538</f>
        <v>0.0012467106607388</v>
      </c>
      <c r="M17" s="39" t="n">
        <f aca="false">$F$547*L17</f>
        <v>31781.0049439922</v>
      </c>
      <c r="N17" s="41" t="n">
        <f aca="false">M17+H17</f>
        <v>343317.80374585</v>
      </c>
    </row>
    <row r="18" s="43" customFormat="true" ht="12.75" hidden="false" customHeight="true" outlineLevel="0" collapsed="false">
      <c r="A18" s="34" t="s">
        <v>31</v>
      </c>
      <c r="B18" s="34" t="s">
        <v>32</v>
      </c>
      <c r="C18" s="46" t="n">
        <v>2131</v>
      </c>
      <c r="D18" s="35" t="n">
        <v>1689316.64</v>
      </c>
      <c r="E18" s="36" t="n">
        <v>157500</v>
      </c>
      <c r="F18" s="37" t="n">
        <f aca="false">D18/E18*C18</f>
        <v>22856.7222846984</v>
      </c>
      <c r="G18" s="38" t="n">
        <f aca="false">F18/$F$538</f>
        <v>0.00135042828780924</v>
      </c>
      <c r="H18" s="39" t="n">
        <f aca="false">$B$547*G18</f>
        <v>144856.758894293</v>
      </c>
      <c r="I18" s="40" t="n">
        <f aca="false">D18/E18</f>
        <v>10.7258199365079</v>
      </c>
      <c r="J18" s="40" t="n">
        <f aca="false">(I18-10)*C18</f>
        <v>1546.72228469841</v>
      </c>
      <c r="K18" s="40" t="n">
        <f aca="false">IF(J18&gt;0,J18,0)</f>
        <v>1546.72228469841</v>
      </c>
      <c r="L18" s="40" t="n">
        <f aca="false">K18/$K$538</f>
        <v>0.000365425333171445</v>
      </c>
      <c r="M18" s="39" t="n">
        <f aca="false">$F$547*L18</f>
        <v>9315.38061389439</v>
      </c>
      <c r="N18" s="41" t="n">
        <f aca="false">M18+H18</f>
        <v>154172.139508188</v>
      </c>
    </row>
    <row r="19" s="43" customFormat="true" ht="12.75" hidden="false" customHeight="false" outlineLevel="0" collapsed="false">
      <c r="A19" s="34" t="s">
        <v>33</v>
      </c>
      <c r="B19" s="34" t="s">
        <v>34</v>
      </c>
      <c r="C19" s="46" t="n">
        <v>35756</v>
      </c>
      <c r="D19" s="35" t="n">
        <v>42628502</v>
      </c>
      <c r="E19" s="36" t="n">
        <v>2499200</v>
      </c>
      <c r="F19" s="37" t="n">
        <f aca="false">D19/E19*C19</f>
        <v>609885.050220871</v>
      </c>
      <c r="G19" s="38" t="n">
        <f aca="false">F19/$F$538</f>
        <v>0.0360334265723478</v>
      </c>
      <c r="H19" s="39" t="n">
        <f aca="false">$B$547*G19</f>
        <v>3865207.38068478</v>
      </c>
      <c r="I19" s="40" t="n">
        <f aca="false">D19/E19</f>
        <v>17.0568589948784</v>
      </c>
      <c r="J19" s="40" t="n">
        <f aca="false">(I19-10)*C19</f>
        <v>252325.050220871</v>
      </c>
      <c r="K19" s="40" t="n">
        <f aca="false">IF(J19&gt;0,J19,0)</f>
        <v>252325.050220871</v>
      </c>
      <c r="L19" s="40" t="n">
        <f aca="false">K19/$K$538</f>
        <v>0.0596137822908799</v>
      </c>
      <c r="M19" s="39" t="n">
        <f aca="false">$F$547*L19</f>
        <v>1519667.68985018</v>
      </c>
      <c r="N19" s="41" t="n">
        <f aca="false">M19+H19</f>
        <v>5384875.07053496</v>
      </c>
    </row>
    <row r="20" s="43" customFormat="true" ht="12.75" hidden="false" customHeight="false" outlineLevel="0" collapsed="false">
      <c r="A20" s="34" t="s">
        <v>35</v>
      </c>
      <c r="B20" s="34" t="s">
        <v>36</v>
      </c>
      <c r="C20" s="46" t="n">
        <v>9352</v>
      </c>
      <c r="D20" s="35" t="n">
        <v>8371298</v>
      </c>
      <c r="E20" s="36" t="n">
        <v>599000</v>
      </c>
      <c r="F20" s="37" t="n">
        <f aca="false">D20/E20*C20</f>
        <v>130698.462263773</v>
      </c>
      <c r="G20" s="38" t="n">
        <f aca="false">F20/$F$538</f>
        <v>0.0077219689864424</v>
      </c>
      <c r="H20" s="39" t="n">
        <f aca="false">$B$547*G20</f>
        <v>828314.550099459</v>
      </c>
      <c r="I20" s="40" t="n">
        <f aca="false">D20/E20</f>
        <v>13.9754557595993</v>
      </c>
      <c r="J20" s="40" t="n">
        <f aca="false">(I20-10)*C20</f>
        <v>37178.462263773</v>
      </c>
      <c r="K20" s="40" t="n">
        <f aca="false">IF(J20&gt;0,J20,0)</f>
        <v>37178.462263773</v>
      </c>
      <c r="L20" s="40" t="n">
        <f aca="false">K20/$K$538</f>
        <v>0.00878370480204875</v>
      </c>
      <c r="M20" s="39" t="n">
        <f aca="false">$F$547*L20</f>
        <v>223913.193759851</v>
      </c>
      <c r="N20" s="41" t="n">
        <f aca="false">M20+H20</f>
        <v>1052227.74385931</v>
      </c>
    </row>
    <row r="21" s="43" customFormat="true" ht="12.75" hidden="false" customHeight="false" outlineLevel="0" collapsed="false">
      <c r="A21" s="34" t="s">
        <v>37</v>
      </c>
      <c r="B21" s="34" t="s">
        <v>38</v>
      </c>
      <c r="C21" s="46" t="n">
        <v>2172</v>
      </c>
      <c r="D21" s="35" t="n">
        <v>2067195</v>
      </c>
      <c r="E21" s="36" t="n">
        <v>182100</v>
      </c>
      <c r="F21" s="37" t="n">
        <f aca="false">D21/E21*C21</f>
        <v>24656.4939044481</v>
      </c>
      <c r="G21" s="38" t="n">
        <f aca="false">F21/$F$538</f>
        <v>0.00145676297904944</v>
      </c>
      <c r="H21" s="39" t="n">
        <f aca="false">$B$547*G21</f>
        <v>156262.9911764</v>
      </c>
      <c r="I21" s="40" t="n">
        <f aca="false">D21/E21</f>
        <v>11.3519769357496</v>
      </c>
      <c r="J21" s="40" t="n">
        <f aca="false">(I21-10)*C21</f>
        <v>2936.49390444811</v>
      </c>
      <c r="K21" s="40" t="n">
        <f aca="false">IF(J21&gt;0,J21,0)</f>
        <v>2936.49390444811</v>
      </c>
      <c r="L21" s="40" t="n">
        <f aca="false">K21/$K$538</f>
        <v>0.000693769834445814</v>
      </c>
      <c r="M21" s="39" t="n">
        <f aca="false">$F$547*L21</f>
        <v>17685.5009208384</v>
      </c>
      <c r="N21" s="41" t="n">
        <f aca="false">M21+H21</f>
        <v>173948.492097238</v>
      </c>
    </row>
    <row r="22" s="43" customFormat="true" ht="12.75" hidden="false" customHeight="false" outlineLevel="0" collapsed="false">
      <c r="A22" s="34" t="s">
        <v>39</v>
      </c>
      <c r="B22" s="34" t="s">
        <v>40</v>
      </c>
      <c r="C22" s="46" t="n">
        <v>3215</v>
      </c>
      <c r="D22" s="35" t="n">
        <v>3061360.33</v>
      </c>
      <c r="E22" s="36" t="n">
        <v>172900</v>
      </c>
      <c r="F22" s="37" t="n">
        <f aca="false">D22/E22*C22</f>
        <v>56924.6585364373</v>
      </c>
      <c r="G22" s="38" t="n">
        <f aca="false">F22/$F$538</f>
        <v>0.00336324115960186</v>
      </c>
      <c r="H22" s="39" t="n">
        <f aca="false">$B$547*G22</f>
        <v>360765.705337941</v>
      </c>
      <c r="I22" s="40" t="n">
        <f aca="false">D22/E22</f>
        <v>17.7059591093117</v>
      </c>
      <c r="J22" s="40" t="n">
        <f aca="false">(I22-10)*C22</f>
        <v>24774.6585364373</v>
      </c>
      <c r="K22" s="40" t="n">
        <f aca="false">IF(J22&gt;0,J22,0)</f>
        <v>24774.6585364373</v>
      </c>
      <c r="L22" s="40" t="n">
        <f aca="false">K22/$K$538</f>
        <v>0.00585320838747186</v>
      </c>
      <c r="M22" s="39" t="n">
        <f aca="false">$F$547*L22</f>
        <v>149209.315808869</v>
      </c>
      <c r="N22" s="41" t="n">
        <f aca="false">M22+H22</f>
        <v>509975.02114681</v>
      </c>
    </row>
    <row r="23" s="43" customFormat="true" ht="12.75" hidden="false" customHeight="false" outlineLevel="0" collapsed="false">
      <c r="A23" s="34" t="s">
        <v>41</v>
      </c>
      <c r="B23" s="34" t="s">
        <v>42</v>
      </c>
      <c r="C23" s="46" t="n">
        <v>3274</v>
      </c>
      <c r="D23" s="35" t="n">
        <v>2581469.32</v>
      </c>
      <c r="E23" s="36" t="n">
        <v>155700</v>
      </c>
      <c r="F23" s="37" t="n">
        <f aca="false">D23/E23*C23</f>
        <v>54282.1487070006</v>
      </c>
      <c r="G23" s="38" t="n">
        <f aca="false">F23/$F$538</f>
        <v>0.00320711553581222</v>
      </c>
      <c r="H23" s="39" t="n">
        <f aca="false">$B$547*G23</f>
        <v>344018.535535088</v>
      </c>
      <c r="I23" s="40" t="n">
        <f aca="false">D23/E23</f>
        <v>16.579764418754</v>
      </c>
      <c r="J23" s="40" t="n">
        <f aca="false">(I23-10)*C23</f>
        <v>21542.1487070006</v>
      </c>
      <c r="K23" s="40" t="n">
        <f aca="false">IF(J23&gt;0,J23,0)</f>
        <v>21542.1487070006</v>
      </c>
      <c r="L23" s="40" t="n">
        <f aca="false">K23/$K$538</f>
        <v>0.00508950245713921</v>
      </c>
      <c r="M23" s="39" t="n">
        <f aca="false">$F$547*L23</f>
        <v>129741.011965799</v>
      </c>
      <c r="N23" s="41" t="n">
        <f aca="false">M23+H23</f>
        <v>473759.547500887</v>
      </c>
    </row>
    <row r="24" s="43" customFormat="true" ht="12.75" hidden="false" customHeight="false" outlineLevel="0" collapsed="false">
      <c r="A24" s="34" t="s">
        <v>43</v>
      </c>
      <c r="B24" s="34" t="s">
        <v>44</v>
      </c>
      <c r="C24" s="46" t="n">
        <v>2610</v>
      </c>
      <c r="D24" s="35" t="n">
        <v>2232956</v>
      </c>
      <c r="E24" s="36" t="n">
        <v>176700</v>
      </c>
      <c r="F24" s="37" t="n">
        <f aca="false">D24/E24*C24</f>
        <v>32982.5419354839</v>
      </c>
      <c r="G24" s="38" t="n">
        <f aca="false">F24/$F$538</f>
        <v>0.00194868525236228</v>
      </c>
      <c r="H24" s="39" t="n">
        <f aca="false">$B$547*G24</f>
        <v>209030.151627112</v>
      </c>
      <c r="I24" s="40" t="n">
        <f aca="false">D24/E24</f>
        <v>12.6369892473118</v>
      </c>
      <c r="J24" s="40" t="n">
        <f aca="false">(I24-10)*C24</f>
        <v>6882.54193548387</v>
      </c>
      <c r="K24" s="40" t="n">
        <f aca="false">IF(J24&gt;0,J24,0)</f>
        <v>6882.54193548387</v>
      </c>
      <c r="L24" s="40" t="n">
        <f aca="false">K24/$K$538</f>
        <v>0.00162605479000455</v>
      </c>
      <c r="M24" s="39" t="n">
        <f aca="false">$F$547*L24</f>
        <v>41451.2019089599</v>
      </c>
      <c r="N24" s="41" t="n">
        <f aca="false">M24+H24</f>
        <v>250481.353536072</v>
      </c>
    </row>
    <row r="25" s="43" customFormat="true" ht="12.75" hidden="false" customHeight="false" outlineLevel="0" collapsed="false">
      <c r="A25" s="34" t="s">
        <v>45</v>
      </c>
      <c r="B25" s="34" t="s">
        <v>46</v>
      </c>
      <c r="C25" s="46" t="n">
        <v>5320</v>
      </c>
      <c r="D25" s="35" t="n">
        <v>8951716.33</v>
      </c>
      <c r="E25" s="36" t="n">
        <v>666200</v>
      </c>
      <c r="F25" s="37" t="n">
        <f aca="false">D25/E25*C25</f>
        <v>71484.7356283398</v>
      </c>
      <c r="G25" s="38" t="n">
        <f aca="false">F25/$F$538</f>
        <v>0.00422348436213453</v>
      </c>
      <c r="H25" s="39" t="n">
        <f aca="false">$B$547*G25</f>
        <v>453041.647203675</v>
      </c>
      <c r="I25" s="40" t="n">
        <f aca="false">D25/E25</f>
        <v>13.4369803812669</v>
      </c>
      <c r="J25" s="40" t="n">
        <f aca="false">(I25-10)*C25</f>
        <v>18284.7356283398</v>
      </c>
      <c r="K25" s="40" t="n">
        <f aca="false">IF(J25&gt;0,J25,0)</f>
        <v>18284.7356283398</v>
      </c>
      <c r="L25" s="40" t="n">
        <f aca="false">K25/$K$538</f>
        <v>0.00431991293785537</v>
      </c>
      <c r="M25" s="39" t="n">
        <f aca="false">$F$547*L25</f>
        <v>110122.724349079</v>
      </c>
      <c r="N25" s="41" t="n">
        <f aca="false">M25+H25</f>
        <v>563164.371552754</v>
      </c>
    </row>
    <row r="26" s="43" customFormat="true" ht="12.75" hidden="false" customHeight="false" outlineLevel="0" collapsed="false">
      <c r="A26" s="34" t="s">
        <v>47</v>
      </c>
      <c r="B26" s="34" t="s">
        <v>48</v>
      </c>
      <c r="C26" s="46" t="n">
        <v>4767</v>
      </c>
      <c r="D26" s="35" t="n">
        <v>3905075.2</v>
      </c>
      <c r="E26" s="36" t="n">
        <v>261050</v>
      </c>
      <c r="F26" s="37" t="n">
        <f aca="false">D26/E26*C26</f>
        <v>71310.0688695652</v>
      </c>
      <c r="G26" s="38" t="n">
        <f aca="false">F26/$F$538</f>
        <v>0.00421316464397673</v>
      </c>
      <c r="H26" s="39" t="n">
        <f aca="false">$B$547*G26</f>
        <v>451934.679185798</v>
      </c>
      <c r="I26" s="40" t="n">
        <f aca="false">D26/E26</f>
        <v>14.9591082168167</v>
      </c>
      <c r="J26" s="40" t="n">
        <f aca="false">(I26-10)*C26</f>
        <v>23640.0688695652</v>
      </c>
      <c r="K26" s="40" t="n">
        <f aca="false">IF(J26&gt;0,J26,0)</f>
        <v>23640.0688695652</v>
      </c>
      <c r="L26" s="40" t="n">
        <f aca="false">K26/$K$538</f>
        <v>0.00558515263426311</v>
      </c>
      <c r="M26" s="39" t="n">
        <f aca="false">$F$547*L26</f>
        <v>142376.069341766</v>
      </c>
      <c r="N26" s="41" t="n">
        <f aca="false">M26+H26</f>
        <v>594310.748527564</v>
      </c>
    </row>
    <row r="27" s="43" customFormat="true" ht="12.75" hidden="false" customHeight="false" outlineLevel="0" collapsed="false">
      <c r="A27" s="34" t="s">
        <v>49</v>
      </c>
      <c r="B27" s="34" t="s">
        <v>50</v>
      </c>
      <c r="C27" s="46" t="n">
        <v>5482</v>
      </c>
      <c r="D27" s="35" t="n">
        <v>4800983.79</v>
      </c>
      <c r="E27" s="36" t="n">
        <v>456050</v>
      </c>
      <c r="F27" s="37" t="n">
        <f aca="false">D27/E27*C27</f>
        <v>57710.7622777766</v>
      </c>
      <c r="G27" s="38" t="n">
        <f aca="false">F27/$F$538</f>
        <v>0.00340968599610268</v>
      </c>
      <c r="H27" s="39" t="n">
        <f aca="false">$B$547*G27</f>
        <v>365747.716262636</v>
      </c>
      <c r="I27" s="40" t="n">
        <f aca="false">D27/E27</f>
        <v>10.5273189124</v>
      </c>
      <c r="J27" s="40" t="n">
        <f aca="false">(I27-10)*C27</f>
        <v>2890.76227777656</v>
      </c>
      <c r="K27" s="40" t="n">
        <f aca="false">IF(J27&gt;0,J27,0)</f>
        <v>2890.76227777656</v>
      </c>
      <c r="L27" s="40" t="n">
        <f aca="false">K27/$K$538</f>
        <v>0.000682965377124517</v>
      </c>
      <c r="M27" s="39" t="n">
        <f aca="false">$F$547*L27</f>
        <v>17410.0749359977</v>
      </c>
      <c r="N27" s="41" t="n">
        <f aca="false">M27+H27</f>
        <v>383157.791198634</v>
      </c>
    </row>
    <row r="28" s="43" customFormat="true" ht="12.75" hidden="false" customHeight="false" outlineLevel="0" collapsed="false">
      <c r="A28" s="34" t="s">
        <v>51</v>
      </c>
      <c r="B28" s="34" t="s">
        <v>52</v>
      </c>
      <c r="C28" s="46" t="n">
        <v>1448</v>
      </c>
      <c r="D28" s="35" t="n">
        <v>1561775</v>
      </c>
      <c r="E28" s="36" t="n">
        <v>102500</v>
      </c>
      <c r="F28" s="37" t="n">
        <f aca="false">D28/E28*C28</f>
        <v>22062.9287804878</v>
      </c>
      <c r="G28" s="38" t="n">
        <f aca="false">F28/$F$538</f>
        <v>0.00130352912224153</v>
      </c>
      <c r="H28" s="39" t="n">
        <f aca="false">$B$547*G28</f>
        <v>139826.013329857</v>
      </c>
      <c r="I28" s="40" t="n">
        <f aca="false">D28/E28</f>
        <v>15.2368292682927</v>
      </c>
      <c r="J28" s="40" t="n">
        <f aca="false">(I28-10)*C28</f>
        <v>7582.9287804878</v>
      </c>
      <c r="K28" s="40" t="n">
        <f aca="false">IF(J28&gt;0,J28,0)</f>
        <v>7582.9287804878</v>
      </c>
      <c r="L28" s="40" t="n">
        <f aca="false">K28/$K$538</f>
        <v>0.00179152670355778</v>
      </c>
      <c r="M28" s="39" t="n">
        <f aca="false">$F$547*L28</f>
        <v>45669.392920185</v>
      </c>
      <c r="N28" s="41" t="n">
        <f aca="false">M28+H28</f>
        <v>185495.406250042</v>
      </c>
    </row>
    <row r="29" s="43" customFormat="true" ht="12.75" hidden="false" customHeight="false" outlineLevel="0" collapsed="false">
      <c r="A29" s="34"/>
      <c r="B29" s="34"/>
      <c r="C29" s="48"/>
      <c r="D29" s="49"/>
      <c r="E29" s="44"/>
      <c r="F29" s="37"/>
      <c r="G29" s="38"/>
      <c r="H29" s="39"/>
      <c r="I29" s="40"/>
      <c r="J29" s="40"/>
      <c r="K29" s="40"/>
      <c r="L29" s="40"/>
      <c r="M29" s="39"/>
      <c r="N29" s="41"/>
    </row>
    <row r="30" s="43" customFormat="true" ht="12.75" hidden="false" customHeight="false" outlineLevel="0" collapsed="false">
      <c r="A30" s="45" t="s">
        <v>53</v>
      </c>
      <c r="B30" s="34"/>
      <c r="C30" s="34"/>
      <c r="D30" s="44"/>
      <c r="E30" s="44"/>
      <c r="F30" s="37"/>
      <c r="G30" s="38"/>
      <c r="H30" s="39" t="n">
        <f aca="false">$B$547*G30</f>
        <v>0</v>
      </c>
      <c r="I30" s="40"/>
      <c r="J30" s="40"/>
      <c r="K30" s="40"/>
      <c r="L30" s="40"/>
      <c r="M30" s="39" t="n">
        <f aca="false">$F$547*L30</f>
        <v>0</v>
      </c>
      <c r="N30" s="41"/>
    </row>
    <row r="31" s="43" customFormat="true" ht="12.75" hidden="false" customHeight="false" outlineLevel="0" collapsed="false">
      <c r="A31" s="34" t="s">
        <v>54</v>
      </c>
      <c r="B31" s="34" t="s">
        <v>55</v>
      </c>
      <c r="C31" s="46" t="n">
        <v>255</v>
      </c>
      <c r="D31" s="35" t="n">
        <v>267732.94</v>
      </c>
      <c r="E31" s="36" t="n">
        <v>25150</v>
      </c>
      <c r="F31" s="37" t="n">
        <f aca="false">D31/E31*C31</f>
        <v>2714.58845725646</v>
      </c>
      <c r="G31" s="38" t="n">
        <f aca="false">F31/$F$538</f>
        <v>0.000160384196683079</v>
      </c>
      <c r="H31" s="39" t="n">
        <f aca="false">$B$547*G31</f>
        <v>17203.975301099</v>
      </c>
      <c r="I31" s="40" t="n">
        <f aca="false">D31/E31</f>
        <v>10.6454449304175</v>
      </c>
      <c r="J31" s="40" t="n">
        <f aca="false">(I31-10)*C31</f>
        <v>164.588457256461</v>
      </c>
      <c r="K31" s="40" t="n">
        <f aca="false">IF(J31&gt;0,J31,0)</f>
        <v>164.588457256461</v>
      </c>
      <c r="L31" s="40" t="n">
        <f aca="false">K31/$K$538</f>
        <v>3.88853205414597E-005</v>
      </c>
      <c r="M31" s="39" t="n">
        <f aca="false">$F$547*L31</f>
        <v>991.260124177094</v>
      </c>
      <c r="N31" s="41" t="n">
        <f aca="false">M31+H31</f>
        <v>18195.2354252761</v>
      </c>
    </row>
    <row r="32" s="43" customFormat="true" ht="12.75" hidden="false" customHeight="false" outlineLevel="0" collapsed="false">
      <c r="A32" s="34" t="s">
        <v>56</v>
      </c>
      <c r="B32" s="34" t="s">
        <v>57</v>
      </c>
      <c r="C32" s="46" t="n">
        <v>202</v>
      </c>
      <c r="D32" s="35" t="n">
        <v>235012.2</v>
      </c>
      <c r="E32" s="36" t="n">
        <v>11550</v>
      </c>
      <c r="F32" s="37" t="n">
        <f aca="false">D32/E32*C32</f>
        <v>4110.17007792208</v>
      </c>
      <c r="G32" s="38" t="n">
        <f aca="false">F32/$F$538</f>
        <v>0.000242838403153234</v>
      </c>
      <c r="H32" s="39" t="n">
        <f aca="false">$B$547*G32</f>
        <v>26048.6131202934</v>
      </c>
      <c r="I32" s="40" t="n">
        <f aca="false">D32/E32</f>
        <v>20.3473766233766</v>
      </c>
      <c r="J32" s="40" t="n">
        <f aca="false">(I32-10)*C32</f>
        <v>2090.17007792208</v>
      </c>
      <c r="K32" s="40" t="n">
        <f aca="false">IF(J32&gt;0,J32,0)</f>
        <v>2090.17007792208</v>
      </c>
      <c r="L32" s="40" t="n">
        <f aca="false">K32/$K$538</f>
        <v>0.00049381915853019</v>
      </c>
      <c r="M32" s="39" t="n">
        <f aca="false">$F$547*L32</f>
        <v>12588.3812603204</v>
      </c>
      <c r="N32" s="41" t="n">
        <f aca="false">M32+H32</f>
        <v>38636.9943806138</v>
      </c>
    </row>
    <row r="33" s="43" customFormat="true" ht="12.75" hidden="false" customHeight="false" outlineLevel="0" collapsed="false">
      <c r="A33" s="34" t="s">
        <v>58</v>
      </c>
      <c r="B33" s="34" t="s">
        <v>59</v>
      </c>
      <c r="C33" s="46" t="n">
        <v>1460</v>
      </c>
      <c r="D33" s="35" t="n">
        <v>1290395</v>
      </c>
      <c r="E33" s="36" t="n">
        <v>72900</v>
      </c>
      <c r="F33" s="37" t="n">
        <f aca="false">D33/E33*C33</f>
        <v>25843.3017832647</v>
      </c>
      <c r="G33" s="38" t="n">
        <f aca="false">F33/$F$538</f>
        <v>0.00152688234751295</v>
      </c>
      <c r="H33" s="39" t="n">
        <f aca="false">$B$547*G33</f>
        <v>163784.504568138</v>
      </c>
      <c r="I33" s="40" t="n">
        <f aca="false">D33/E33</f>
        <v>17.7008916323731</v>
      </c>
      <c r="J33" s="40" t="n">
        <f aca="false">(I33-10)*C33</f>
        <v>11243.3017832647</v>
      </c>
      <c r="K33" s="40" t="n">
        <f aca="false">IF(J33&gt;0,J33,0)</f>
        <v>11243.3017832647</v>
      </c>
      <c r="L33" s="40" t="n">
        <f aca="false">K33/$K$538</f>
        <v>0.00265631868160336</v>
      </c>
      <c r="M33" s="39" t="n">
        <f aca="false">$F$547*L33</f>
        <v>67714.570678996</v>
      </c>
      <c r="N33" s="41" t="n">
        <f aca="false">M33+H33</f>
        <v>231499.075247134</v>
      </c>
    </row>
    <row r="34" s="43" customFormat="true" ht="12.75" hidden="false" customHeight="false" outlineLevel="0" collapsed="false">
      <c r="A34" s="34" t="s">
        <v>60</v>
      </c>
      <c r="B34" s="34" t="s">
        <v>61</v>
      </c>
      <c r="C34" s="46" t="n">
        <v>60</v>
      </c>
      <c r="D34" s="35" t="n">
        <v>130223</v>
      </c>
      <c r="E34" s="36" t="n">
        <v>5850</v>
      </c>
      <c r="F34" s="37" t="n">
        <f aca="false">D34/E34*C34</f>
        <v>1335.62051282051</v>
      </c>
      <c r="G34" s="38" t="n">
        <f aca="false">F34/$F$538</f>
        <v>7.89115648265361E-005</v>
      </c>
      <c r="H34" s="39" t="n">
        <f aca="false">$B$547*G34</f>
        <v>8464.62831328338</v>
      </c>
      <c r="I34" s="40" t="n">
        <f aca="false">D34/E34</f>
        <v>22.2603418803419</v>
      </c>
      <c r="J34" s="40" t="n">
        <f aca="false">(I34-10)*C34</f>
        <v>735.620512820513</v>
      </c>
      <c r="K34" s="40" t="n">
        <f aca="false">IF(J34&gt;0,J34,0)</f>
        <v>735.620512820513</v>
      </c>
      <c r="L34" s="40" t="n">
        <f aca="false">K34/$K$538</f>
        <v>0.000173796145335554</v>
      </c>
      <c r="M34" s="39" t="n">
        <f aca="false">$F$547*L34</f>
        <v>4430.39137154956</v>
      </c>
      <c r="N34" s="41" t="n">
        <f aca="false">M34+H34</f>
        <v>12895.0196848329</v>
      </c>
    </row>
    <row r="35" s="43" customFormat="true" ht="12.75" hidden="false" customHeight="false" outlineLevel="0" collapsed="false">
      <c r="A35" s="34" t="s">
        <v>62</v>
      </c>
      <c r="B35" s="34" t="s">
        <v>63</v>
      </c>
      <c r="C35" s="46" t="n">
        <v>820</v>
      </c>
      <c r="D35" s="35" t="n">
        <v>440080.46</v>
      </c>
      <c r="E35" s="36" t="n">
        <v>27800</v>
      </c>
      <c r="F35" s="37" t="n">
        <f aca="false">D35/E35*C35</f>
        <v>12980.7905467626</v>
      </c>
      <c r="G35" s="38" t="n">
        <f aca="false">F35/$F$538</f>
        <v>0.000766935282064059</v>
      </c>
      <c r="H35" s="39" t="n">
        <f aca="false">$B$547*G35</f>
        <v>82267.055751407</v>
      </c>
      <c r="I35" s="40" t="n">
        <f aca="false">D35/E35</f>
        <v>15.8302323741007</v>
      </c>
      <c r="J35" s="40" t="n">
        <f aca="false">(I35-10)*C35</f>
        <v>4780.79054676259</v>
      </c>
      <c r="K35" s="40" t="n">
        <f aca="false">IF(J35&gt;0,J35,0)</f>
        <v>4780.79054676259</v>
      </c>
      <c r="L35" s="40" t="n">
        <f aca="false">K35/$K$538</f>
        <v>0.00112949945549809</v>
      </c>
      <c r="M35" s="39" t="n">
        <f aca="false">$F$547*L35</f>
        <v>28793.0703649786</v>
      </c>
      <c r="N35" s="41" t="n">
        <f aca="false">M35+H35</f>
        <v>111060.126116386</v>
      </c>
    </row>
    <row r="36" s="43" customFormat="true" ht="12.75" hidden="false" customHeight="false" outlineLevel="0" collapsed="false">
      <c r="A36" s="34" t="s">
        <v>64</v>
      </c>
      <c r="B36" s="34" t="s">
        <v>65</v>
      </c>
      <c r="C36" s="46" t="n">
        <v>580</v>
      </c>
      <c r="D36" s="35" t="n">
        <v>357122.76</v>
      </c>
      <c r="E36" s="36" t="n">
        <v>25400</v>
      </c>
      <c r="F36" s="37" t="n">
        <f aca="false">D36/E36*C36</f>
        <v>8154.77168503937</v>
      </c>
      <c r="G36" s="38" t="n">
        <f aca="false">F36/$F$538</f>
        <v>0.000481802868623704</v>
      </c>
      <c r="H36" s="39" t="n">
        <f aca="false">$B$547*G36</f>
        <v>51681.6795122269</v>
      </c>
      <c r="I36" s="40" t="n">
        <f aca="false">D36/E36</f>
        <v>14.0599511811024</v>
      </c>
      <c r="J36" s="40" t="n">
        <f aca="false">(I36-10)*C36</f>
        <v>2354.77168503937</v>
      </c>
      <c r="K36" s="40" t="n">
        <f aca="false">IF(J36&gt;0,J36,0)</f>
        <v>2354.77168503937</v>
      </c>
      <c r="L36" s="40" t="n">
        <f aca="false">K36/$K$538</f>
        <v>0.000556333374168707</v>
      </c>
      <c r="M36" s="39" t="n">
        <f aca="false">$F$547*L36</f>
        <v>14181.9864638727</v>
      </c>
      <c r="N36" s="41" t="n">
        <f aca="false">M36+H36</f>
        <v>65863.6659760996</v>
      </c>
    </row>
    <row r="37" s="43" customFormat="true" ht="12.75" hidden="false" customHeight="false" outlineLevel="0" collapsed="false">
      <c r="A37" s="34" t="s">
        <v>66</v>
      </c>
      <c r="B37" s="34" t="s">
        <v>67</v>
      </c>
      <c r="C37" s="46" t="n">
        <v>8187</v>
      </c>
      <c r="D37" s="35" t="n">
        <v>6225821</v>
      </c>
      <c r="E37" s="36" t="n">
        <v>314400</v>
      </c>
      <c r="F37" s="37" t="n">
        <f aca="false">D37/E37*C37</f>
        <v>162120.854093511</v>
      </c>
      <c r="G37" s="38" t="n">
        <f aca="false">F37/$F$538</f>
        <v>0.00957847694366217</v>
      </c>
      <c r="H37" s="39" t="n">
        <f aca="false">$B$547*G37</f>
        <v>1027457.09470699</v>
      </c>
      <c r="I37" s="40" t="n">
        <f aca="false">D37/E37</f>
        <v>19.8022296437659</v>
      </c>
      <c r="J37" s="40" t="n">
        <f aca="false">(I37-10)*C37</f>
        <v>80250.8540935114</v>
      </c>
      <c r="K37" s="40" t="n">
        <f aca="false">IF(J37&gt;0,J37,0)</f>
        <v>80250.8540935114</v>
      </c>
      <c r="L37" s="40" t="n">
        <f aca="false">K37/$K$538</f>
        <v>0.0189598969281887</v>
      </c>
      <c r="M37" s="39" t="n">
        <f aca="false">$F$547*L37</f>
        <v>483323.514419351</v>
      </c>
      <c r="N37" s="41" t="n">
        <f aca="false">M37+H37</f>
        <v>1510780.60912634</v>
      </c>
    </row>
    <row r="38" s="43" customFormat="true" ht="12.75" hidden="false" customHeight="false" outlineLevel="0" collapsed="false">
      <c r="A38" s="34" t="s">
        <v>68</v>
      </c>
      <c r="B38" s="34" t="s">
        <v>69</v>
      </c>
      <c r="C38" s="46" t="n">
        <v>203</v>
      </c>
      <c r="D38" s="35" t="n">
        <v>134140.86</v>
      </c>
      <c r="E38" s="36" t="n">
        <v>9700</v>
      </c>
      <c r="F38" s="37" t="n">
        <f aca="false">D38/E38*C38</f>
        <v>2807.27779175258</v>
      </c>
      <c r="G38" s="38" t="n">
        <f aca="false">F38/$F$538</f>
        <v>0.000165860498040845</v>
      </c>
      <c r="H38" s="39" t="n">
        <f aca="false">$B$547*G38</f>
        <v>17791.4032101376</v>
      </c>
      <c r="I38" s="40" t="n">
        <f aca="false">D38/E38</f>
        <v>13.8289546391753</v>
      </c>
      <c r="J38" s="40" t="n">
        <f aca="false">(I38-10)*C38</f>
        <v>777.277791752577</v>
      </c>
      <c r="K38" s="40" t="n">
        <f aca="false">IF(J38&gt;0,J38,0)</f>
        <v>777.277791752577</v>
      </c>
      <c r="L38" s="40" t="n">
        <f aca="false">K38/$K$538</f>
        <v>0.000183638005883735</v>
      </c>
      <c r="M38" s="39" t="n">
        <f aca="false">$F$547*L38</f>
        <v>4681.27895003105</v>
      </c>
      <c r="N38" s="41" t="n">
        <f aca="false">M38+H38</f>
        <v>22472.6821601687</v>
      </c>
    </row>
    <row r="39" s="43" customFormat="true" ht="12.75" hidden="false" customHeight="false" outlineLevel="0" collapsed="false">
      <c r="A39" s="34" t="s">
        <v>70</v>
      </c>
      <c r="B39" s="34" t="s">
        <v>71</v>
      </c>
      <c r="C39" s="46" t="n">
        <v>438</v>
      </c>
      <c r="D39" s="35" t="n">
        <v>202319.59</v>
      </c>
      <c r="E39" s="36" t="n">
        <v>18500</v>
      </c>
      <c r="F39" s="37" t="n">
        <f aca="false">D39/E39*C39</f>
        <v>4790.05299567568</v>
      </c>
      <c r="G39" s="38" t="n">
        <f aca="false">F39/$F$538</f>
        <v>0.000283007466464092</v>
      </c>
      <c r="H39" s="39" t="n">
        <f aca="false">$B$547*G39</f>
        <v>30357.438973216</v>
      </c>
      <c r="I39" s="40" t="n">
        <f aca="false">D39/E39</f>
        <v>10.9361940540541</v>
      </c>
      <c r="J39" s="40" t="n">
        <f aca="false">(I39-10)*C39</f>
        <v>410.052995675676</v>
      </c>
      <c r="K39" s="40" t="n">
        <f aca="false">IF(J39&gt;0,J39,0)</f>
        <v>410.052995675676</v>
      </c>
      <c r="L39" s="40" t="n">
        <f aca="false">K39/$K$538</f>
        <v>9.68782528351238E-005</v>
      </c>
      <c r="M39" s="39" t="n">
        <f aca="false">$F$547*L39</f>
        <v>2469.60929209817</v>
      </c>
      <c r="N39" s="41" t="n">
        <f aca="false">M39+H39</f>
        <v>32827.0482653142</v>
      </c>
    </row>
    <row r="40" s="43" customFormat="true" ht="12.75" hidden="false" customHeight="false" outlineLevel="0" collapsed="false">
      <c r="A40" s="34" t="s">
        <v>72</v>
      </c>
      <c r="B40" s="34" t="s">
        <v>73</v>
      </c>
      <c r="C40" s="46" t="n">
        <v>316</v>
      </c>
      <c r="D40" s="35" t="n">
        <v>201233.52</v>
      </c>
      <c r="E40" s="36" t="n">
        <v>15400</v>
      </c>
      <c r="F40" s="37" t="n">
        <f aca="false">D40/E40*C40</f>
        <v>4129.20729350649</v>
      </c>
      <c r="G40" s="38" t="n">
        <f aca="false">F40/$F$538</f>
        <v>0.000243963166105949</v>
      </c>
      <c r="H40" s="39" t="n">
        <f aca="false">$B$547*G40</f>
        <v>26169.2633742354</v>
      </c>
      <c r="I40" s="40" t="n">
        <f aca="false">D40/E40</f>
        <v>13.0671116883117</v>
      </c>
      <c r="J40" s="40" t="n">
        <f aca="false">(I40-10)*C40</f>
        <v>969.207293506493</v>
      </c>
      <c r="K40" s="40" t="n">
        <f aca="false">IF(J40&gt;0,J40,0)</f>
        <v>969.207293506493</v>
      </c>
      <c r="L40" s="40" t="n">
        <f aca="false">K40/$K$538</f>
        <v>0.000228982863727773</v>
      </c>
      <c r="M40" s="39" t="n">
        <f aca="false">$F$547*L40</f>
        <v>5837.20485706707</v>
      </c>
      <c r="N40" s="41" t="n">
        <f aca="false">M40+H40</f>
        <v>32006.4682313024</v>
      </c>
    </row>
    <row r="41" s="43" customFormat="true" ht="12.75" hidden="false" customHeight="false" outlineLevel="0" collapsed="false">
      <c r="A41" s="34" t="s">
        <v>74</v>
      </c>
      <c r="B41" s="34" t="s">
        <v>75</v>
      </c>
      <c r="C41" s="46" t="n">
        <v>492</v>
      </c>
      <c r="D41" s="35" t="n">
        <v>253331.57</v>
      </c>
      <c r="E41" s="36" t="n">
        <v>20250</v>
      </c>
      <c r="F41" s="37" t="n">
        <f aca="false">D41/E41*C41</f>
        <v>6155.01888592593</v>
      </c>
      <c r="G41" s="38" t="n">
        <f aca="false">F41/$F$538</f>
        <v>0.000363652824408641</v>
      </c>
      <c r="H41" s="39" t="n">
        <f aca="false">$B$547*G41</f>
        <v>39008.0465450323</v>
      </c>
      <c r="I41" s="40" t="n">
        <f aca="false">D41/E41</f>
        <v>12.5102009876543</v>
      </c>
      <c r="J41" s="40" t="n">
        <f aca="false">(I41-10)*C41</f>
        <v>1235.01888592593</v>
      </c>
      <c r="K41" s="40" t="n">
        <f aca="false">IF(J41&gt;0,J41,0)</f>
        <v>1235.01888592593</v>
      </c>
      <c r="L41" s="40" t="n">
        <f aca="false">K41/$K$538</f>
        <v>0.000291782947932704</v>
      </c>
      <c r="M41" s="39" t="n">
        <f aca="false">$F$547*L41</f>
        <v>7438.09738927443</v>
      </c>
      <c r="N41" s="41" t="n">
        <f aca="false">M41+H41</f>
        <v>46446.1439343068</v>
      </c>
    </row>
    <row r="42" s="43" customFormat="true" ht="12.75" hidden="false" customHeight="false" outlineLevel="0" collapsed="false">
      <c r="A42" s="34" t="s">
        <v>76</v>
      </c>
      <c r="B42" s="34" t="s">
        <v>77</v>
      </c>
      <c r="C42" s="46" t="n">
        <v>265</v>
      </c>
      <c r="D42" s="35" t="n">
        <v>275875.49</v>
      </c>
      <c r="E42" s="36" t="n">
        <v>13500</v>
      </c>
      <c r="F42" s="37" t="n">
        <f aca="false">D42/E42*C42</f>
        <v>5415.33369259259</v>
      </c>
      <c r="G42" s="38" t="n">
        <f aca="false">F42/$F$538</f>
        <v>0.000319950503633641</v>
      </c>
      <c r="H42" s="39" t="n">
        <f aca="false">$B$547*G42</f>
        <v>34320.2178015341</v>
      </c>
      <c r="I42" s="40" t="n">
        <f aca="false">D42/E42</f>
        <v>20.4352214814815</v>
      </c>
      <c r="J42" s="40" t="n">
        <f aca="false">(I42-10)*C42</f>
        <v>2765.33369259259</v>
      </c>
      <c r="K42" s="40" t="n">
        <f aca="false">IF(J42&gt;0,J42,0)</f>
        <v>2765.33369259259</v>
      </c>
      <c r="L42" s="40" t="n">
        <f aca="false">K42/$K$538</f>
        <v>0.000653331885072639</v>
      </c>
      <c r="M42" s="39" t="n">
        <f aca="false">$F$547*L42</f>
        <v>16654.661360846</v>
      </c>
      <c r="N42" s="41" t="n">
        <f aca="false">M42+H42</f>
        <v>50974.8791623801</v>
      </c>
    </row>
    <row r="43" s="43" customFormat="true" ht="12.75" hidden="false" customHeight="false" outlineLevel="0" collapsed="false">
      <c r="A43" s="34" t="s">
        <v>78</v>
      </c>
      <c r="B43" s="34" t="s">
        <v>79</v>
      </c>
      <c r="C43" s="46" t="n">
        <v>115</v>
      </c>
      <c r="D43" s="35" t="n">
        <v>121045.01</v>
      </c>
      <c r="E43" s="36" t="n">
        <v>8750</v>
      </c>
      <c r="F43" s="37" t="n">
        <f aca="false">D43/E43*C43</f>
        <v>1590.87727428571</v>
      </c>
      <c r="G43" s="38" t="n">
        <f aca="false">F43/$F$538</f>
        <v>9.39927276916049E-005</v>
      </c>
      <c r="H43" s="39" t="n">
        <f aca="false">$B$547*G43</f>
        <v>10082.343517202</v>
      </c>
      <c r="I43" s="40" t="n">
        <f aca="false">D43/E43</f>
        <v>13.8337154285714</v>
      </c>
      <c r="J43" s="40" t="n">
        <f aca="false">(I43-10)*C43</f>
        <v>440.877274285714</v>
      </c>
      <c r="K43" s="40" t="n">
        <f aca="false">IF(J43&gt;0,J43,0)</f>
        <v>440.877274285714</v>
      </c>
      <c r="L43" s="40" t="n">
        <f aca="false">K43/$K$538</f>
        <v>0.000104160731656485</v>
      </c>
      <c r="M43" s="39" t="n">
        <f aca="false">$F$547*L43</f>
        <v>2655.25340561608</v>
      </c>
      <c r="N43" s="41" t="n">
        <f aca="false">M43+H43</f>
        <v>12737.5969228181</v>
      </c>
    </row>
    <row r="44" s="43" customFormat="true" ht="12.75" hidden="false" customHeight="false" outlineLevel="0" collapsed="false">
      <c r="A44" s="34" t="s">
        <v>80</v>
      </c>
      <c r="B44" s="34" t="s">
        <v>81</v>
      </c>
      <c r="C44" s="46" t="n">
        <v>188</v>
      </c>
      <c r="D44" s="35" t="n">
        <v>162405.8</v>
      </c>
      <c r="E44" s="36" t="n">
        <v>14000</v>
      </c>
      <c r="F44" s="37" t="n">
        <f aca="false">D44/E44*C44</f>
        <v>2180.87788571429</v>
      </c>
      <c r="G44" s="38" t="n">
        <f aca="false">F44/$F$538</f>
        <v>0.000128851335394569</v>
      </c>
      <c r="H44" s="39" t="n">
        <f aca="false">$B$547*G44</f>
        <v>13821.5312823003</v>
      </c>
      <c r="I44" s="40" t="n">
        <f aca="false">D44/E44</f>
        <v>11.6004142857143</v>
      </c>
      <c r="J44" s="40" t="n">
        <f aca="false">(I44-10)*C44</f>
        <v>300.877885714286</v>
      </c>
      <c r="K44" s="40" t="n">
        <f aca="false">IF(J44&gt;0,J44,0)</f>
        <v>300.877885714286</v>
      </c>
      <c r="L44" s="40" t="n">
        <f aca="false">K44/$K$538</f>
        <v>7.10847724370256E-005</v>
      </c>
      <c r="M44" s="39" t="n">
        <f aca="false">$F$547*L44</f>
        <v>1812.08485289193</v>
      </c>
      <c r="N44" s="41" t="n">
        <f aca="false">M44+H44</f>
        <v>15633.6161351923</v>
      </c>
    </row>
    <row r="45" s="43" customFormat="true" ht="12.75" hidden="false" customHeight="false" outlineLevel="0" collapsed="false">
      <c r="A45" s="34" t="s">
        <v>82</v>
      </c>
      <c r="B45" s="34" t="s">
        <v>83</v>
      </c>
      <c r="C45" s="46" t="n">
        <v>810</v>
      </c>
      <c r="D45" s="35" t="n">
        <v>1016604.98</v>
      </c>
      <c r="E45" s="36" t="n">
        <v>62000</v>
      </c>
      <c r="F45" s="37" t="n">
        <f aca="false">D45/E45*C45</f>
        <v>13281.4521580645</v>
      </c>
      <c r="G45" s="38" t="n">
        <f aca="false">F45/$F$538</f>
        <v>0.000784699069010547</v>
      </c>
      <c r="H45" s="39" t="n">
        <f aca="false">$B$547*G45</f>
        <v>84172.5287231939</v>
      </c>
      <c r="I45" s="40" t="n">
        <f aca="false">D45/E45</f>
        <v>16.396854516129</v>
      </c>
      <c r="J45" s="40" t="n">
        <f aca="false">(I45-10)*C45</f>
        <v>5181.45215806452</v>
      </c>
      <c r="K45" s="40" t="n">
        <f aca="false">IF(J45&gt;0,J45,0)</f>
        <v>5181.45215806452</v>
      </c>
      <c r="L45" s="40" t="n">
        <f aca="false">K45/$K$538</f>
        <v>0.00122415891973899</v>
      </c>
      <c r="M45" s="39" t="n">
        <f aca="false">$F$547*L45</f>
        <v>31206.1185531227</v>
      </c>
      <c r="N45" s="41" t="n">
        <f aca="false">M45+H45</f>
        <v>115378.647276317</v>
      </c>
    </row>
    <row r="46" s="43" customFormat="true" ht="12.75" hidden="false" customHeight="false" outlineLevel="0" collapsed="false">
      <c r="A46" s="34" t="s">
        <v>84</v>
      </c>
      <c r="B46" s="34" t="s">
        <v>85</v>
      </c>
      <c r="C46" s="46" t="n">
        <v>1202</v>
      </c>
      <c r="D46" s="35" t="n">
        <v>2424252</v>
      </c>
      <c r="E46" s="36" t="n">
        <v>143500</v>
      </c>
      <c r="F46" s="37" t="n">
        <f aca="false">D46/E46*C46</f>
        <v>20306.2780766551</v>
      </c>
      <c r="G46" s="38" t="n">
        <f aca="false">F46/$F$538</f>
        <v>0.0011997421149573</v>
      </c>
      <c r="H46" s="39" t="n">
        <f aca="false">$B$547*G46</f>
        <v>128693.064156434</v>
      </c>
      <c r="I46" s="40" t="n">
        <f aca="false">D46/E46</f>
        <v>16.8937421602787</v>
      </c>
      <c r="J46" s="40" t="n">
        <f aca="false">(I46-10)*C46</f>
        <v>8286.27807665505</v>
      </c>
      <c r="K46" s="40" t="n">
        <f aca="false">IF(J46&gt;0,J46,0)</f>
        <v>8286.27807665505</v>
      </c>
      <c r="L46" s="40" t="n">
        <f aca="false">K46/$K$538</f>
        <v>0.00195769851955248</v>
      </c>
      <c r="M46" s="39" t="n">
        <f aca="false">$F$547*L46</f>
        <v>49905.425764045</v>
      </c>
      <c r="N46" s="41" t="n">
        <f aca="false">M46+H46</f>
        <v>178598.489920479</v>
      </c>
    </row>
    <row r="47" s="43" customFormat="true" ht="12.75" hidden="false" customHeight="false" outlineLevel="0" collapsed="false">
      <c r="A47" s="34" t="s">
        <v>86</v>
      </c>
      <c r="B47" s="34" t="s">
        <v>87</v>
      </c>
      <c r="C47" s="46" t="n">
        <v>3500</v>
      </c>
      <c r="D47" s="35" t="n">
        <v>3018896.85</v>
      </c>
      <c r="E47" s="36" t="n">
        <v>150250</v>
      </c>
      <c r="F47" s="37" t="n">
        <f aca="false">D47/E47*C47</f>
        <v>70323.7202995008</v>
      </c>
      <c r="G47" s="38" t="n">
        <f aca="false">F47/$F$538</f>
        <v>0.00415488887748387</v>
      </c>
      <c r="H47" s="39" t="n">
        <f aca="false">$B$547*G47</f>
        <v>445683.596671872</v>
      </c>
      <c r="I47" s="40" t="n">
        <f aca="false">D47/E47</f>
        <v>20.0924915141431</v>
      </c>
      <c r="J47" s="40" t="n">
        <f aca="false">(I47-10)*C47</f>
        <v>35323.7202995008</v>
      </c>
      <c r="K47" s="40" t="n">
        <f aca="false">IF(J47&gt;0,J47,0)</f>
        <v>35323.7202995008</v>
      </c>
      <c r="L47" s="40" t="n">
        <f aca="false">K47/$K$538</f>
        <v>0.00834550739133946</v>
      </c>
      <c r="M47" s="39" t="n">
        <f aca="false">$F$547*L47</f>
        <v>212742.715705269</v>
      </c>
      <c r="N47" s="41" t="n">
        <f aca="false">M47+H47</f>
        <v>658426.312377141</v>
      </c>
    </row>
    <row r="48" s="43" customFormat="true" ht="12.75" hidden="false" customHeight="false" outlineLevel="0" collapsed="false">
      <c r="A48" s="34" t="s">
        <v>88</v>
      </c>
      <c r="B48" s="34" t="s">
        <v>89</v>
      </c>
      <c r="C48" s="46" t="n">
        <v>4149</v>
      </c>
      <c r="D48" s="35" t="n">
        <v>2834069.89</v>
      </c>
      <c r="E48" s="36" t="n">
        <v>183800</v>
      </c>
      <c r="F48" s="37" t="n">
        <f aca="false">D48/E48*C48</f>
        <v>63974.733262296</v>
      </c>
      <c r="G48" s="38" t="n">
        <f aca="false">F48/$F$538</f>
        <v>0.00377977596377815</v>
      </c>
      <c r="H48" s="39" t="n">
        <f aca="false">$B$547*G48</f>
        <v>405446.257607422</v>
      </c>
      <c r="I48" s="40" t="n">
        <f aca="false">D48/E48</f>
        <v>15.4193138737758</v>
      </c>
      <c r="J48" s="40" t="n">
        <f aca="false">(I48-10)*C48</f>
        <v>22484.733262296</v>
      </c>
      <c r="K48" s="40" t="n">
        <f aca="false">IF(J48&gt;0,J48,0)</f>
        <v>22484.733262296</v>
      </c>
      <c r="L48" s="40" t="n">
        <f aca="false">K48/$K$538</f>
        <v>0.00531219548908723</v>
      </c>
      <c r="M48" s="39" t="n">
        <f aca="false">$F$547*L48</f>
        <v>135417.877153699</v>
      </c>
      <c r="N48" s="41" t="n">
        <f aca="false">M48+H48</f>
        <v>540864.134761121</v>
      </c>
    </row>
    <row r="49" s="43" customFormat="true" ht="12.75" hidden="false" customHeight="false" outlineLevel="0" collapsed="false">
      <c r="A49" s="34" t="s">
        <v>90</v>
      </c>
      <c r="B49" s="34" t="s">
        <v>91</v>
      </c>
      <c r="C49" s="46" t="n">
        <v>1172</v>
      </c>
      <c r="D49" s="35" t="n">
        <v>664949.81</v>
      </c>
      <c r="E49" s="36" t="n">
        <v>47500</v>
      </c>
      <c r="F49" s="37" t="n">
        <f aca="false">D49/E49*C49</f>
        <v>16406.7616277895</v>
      </c>
      <c r="G49" s="38" t="n">
        <f aca="false">F49/$F$538</f>
        <v>0.000969349617917121</v>
      </c>
      <c r="H49" s="39" t="n">
        <f aca="false">$B$547*G49</f>
        <v>103979.489436414</v>
      </c>
      <c r="I49" s="40" t="n">
        <f aca="false">D49/E49</f>
        <v>13.9989433684211</v>
      </c>
      <c r="J49" s="40" t="n">
        <f aca="false">(I49-10)*C49</f>
        <v>4686.76162778948</v>
      </c>
      <c r="K49" s="40" t="n">
        <f aca="false">IF(J49&gt;0,J49,0)</f>
        <v>4686.76162778948</v>
      </c>
      <c r="L49" s="40" t="n">
        <f aca="false">K49/$K$538</f>
        <v>0.00110728438212427</v>
      </c>
      <c r="M49" s="39" t="n">
        <f aca="false">$F$547*L49</f>
        <v>28226.7662665552</v>
      </c>
      <c r="N49" s="41" t="n">
        <f aca="false">M49+H49</f>
        <v>132206.255702969</v>
      </c>
    </row>
    <row r="50" s="43" customFormat="true" ht="12.75" hidden="false" customHeight="false" outlineLevel="0" collapsed="false">
      <c r="A50" s="34" t="s">
        <v>92</v>
      </c>
      <c r="B50" s="34" t="s">
        <v>93</v>
      </c>
      <c r="C50" s="46" t="n">
        <v>80</v>
      </c>
      <c r="D50" s="35" t="n">
        <v>8221.36</v>
      </c>
      <c r="E50" s="36" t="n">
        <v>6450</v>
      </c>
      <c r="F50" s="37" t="n">
        <f aca="false">D50/E50*C50</f>
        <v>101.970356589147</v>
      </c>
      <c r="G50" s="38" t="n">
        <f aca="false">F50/$F$538</f>
        <v>6.02464571869812E-006</v>
      </c>
      <c r="H50" s="39" t="n">
        <f aca="false">$B$547*G50</f>
        <v>646.247312926746</v>
      </c>
      <c r="I50" s="40" t="n">
        <f aca="false">D50/E50</f>
        <v>1.27462945736434</v>
      </c>
      <c r="J50" s="40" t="n">
        <f aca="false">(I50-10)*C50</f>
        <v>-698.029643410853</v>
      </c>
      <c r="K50" s="40" t="n">
        <f aca="false">IF(J50&gt;0,J50,0)</f>
        <v>0</v>
      </c>
      <c r="L50" s="40" t="n">
        <f aca="false">K50/$K$538</f>
        <v>0</v>
      </c>
      <c r="M50" s="39" t="n">
        <f aca="false">$F$547*L50</f>
        <v>0</v>
      </c>
      <c r="N50" s="41" t="n">
        <f aca="false">M50+H50</f>
        <v>646.247312926746</v>
      </c>
    </row>
    <row r="51" s="43" customFormat="true" ht="12.75" hidden="false" customHeight="false" outlineLevel="0" collapsed="false">
      <c r="A51" s="34" t="s">
        <v>94</v>
      </c>
      <c r="B51" s="34" t="s">
        <v>95</v>
      </c>
      <c r="C51" s="4" t="n">
        <v>0</v>
      </c>
      <c r="D51" s="35" t="n">
        <v>42298.76</v>
      </c>
      <c r="E51" s="36" t="n">
        <v>4050</v>
      </c>
      <c r="F51" s="37" t="n">
        <f aca="false">D51/E51*C51</f>
        <v>0</v>
      </c>
      <c r="G51" s="38" t="n">
        <f aca="false">F51/$F$538</f>
        <v>0</v>
      </c>
      <c r="H51" s="39" t="n">
        <f aca="false">$B$547*G51</f>
        <v>0</v>
      </c>
      <c r="I51" s="40" t="n">
        <f aca="false">D51/E51</f>
        <v>10.4441382716049</v>
      </c>
      <c r="J51" s="40" t="n">
        <f aca="false">(I51-10)*C51</f>
        <v>0</v>
      </c>
      <c r="K51" s="40" t="n">
        <f aca="false">IF(J51&gt;0,J51,0)</f>
        <v>0</v>
      </c>
      <c r="L51" s="40" t="n">
        <f aca="false">K51/$K$538</f>
        <v>0</v>
      </c>
      <c r="M51" s="39" t="n">
        <f aca="false">$F$547*L51</f>
        <v>0</v>
      </c>
      <c r="N51" s="41" t="n">
        <f aca="false">M51+H51</f>
        <v>0</v>
      </c>
    </row>
    <row r="52" s="43" customFormat="true" ht="12.75" hidden="false" customHeight="false" outlineLevel="0" collapsed="false">
      <c r="A52" s="34" t="s">
        <v>96</v>
      </c>
      <c r="B52" s="34" t="s">
        <v>97</v>
      </c>
      <c r="C52" s="46" t="n">
        <v>470</v>
      </c>
      <c r="D52" s="35" t="n">
        <v>310045.6</v>
      </c>
      <c r="E52" s="36" t="n">
        <v>17400</v>
      </c>
      <c r="F52" s="37" t="n">
        <f aca="false">D52/E52*C52</f>
        <v>8374.79494252874</v>
      </c>
      <c r="G52" s="38" t="n">
        <f aca="false">F52/$F$538</f>
        <v>0.000494802354166234</v>
      </c>
      <c r="H52" s="39" t="n">
        <f aca="false">$B$547*G52</f>
        <v>53076.0988679108</v>
      </c>
      <c r="I52" s="40" t="n">
        <f aca="false">D52/E52</f>
        <v>17.8187126436782</v>
      </c>
      <c r="J52" s="40" t="n">
        <f aca="false">(I52-10)*C52</f>
        <v>3674.79494252874</v>
      </c>
      <c r="K52" s="40" t="n">
        <f aca="false">IF(J52&gt;0,J52,0)</f>
        <v>3674.79494252874</v>
      </c>
      <c r="L52" s="40" t="n">
        <f aca="false">K52/$K$538</f>
        <v>0.000868199275005691</v>
      </c>
      <c r="M52" s="39" t="n">
        <f aca="false">$F$547*L52</f>
        <v>22132.0361814947</v>
      </c>
      <c r="N52" s="41" t="n">
        <f aca="false">M52+H52</f>
        <v>75208.1350494054</v>
      </c>
    </row>
    <row r="53" s="43" customFormat="true" ht="12.75" hidden="false" customHeight="false" outlineLevel="0" collapsed="false">
      <c r="A53" s="34" t="s">
        <v>98</v>
      </c>
      <c r="B53" s="34" t="s">
        <v>99</v>
      </c>
      <c r="C53" s="46" t="n">
        <v>248</v>
      </c>
      <c r="D53" s="35" t="n">
        <v>170472.23</v>
      </c>
      <c r="E53" s="36" t="n">
        <v>15500</v>
      </c>
      <c r="F53" s="37" t="n">
        <f aca="false">D53/E53*C53</f>
        <v>2727.55568</v>
      </c>
      <c r="G53" s="38" t="n">
        <f aca="false">F53/$F$538</f>
        <v>0.000161150330347787</v>
      </c>
      <c r="H53" s="39" t="n">
        <f aca="false">$B$547*G53</f>
        <v>17286.1563695432</v>
      </c>
      <c r="I53" s="40" t="n">
        <f aca="false">D53/E53</f>
        <v>10.9982083870968</v>
      </c>
      <c r="J53" s="40" t="n">
        <f aca="false">(I53-10)*C53</f>
        <v>247.55568</v>
      </c>
      <c r="K53" s="40" t="n">
        <f aca="false">IF(J53&gt;0,J53,0)</f>
        <v>247.55568</v>
      </c>
      <c r="L53" s="40" t="n">
        <f aca="false">K53/$K$538</f>
        <v>5.84869809774046E-005</v>
      </c>
      <c r="M53" s="39" t="n">
        <f aca="false">$F$547*L53</f>
        <v>1490.94340021169</v>
      </c>
      <c r="N53" s="41" t="n">
        <f aca="false">M53+H53</f>
        <v>18777.0997697549</v>
      </c>
    </row>
    <row r="54" s="43" customFormat="true" ht="12.75" hidden="false" customHeight="false" outlineLevel="0" collapsed="false">
      <c r="A54" s="34" t="s">
        <v>100</v>
      </c>
      <c r="B54" s="34" t="s">
        <v>101</v>
      </c>
      <c r="C54" s="46" t="n">
        <v>106</v>
      </c>
      <c r="D54" s="35" t="n">
        <v>96070.5</v>
      </c>
      <c r="E54" s="36" t="n">
        <v>5350</v>
      </c>
      <c r="F54" s="37" t="n">
        <f aca="false">D54/E54*C54</f>
        <v>1903.45289719626</v>
      </c>
      <c r="G54" s="38" t="n">
        <f aca="false">F54/$F$538</f>
        <v>0.000112460422140541</v>
      </c>
      <c r="H54" s="39" t="n">
        <f aca="false">$B$547*G54</f>
        <v>12063.3227267407</v>
      </c>
      <c r="I54" s="40" t="n">
        <f aca="false">D54/E54</f>
        <v>17.9571028037383</v>
      </c>
      <c r="J54" s="40" t="n">
        <f aca="false">(I54-10)*C54</f>
        <v>843.452897196262</v>
      </c>
      <c r="K54" s="40" t="n">
        <f aca="false">IF(J54&gt;0,J54,0)</f>
        <v>843.452897196262</v>
      </c>
      <c r="L54" s="40" t="n">
        <f aca="false">K54/$K$538</f>
        <v>0.000199272396228818</v>
      </c>
      <c r="M54" s="39" t="n">
        <f aca="false">$F$547*L54</f>
        <v>5079.82903266124</v>
      </c>
      <c r="N54" s="41" t="n">
        <f aca="false">M54+H54</f>
        <v>17143.1517594019</v>
      </c>
    </row>
    <row r="55" s="43" customFormat="true" ht="12.75" hidden="false" customHeight="false" outlineLevel="0" collapsed="false">
      <c r="A55" s="34" t="s">
        <v>102</v>
      </c>
      <c r="B55" s="34" t="s">
        <v>103</v>
      </c>
      <c r="C55" s="46" t="n">
        <v>122</v>
      </c>
      <c r="D55" s="35" t="n">
        <v>127632.35</v>
      </c>
      <c r="E55" s="36" t="n">
        <v>7850</v>
      </c>
      <c r="F55" s="37" t="n">
        <f aca="false">D55/E55*C55</f>
        <v>1983.58556687898</v>
      </c>
      <c r="G55" s="38" t="n">
        <f aca="false">F55/$F$538</f>
        <v>0.000117194846550539</v>
      </c>
      <c r="H55" s="39" t="n">
        <f aca="false">$B$547*G55</f>
        <v>12571.1715191967</v>
      </c>
      <c r="I55" s="40" t="n">
        <f aca="false">D55/E55</f>
        <v>16.258898089172</v>
      </c>
      <c r="J55" s="40" t="n">
        <f aca="false">(I55-10)*C55</f>
        <v>763.585566878981</v>
      </c>
      <c r="K55" s="40" t="n">
        <f aca="false">IF(J55&gt;0,J55,0)</f>
        <v>763.585566878981</v>
      </c>
      <c r="L55" s="40" t="n">
        <f aca="false">K55/$K$538</f>
        <v>0.000180403109816231</v>
      </c>
      <c r="M55" s="39" t="n">
        <f aca="false">$F$547*L55</f>
        <v>4598.81535109645</v>
      </c>
      <c r="N55" s="41" t="n">
        <f aca="false">M55+H55</f>
        <v>17169.9868702931</v>
      </c>
    </row>
    <row r="56" s="43" customFormat="true" ht="12.75" hidden="false" customHeight="false" outlineLevel="0" collapsed="false">
      <c r="A56" s="34" t="s">
        <v>104</v>
      </c>
      <c r="B56" s="34" t="s">
        <v>105</v>
      </c>
      <c r="C56" s="46" t="n">
        <v>63</v>
      </c>
      <c r="D56" s="35" t="n">
        <v>88057.36</v>
      </c>
      <c r="E56" s="36" t="n">
        <v>7400</v>
      </c>
      <c r="F56" s="37" t="n">
        <f aca="false">D56/E56*C56</f>
        <v>749.677524324324</v>
      </c>
      <c r="G56" s="38" t="n">
        <f aca="false">F56/$F$538</f>
        <v>4.42926909192102E-005</v>
      </c>
      <c r="H56" s="39" t="n">
        <f aca="false">$B$547*G56</f>
        <v>4751.15613852558</v>
      </c>
      <c r="I56" s="40" t="n">
        <f aca="false">D56/E56</f>
        <v>11.8996432432432</v>
      </c>
      <c r="J56" s="40" t="n">
        <f aca="false">(I56-10)*C56</f>
        <v>119.677524324324</v>
      </c>
      <c r="K56" s="40" t="n">
        <f aca="false">IF(J56&gt;0,J56,0)</f>
        <v>119.677524324324</v>
      </c>
      <c r="L56" s="40" t="n">
        <f aca="false">K56/$K$538</f>
        <v>2.82747585859457E-005</v>
      </c>
      <c r="M56" s="39" t="n">
        <f aca="false">$F$547*L56</f>
        <v>720.776897726707</v>
      </c>
      <c r="N56" s="41" t="n">
        <f aca="false">M56+H56</f>
        <v>5471.93303625229</v>
      </c>
    </row>
    <row r="57" s="43" customFormat="true" ht="12.75" hidden="false" customHeight="false" outlineLevel="0" collapsed="false">
      <c r="A57" s="34" t="s">
        <v>106</v>
      </c>
      <c r="B57" s="34" t="s">
        <v>107</v>
      </c>
      <c r="C57" s="46" t="n">
        <v>1231</v>
      </c>
      <c r="D57" s="35" t="n">
        <v>606709.03</v>
      </c>
      <c r="E57" s="36" t="n">
        <v>49000</v>
      </c>
      <c r="F57" s="37" t="n">
        <f aca="false">D57/E57*C57</f>
        <v>15242.0166516327</v>
      </c>
      <c r="G57" s="38" t="n">
        <f aca="false">F57/$F$538</f>
        <v>0.000900533777032583</v>
      </c>
      <c r="H57" s="39" t="n">
        <f aca="false">$B$547*G57</f>
        <v>96597.8018924636</v>
      </c>
      <c r="I57" s="40" t="n">
        <f aca="false">D57/E57</f>
        <v>12.3818169387755</v>
      </c>
      <c r="J57" s="40" t="n">
        <f aca="false">(I57-10)*C57</f>
        <v>2932.01665163265</v>
      </c>
      <c r="K57" s="40" t="n">
        <f aca="false">IF(J57&gt;0,J57,0)</f>
        <v>2932.01665163265</v>
      </c>
      <c r="L57" s="40" t="n">
        <f aca="false">K57/$K$538</f>
        <v>0.000692712048172244</v>
      </c>
      <c r="M57" s="39" t="n">
        <f aca="false">$F$547*L57</f>
        <v>17658.5359546688</v>
      </c>
      <c r="N57" s="41" t="n">
        <f aca="false">M57+H57</f>
        <v>114256.337847132</v>
      </c>
    </row>
    <row r="58" s="43" customFormat="true" ht="12.75" hidden="false" customHeight="false" outlineLevel="0" collapsed="false">
      <c r="A58" s="34" t="s">
        <v>108</v>
      </c>
      <c r="B58" s="34" t="s">
        <v>109</v>
      </c>
      <c r="C58" s="46" t="n">
        <v>6274</v>
      </c>
      <c r="D58" s="35" t="n">
        <v>4336441.38</v>
      </c>
      <c r="E58" s="36" t="n">
        <v>248250</v>
      </c>
      <c r="F58" s="37" t="n">
        <f aca="false">D58/E58*C58</f>
        <v>109594.49433281</v>
      </c>
      <c r="G58" s="38" t="n">
        <f aca="false">F58/$F$538</f>
        <v>0.00647509750049575</v>
      </c>
      <c r="H58" s="39" t="n">
        <f aca="false">$B$547*G58</f>
        <v>694566.046870936</v>
      </c>
      <c r="I58" s="40" t="n">
        <f aca="false">D58/E58</f>
        <v>17.4680418126888</v>
      </c>
      <c r="J58" s="40" t="n">
        <f aca="false">(I58-10)*C58</f>
        <v>46854.4943328097</v>
      </c>
      <c r="K58" s="40" t="n">
        <f aca="false">IF(J58&gt;0,J58,0)</f>
        <v>46854.4943328097</v>
      </c>
      <c r="L58" s="40" t="n">
        <f aca="false">K58/$K$538</f>
        <v>0.0110697436582709</v>
      </c>
      <c r="M58" s="39" t="n">
        <f aca="false">$F$547*L58</f>
        <v>282188.633667216</v>
      </c>
      <c r="N58" s="41" t="n">
        <f aca="false">M58+H58</f>
        <v>976754.680538152</v>
      </c>
    </row>
    <row r="59" s="43" customFormat="true" ht="12.75" hidden="false" customHeight="false" outlineLevel="0" collapsed="false">
      <c r="A59" s="34" t="s">
        <v>110</v>
      </c>
      <c r="B59" s="34" t="s">
        <v>111</v>
      </c>
      <c r="C59" s="46" t="n">
        <v>749</v>
      </c>
      <c r="D59" s="35" t="n">
        <v>1047787.43</v>
      </c>
      <c r="E59" s="36" t="n">
        <v>67450</v>
      </c>
      <c r="F59" s="37" t="n">
        <f aca="false">D59/E59*C59</f>
        <v>11635.1784295033</v>
      </c>
      <c r="G59" s="38" t="n">
        <f aca="false">F59/$F$538</f>
        <v>0.000687433390019709</v>
      </c>
      <c r="H59" s="39" t="n">
        <f aca="false">$B$547*G59</f>
        <v>73739.1046476936</v>
      </c>
      <c r="I59" s="40" t="n">
        <f aca="false">D59/E59</f>
        <v>15.5342836174944</v>
      </c>
      <c r="J59" s="40" t="n">
        <f aca="false">(I59-10)*C59</f>
        <v>4145.17842950334</v>
      </c>
      <c r="K59" s="40" t="n">
        <f aca="false">IF(J59&gt;0,J59,0)</f>
        <v>4145.17842950334</v>
      </c>
      <c r="L59" s="40" t="n">
        <f aca="false">K59/$K$538</f>
        <v>0.000979331082018839</v>
      </c>
      <c r="M59" s="39" t="n">
        <f aca="false">$F$547*L59</f>
        <v>24964.99543928</v>
      </c>
      <c r="N59" s="41" t="n">
        <f aca="false">M59+H59</f>
        <v>98704.1000869736</v>
      </c>
    </row>
    <row r="60" s="43" customFormat="true" ht="12.75" hidden="false" customHeight="false" outlineLevel="0" collapsed="false">
      <c r="A60" s="34" t="s">
        <v>112</v>
      </c>
      <c r="B60" s="34" t="s">
        <v>113</v>
      </c>
      <c r="C60" s="46" t="n">
        <v>2329</v>
      </c>
      <c r="D60" s="35" t="n">
        <v>994054.12</v>
      </c>
      <c r="E60" s="36" t="n">
        <v>61700</v>
      </c>
      <c r="F60" s="37" t="n">
        <f aca="false">D60/E60*C60</f>
        <v>37522.7235896272</v>
      </c>
      <c r="G60" s="38" t="n">
        <f aca="false">F60/$F$538</f>
        <v>0.00221692973909047</v>
      </c>
      <c r="H60" s="39" t="n">
        <f aca="false">$B$547*G60</f>
        <v>237804.006032773</v>
      </c>
      <c r="I60" s="40" t="n">
        <f aca="false">D60/E60</f>
        <v>16.1110878444084</v>
      </c>
      <c r="J60" s="40" t="n">
        <f aca="false">(I60-10)*C60</f>
        <v>14232.7235896272</v>
      </c>
      <c r="K60" s="40" t="n">
        <f aca="false">IF(J60&gt;0,J60,0)</f>
        <v>14232.7235896272</v>
      </c>
      <c r="L60" s="40" t="n">
        <f aca="false">K60/$K$538</f>
        <v>0.00336259315012762</v>
      </c>
      <c r="M60" s="39" t="n">
        <f aca="false">$F$547*L60</f>
        <v>85718.8382952553</v>
      </c>
      <c r="N60" s="41" t="n">
        <f aca="false">M60+H60</f>
        <v>323522.844328028</v>
      </c>
    </row>
    <row r="61" s="43" customFormat="true" ht="12.75" hidden="false" customHeight="false" outlineLevel="0" collapsed="false">
      <c r="A61" s="34" t="s">
        <v>114</v>
      </c>
      <c r="B61" s="34" t="s">
        <v>115</v>
      </c>
      <c r="C61" s="46" t="n">
        <v>866</v>
      </c>
      <c r="D61" s="35" t="n">
        <v>577106.89</v>
      </c>
      <c r="E61" s="36" t="n">
        <v>45600</v>
      </c>
      <c r="F61" s="37" t="n">
        <f aca="false">D61/E61*C61</f>
        <v>10959.9685688597</v>
      </c>
      <c r="G61" s="38" t="n">
        <f aca="false">F61/$F$538</f>
        <v>0.000647540421786402</v>
      </c>
      <c r="H61" s="39" t="n">
        <f aca="false">$B$547*G61</f>
        <v>69459.8947606403</v>
      </c>
      <c r="I61" s="40" t="n">
        <f aca="false">D61/E61</f>
        <v>12.6558528508772</v>
      </c>
      <c r="J61" s="40" t="n">
        <f aca="false">(I61-10)*C61</f>
        <v>2299.96856885965</v>
      </c>
      <c r="K61" s="40" t="n">
        <f aca="false">IF(J61&gt;0,J61,0)</f>
        <v>2299.96856885965</v>
      </c>
      <c r="L61" s="40" t="n">
        <f aca="false">K61/$K$538</f>
        <v>0.000543385705937035</v>
      </c>
      <c r="M61" s="39" t="n">
        <f aca="false">$F$547*L61</f>
        <v>13851.9259927125</v>
      </c>
      <c r="N61" s="41" t="n">
        <f aca="false">M61+H61</f>
        <v>83311.8207533529</v>
      </c>
    </row>
    <row r="62" s="43" customFormat="true" ht="12.75" hidden="false" customHeight="false" outlineLevel="0" collapsed="false">
      <c r="A62" s="34" t="s">
        <v>116</v>
      </c>
      <c r="B62" s="34" t="s">
        <v>117</v>
      </c>
      <c r="C62" s="46" t="n">
        <v>980</v>
      </c>
      <c r="D62" s="35" t="n">
        <v>524452.87</v>
      </c>
      <c r="E62" s="36" t="n">
        <v>41950</v>
      </c>
      <c r="F62" s="37" t="n">
        <f aca="false">D62/E62*C62</f>
        <v>12251.8191323004</v>
      </c>
      <c r="G62" s="38" t="n">
        <f aca="false">F62/$F$538</f>
        <v>0.000723865956251182</v>
      </c>
      <c r="H62" s="39" t="n">
        <f aca="false">$B$547*G62</f>
        <v>77647.1266508867</v>
      </c>
      <c r="I62" s="40" t="n">
        <f aca="false">D62/E62</f>
        <v>12.5018562574493</v>
      </c>
      <c r="J62" s="40" t="n">
        <f aca="false">(I62-10)*C62</f>
        <v>2451.81913230036</v>
      </c>
      <c r="K62" s="40" t="n">
        <f aca="false">IF(J62&gt;0,J62,0)</f>
        <v>2451.81913230036</v>
      </c>
      <c r="L62" s="40" t="n">
        <f aca="false">K62/$K$538</f>
        <v>0.000579261598646767</v>
      </c>
      <c r="M62" s="39" t="n">
        <f aca="false">$F$547*L62</f>
        <v>14766.4701283201</v>
      </c>
      <c r="N62" s="41" t="n">
        <f aca="false">M62+H62</f>
        <v>92413.5967792068</v>
      </c>
    </row>
    <row r="63" s="43" customFormat="true" ht="12.75" hidden="false" customHeight="false" outlineLevel="0" collapsed="false">
      <c r="A63" s="34" t="s">
        <v>118</v>
      </c>
      <c r="B63" s="34" t="s">
        <v>119</v>
      </c>
      <c r="C63" s="46" t="n">
        <v>415</v>
      </c>
      <c r="D63" s="35" t="n">
        <v>247215.82</v>
      </c>
      <c r="E63" s="36" t="n">
        <v>15600</v>
      </c>
      <c r="F63" s="37" t="n">
        <f aca="false">D63/E63*C63</f>
        <v>6576.57469871795</v>
      </c>
      <c r="G63" s="38" t="n">
        <f aca="false">F63/$F$538</f>
        <v>0.000388559321823009</v>
      </c>
      <c r="H63" s="39" t="n">
        <f aca="false">$B$547*G63</f>
        <v>41679.6985856656</v>
      </c>
      <c r="I63" s="40" t="n">
        <f aca="false">D63/E63</f>
        <v>15.847167948718</v>
      </c>
      <c r="J63" s="40" t="n">
        <f aca="false">(I63-10)*C63</f>
        <v>2426.57469871795</v>
      </c>
      <c r="K63" s="40" t="n">
        <f aca="false">IF(J63&gt;0,J63,0)</f>
        <v>2426.57469871795</v>
      </c>
      <c r="L63" s="40" t="n">
        <f aca="false">K63/$K$538</f>
        <v>0.000573297402201266</v>
      </c>
      <c r="M63" s="39" t="n">
        <f aca="false">$F$547*L63</f>
        <v>14614.431517686</v>
      </c>
      <c r="N63" s="41" t="n">
        <f aca="false">M63+H63</f>
        <v>56294.1301033516</v>
      </c>
    </row>
    <row r="64" s="43" customFormat="true" ht="12.75" hidden="false" customHeight="false" outlineLevel="0" collapsed="false">
      <c r="A64" s="34" t="s">
        <v>120</v>
      </c>
      <c r="B64" s="34" t="s">
        <v>121</v>
      </c>
      <c r="C64" s="46" t="n">
        <v>87</v>
      </c>
      <c r="D64" s="35" t="n">
        <v>78995.68</v>
      </c>
      <c r="E64" s="36" t="n">
        <v>6400</v>
      </c>
      <c r="F64" s="37" t="n">
        <f aca="false">D64/E64*C64</f>
        <v>1073.847525</v>
      </c>
      <c r="G64" s="38" t="n">
        <f aca="false">F64/$F$538</f>
        <v>6.3445408160065E-005</v>
      </c>
      <c r="H64" s="39" t="n">
        <f aca="false">$B$547*G64</f>
        <v>6805.615874429</v>
      </c>
      <c r="I64" s="40" t="n">
        <f aca="false">D64/E64</f>
        <v>12.343075</v>
      </c>
      <c r="J64" s="40" t="n">
        <f aca="false">(I64-10)*C64</f>
        <v>203.847525</v>
      </c>
      <c r="K64" s="40" t="n">
        <f aca="false">IF(J64&gt;0,J64,0)</f>
        <v>203.847525</v>
      </c>
      <c r="L64" s="40" t="n">
        <f aca="false">K64/$K$538</f>
        <v>4.81605847903227E-005</v>
      </c>
      <c r="M64" s="39" t="n">
        <f aca="false">$F$547*L64</f>
        <v>1227.7040948858</v>
      </c>
      <c r="N64" s="41" t="n">
        <f aca="false">M64+H64</f>
        <v>8033.31996931479</v>
      </c>
    </row>
    <row r="65" s="43" customFormat="true" ht="12.75" hidden="false" customHeight="false" outlineLevel="0" collapsed="false">
      <c r="A65" s="34" t="s">
        <v>122</v>
      </c>
      <c r="B65" s="34" t="s">
        <v>123</v>
      </c>
      <c r="C65" s="46" t="n">
        <v>4369</v>
      </c>
      <c r="D65" s="35" t="n">
        <v>7824756.21</v>
      </c>
      <c r="E65" s="36" t="n">
        <v>385550</v>
      </c>
      <c r="F65" s="37" t="n">
        <f aca="false">D65/E65*C65</f>
        <v>88669.0698521333</v>
      </c>
      <c r="G65" s="38" t="n">
        <f aca="false">F65/$F$538</f>
        <v>0.00523877477665362</v>
      </c>
      <c r="H65" s="39" t="n">
        <f aca="false">$B$547*G65</f>
        <v>561949.080579696</v>
      </c>
      <c r="I65" s="40" t="n">
        <f aca="false">D65/E65</f>
        <v>20.2950491765011</v>
      </c>
      <c r="J65" s="40" t="n">
        <f aca="false">(I65-10)*C65</f>
        <v>44979.0698521333</v>
      </c>
      <c r="K65" s="40" t="n">
        <f aca="false">IF(J65&gt;0,J65,0)</f>
        <v>44979.0698521333</v>
      </c>
      <c r="L65" s="40" t="n">
        <f aca="false">K65/$K$538</f>
        <v>0.0106266598400129</v>
      </c>
      <c r="M65" s="39" t="n">
        <f aca="false">$F$547*L65</f>
        <v>270893.591872741</v>
      </c>
      <c r="N65" s="41" t="n">
        <f aca="false">M65+H65</f>
        <v>832842.672452437</v>
      </c>
    </row>
    <row r="66" s="43" customFormat="true" ht="12.75" hidden="false" customHeight="false" outlineLevel="0" collapsed="false">
      <c r="A66" s="34" t="s">
        <v>124</v>
      </c>
      <c r="B66" s="34" t="s">
        <v>125</v>
      </c>
      <c r="C66" s="46" t="n">
        <v>1967</v>
      </c>
      <c r="D66" s="35" t="n">
        <v>1173101.4</v>
      </c>
      <c r="E66" s="36" t="n">
        <v>93400</v>
      </c>
      <c r="F66" s="37" t="n">
        <f aca="false">D66/E66*C66</f>
        <v>24705.4652441113</v>
      </c>
      <c r="G66" s="38" t="n">
        <f aca="false">F66/$F$538</f>
        <v>0.00145965631964086</v>
      </c>
      <c r="H66" s="39" t="n">
        <f aca="false">$B$547*G66</f>
        <v>156573.351929528</v>
      </c>
      <c r="I66" s="40" t="n">
        <f aca="false">D66/E66</f>
        <v>12.5599721627409</v>
      </c>
      <c r="J66" s="40" t="n">
        <f aca="false">(I66-10)*C66</f>
        <v>5035.46524411135</v>
      </c>
      <c r="K66" s="40" t="n">
        <f aca="false">IF(J66&gt;0,J66,0)</f>
        <v>5035.46524411135</v>
      </c>
      <c r="L66" s="40" t="n">
        <f aca="false">K66/$K$538</f>
        <v>0.00118966836044611</v>
      </c>
      <c r="M66" s="39" t="n">
        <f aca="false">$F$547*L66</f>
        <v>30326.8891778333</v>
      </c>
      <c r="N66" s="41" t="n">
        <f aca="false">M66+H66</f>
        <v>186900.241107362</v>
      </c>
    </row>
    <row r="67" s="43" customFormat="true" ht="12.75" hidden="false" customHeight="false" outlineLevel="0" collapsed="false">
      <c r="A67" s="34" t="s">
        <v>126</v>
      </c>
      <c r="B67" s="34" t="s">
        <v>127</v>
      </c>
      <c r="C67" s="46" t="n">
        <v>1436</v>
      </c>
      <c r="D67" s="35" t="n">
        <v>1298655</v>
      </c>
      <c r="E67" s="36" t="n">
        <v>53150</v>
      </c>
      <c r="F67" s="37" t="n">
        <f aca="false">D67/E67*C67</f>
        <v>35086.8970837253</v>
      </c>
      <c r="G67" s="38" t="n">
        <f aca="false">F67/$F$538</f>
        <v>0.00207301544653385</v>
      </c>
      <c r="H67" s="39" t="n">
        <f aca="false">$B$547*G67</f>
        <v>222366.712422657</v>
      </c>
      <c r="I67" s="40" t="n">
        <f aca="false">D67/E67</f>
        <v>24.4337723424271</v>
      </c>
      <c r="J67" s="40" t="n">
        <f aca="false">(I67-10)*C67</f>
        <v>20726.8970837253</v>
      </c>
      <c r="K67" s="40" t="n">
        <f aca="false">IF(J67&gt;0,J67,0)</f>
        <v>20726.8970837253</v>
      </c>
      <c r="L67" s="40" t="n">
        <f aca="false">K67/$K$538</f>
        <v>0.00489689283419578</v>
      </c>
      <c r="M67" s="39" t="n">
        <f aca="false">$F$547*L67</f>
        <v>124831.029584323</v>
      </c>
      <c r="N67" s="41" t="n">
        <f aca="false">M67+H67</f>
        <v>347197.74200698</v>
      </c>
    </row>
    <row r="68" s="43" customFormat="true" ht="12.75" hidden="false" customHeight="false" outlineLevel="0" collapsed="false">
      <c r="A68" s="34" t="s">
        <v>128</v>
      </c>
      <c r="B68" s="34" t="s">
        <v>129</v>
      </c>
      <c r="C68" s="46" t="n">
        <v>262</v>
      </c>
      <c r="D68" s="35" t="n">
        <v>360919.64</v>
      </c>
      <c r="E68" s="36" t="n">
        <v>23550</v>
      </c>
      <c r="F68" s="37" t="n">
        <f aca="false">D68/E68*C68</f>
        <v>4015.32678046709</v>
      </c>
      <c r="G68" s="38" t="n">
        <f aca="false">F68/$F$538</f>
        <v>0.000237234840656521</v>
      </c>
      <c r="H68" s="39" t="n">
        <f aca="false">$B$547*G68</f>
        <v>25447.5342560078</v>
      </c>
      <c r="I68" s="40" t="n">
        <f aca="false">D68/E68</f>
        <v>15.3256747346072</v>
      </c>
      <c r="J68" s="40" t="n">
        <f aca="false">(I68-10)*C68</f>
        <v>1395.32678046709</v>
      </c>
      <c r="K68" s="40" t="n">
        <f aca="false">IF(J68&gt;0,J68,0)</f>
        <v>1395.32678046709</v>
      </c>
      <c r="L68" s="40" t="n">
        <f aca="false">K68/$K$538</f>
        <v>0.000329656951787339</v>
      </c>
      <c r="M68" s="39" t="n">
        <f aca="false">$F$547*L68</f>
        <v>8403.57714464898</v>
      </c>
      <c r="N68" s="41" t="n">
        <f aca="false">M68+H68</f>
        <v>33851.1114006568</v>
      </c>
    </row>
    <row r="69" s="43" customFormat="true" ht="12.75" hidden="false" customHeight="false" outlineLevel="0" collapsed="false">
      <c r="A69" s="34" t="s">
        <v>130</v>
      </c>
      <c r="B69" s="34" t="s">
        <v>131</v>
      </c>
      <c r="C69" s="46" t="n">
        <v>255</v>
      </c>
      <c r="D69" s="35" t="n">
        <v>205181.71</v>
      </c>
      <c r="E69" s="36" t="n">
        <v>11350</v>
      </c>
      <c r="F69" s="37" t="n">
        <f aca="false">D69/E69*C69</f>
        <v>4609.80934361233</v>
      </c>
      <c r="G69" s="38" t="n">
        <f aca="false">F69/$F$538</f>
        <v>0.00027235825248614</v>
      </c>
      <c r="H69" s="39" t="n">
        <f aca="false">$B$547*G69</f>
        <v>29215.1268374709</v>
      </c>
      <c r="I69" s="40" t="n">
        <f aca="false">D69/E69</f>
        <v>18.0776837004405</v>
      </c>
      <c r="J69" s="40" t="n">
        <f aca="false">(I69-10)*C69</f>
        <v>2059.80934361233</v>
      </c>
      <c r="K69" s="40" t="n">
        <f aca="false">IF(J69&gt;0,J69,0)</f>
        <v>2059.80934361233</v>
      </c>
      <c r="L69" s="40" t="n">
        <f aca="false">K69/$K$538</f>
        <v>0.000486646195704073</v>
      </c>
      <c r="M69" s="39" t="n">
        <f aca="false">$F$547*L69</f>
        <v>12405.5289159723</v>
      </c>
      <c r="N69" s="41" t="n">
        <f aca="false">M69+H69</f>
        <v>41620.6557534432</v>
      </c>
    </row>
    <row r="70" s="43" customFormat="true" ht="12.75" hidden="false" customHeight="false" outlineLevel="0" collapsed="false">
      <c r="A70" s="34" t="s">
        <v>132</v>
      </c>
      <c r="B70" s="34" t="s">
        <v>133</v>
      </c>
      <c r="C70" s="46" t="n">
        <v>818</v>
      </c>
      <c r="D70" s="35" t="n">
        <v>619548</v>
      </c>
      <c r="E70" s="36" t="n">
        <v>34100</v>
      </c>
      <c r="F70" s="37" t="n">
        <f aca="false">D70/E70*C70</f>
        <v>14861.8845747801</v>
      </c>
      <c r="G70" s="38" t="n">
        <f aca="false">F70/$F$538</f>
        <v>0.000878074690235651</v>
      </c>
      <c r="H70" s="39" t="n">
        <f aca="false">$B$547*G70</f>
        <v>94188.6769130046</v>
      </c>
      <c r="I70" s="40" t="n">
        <f aca="false">D70/E70</f>
        <v>18.1685630498534</v>
      </c>
      <c r="J70" s="40" t="n">
        <f aca="false">(I70-10)*C70</f>
        <v>6681.88457478006</v>
      </c>
      <c r="K70" s="40" t="n">
        <f aca="false">IF(J70&gt;0,J70,0)</f>
        <v>6681.88457478006</v>
      </c>
      <c r="L70" s="40" t="n">
        <f aca="false">K70/$K$538</f>
        <v>0.00157864790667851</v>
      </c>
      <c r="M70" s="39" t="n">
        <f aca="false">$F$547*L70</f>
        <v>40242.7110852178</v>
      </c>
      <c r="N70" s="41" t="n">
        <f aca="false">M70+H70</f>
        <v>134431.387998222</v>
      </c>
    </row>
    <row r="71" s="43" customFormat="true" ht="12.75" hidden="false" customHeight="false" outlineLevel="0" collapsed="false">
      <c r="A71" s="34" t="s">
        <v>134</v>
      </c>
      <c r="B71" s="34" t="s">
        <v>135</v>
      </c>
      <c r="C71" s="46" t="n">
        <v>66</v>
      </c>
      <c r="D71" s="35" t="n">
        <v>68080.79</v>
      </c>
      <c r="E71" s="36" t="n">
        <v>9200</v>
      </c>
      <c r="F71" s="37" t="n">
        <f aca="false">D71/E71*C71</f>
        <v>488.405667391304</v>
      </c>
      <c r="G71" s="38" t="n">
        <f aca="false">F71/$F$538</f>
        <v>2.88561422305557E-005</v>
      </c>
      <c r="H71" s="39" t="n">
        <f aca="false">$B$547*G71</f>
        <v>3095.31966669044</v>
      </c>
      <c r="I71" s="40" t="n">
        <f aca="false">D71/E71</f>
        <v>7.40008586956522</v>
      </c>
      <c r="J71" s="40" t="n">
        <f aca="false">(I71-10)*C71</f>
        <v>-171.594332608696</v>
      </c>
      <c r="K71" s="40" t="n">
        <f aca="false">IF(J71&gt;0,J71,0)</f>
        <v>0</v>
      </c>
      <c r="L71" s="40" t="n">
        <f aca="false">K71/$K$538</f>
        <v>0</v>
      </c>
      <c r="M71" s="39" t="n">
        <f aca="false">$F$547*L71</f>
        <v>0</v>
      </c>
      <c r="N71" s="41" t="n">
        <f aca="false">M71+H71</f>
        <v>3095.31966669044</v>
      </c>
    </row>
    <row r="72" s="43" customFormat="true" ht="12.75" hidden="false" customHeight="false" outlineLevel="0" collapsed="false">
      <c r="A72" s="34" t="s">
        <v>136</v>
      </c>
      <c r="B72" s="34" t="s">
        <v>137</v>
      </c>
      <c r="C72" s="46" t="n">
        <v>49</v>
      </c>
      <c r="D72" s="35" t="n">
        <v>124321.17</v>
      </c>
      <c r="E72" s="36" t="n">
        <v>21450</v>
      </c>
      <c r="F72" s="37" t="n">
        <f aca="false">D72/E72*C72</f>
        <v>283.997078321678</v>
      </c>
      <c r="G72" s="38" t="n">
        <f aca="false">F72/$F$538</f>
        <v>1.67792075978243E-005</v>
      </c>
      <c r="H72" s="39" t="n">
        <f aca="false">$B$547*G72</f>
        <v>1799.85983067519</v>
      </c>
      <c r="I72" s="40" t="n">
        <f aca="false">D72/E72</f>
        <v>5.79585874125874</v>
      </c>
      <c r="J72" s="40" t="n">
        <f aca="false">(I72-10)*C72</f>
        <v>-206.002921678322</v>
      </c>
      <c r="K72" s="40" t="n">
        <f aca="false">IF(J72&gt;0,J72,0)</f>
        <v>0</v>
      </c>
      <c r="L72" s="40" t="n">
        <f aca="false">K72/$K$538</f>
        <v>0</v>
      </c>
      <c r="M72" s="39" t="n">
        <f aca="false">$F$547*L72</f>
        <v>0</v>
      </c>
      <c r="N72" s="41" t="n">
        <f aca="false">M72+H72</f>
        <v>1799.85983067519</v>
      </c>
    </row>
    <row r="73" s="43" customFormat="true" ht="12.75" hidden="false" customHeight="false" outlineLevel="0" collapsed="false">
      <c r="A73" s="34" t="s">
        <v>138</v>
      </c>
      <c r="B73" s="34" t="s">
        <v>139</v>
      </c>
      <c r="C73" s="46" t="n">
        <v>322</v>
      </c>
      <c r="D73" s="35" t="n">
        <v>214043.75</v>
      </c>
      <c r="E73" s="36" t="n">
        <v>15550</v>
      </c>
      <c r="F73" s="37" t="n">
        <f aca="false">D73/E73*C73</f>
        <v>4432.288585209</v>
      </c>
      <c r="G73" s="38" t="n">
        <f aca="false">F73/$F$538</f>
        <v>0.000261869913395556</v>
      </c>
      <c r="H73" s="39" t="n">
        <f aca="false">$B$547*G73</f>
        <v>28090.0713120784</v>
      </c>
      <c r="I73" s="40" t="n">
        <f aca="false">D73/E73</f>
        <v>13.7648713826367</v>
      </c>
      <c r="J73" s="40" t="n">
        <f aca="false">(I73-10)*C73</f>
        <v>1212.288585209</v>
      </c>
      <c r="K73" s="40" t="n">
        <f aca="false">IF(J73&gt;0,J73,0)</f>
        <v>1212.288585209</v>
      </c>
      <c r="L73" s="40" t="n">
        <f aca="false">K73/$K$538</f>
        <v>0.000286412735196557</v>
      </c>
      <c r="M73" s="39" t="n">
        <f aca="false">$F$547*L73</f>
        <v>7301.2005431236</v>
      </c>
      <c r="N73" s="41" t="n">
        <f aca="false">M73+H73</f>
        <v>35391.271855202</v>
      </c>
    </row>
    <row r="74" s="43" customFormat="true" ht="12.75" hidden="false" customHeight="false" outlineLevel="0" collapsed="false">
      <c r="A74" s="34" t="s">
        <v>140</v>
      </c>
      <c r="B74" s="34" t="s">
        <v>141</v>
      </c>
      <c r="C74" s="46" t="n">
        <v>525</v>
      </c>
      <c r="D74" s="35" t="n">
        <v>800066.51</v>
      </c>
      <c r="E74" s="36" t="n">
        <v>71000</v>
      </c>
      <c r="F74" s="37" t="n">
        <f aca="false">D74/E74*C74</f>
        <v>5915.98475704225</v>
      </c>
      <c r="G74" s="38" t="n">
        <f aca="false">F74/$F$538</f>
        <v>0.00034953013238939</v>
      </c>
      <c r="H74" s="39" t="n">
        <f aca="false">$B$547*G74</f>
        <v>37493.1438943408</v>
      </c>
      <c r="I74" s="40" t="n">
        <f aca="false">D74/E74</f>
        <v>11.2685423943662</v>
      </c>
      <c r="J74" s="40" t="n">
        <f aca="false">(I74-10)*C74</f>
        <v>665.984757042253</v>
      </c>
      <c r="K74" s="40" t="n">
        <f aca="false">IF(J74&gt;0,J74,0)</f>
        <v>665.984757042253</v>
      </c>
      <c r="L74" s="40" t="n">
        <f aca="false">K74/$K$538</f>
        <v>0.000157344149067279</v>
      </c>
      <c r="M74" s="39" t="n">
        <f aca="false">$F$547*L74</f>
        <v>4010.99897265025</v>
      </c>
      <c r="N74" s="41" t="n">
        <f aca="false">M74+H74</f>
        <v>41504.1428669911</v>
      </c>
    </row>
    <row r="75" s="43" customFormat="true" ht="12.75" hidden="false" customHeight="false" outlineLevel="0" collapsed="false">
      <c r="A75" s="34" t="s">
        <v>142</v>
      </c>
      <c r="B75" s="34" t="s">
        <v>143</v>
      </c>
      <c r="C75" s="46" t="n">
        <v>590</v>
      </c>
      <c r="D75" s="35" t="n">
        <v>355480.57</v>
      </c>
      <c r="E75" s="36" t="n">
        <v>30450</v>
      </c>
      <c r="F75" s="37" t="n">
        <f aca="false">D75/E75*C75</f>
        <v>6887.800863711</v>
      </c>
      <c r="G75" s="38" t="n">
        <f aca="false">F75/$F$538</f>
        <v>0.000406947287161083</v>
      </c>
      <c r="H75" s="39" t="n">
        <f aca="false">$B$547*G75</f>
        <v>43652.1254709577</v>
      </c>
      <c r="I75" s="40" t="n">
        <f aca="false">D75/E75</f>
        <v>11.6742387520525</v>
      </c>
      <c r="J75" s="40" t="n">
        <f aca="false">(I75-10)*C75</f>
        <v>987.800863711002</v>
      </c>
      <c r="K75" s="40" t="n">
        <f aca="false">IF(J75&gt;0,J75,0)</f>
        <v>987.800863711002</v>
      </c>
      <c r="L75" s="40" t="n">
        <f aca="false">K75/$K$538</f>
        <v>0.00023337574126891</v>
      </c>
      <c r="M75" s="39" t="n">
        <f aca="false">$F$547*L75</f>
        <v>5949.18758670101</v>
      </c>
      <c r="N75" s="41" t="n">
        <f aca="false">M75+H75</f>
        <v>49601.3130576587</v>
      </c>
    </row>
    <row r="76" s="43" customFormat="true" ht="12.75" hidden="false" customHeight="false" outlineLevel="0" collapsed="false">
      <c r="A76" s="34" t="s">
        <v>144</v>
      </c>
      <c r="B76" s="34" t="s">
        <v>145</v>
      </c>
      <c r="C76" s="46" t="n">
        <v>700</v>
      </c>
      <c r="D76" s="35" t="n">
        <v>600060</v>
      </c>
      <c r="E76" s="36" t="n">
        <v>36450</v>
      </c>
      <c r="F76" s="37" t="n">
        <f aca="false">D76/E76*C76</f>
        <v>11523.7860082305</v>
      </c>
      <c r="G76" s="38" t="n">
        <f aca="false">F76/$F$538</f>
        <v>0.000680852066815936</v>
      </c>
      <c r="H76" s="39" t="n">
        <f aca="false">$B$547*G76</f>
        <v>73033.1440593821</v>
      </c>
      <c r="I76" s="40" t="n">
        <f aca="false">D76/E76</f>
        <v>16.4625514403292</v>
      </c>
      <c r="J76" s="40" t="n">
        <f aca="false">(I76-10)*C76</f>
        <v>4523.78600823045</v>
      </c>
      <c r="K76" s="40" t="n">
        <f aca="false">IF(J76&gt;0,J76,0)</f>
        <v>4523.78600823045</v>
      </c>
      <c r="L76" s="40" t="n">
        <f aca="false">K76/$K$538</f>
        <v>0.00106878010720345</v>
      </c>
      <c r="M76" s="39" t="n">
        <f aca="false">$F$547*L76</f>
        <v>27245.2197135658</v>
      </c>
      <c r="N76" s="41" t="n">
        <f aca="false">M76+H76</f>
        <v>100278.363772948</v>
      </c>
    </row>
    <row r="77" s="43" customFormat="true" ht="12.75" hidden="false" customHeight="false" outlineLevel="0" collapsed="false">
      <c r="A77" s="34" t="s">
        <v>146</v>
      </c>
      <c r="B77" s="34" t="s">
        <v>147</v>
      </c>
      <c r="C77" s="46" t="n">
        <v>131</v>
      </c>
      <c r="D77" s="35" t="n">
        <v>231746.04</v>
      </c>
      <c r="E77" s="36" t="n">
        <v>31250</v>
      </c>
      <c r="F77" s="37" t="n">
        <f aca="false">D77/E77*C77</f>
        <v>971.47939968</v>
      </c>
      <c r="G77" s="38" t="n">
        <f aca="false">F77/$F$538</f>
        <v>5.73972613400516E-005</v>
      </c>
      <c r="H77" s="39" t="n">
        <f aca="false">$B$547*G77</f>
        <v>6156.84766246769</v>
      </c>
      <c r="I77" s="40" t="n">
        <f aca="false">D77/E77</f>
        <v>7.41587328</v>
      </c>
      <c r="J77" s="40" t="n">
        <f aca="false">(I77-10)*C77</f>
        <v>-338.52060032</v>
      </c>
      <c r="K77" s="40" t="n">
        <f aca="false">IF(J77&gt;0,J77,0)</f>
        <v>0</v>
      </c>
      <c r="L77" s="40" t="n">
        <f aca="false">K77/$K$538</f>
        <v>0</v>
      </c>
      <c r="M77" s="39" t="n">
        <f aca="false">$F$547*L77</f>
        <v>0</v>
      </c>
      <c r="N77" s="41" t="n">
        <f aca="false">M77+H77</f>
        <v>6156.84766246769</v>
      </c>
    </row>
    <row r="78" s="43" customFormat="true" ht="12.75" hidden="false" customHeight="false" outlineLevel="0" collapsed="false">
      <c r="A78" s="34" t="s">
        <v>148</v>
      </c>
      <c r="B78" s="34" t="s">
        <v>149</v>
      </c>
      <c r="C78" s="46" t="n">
        <v>55</v>
      </c>
      <c r="D78" s="35" t="n">
        <v>119623.73</v>
      </c>
      <c r="E78" s="36" t="n">
        <v>7800</v>
      </c>
      <c r="F78" s="37" t="n">
        <f aca="false">D78/E78*C78</f>
        <v>843.50066025641</v>
      </c>
      <c r="G78" s="38" t="n">
        <f aca="false">F78/$F$538</f>
        <v>4.98359799015715E-005</v>
      </c>
      <c r="H78" s="39" t="n">
        <f aca="false">$B$547*G78</f>
        <v>5345.76962733361</v>
      </c>
      <c r="I78" s="40" t="n">
        <f aca="false">D78/E78</f>
        <v>15.3363756410256</v>
      </c>
      <c r="J78" s="40" t="n">
        <f aca="false">(I78-10)*C78</f>
        <v>293.50066025641</v>
      </c>
      <c r="K78" s="40" t="n">
        <f aca="false">IF(J78&gt;0,J78,0)</f>
        <v>293.50066025641</v>
      </c>
      <c r="L78" s="40" t="n">
        <f aca="false">K78/$K$538</f>
        <v>6.93418447650741E-005</v>
      </c>
      <c r="M78" s="39" t="n">
        <f aca="false">$F$547*L78</f>
        <v>1767.65434090249</v>
      </c>
      <c r="N78" s="41" t="n">
        <f aca="false">M78+H78</f>
        <v>7113.4239682361</v>
      </c>
    </row>
    <row r="79" s="43" customFormat="true" ht="12.75" hidden="false" customHeight="false" outlineLevel="0" collapsed="false">
      <c r="A79" s="34" t="s">
        <v>150</v>
      </c>
      <c r="B79" s="34" t="s">
        <v>151</v>
      </c>
      <c r="C79" s="46" t="n">
        <v>419</v>
      </c>
      <c r="D79" s="35" t="n">
        <v>303236</v>
      </c>
      <c r="E79" s="36" t="n">
        <v>17700</v>
      </c>
      <c r="F79" s="37" t="n">
        <f aca="false">D79/E79*C79</f>
        <v>7178.29853107345</v>
      </c>
      <c r="G79" s="38" t="n">
        <f aca="false">F79/$F$538</f>
        <v>0.000424110564671414</v>
      </c>
      <c r="H79" s="39" t="n">
        <f aca="false">$B$547*G79</f>
        <v>45493.1834335269</v>
      </c>
      <c r="I79" s="40" t="n">
        <f aca="false">D79/E79</f>
        <v>17.1319774011299</v>
      </c>
      <c r="J79" s="40" t="n">
        <f aca="false">(I79-10)*C79</f>
        <v>2988.29853107345</v>
      </c>
      <c r="K79" s="40" t="n">
        <f aca="false">IF(J79&gt;0,J79,0)</f>
        <v>2988.29853107345</v>
      </c>
      <c r="L79" s="40" t="n">
        <f aca="false">K79/$K$538</f>
        <v>0.000706009085882007</v>
      </c>
      <c r="M79" s="39" t="n">
        <f aca="false">$F$547*L79</f>
        <v>17997.5025124297</v>
      </c>
      <c r="N79" s="41" t="n">
        <f aca="false">M79+H79</f>
        <v>63490.6859459566</v>
      </c>
    </row>
    <row r="80" s="43" customFormat="true" ht="12.75" hidden="false" customHeight="false" outlineLevel="0" collapsed="false">
      <c r="A80" s="34" t="s">
        <v>152</v>
      </c>
      <c r="B80" s="34" t="s">
        <v>153</v>
      </c>
      <c r="C80" s="46" t="n">
        <v>365</v>
      </c>
      <c r="D80" s="35" t="n">
        <v>745263.15</v>
      </c>
      <c r="E80" s="36" t="n">
        <v>54950</v>
      </c>
      <c r="F80" s="37" t="n">
        <f aca="false">D80/E80*C80</f>
        <v>4950.33757506824</v>
      </c>
      <c r="G80" s="38" t="n">
        <f aca="false">F80/$F$538</f>
        <v>0.000292477452029618</v>
      </c>
      <c r="H80" s="39" t="n">
        <f aca="false">$B$547*G80</f>
        <v>31373.2584937203</v>
      </c>
      <c r="I80" s="40" t="n">
        <f aca="false">D80/E80</f>
        <v>13.5625686988171</v>
      </c>
      <c r="J80" s="40" t="n">
        <f aca="false">(I80-10)*C80</f>
        <v>1300.33757506824</v>
      </c>
      <c r="K80" s="40" t="n">
        <f aca="false">IF(J80&gt;0,J80,0)</f>
        <v>1300.33757506824</v>
      </c>
      <c r="L80" s="40" t="n">
        <f aca="false">K80/$K$538</f>
        <v>0.000307215003175127</v>
      </c>
      <c r="M80" s="39" t="n">
        <f aca="false">$F$547*L80</f>
        <v>7831.48956871146</v>
      </c>
      <c r="N80" s="41" t="n">
        <f aca="false">M80+H80</f>
        <v>39204.7480624318</v>
      </c>
    </row>
    <row r="81" s="43" customFormat="true" ht="12.75" hidden="false" customHeight="false" outlineLevel="0" collapsed="false">
      <c r="A81" s="34" t="s">
        <v>154</v>
      </c>
      <c r="B81" s="34" t="s">
        <v>155</v>
      </c>
      <c r="C81" s="46" t="n">
        <v>9229</v>
      </c>
      <c r="D81" s="35" t="n">
        <v>10462485.15</v>
      </c>
      <c r="E81" s="36" t="n">
        <v>490850</v>
      </c>
      <c r="F81" s="37" t="n">
        <f aca="false">D81/E81*C81</f>
        <v>196716.462156158</v>
      </c>
      <c r="G81" s="38" t="n">
        <f aca="false">F81/$F$538</f>
        <v>0.0116224658927266</v>
      </c>
      <c r="H81" s="39" t="n">
        <f aca="false">$B$547*G81</f>
        <v>1246710.21392116</v>
      </c>
      <c r="I81" s="40" t="n">
        <f aca="false">D81/E81</f>
        <v>21.3150354487114</v>
      </c>
      <c r="J81" s="40" t="n">
        <f aca="false">(I81-10)*C81</f>
        <v>104426.462156158</v>
      </c>
      <c r="K81" s="40" t="n">
        <f aca="false">IF(J81&gt;0,J81,0)</f>
        <v>104426.462156158</v>
      </c>
      <c r="L81" s="40" t="n">
        <f aca="false">K81/$K$538</f>
        <v>0.0246715749186803</v>
      </c>
      <c r="M81" s="39" t="n">
        <f aca="false">$F$547*L81</f>
        <v>628924.953607121</v>
      </c>
      <c r="N81" s="41" t="n">
        <f aca="false">M81+H81</f>
        <v>1875635.16752828</v>
      </c>
    </row>
    <row r="82" s="43" customFormat="true" ht="12.75" hidden="false" customHeight="false" outlineLevel="0" collapsed="false">
      <c r="A82" s="34" t="s">
        <v>156</v>
      </c>
      <c r="B82" s="34" t="s">
        <v>157</v>
      </c>
      <c r="C82" s="46" t="n">
        <v>189</v>
      </c>
      <c r="D82" s="35" t="n">
        <v>169356.46</v>
      </c>
      <c r="E82" s="36" t="n">
        <v>10200</v>
      </c>
      <c r="F82" s="37" t="n">
        <f aca="false">D82/E82*C82</f>
        <v>3138.07558235294</v>
      </c>
      <c r="G82" s="38" t="n">
        <f aca="false">F82/$F$538</f>
        <v>0.000185404800518133</v>
      </c>
      <c r="H82" s="39" t="n">
        <f aca="false">$B$547*G82</f>
        <v>19887.8672262333</v>
      </c>
      <c r="I82" s="40" t="n">
        <f aca="false">D82/E82</f>
        <v>16.6035745098039</v>
      </c>
      <c r="J82" s="40" t="n">
        <f aca="false">(I82-10)*C82</f>
        <v>1248.07558235294</v>
      </c>
      <c r="K82" s="40" t="n">
        <f aca="false">IF(J82&gt;0,J82,0)</f>
        <v>1248.07558235294</v>
      </c>
      <c r="L82" s="40" t="n">
        <f aca="false">K82/$K$538</f>
        <v>0.000294867695394586</v>
      </c>
      <c r="M82" s="39" t="n">
        <f aca="false">$F$547*L82</f>
        <v>7516.73341720327</v>
      </c>
      <c r="N82" s="41" t="n">
        <f aca="false">M82+H82</f>
        <v>27404.6006434365</v>
      </c>
    </row>
    <row r="83" s="43" customFormat="true" ht="12.75" hidden="false" customHeight="false" outlineLevel="0" collapsed="false">
      <c r="A83" s="34" t="s">
        <v>158</v>
      </c>
      <c r="B83" s="34" t="s">
        <v>159</v>
      </c>
      <c r="C83" s="46" t="n">
        <v>814</v>
      </c>
      <c r="D83" s="35" t="n">
        <v>814101.74</v>
      </c>
      <c r="E83" s="36" t="n">
        <v>57250</v>
      </c>
      <c r="F83" s="37" t="n">
        <f aca="false">D83/E83*C83</f>
        <v>11575.1758316157</v>
      </c>
      <c r="G83" s="38" t="n">
        <f aca="false">F83/$F$538</f>
        <v>0.000683888297047925</v>
      </c>
      <c r="H83" s="39" t="n">
        <f aca="false">$B$547*G83</f>
        <v>73358.8321944969</v>
      </c>
      <c r="I83" s="40" t="n">
        <f aca="false">D83/E83</f>
        <v>14.2201177292576</v>
      </c>
      <c r="J83" s="40" t="n">
        <f aca="false">(I83-10)*C83</f>
        <v>3435.17583161572</v>
      </c>
      <c r="K83" s="40" t="n">
        <f aca="false">IF(J83&gt;0,J83,0)</f>
        <v>3435.17583161572</v>
      </c>
      <c r="L83" s="40" t="n">
        <f aca="false">K83/$K$538</f>
        <v>0.000811587371042137</v>
      </c>
      <c r="M83" s="39" t="n">
        <f aca="false">$F$547*L83</f>
        <v>20688.8920291151</v>
      </c>
      <c r="N83" s="41" t="n">
        <f aca="false">M83+H83</f>
        <v>94047.724223612</v>
      </c>
    </row>
    <row r="84" s="43" customFormat="true" ht="12.75" hidden="false" customHeight="false" outlineLevel="0" collapsed="false">
      <c r="A84" s="34" t="s">
        <v>160</v>
      </c>
      <c r="B84" s="34" t="s">
        <v>161</v>
      </c>
      <c r="C84" s="46" t="n">
        <v>542</v>
      </c>
      <c r="D84" s="35" t="n">
        <v>268030.06</v>
      </c>
      <c r="E84" s="36" t="n">
        <v>27100</v>
      </c>
      <c r="F84" s="37" t="n">
        <f aca="false">D84/E84*C84</f>
        <v>5360.6012</v>
      </c>
      <c r="G84" s="38" t="n">
        <f aca="false">F84/$F$538</f>
        <v>0.00031671678073415</v>
      </c>
      <c r="H84" s="39" t="n">
        <f aca="false">$B$547*G84</f>
        <v>33973.3451666736</v>
      </c>
      <c r="I84" s="40" t="n">
        <f aca="false">D84/E84</f>
        <v>9.89040811808118</v>
      </c>
      <c r="J84" s="40" t="n">
        <f aca="false">(I84-10)*C84</f>
        <v>-59.3987999999998</v>
      </c>
      <c r="K84" s="40" t="n">
        <f aca="false">IF(J84&gt;0,J84,0)</f>
        <v>0</v>
      </c>
      <c r="L84" s="40" t="n">
        <f aca="false">K84/$K$538</f>
        <v>0</v>
      </c>
      <c r="M84" s="39" t="n">
        <f aca="false">$F$547*L84</f>
        <v>0</v>
      </c>
      <c r="N84" s="41" t="n">
        <f aca="false">M84+H84</f>
        <v>33973.3451666736</v>
      </c>
    </row>
    <row r="85" s="43" customFormat="true" ht="12.75" hidden="false" customHeight="false" outlineLevel="0" collapsed="false">
      <c r="A85" s="34" t="s">
        <v>162</v>
      </c>
      <c r="B85" s="34" t="s">
        <v>163</v>
      </c>
      <c r="C85" s="46" t="n">
        <v>271</v>
      </c>
      <c r="D85" s="35" t="n">
        <v>131643.21</v>
      </c>
      <c r="E85" s="36" t="n">
        <v>15650</v>
      </c>
      <c r="F85" s="37" t="n">
        <f aca="false">D85/E85*C85</f>
        <v>2279.57251821086</v>
      </c>
      <c r="G85" s="38" t="n">
        <f aca="false">F85/$F$538</f>
        <v>0.000134682443718772</v>
      </c>
      <c r="H85" s="39" t="n">
        <f aca="false">$B$547*G85</f>
        <v>14447.0183668281</v>
      </c>
      <c r="I85" s="40" t="n">
        <f aca="false">D85/E85</f>
        <v>8.41170670926518</v>
      </c>
      <c r="J85" s="40" t="n">
        <f aca="false">(I85-10)*C85</f>
        <v>-430.427481789138</v>
      </c>
      <c r="K85" s="40" t="n">
        <f aca="false">IF(J85&gt;0,J85,0)</f>
        <v>0</v>
      </c>
      <c r="L85" s="40" t="n">
        <f aca="false">K85/$K$538</f>
        <v>0</v>
      </c>
      <c r="M85" s="39" t="n">
        <f aca="false">$F$547*L85</f>
        <v>0</v>
      </c>
      <c r="N85" s="41" t="n">
        <f aca="false">M85+H85</f>
        <v>14447.0183668281</v>
      </c>
    </row>
    <row r="86" s="43" customFormat="true" ht="12.75" hidden="false" customHeight="false" outlineLevel="0" collapsed="false">
      <c r="A86" s="34" t="s">
        <v>164</v>
      </c>
      <c r="B86" s="34" t="s">
        <v>165</v>
      </c>
      <c r="C86" s="46" t="n">
        <v>858</v>
      </c>
      <c r="D86" s="35" t="n">
        <v>566354.94</v>
      </c>
      <c r="E86" s="36" t="n">
        <v>42000</v>
      </c>
      <c r="F86" s="37" t="n">
        <f aca="false">D86/E86*C86</f>
        <v>11569.8223457143</v>
      </c>
      <c r="G86" s="38" t="n">
        <f aca="false">F86/$F$538</f>
        <v>0.000683572000655571</v>
      </c>
      <c r="H86" s="39" t="n">
        <f aca="false">$B$547*G86</f>
        <v>73324.9039432451</v>
      </c>
      <c r="I86" s="40" t="n">
        <f aca="false">D86/E86</f>
        <v>13.4846414285714</v>
      </c>
      <c r="J86" s="40" t="n">
        <f aca="false">(I86-10)*C86</f>
        <v>2989.82234571428</v>
      </c>
      <c r="K86" s="40" t="n">
        <f aca="false">IF(J86&gt;0,J86,0)</f>
        <v>2989.82234571428</v>
      </c>
      <c r="L86" s="40" t="n">
        <f aca="false">K86/$K$538</f>
        <v>0.000706369099103727</v>
      </c>
      <c r="M86" s="39" t="n">
        <f aca="false">$F$547*L86</f>
        <v>18006.6799281202</v>
      </c>
      <c r="N86" s="41" t="n">
        <f aca="false">M86+H86</f>
        <v>91331.5838713653</v>
      </c>
    </row>
    <row r="87" s="43" customFormat="true" ht="12.75" hidden="false" customHeight="false" outlineLevel="0" collapsed="false">
      <c r="A87" s="34" t="s">
        <v>166</v>
      </c>
      <c r="B87" s="34" t="s">
        <v>167</v>
      </c>
      <c r="C87" s="46" t="n">
        <v>444</v>
      </c>
      <c r="D87" s="35" t="n">
        <v>286001.63</v>
      </c>
      <c r="E87" s="36" t="n">
        <v>17200</v>
      </c>
      <c r="F87" s="37" t="n">
        <f aca="false">D87/E87*C87</f>
        <v>7382.83277441861</v>
      </c>
      <c r="G87" s="38" t="n">
        <f aca="false">F87/$F$538</f>
        <v>0.000436194923250853</v>
      </c>
      <c r="H87" s="39" t="n">
        <f aca="false">$B$547*G87</f>
        <v>46789.4396160553</v>
      </c>
      <c r="I87" s="40" t="n">
        <f aca="false">D87/E87</f>
        <v>16.628001744186</v>
      </c>
      <c r="J87" s="40" t="n">
        <f aca="false">(I87-10)*C87</f>
        <v>2942.83277441861</v>
      </c>
      <c r="K87" s="40" t="n">
        <f aca="false">IF(J87&gt;0,J87,0)</f>
        <v>2942.83277441861</v>
      </c>
      <c r="L87" s="40" t="n">
        <f aca="false">K87/$K$538</f>
        <v>0.000695267442448114</v>
      </c>
      <c r="M87" s="39" t="n">
        <f aca="false">$F$547*L87</f>
        <v>17723.6777719909</v>
      </c>
      <c r="N87" s="41" t="n">
        <f aca="false">M87+H87</f>
        <v>64513.1173880462</v>
      </c>
    </row>
    <row r="88" s="43" customFormat="true" ht="12.75" hidden="false" customHeight="false" outlineLevel="0" collapsed="false">
      <c r="A88" s="34" t="s">
        <v>168</v>
      </c>
      <c r="B88" s="34" t="s">
        <v>169</v>
      </c>
      <c r="C88" s="46" t="n">
        <v>234</v>
      </c>
      <c r="D88" s="35" t="n">
        <v>191984.82</v>
      </c>
      <c r="E88" s="36" t="n">
        <v>13250</v>
      </c>
      <c r="F88" s="37" t="n">
        <f aca="false">D88/E88*C88</f>
        <v>3390.52436830189</v>
      </c>
      <c r="G88" s="38" t="n">
        <f aca="false">F88/$F$538</f>
        <v>0.000200320061661976</v>
      </c>
      <c r="H88" s="39" t="n">
        <f aca="false">$B$547*G88</f>
        <v>21487.7866050431</v>
      </c>
      <c r="I88" s="40" t="n">
        <f aca="false">D88/E88</f>
        <v>14.4894203773585</v>
      </c>
      <c r="J88" s="40" t="n">
        <f aca="false">(I88-10)*C88</f>
        <v>1050.52436830189</v>
      </c>
      <c r="K88" s="40" t="n">
        <f aca="false">IF(J88&gt;0,J88,0)</f>
        <v>1050.52436830189</v>
      </c>
      <c r="L88" s="40" t="n">
        <f aca="false">K88/$K$538</f>
        <v>0.000248194663702212</v>
      </c>
      <c r="M88" s="39" t="n">
        <f aca="false">$F$547*L88</f>
        <v>6326.94985500335</v>
      </c>
      <c r="N88" s="41" t="n">
        <f aca="false">M88+H88</f>
        <v>27814.7364600464</v>
      </c>
    </row>
    <row r="89" s="43" customFormat="true" ht="12.75" hidden="false" customHeight="false" outlineLevel="0" collapsed="false">
      <c r="A89" s="34" t="s">
        <v>170</v>
      </c>
      <c r="B89" s="34" t="s">
        <v>171</v>
      </c>
      <c r="C89" s="46" t="n">
        <v>2439</v>
      </c>
      <c r="D89" s="35" t="n">
        <v>1208786.37</v>
      </c>
      <c r="E89" s="36" t="n">
        <v>63800</v>
      </c>
      <c r="F89" s="37" t="n">
        <f aca="false">D89/E89*C89</f>
        <v>46210.5008844828</v>
      </c>
      <c r="G89" s="38" t="n">
        <f aca="false">F89/$F$538</f>
        <v>0.00273022381822508</v>
      </c>
      <c r="H89" s="39" t="n">
        <f aca="false">$B$547*G89</f>
        <v>292863.661798495</v>
      </c>
      <c r="I89" s="40" t="n">
        <f aca="false">D89/E89</f>
        <v>18.9464948275862</v>
      </c>
      <c r="J89" s="40" t="n">
        <f aca="false">(I89-10)*C89</f>
        <v>21820.5008844828</v>
      </c>
      <c r="K89" s="40" t="n">
        <f aca="false">IF(J89&gt;0,J89,0)</f>
        <v>21820.5008844828</v>
      </c>
      <c r="L89" s="40" t="n">
        <f aca="false">K89/$K$538</f>
        <v>0.00515526535342749</v>
      </c>
      <c r="M89" s="39" t="n">
        <f aca="false">$F$547*L89</f>
        <v>131417.432163273</v>
      </c>
      <c r="N89" s="41" t="n">
        <f aca="false">M89+H89</f>
        <v>424281.093961768</v>
      </c>
    </row>
    <row r="90" s="43" customFormat="true" ht="12.75" hidden="false" customHeight="false" outlineLevel="0" collapsed="false">
      <c r="A90" s="34" t="s">
        <v>172</v>
      </c>
      <c r="B90" s="34" t="s">
        <v>173</v>
      </c>
      <c r="C90" s="46" t="n">
        <v>239</v>
      </c>
      <c r="D90" s="35" t="n">
        <v>213372.74</v>
      </c>
      <c r="E90" s="36" t="n">
        <v>11600</v>
      </c>
      <c r="F90" s="37" t="n">
        <f aca="false">D90/E90*C90</f>
        <v>4396.21421206897</v>
      </c>
      <c r="G90" s="38" t="n">
        <f aca="false">F90/$F$538</f>
        <v>0.000259738555568021</v>
      </c>
      <c r="H90" s="39" t="n">
        <f aca="false">$B$547*G90</f>
        <v>27861.4463715851</v>
      </c>
      <c r="I90" s="40" t="n">
        <f aca="false">D90/E90</f>
        <v>18.3942017241379</v>
      </c>
      <c r="J90" s="40" t="n">
        <f aca="false">(I90-10)*C90</f>
        <v>2006.21421206897</v>
      </c>
      <c r="K90" s="40" t="n">
        <f aca="false">IF(J90&gt;0,J90,0)</f>
        <v>2006.21421206897</v>
      </c>
      <c r="L90" s="40" t="n">
        <f aca="false">K90/$K$538</f>
        <v>0.000473983923365751</v>
      </c>
      <c r="M90" s="39" t="n">
        <f aca="false">$F$547*L90</f>
        <v>12082.7437241396</v>
      </c>
      <c r="N90" s="41" t="n">
        <f aca="false">M90+H90</f>
        <v>39944.1900957248</v>
      </c>
    </row>
    <row r="91" s="43" customFormat="true" ht="12.75" hidden="false" customHeight="false" outlineLevel="0" collapsed="false">
      <c r="A91" s="34" t="s">
        <v>174</v>
      </c>
      <c r="B91" s="34" t="s">
        <v>175</v>
      </c>
      <c r="C91" s="46" t="n">
        <v>547</v>
      </c>
      <c r="D91" s="35" t="n">
        <v>356353.03</v>
      </c>
      <c r="E91" s="36" t="n">
        <v>31150</v>
      </c>
      <c r="F91" s="37" t="n">
        <f aca="false">D91/E91*C91</f>
        <v>6257.62784622793</v>
      </c>
      <c r="G91" s="38" t="n">
        <f aca="false">F91/$F$538</f>
        <v>0.000369715200319263</v>
      </c>
      <c r="H91" s="39" t="n">
        <f aca="false">$B$547*G91</f>
        <v>39658.3410727307</v>
      </c>
      <c r="I91" s="40" t="n">
        <f aca="false">D91/E91</f>
        <v>11.4399046548957</v>
      </c>
      <c r="J91" s="40" t="n">
        <f aca="false">(I91-10)*C91</f>
        <v>787.62784622793</v>
      </c>
      <c r="K91" s="40" t="n">
        <f aca="false">IF(J91&gt;0,J91,0)</f>
        <v>787.62784622793</v>
      </c>
      <c r="L91" s="40" t="n">
        <f aca="false">K91/$K$538</f>
        <v>0.000186083287847029</v>
      </c>
      <c r="M91" s="39" t="n">
        <f aca="false">$F$547*L91</f>
        <v>4743.61379693037</v>
      </c>
      <c r="N91" s="41" t="n">
        <f aca="false">M91+H91</f>
        <v>44401.9548696611</v>
      </c>
    </row>
    <row r="92" s="43" customFormat="true" ht="12.75" hidden="false" customHeight="false" outlineLevel="0" collapsed="false">
      <c r="A92" s="34" t="s">
        <v>176</v>
      </c>
      <c r="B92" s="34" t="s">
        <v>177</v>
      </c>
      <c r="C92" s="46" t="n">
        <v>1610</v>
      </c>
      <c r="D92" s="35" t="n">
        <v>1101564.3</v>
      </c>
      <c r="E92" s="36" t="n">
        <v>51450</v>
      </c>
      <c r="F92" s="37" t="n">
        <f aca="false">D92/E92*C92</f>
        <v>34470.7195918367</v>
      </c>
      <c r="G92" s="38" t="n">
        <f aca="false">F92/$F$538</f>
        <v>0.00203661024787968</v>
      </c>
      <c r="H92" s="39" t="n">
        <f aca="false">$B$547*G92</f>
        <v>218461.626064832</v>
      </c>
      <c r="I92" s="40" t="n">
        <f aca="false">D92/E92</f>
        <v>21.4103848396501</v>
      </c>
      <c r="J92" s="40" t="n">
        <f aca="false">(I92-10)*C92</f>
        <v>18370.7195918367</v>
      </c>
      <c r="K92" s="40" t="n">
        <f aca="false">IF(J92&gt;0,J92,0)</f>
        <v>18370.7195918367</v>
      </c>
      <c r="L92" s="40" t="n">
        <f aca="false">K92/$K$538</f>
        <v>0.00434022732707643</v>
      </c>
      <c r="M92" s="39" t="n">
        <f aca="false">$F$547*L92</f>
        <v>110640.576425427</v>
      </c>
      <c r="N92" s="41" t="n">
        <f aca="false">M92+H92</f>
        <v>329102.202490259</v>
      </c>
    </row>
    <row r="93" s="43" customFormat="true" ht="12.75" hidden="false" customHeight="false" outlineLevel="0" collapsed="false">
      <c r="A93" s="34" t="s">
        <v>178</v>
      </c>
      <c r="B93" s="34" t="s">
        <v>179</v>
      </c>
      <c r="C93" s="46" t="n">
        <v>561</v>
      </c>
      <c r="D93" s="35" t="n">
        <v>417227</v>
      </c>
      <c r="E93" s="36" t="n">
        <v>24550</v>
      </c>
      <c r="F93" s="37" t="n">
        <f aca="false">D93/E93*C93</f>
        <v>9534.18928716904</v>
      </c>
      <c r="G93" s="38" t="n">
        <f aca="false">F93/$F$538</f>
        <v>0.000563302067302115</v>
      </c>
      <c r="H93" s="39" t="n">
        <f aca="false">$B$547*G93</f>
        <v>60423.8762505585</v>
      </c>
      <c r="I93" s="40" t="n">
        <f aca="false">D93/E93</f>
        <v>16.9949898167006</v>
      </c>
      <c r="J93" s="40" t="n">
        <f aca="false">(I93-10)*C93</f>
        <v>3924.18928716904</v>
      </c>
      <c r="K93" s="40" t="n">
        <f aca="false">IF(J93&gt;0,J93,0)</f>
        <v>3924.18928716904</v>
      </c>
      <c r="L93" s="40" t="n">
        <f aca="false">K93/$K$538</f>
        <v>0.000927120654999274</v>
      </c>
      <c r="M93" s="39" t="n">
        <f aca="false">$F$547*L93</f>
        <v>23634.0532315239</v>
      </c>
      <c r="N93" s="41" t="n">
        <f aca="false">M93+H93</f>
        <v>84057.9294820824</v>
      </c>
    </row>
    <row r="94" s="43" customFormat="true" ht="12.75" hidden="false" customHeight="false" outlineLevel="0" collapsed="false">
      <c r="A94" s="34" t="s">
        <v>180</v>
      </c>
      <c r="B94" s="34" t="s">
        <v>181</v>
      </c>
      <c r="C94" s="46" t="n">
        <v>71</v>
      </c>
      <c r="D94" s="35" t="n">
        <v>109618</v>
      </c>
      <c r="E94" s="36" t="n">
        <v>13350</v>
      </c>
      <c r="F94" s="37" t="n">
        <f aca="false">D94/E94*C94</f>
        <v>582.987116104869</v>
      </c>
      <c r="G94" s="38" t="n">
        <f aca="false">F94/$F$538</f>
        <v>3.44442340949034E-005</v>
      </c>
      <c r="H94" s="39" t="n">
        <f aca="false">$B$547*G94</f>
        <v>3694.73903844112</v>
      </c>
      <c r="I94" s="40" t="n">
        <f aca="false">D94/E94</f>
        <v>8.2110861423221</v>
      </c>
      <c r="J94" s="40" t="n">
        <f aca="false">(I94-10)*C94</f>
        <v>-127.012883895131</v>
      </c>
      <c r="K94" s="40" t="n">
        <f aca="false">IF(J94&gt;0,J94,0)</f>
        <v>0</v>
      </c>
      <c r="L94" s="40" t="n">
        <f aca="false">K94/$K$538</f>
        <v>0</v>
      </c>
      <c r="M94" s="39" t="n">
        <f aca="false">$F$547*L94</f>
        <v>0</v>
      </c>
      <c r="N94" s="41" t="n">
        <f aca="false">M94+H94</f>
        <v>3694.73903844112</v>
      </c>
    </row>
    <row r="95" s="43" customFormat="true" ht="12.75" hidden="false" customHeight="false" outlineLevel="0" collapsed="false">
      <c r="A95" s="34" t="s">
        <v>182</v>
      </c>
      <c r="B95" s="34" t="s">
        <v>183</v>
      </c>
      <c r="C95" s="46" t="n">
        <v>202</v>
      </c>
      <c r="D95" s="35" t="n">
        <v>383625.32</v>
      </c>
      <c r="E95" s="36" t="n">
        <v>31250</v>
      </c>
      <c r="F95" s="37" t="n">
        <f aca="false">D95/E95*C95</f>
        <v>2479.75406848</v>
      </c>
      <c r="G95" s="38" t="n">
        <f aca="false">F95/$F$538</f>
        <v>0.000146509635072536</v>
      </c>
      <c r="H95" s="39" t="n">
        <f aca="false">$B$547*G95</f>
        <v>15715.6889225287</v>
      </c>
      <c r="I95" s="40" t="n">
        <f aca="false">D95/E95</f>
        <v>12.27601024</v>
      </c>
      <c r="J95" s="40" t="n">
        <f aca="false">(I95-10)*C95</f>
        <v>459.75406848</v>
      </c>
      <c r="K95" s="40" t="n">
        <f aca="false">IF(J95&gt;0,J95,0)</f>
        <v>459.75406848</v>
      </c>
      <c r="L95" s="40" t="n">
        <f aca="false">K95/$K$538</f>
        <v>0.000108620523097972</v>
      </c>
      <c r="M95" s="39" t="n">
        <f aca="false">$F$547*L95</f>
        <v>2768.94189671079</v>
      </c>
      <c r="N95" s="41" t="n">
        <f aca="false">M95+H95</f>
        <v>18484.6308192395</v>
      </c>
    </row>
    <row r="96" s="43" customFormat="true" ht="12.75" hidden="false" customHeight="false" outlineLevel="0" collapsed="false">
      <c r="A96" s="34" t="s">
        <v>184</v>
      </c>
      <c r="B96" s="34" t="s">
        <v>185</v>
      </c>
      <c r="C96" s="46" t="n">
        <v>187</v>
      </c>
      <c r="D96" s="35" t="n">
        <v>366119.4</v>
      </c>
      <c r="E96" s="36" t="n">
        <v>33150</v>
      </c>
      <c r="F96" s="37" t="n">
        <f aca="false">D96/E96*C96</f>
        <v>2065.28892307692</v>
      </c>
      <c r="G96" s="38" t="n">
        <f aca="false">F96/$F$538</f>
        <v>0.000122022070771245</v>
      </c>
      <c r="H96" s="39" t="n">
        <f aca="false">$B$547*G96</f>
        <v>13088.974694219</v>
      </c>
      <c r="I96" s="40" t="n">
        <f aca="false">D96/E96</f>
        <v>11.0443257918552</v>
      </c>
      <c r="J96" s="40" t="n">
        <f aca="false">(I96-10)*C96</f>
        <v>195.288923076923</v>
      </c>
      <c r="K96" s="40" t="n">
        <f aca="false">IF(J96&gt;0,J96,0)</f>
        <v>195.288923076923</v>
      </c>
      <c r="L96" s="40" t="n">
        <f aca="false">K96/$K$538</f>
        <v>4.61385476152187E-005</v>
      </c>
      <c r="M96" s="39" t="n">
        <f aca="false">$F$547*L96</f>
        <v>1176.15855550552</v>
      </c>
      <c r="N96" s="41" t="n">
        <f aca="false">M96+H96</f>
        <v>14265.1332497245</v>
      </c>
    </row>
    <row r="97" s="43" customFormat="true" ht="12.75" hidden="false" customHeight="false" outlineLevel="0" collapsed="false">
      <c r="A97" s="34" t="s">
        <v>186</v>
      </c>
      <c r="B97" s="34" t="s">
        <v>187</v>
      </c>
      <c r="C97" s="46" t="n">
        <v>1329</v>
      </c>
      <c r="D97" s="35" t="n">
        <v>553850.78</v>
      </c>
      <c r="E97" s="36" t="n">
        <v>46500</v>
      </c>
      <c r="F97" s="37" t="n">
        <f aca="false">D97/E97*C97</f>
        <v>15829.4126154839</v>
      </c>
      <c r="G97" s="38" t="n">
        <f aca="false">F97/$F$538</f>
        <v>0.000935238496101629</v>
      </c>
      <c r="H97" s="39" t="n">
        <f aca="false">$B$547*G97</f>
        <v>100320.482443561</v>
      </c>
      <c r="I97" s="40" t="n">
        <f aca="false">D97/E97</f>
        <v>11.9107694623656</v>
      </c>
      <c r="J97" s="40" t="n">
        <f aca="false">(I97-10)*C97</f>
        <v>2539.41261548387</v>
      </c>
      <c r="K97" s="40" t="n">
        <f aca="false">IF(J97&gt;0,J97,0)</f>
        <v>2539.41261548387</v>
      </c>
      <c r="L97" s="40" t="n">
        <f aca="false">K97/$K$538</f>
        <v>0.000599956249582261</v>
      </c>
      <c r="M97" s="39" t="n">
        <f aca="false">$F$547*L97</f>
        <v>15294.0157926087</v>
      </c>
      <c r="N97" s="41" t="n">
        <f aca="false">M97+H97</f>
        <v>115614.498236169</v>
      </c>
    </row>
    <row r="98" s="43" customFormat="true" ht="12.75" hidden="false" customHeight="false" outlineLevel="0" collapsed="false">
      <c r="A98" s="34"/>
      <c r="B98" s="34"/>
      <c r="C98" s="48" t="n">
        <v>0</v>
      </c>
      <c r="D98" s="49"/>
      <c r="E98" s="44"/>
      <c r="F98" s="37"/>
      <c r="G98" s="38"/>
      <c r="H98" s="39"/>
      <c r="I98" s="40"/>
      <c r="J98" s="40"/>
      <c r="K98" s="40"/>
      <c r="L98" s="40"/>
      <c r="M98" s="39"/>
      <c r="N98" s="41"/>
    </row>
    <row r="99" s="43" customFormat="true" ht="12.75" hidden="false" customHeight="false" outlineLevel="0" collapsed="false">
      <c r="A99" s="45" t="s">
        <v>188</v>
      </c>
      <c r="B99" s="34"/>
      <c r="C99" s="34"/>
      <c r="D99" s="44"/>
      <c r="E99" s="44"/>
      <c r="F99" s="37"/>
      <c r="G99" s="38"/>
      <c r="H99" s="39" t="n">
        <f aca="false">$B$547*G99</f>
        <v>0</v>
      </c>
      <c r="I99" s="40"/>
      <c r="J99" s="40"/>
      <c r="K99" s="40"/>
      <c r="L99" s="40"/>
      <c r="M99" s="39" t="n">
        <f aca="false">$F$547*L99</f>
        <v>0</v>
      </c>
      <c r="N99" s="41"/>
    </row>
    <row r="100" s="43" customFormat="true" ht="12.75" hidden="false" customHeight="false" outlineLevel="0" collapsed="false">
      <c r="A100" s="34" t="s">
        <v>189</v>
      </c>
      <c r="B100" s="34" t="s">
        <v>190</v>
      </c>
      <c r="C100" s="46" t="n">
        <v>1380</v>
      </c>
      <c r="D100" s="35" t="n">
        <v>1631885.51</v>
      </c>
      <c r="E100" s="36" t="n">
        <v>161000</v>
      </c>
      <c r="F100" s="37" t="n">
        <f aca="false">D100/E100*C100</f>
        <v>13987.5900857143</v>
      </c>
      <c r="G100" s="38" t="n">
        <f aca="false">F100/$F$538</f>
        <v>0.00082641933934133</v>
      </c>
      <c r="H100" s="39" t="n">
        <f aca="false">$B$547*G100</f>
        <v>88647.7483219443</v>
      </c>
      <c r="I100" s="40" t="n">
        <f aca="false">D100/E100</f>
        <v>10.1359348447205</v>
      </c>
      <c r="J100" s="40" t="n">
        <f aca="false">(I100-10)*C100</f>
        <v>187.590085714286</v>
      </c>
      <c r="K100" s="40" t="n">
        <f aca="false">IF(J100&gt;0,J100,0)</f>
        <v>187.590085714286</v>
      </c>
      <c r="L100" s="40" t="n">
        <f aca="false">K100/$K$538</f>
        <v>4.43196365953757E-005</v>
      </c>
      <c r="M100" s="39" t="n">
        <f aca="false">$F$547*L100</f>
        <v>1129.79108474045</v>
      </c>
      <c r="N100" s="41" t="n">
        <f aca="false">M100+H100</f>
        <v>89777.5394066848</v>
      </c>
    </row>
    <row r="101" s="43" customFormat="true" ht="12.75" hidden="false" customHeight="false" outlineLevel="0" collapsed="false">
      <c r="A101" s="34" t="s">
        <v>191</v>
      </c>
      <c r="B101" s="34" t="s">
        <v>192</v>
      </c>
      <c r="C101" s="46" t="n">
        <v>5126</v>
      </c>
      <c r="D101" s="35" t="n">
        <v>10617110.78</v>
      </c>
      <c r="E101" s="36" t="n">
        <v>993350</v>
      </c>
      <c r="F101" s="37" t="n">
        <f aca="false">D101/E101*C101</f>
        <v>54787.6477155887</v>
      </c>
      <c r="G101" s="38" t="n">
        <f aca="false">F101/$F$538</f>
        <v>0.00323698159237772</v>
      </c>
      <c r="H101" s="39" t="n">
        <f aca="false">$B$547*G101</f>
        <v>347222.185957763</v>
      </c>
      <c r="I101" s="40" t="n">
        <f aca="false">D101/E101</f>
        <v>10.6881872250466</v>
      </c>
      <c r="J101" s="40" t="n">
        <f aca="false">(I101-10)*C101</f>
        <v>3527.64771558866</v>
      </c>
      <c r="K101" s="40" t="n">
        <f aca="false">IF(J101&gt;0,J101,0)</f>
        <v>3527.64771558866</v>
      </c>
      <c r="L101" s="40" t="n">
        <f aca="false">K101/$K$538</f>
        <v>0.000833434582622457</v>
      </c>
      <c r="M101" s="39" t="n">
        <f aca="false">$F$547*L101</f>
        <v>21245.8186369578</v>
      </c>
      <c r="N101" s="41" t="n">
        <f aca="false">M101+H101</f>
        <v>368468.004594721</v>
      </c>
    </row>
    <row r="102" s="43" customFormat="true" ht="12.75" hidden="false" customHeight="false" outlineLevel="0" collapsed="false">
      <c r="A102" s="34" t="s">
        <v>193</v>
      </c>
      <c r="B102" s="34" t="s">
        <v>194</v>
      </c>
      <c r="C102" s="46" t="n">
        <v>21983</v>
      </c>
      <c r="D102" s="35" t="n">
        <v>27427218.7</v>
      </c>
      <c r="E102" s="36" t="n">
        <v>2092850</v>
      </c>
      <c r="F102" s="37" t="n">
        <f aca="false">D102/E102*C102</f>
        <v>288091.620843395</v>
      </c>
      <c r="G102" s="38" t="n">
        <f aca="false">F102/$F$538</f>
        <v>0.0170211226886274</v>
      </c>
      <c r="H102" s="39" t="n">
        <f aca="false">$B$547*G102</f>
        <v>1825809.40259819</v>
      </c>
      <c r="I102" s="40" t="n">
        <f aca="false">D102/E102</f>
        <v>13.1052004204793</v>
      </c>
      <c r="J102" s="40" t="n">
        <f aca="false">(I102-10)*C102</f>
        <v>68261.6208433953</v>
      </c>
      <c r="K102" s="40" t="n">
        <f aca="false">IF(J102&gt;0,J102,0)</f>
        <v>68261.6208433953</v>
      </c>
      <c r="L102" s="40" t="n">
        <f aca="false">K102/$K$538</f>
        <v>0.0161273460570748</v>
      </c>
      <c r="M102" s="39" t="n">
        <f aca="false">$F$547*L102</f>
        <v>411116.453010543</v>
      </c>
      <c r="N102" s="41" t="n">
        <f aca="false">M102+H102</f>
        <v>2236925.85560873</v>
      </c>
    </row>
    <row r="103" s="43" customFormat="true" ht="12.75" hidden="false" customHeight="false" outlineLevel="0" collapsed="false">
      <c r="A103" s="34" t="s">
        <v>195</v>
      </c>
      <c r="B103" s="34" t="s">
        <v>196</v>
      </c>
      <c r="C103" s="46" t="n">
        <v>9040</v>
      </c>
      <c r="D103" s="35" t="n">
        <v>21590285.72</v>
      </c>
      <c r="E103" s="36" t="n">
        <v>1942000</v>
      </c>
      <c r="F103" s="37" t="n">
        <f aca="false">D103/E103*C103</f>
        <v>100502.668851081</v>
      </c>
      <c r="G103" s="38" t="n">
        <f aca="false">F103/$F$538</f>
        <v>0.00593793131518621</v>
      </c>
      <c r="H103" s="39" t="n">
        <f aca="false">$B$547*G103</f>
        <v>636945.695391345</v>
      </c>
      <c r="I103" s="40" t="n">
        <f aca="false">D103/E103</f>
        <v>11.1175518640577</v>
      </c>
      <c r="J103" s="40" t="n">
        <f aca="false">(I103-10)*C103</f>
        <v>10102.6688510814</v>
      </c>
      <c r="K103" s="40" t="n">
        <f aca="false">IF(J103&gt;0,J103,0)</f>
        <v>10102.6688510814</v>
      </c>
      <c r="L103" s="40" t="n">
        <f aca="false">K103/$K$538</f>
        <v>0.0023868351593234</v>
      </c>
      <c r="M103" s="39" t="n">
        <f aca="false">$F$547*L103</f>
        <v>60844.927686749</v>
      </c>
      <c r="N103" s="41" t="n">
        <f aca="false">M103+H103</f>
        <v>697790.623078094</v>
      </c>
    </row>
    <row r="104" s="43" customFormat="true" ht="12.75" hidden="false" customHeight="false" outlineLevel="0" collapsed="false">
      <c r="A104" s="34" t="s">
        <v>197</v>
      </c>
      <c r="B104" s="34" t="s">
        <v>198</v>
      </c>
      <c r="C104" s="46" t="n">
        <v>3650</v>
      </c>
      <c r="D104" s="35" t="n">
        <v>5941669.37</v>
      </c>
      <c r="E104" s="36" t="n">
        <v>592300</v>
      </c>
      <c r="F104" s="37" t="n">
        <f aca="false">D104/E104*C104</f>
        <v>36615.0484560189</v>
      </c>
      <c r="G104" s="38" t="n">
        <f aca="false">F104/$F$538</f>
        <v>0.00216330218211629</v>
      </c>
      <c r="H104" s="39" t="n">
        <f aca="false">$B$547*G104</f>
        <v>232051.524275077</v>
      </c>
      <c r="I104" s="40" t="n">
        <f aca="false">D104/E104</f>
        <v>10.0315201249367</v>
      </c>
      <c r="J104" s="40" t="n">
        <f aca="false">(I104-10)*C104</f>
        <v>115.048456018908</v>
      </c>
      <c r="K104" s="40" t="n">
        <f aca="false">IF(J104&gt;0,J104,0)</f>
        <v>115.048456018908</v>
      </c>
      <c r="L104" s="40" t="n">
        <f aca="false">K104/$K$538</f>
        <v>2.7181104706051E-005</v>
      </c>
      <c r="M104" s="39" t="n">
        <f aca="false">$F$547*L104</f>
        <v>692.897598657144</v>
      </c>
      <c r="N104" s="41" t="n">
        <f aca="false">M104+H104</f>
        <v>232744.421873735</v>
      </c>
    </row>
    <row r="105" s="43" customFormat="true" ht="12.75" hidden="false" customHeight="false" outlineLevel="0" collapsed="false">
      <c r="A105" s="34" t="s">
        <v>199</v>
      </c>
      <c r="B105" s="34" t="s">
        <v>200</v>
      </c>
      <c r="C105" s="46" t="n">
        <v>353</v>
      </c>
      <c r="D105" s="35" t="n">
        <v>2326894.6</v>
      </c>
      <c r="E105" s="36" t="n">
        <v>232100</v>
      </c>
      <c r="F105" s="37" t="n">
        <f aca="false">D105/E105*C105</f>
        <v>3538.96507453684</v>
      </c>
      <c r="G105" s="38" t="n">
        <f aca="false">F105/$F$538</f>
        <v>0.00020909028366779</v>
      </c>
      <c r="H105" s="39" t="n">
        <f aca="false">$B$547*G105</f>
        <v>22428.5443972297</v>
      </c>
      <c r="I105" s="40"/>
      <c r="J105" s="40"/>
      <c r="K105" s="40" t="n">
        <f aca="false">IF(J105&gt;0,J105,0)</f>
        <v>0</v>
      </c>
      <c r="L105" s="40" t="n">
        <f aca="false">K105/$K$538</f>
        <v>0</v>
      </c>
      <c r="M105" s="39" t="n">
        <f aca="false">$F$547*L105</f>
        <v>0</v>
      </c>
      <c r="N105" s="41" t="n">
        <f aca="false">M105+H105</f>
        <v>22428.5443972297</v>
      </c>
    </row>
    <row r="106" s="43" customFormat="true" ht="12.75" hidden="false" customHeight="false" outlineLevel="0" collapsed="false">
      <c r="A106" s="34" t="s">
        <v>201</v>
      </c>
      <c r="B106" s="34" t="s">
        <v>202</v>
      </c>
      <c r="C106" s="46" t="n">
        <f aca="false">7669-C105</f>
        <v>7316</v>
      </c>
      <c r="D106" s="35" t="n">
        <v>15103284.55</v>
      </c>
      <c r="E106" s="36" t="n">
        <v>1132250</v>
      </c>
      <c r="F106" s="37" t="n">
        <f aca="false">D106/E106*C106</f>
        <v>97589.4279247516</v>
      </c>
      <c r="G106" s="38" t="n">
        <f aca="false">F106/$F$538</f>
        <v>0.00576581026882109</v>
      </c>
      <c r="H106" s="39" t="n">
        <f aca="false">$B$547*G106</f>
        <v>618482.740239248</v>
      </c>
      <c r="I106" s="40" t="n">
        <f aca="false">D106/E106</f>
        <v>13.3391782291897</v>
      </c>
      <c r="J106" s="40" t="n">
        <f aca="false">(I106-10)*C106</f>
        <v>24429.4279247516</v>
      </c>
      <c r="K106" s="40" t="n">
        <f aca="false">IF(J106&gt;0,J106,0)</f>
        <v>24429.4279247516</v>
      </c>
      <c r="L106" s="40" t="n">
        <f aca="false">K106/$K$538</f>
        <v>0.00577164493387437</v>
      </c>
      <c r="M106" s="39" t="n">
        <f aca="false">$F$547*L106</f>
        <v>147130.109619604</v>
      </c>
      <c r="N106" s="41" t="n">
        <f aca="false">M106+H106</f>
        <v>765612.849858852</v>
      </c>
    </row>
    <row r="107" s="43" customFormat="true" ht="12.75" hidden="false" customHeight="false" outlineLevel="0" collapsed="false">
      <c r="A107" s="34" t="s">
        <v>203</v>
      </c>
      <c r="B107" s="34" t="s">
        <v>204</v>
      </c>
      <c r="C107" s="46" t="n">
        <v>10996</v>
      </c>
      <c r="D107" s="35" t="n">
        <v>24081923</v>
      </c>
      <c r="E107" s="36" t="n">
        <v>2195200</v>
      </c>
      <c r="F107" s="37" t="n">
        <f aca="false">D107/E107*C107</f>
        <v>120629.020275146</v>
      </c>
      <c r="G107" s="38" t="n">
        <f aca="false">F107/$F$538</f>
        <v>0.00712704294523134</v>
      </c>
      <c r="H107" s="39" t="n">
        <f aca="false">$B$547*G107</f>
        <v>764498.456427834</v>
      </c>
      <c r="I107" s="40" t="n">
        <f aca="false">D107/E107</f>
        <v>10.9702637572886</v>
      </c>
      <c r="J107" s="40" t="n">
        <f aca="false">(I107-10)*C107</f>
        <v>10669.0202751458</v>
      </c>
      <c r="K107" s="40" t="n">
        <f aca="false">IF(J107&gt;0,J107,0)</f>
        <v>10669.0202751458</v>
      </c>
      <c r="L107" s="40" t="n">
        <f aca="false">K107/$K$538</f>
        <v>0.00252064014802647</v>
      </c>
      <c r="M107" s="39" t="n">
        <f aca="false">$F$547*L107</f>
        <v>64255.8690875253</v>
      </c>
      <c r="N107" s="41" t="n">
        <f aca="false">M107+H107</f>
        <v>828754.325515359</v>
      </c>
    </row>
    <row r="108" s="43" customFormat="true" ht="12.75" hidden="false" customHeight="false" outlineLevel="0" collapsed="false">
      <c r="A108" s="34" t="s">
        <v>205</v>
      </c>
      <c r="B108" s="34" t="s">
        <v>206</v>
      </c>
      <c r="C108" s="46" t="n">
        <v>8051</v>
      </c>
      <c r="D108" s="35" t="n">
        <v>18381308.27</v>
      </c>
      <c r="E108" s="36" t="n">
        <v>1515400</v>
      </c>
      <c r="F108" s="37" t="n">
        <f aca="false">D108/E108*C108</f>
        <v>97656.0069168338</v>
      </c>
      <c r="G108" s="38" t="n">
        <f aca="false">F108/$F$538</f>
        <v>0.0057697439104501</v>
      </c>
      <c r="H108" s="39" t="n">
        <f aca="false">$B$547*G108</f>
        <v>618904.691247067</v>
      </c>
      <c r="I108" s="40" t="n">
        <f aca="false">D108/E108</f>
        <v>12.1296741916326</v>
      </c>
      <c r="J108" s="40" t="n">
        <f aca="false">(I108-10)*C108</f>
        <v>17146.0069168338</v>
      </c>
      <c r="K108" s="40" t="n">
        <f aca="false">IF(J108&gt;0,J108,0)</f>
        <v>17146.0069168338</v>
      </c>
      <c r="L108" s="40" t="n">
        <f aca="false">K108/$K$538</f>
        <v>0.00405087930272215</v>
      </c>
      <c r="M108" s="39" t="n">
        <f aca="false">$F$547*L108</f>
        <v>103264.549828295</v>
      </c>
      <c r="N108" s="41" t="n">
        <f aca="false">M108+H108</f>
        <v>722169.241075362</v>
      </c>
    </row>
    <row r="109" s="43" customFormat="true" ht="12.75" hidden="false" customHeight="false" outlineLevel="0" collapsed="false">
      <c r="A109" s="34" t="s">
        <v>207</v>
      </c>
      <c r="B109" s="34" t="s">
        <v>208</v>
      </c>
      <c r="C109" s="4" t="n">
        <v>0</v>
      </c>
      <c r="D109" s="35" t="n">
        <v>1879455.2</v>
      </c>
      <c r="E109" s="36" t="n">
        <v>179100</v>
      </c>
      <c r="F109" s="37" t="n">
        <f aca="false">D109/E109*C109</f>
        <v>0</v>
      </c>
      <c r="G109" s="38" t="n">
        <f aca="false">F109/$F$538</f>
        <v>0</v>
      </c>
      <c r="H109" s="39" t="n">
        <f aca="false">$B$547*G109</f>
        <v>0</v>
      </c>
      <c r="I109" s="40" t="n">
        <f aca="false">D109/E109</f>
        <v>10.493887213847</v>
      </c>
      <c r="J109" s="40" t="n">
        <f aca="false">(I109-10)*C109</f>
        <v>0</v>
      </c>
      <c r="K109" s="40" t="n">
        <f aca="false">IF(J109&gt;0,J109,0)</f>
        <v>0</v>
      </c>
      <c r="L109" s="40" t="n">
        <f aca="false">K109/$K$538</f>
        <v>0</v>
      </c>
      <c r="M109" s="39" t="n">
        <f aca="false">$F$547*L109</f>
        <v>0</v>
      </c>
      <c r="N109" s="41" t="n">
        <f aca="false">M109+H109</f>
        <v>0</v>
      </c>
    </row>
    <row r="110" s="43" customFormat="true" ht="12.75" hidden="false" customHeight="false" outlineLevel="0" collapsed="false">
      <c r="A110" s="34" t="s">
        <v>209</v>
      </c>
      <c r="B110" s="34" t="s">
        <v>210</v>
      </c>
      <c r="C110" s="46" t="n">
        <v>15338</v>
      </c>
      <c r="D110" s="35" t="n">
        <v>18816897</v>
      </c>
      <c r="E110" s="36" t="n">
        <v>1487700</v>
      </c>
      <c r="F110" s="37" t="n">
        <f aca="false">D110/E110*C110</f>
        <v>193999.842835249</v>
      </c>
      <c r="G110" s="38" t="n">
        <f aca="false">F110/$F$538</f>
        <v>0.0114619617078978</v>
      </c>
      <c r="H110" s="39" t="n">
        <f aca="false">$B$547*G110</f>
        <v>1229493.36781896</v>
      </c>
      <c r="I110" s="40" t="n">
        <f aca="false">D110/E110</f>
        <v>12.6483141762452</v>
      </c>
      <c r="J110" s="40" t="n">
        <f aca="false">(I110-10)*C110</f>
        <v>40619.8428352491</v>
      </c>
      <c r="K110" s="40" t="n">
        <f aca="false">IF(J110&gt;0,J110,0)</f>
        <v>40619.8428352491</v>
      </c>
      <c r="L110" s="40" t="n">
        <f aca="false">K110/$K$538</f>
        <v>0.00959675809179727</v>
      </c>
      <c r="M110" s="39" t="n">
        <f aca="false">$F$547*L110</f>
        <v>244639.454820228</v>
      </c>
      <c r="N110" s="41" t="n">
        <f aca="false">M110+H110</f>
        <v>1474132.82263918</v>
      </c>
    </row>
    <row r="111" s="43" customFormat="true" ht="12.75" hidden="false" customHeight="false" outlineLevel="0" collapsed="false">
      <c r="A111" s="34" t="s">
        <v>211</v>
      </c>
      <c r="B111" s="34" t="s">
        <v>212</v>
      </c>
      <c r="C111" s="46" t="n">
        <v>7266</v>
      </c>
      <c r="D111" s="35" t="n">
        <v>8805713.02</v>
      </c>
      <c r="E111" s="36" t="n">
        <v>926050</v>
      </c>
      <c r="F111" s="37" t="n">
        <f aca="false">D111/E111*C111</f>
        <v>69091.6373881756</v>
      </c>
      <c r="G111" s="38" t="n">
        <f aca="false">F111/$F$538</f>
        <v>0.00408209455484847</v>
      </c>
      <c r="H111" s="39" t="n">
        <f aca="false">$B$547*G111</f>
        <v>437875.14824254</v>
      </c>
      <c r="I111" s="40" t="n">
        <f aca="false">D111/E111</f>
        <v>9.50889586955348</v>
      </c>
      <c r="J111" s="40" t="n">
        <f aca="false">(I111-10)*C111</f>
        <v>-3568.36261182442</v>
      </c>
      <c r="K111" s="40" t="n">
        <f aca="false">IF(J111&gt;0,J111,0)</f>
        <v>0</v>
      </c>
      <c r="L111" s="40" t="n">
        <f aca="false">K111/$K$538</f>
        <v>0</v>
      </c>
      <c r="M111" s="39" t="n">
        <f aca="false">$F$547*L111</f>
        <v>0</v>
      </c>
      <c r="N111" s="41" t="n">
        <f aca="false">M111+H111</f>
        <v>437875.14824254</v>
      </c>
    </row>
    <row r="112" s="43" customFormat="true" ht="12.75" hidden="false" customHeight="false" outlineLevel="0" collapsed="false">
      <c r="A112" s="34" t="s">
        <v>213</v>
      </c>
      <c r="B112" s="34" t="s">
        <v>214</v>
      </c>
      <c r="C112" s="46" t="n">
        <v>5173</v>
      </c>
      <c r="D112" s="35" t="n">
        <v>10146894.42</v>
      </c>
      <c r="E112" s="36" t="n">
        <v>1983850</v>
      </c>
      <c r="F112" s="37" t="n">
        <f aca="false">D112/E112*C112</f>
        <v>26458.5955766111</v>
      </c>
      <c r="G112" s="38" t="n">
        <f aca="false">F112/$F$538</f>
        <v>0.0015632353352029</v>
      </c>
      <c r="H112" s="39" t="n">
        <f aca="false">$B$547*G112</f>
        <v>167683.990398247</v>
      </c>
      <c r="I112" s="40" t="n">
        <f aca="false">D112/E112</f>
        <v>5.1147488066134</v>
      </c>
      <c r="J112" s="40" t="n">
        <f aca="false">(I112-10)*C112</f>
        <v>-25271.4044233889</v>
      </c>
      <c r="K112" s="40" t="n">
        <f aca="false">IF(J112&gt;0,J112,0)</f>
        <v>0</v>
      </c>
      <c r="L112" s="40" t="n">
        <f aca="false">K112/$K$538</f>
        <v>0</v>
      </c>
      <c r="M112" s="39" t="n">
        <f aca="false">$F$547*L112</f>
        <v>0</v>
      </c>
      <c r="N112" s="41" t="n">
        <f aca="false">M112+H112</f>
        <v>167683.990398247</v>
      </c>
    </row>
    <row r="113" s="43" customFormat="true" ht="12.75" hidden="false" customHeight="false" outlineLevel="0" collapsed="false">
      <c r="A113" s="34" t="s">
        <v>215</v>
      </c>
      <c r="B113" s="34" t="s">
        <v>216</v>
      </c>
      <c r="C113" s="46" t="n">
        <v>2436</v>
      </c>
      <c r="D113" s="35" t="n">
        <v>4741493</v>
      </c>
      <c r="E113" s="36" t="n">
        <v>483850</v>
      </c>
      <c r="F113" s="37" t="n">
        <f aca="false">D113/E113*C113</f>
        <v>23871.6067954945</v>
      </c>
      <c r="G113" s="38" t="n">
        <f aca="false">F113/$F$538</f>
        <v>0.00141039002401829</v>
      </c>
      <c r="H113" s="39" t="n">
        <f aca="false">$B$547*G113</f>
        <v>151288.690780886</v>
      </c>
      <c r="I113" s="40" t="n">
        <f aca="false">D113/E113</f>
        <v>9.79951017877441</v>
      </c>
      <c r="J113" s="40" t="n">
        <f aca="false">(I113-10)*C113</f>
        <v>-488.393204505528</v>
      </c>
      <c r="K113" s="40" t="n">
        <f aca="false">IF(J113&gt;0,J113,0)</f>
        <v>0</v>
      </c>
      <c r="L113" s="40" t="n">
        <f aca="false">K113/$K$538</f>
        <v>0</v>
      </c>
      <c r="M113" s="39" t="n">
        <f aca="false">$F$547*L113</f>
        <v>0</v>
      </c>
      <c r="N113" s="41" t="n">
        <f aca="false">M113+H113</f>
        <v>151288.690780886</v>
      </c>
    </row>
    <row r="114" s="43" customFormat="true" ht="12.75" hidden="false" customHeight="false" outlineLevel="0" collapsed="false">
      <c r="A114" s="34" t="s">
        <v>217</v>
      </c>
      <c r="B114" s="34" t="s">
        <v>218</v>
      </c>
      <c r="C114" s="46" t="n">
        <v>218</v>
      </c>
      <c r="D114" s="35" t="n">
        <v>838328</v>
      </c>
      <c r="E114" s="36" t="n">
        <v>118650</v>
      </c>
      <c r="F114" s="37" t="n">
        <f aca="false">D114/E114*C114</f>
        <v>1540.29080488833</v>
      </c>
      <c r="G114" s="38" t="n">
        <f aca="false">F114/$F$538</f>
        <v>9.10039614807838E-005</v>
      </c>
      <c r="H114" s="39" t="n">
        <f aca="false">$B$547*G114</f>
        <v>9761.7467181712</v>
      </c>
      <c r="I114" s="40" t="n">
        <f aca="false">D114/E114</f>
        <v>7.06555415086389</v>
      </c>
      <c r="J114" s="40" t="n">
        <f aca="false">(I114-10)*C114</f>
        <v>-639.709195111673</v>
      </c>
      <c r="K114" s="40" t="n">
        <f aca="false">IF(J114&gt;0,J114,0)</f>
        <v>0</v>
      </c>
      <c r="L114" s="40" t="n">
        <f aca="false">K114/$K$538</f>
        <v>0</v>
      </c>
      <c r="M114" s="39" t="n">
        <f aca="false">$F$547*L114</f>
        <v>0</v>
      </c>
      <c r="N114" s="41" t="n">
        <f aca="false">M114+H114</f>
        <v>9761.7467181712</v>
      </c>
    </row>
    <row r="115" s="43" customFormat="true" ht="12.75" hidden="false" customHeight="false" outlineLevel="0" collapsed="false">
      <c r="A115" s="34" t="s">
        <v>219</v>
      </c>
      <c r="B115" s="34" t="s">
        <v>220</v>
      </c>
      <c r="C115" s="46" t="n">
        <v>3509</v>
      </c>
      <c r="D115" s="35" t="n">
        <v>7411786</v>
      </c>
      <c r="E115" s="36" t="n">
        <v>763700</v>
      </c>
      <c r="F115" s="37" t="n">
        <f aca="false">D115/E115*C115</f>
        <v>34055.2010920519</v>
      </c>
      <c r="G115" s="38" t="n">
        <f aca="false">F115/$F$538</f>
        <v>0.00201206044895277</v>
      </c>
      <c r="H115" s="39" t="n">
        <f aca="false">$B$547*G115</f>
        <v>215828.236097988</v>
      </c>
      <c r="I115" s="40" t="n">
        <f aca="false">D115/E115</f>
        <v>9.7051014796386</v>
      </c>
      <c r="J115" s="40" t="n">
        <f aca="false">(I115-10)*C115</f>
        <v>-1034.79890794815</v>
      </c>
      <c r="K115" s="40" t="n">
        <f aca="false">IF(J115&gt;0,J115,0)</f>
        <v>0</v>
      </c>
      <c r="L115" s="40" t="n">
        <f aca="false">K115/$K$538</f>
        <v>0</v>
      </c>
      <c r="M115" s="39" t="n">
        <f aca="false">$F$547*L115</f>
        <v>0</v>
      </c>
      <c r="N115" s="41" t="n">
        <f aca="false">M115+H115</f>
        <v>215828.236097988</v>
      </c>
    </row>
    <row r="116" s="43" customFormat="true" ht="12.75" hidden="false" customHeight="false" outlineLevel="0" collapsed="false">
      <c r="A116" s="34" t="s">
        <v>221</v>
      </c>
      <c r="B116" s="34" t="s">
        <v>222</v>
      </c>
      <c r="C116" s="46" t="n">
        <v>5393</v>
      </c>
      <c r="D116" s="35" t="n">
        <v>4267562.78</v>
      </c>
      <c r="E116" s="36" t="n">
        <v>505350</v>
      </c>
      <c r="F116" s="37" t="n">
        <f aca="false">D116/E116*C116</f>
        <v>45542.6260463837</v>
      </c>
      <c r="G116" s="38" t="n">
        <f aca="false">F116/$F$538</f>
        <v>0.00269076422017551</v>
      </c>
      <c r="H116" s="39" t="n">
        <f aca="false">$B$547*G116</f>
        <v>288630.938348955</v>
      </c>
      <c r="I116" s="40" t="n">
        <f aca="false">D116/E116</f>
        <v>8.44476655783121</v>
      </c>
      <c r="J116" s="40" t="n">
        <f aca="false">(I116-10)*C116</f>
        <v>-8387.3739536163</v>
      </c>
      <c r="K116" s="40" t="n">
        <f aca="false">IF(J116&gt;0,J116,0)</f>
        <v>0</v>
      </c>
      <c r="L116" s="40" t="n">
        <f aca="false">K116/$K$538</f>
        <v>0</v>
      </c>
      <c r="M116" s="39" t="n">
        <f aca="false">$F$547*L116</f>
        <v>0</v>
      </c>
      <c r="N116" s="41" t="n">
        <f aca="false">M116+H116</f>
        <v>288630.938348955</v>
      </c>
    </row>
    <row r="117" s="43" customFormat="true" ht="12.75" hidden="false" customHeight="false" outlineLevel="0" collapsed="false">
      <c r="A117" s="34" t="s">
        <v>223</v>
      </c>
      <c r="B117" s="34" t="s">
        <v>224</v>
      </c>
      <c r="C117" s="46" t="n">
        <v>3500</v>
      </c>
      <c r="D117" s="35" t="n">
        <v>5316091.16</v>
      </c>
      <c r="E117" s="36" t="n">
        <v>448250</v>
      </c>
      <c r="F117" s="37" t="n">
        <f aca="false">D117/E117*C117</f>
        <v>41508.7987953151</v>
      </c>
      <c r="G117" s="38" t="n">
        <f aca="false">F117/$F$538</f>
        <v>0.00245243632870764</v>
      </c>
      <c r="H117" s="39" t="n">
        <f aca="false">$B$547*G117</f>
        <v>263066.155513909</v>
      </c>
      <c r="I117" s="40" t="n">
        <f aca="false">D117/E117</f>
        <v>11.8596567986615</v>
      </c>
      <c r="J117" s="40" t="n">
        <f aca="false">(I117-10)*C117</f>
        <v>6508.79879531512</v>
      </c>
      <c r="K117" s="40" t="n">
        <f aca="false">IF(J117&gt;0,J117,0)</f>
        <v>6508.79879531512</v>
      </c>
      <c r="L117" s="40" t="n">
        <f aca="false">K117/$K$538</f>
        <v>0.00153775502677761</v>
      </c>
      <c r="M117" s="39" t="n">
        <f aca="false">$F$547*L117</f>
        <v>39200.2744884742</v>
      </c>
      <c r="N117" s="41" t="n">
        <f aca="false">M117+H117</f>
        <v>302266.430002383</v>
      </c>
    </row>
    <row r="118" s="43" customFormat="true" ht="12.75" hidden="false" customHeight="false" outlineLevel="0" collapsed="false">
      <c r="A118" s="34" t="s">
        <v>225</v>
      </c>
      <c r="B118" s="34" t="s">
        <v>226</v>
      </c>
      <c r="C118" s="46" t="n">
        <v>63032</v>
      </c>
      <c r="D118" s="35" t="n">
        <v>123985478</v>
      </c>
      <c r="E118" s="36" t="n">
        <v>8289850</v>
      </c>
      <c r="F118" s="37" t="n">
        <f aca="false">D118/E118*C118</f>
        <v>942725.459362473</v>
      </c>
      <c r="G118" s="38" t="n">
        <f aca="false">F118/$F$538</f>
        <v>0.0556984117015467</v>
      </c>
      <c r="H118" s="39" t="n">
        <f aca="false">$B$547*G118</f>
        <v>5974616.69566694</v>
      </c>
      <c r="I118" s="40" t="n">
        <f aca="false">D118/E118</f>
        <v>14.9562993299034</v>
      </c>
      <c r="J118" s="40" t="n">
        <f aca="false">(I118-10)*C118</f>
        <v>312405.459362473</v>
      </c>
      <c r="K118" s="40" t="n">
        <f aca="false">IF(J118&gt;0,J118,0)</f>
        <v>312405.459362473</v>
      </c>
      <c r="L118" s="40" t="n">
        <f aca="false">K118/$K$538</f>
        <v>0.0738082525877424</v>
      </c>
      <c r="M118" s="39" t="n">
        <f aca="false">$F$547*L118</f>
        <v>1881511.49602619</v>
      </c>
      <c r="N118" s="41" t="n">
        <f aca="false">M118+H118</f>
        <v>7856128.19169313</v>
      </c>
    </row>
    <row r="119" s="43" customFormat="true" ht="12.75" hidden="false" customHeight="false" outlineLevel="0" collapsed="false">
      <c r="A119" s="34" t="s">
        <v>227</v>
      </c>
      <c r="B119" s="34" t="s">
        <v>228</v>
      </c>
      <c r="C119" s="46" t="n">
        <v>1609</v>
      </c>
      <c r="D119" s="35" t="n">
        <v>1993620.64</v>
      </c>
      <c r="E119" s="36" t="n">
        <v>202050</v>
      </c>
      <c r="F119" s="37" t="n">
        <f aca="false">D119/E119*C119</f>
        <v>15875.949565751</v>
      </c>
      <c r="G119" s="38" t="n">
        <f aca="false">F119/$F$538</f>
        <v>0.000937988007308284</v>
      </c>
      <c r="H119" s="39" t="n">
        <f aca="false">$B$547*G119</f>
        <v>100615.415010906</v>
      </c>
      <c r="I119" s="40" t="n">
        <f aca="false">D119/E119</f>
        <v>9.86696679039842</v>
      </c>
      <c r="J119" s="40" t="n">
        <f aca="false">(I119-10)*C119</f>
        <v>-214.050434248951</v>
      </c>
      <c r="K119" s="40" t="n">
        <f aca="false">IF(J119&gt;0,J119,0)</f>
        <v>0</v>
      </c>
      <c r="L119" s="40" t="n">
        <f aca="false">K119/$K$538</f>
        <v>0</v>
      </c>
      <c r="M119" s="39" t="n">
        <f aca="false">$F$547*L119</f>
        <v>0</v>
      </c>
      <c r="N119" s="41" t="n">
        <f aca="false">M119+H119</f>
        <v>100615.415010906</v>
      </c>
    </row>
    <row r="120" s="43" customFormat="true" ht="12.75" hidden="false" customHeight="false" outlineLevel="0" collapsed="false">
      <c r="A120" s="34" t="s">
        <v>229</v>
      </c>
      <c r="B120" s="34" t="s">
        <v>230</v>
      </c>
      <c r="C120" s="46" t="n">
        <v>4571</v>
      </c>
      <c r="D120" s="35" t="n">
        <v>9659480</v>
      </c>
      <c r="E120" s="36" t="n">
        <v>1050500</v>
      </c>
      <c r="F120" s="37" t="n">
        <f aca="false">D120/E120*C120</f>
        <v>42030.9215421228</v>
      </c>
      <c r="G120" s="38" t="n">
        <f aca="false">F120/$F$538</f>
        <v>0.00248328455437251</v>
      </c>
      <c r="H120" s="39" t="n">
        <f aca="false">$B$547*G120</f>
        <v>266375.160536828</v>
      </c>
      <c r="I120" s="40" t="n">
        <f aca="false">D120/E120</f>
        <v>9.19512613041409</v>
      </c>
      <c r="J120" s="40" t="n">
        <f aca="false">(I120-10)*C120</f>
        <v>-3679.0784578772</v>
      </c>
      <c r="K120" s="40" t="n">
        <f aca="false">IF(J120&gt;0,J120,0)</f>
        <v>0</v>
      </c>
      <c r="L120" s="40" t="n">
        <f aca="false">K120/$K$538</f>
        <v>0</v>
      </c>
      <c r="M120" s="39" t="n">
        <f aca="false">$F$547*L120</f>
        <v>0</v>
      </c>
      <c r="N120" s="41" t="n">
        <f aca="false">M120+H120</f>
        <v>266375.160536828</v>
      </c>
    </row>
    <row r="121" s="43" customFormat="true" ht="12.75" hidden="false" customHeight="false" outlineLevel="0" collapsed="false">
      <c r="A121" s="34" t="s">
        <v>231</v>
      </c>
      <c r="B121" s="34" t="s">
        <v>232</v>
      </c>
      <c r="C121" s="46" t="n">
        <v>18832</v>
      </c>
      <c r="D121" s="35" t="n">
        <v>39435202.36</v>
      </c>
      <c r="E121" s="36" t="n">
        <v>3531150</v>
      </c>
      <c r="F121" s="37" t="n">
        <f aca="false">D121/E121*C121</f>
        <v>210312.145007581</v>
      </c>
      <c r="G121" s="38" t="n">
        <f aca="false">F121/$F$538</f>
        <v>0.0124257304415958</v>
      </c>
      <c r="H121" s="39" t="n">
        <f aca="false">$B$547*G121</f>
        <v>1332874.21102806</v>
      </c>
      <c r="I121" s="40" t="n">
        <f aca="false">D121/E121</f>
        <v>11.1678071902921</v>
      </c>
      <c r="J121" s="40" t="n">
        <f aca="false">(I121-10)*C121</f>
        <v>21992.1450075811</v>
      </c>
      <c r="K121" s="40" t="n">
        <f aca="false">IF(J121&gt;0,J121,0)</f>
        <v>21992.1450075811</v>
      </c>
      <c r="L121" s="40" t="n">
        <f aca="false">K121/$K$538</f>
        <v>0.00519581763064664</v>
      </c>
      <c r="M121" s="39" t="n">
        <f aca="false">$F$547*L121</f>
        <v>132451.186155581</v>
      </c>
      <c r="N121" s="41" t="n">
        <f aca="false">M121+H121</f>
        <v>1465325.39718364</v>
      </c>
    </row>
    <row r="122" s="43" customFormat="true" ht="12.75" hidden="false" customHeight="false" outlineLevel="0" collapsed="false">
      <c r="A122" s="34" t="s">
        <v>233</v>
      </c>
      <c r="B122" s="34" t="s">
        <v>234</v>
      </c>
      <c r="C122" s="46" t="n">
        <v>1540</v>
      </c>
      <c r="D122" s="35" t="n">
        <v>4134046.11</v>
      </c>
      <c r="E122" s="36" t="n">
        <v>424000</v>
      </c>
      <c r="F122" s="37" t="n">
        <f aca="false">D122/E122*C122</f>
        <v>15015.167475</v>
      </c>
      <c r="G122" s="38" t="n">
        <f aca="false">F122/$F$538</f>
        <v>0.000887131000318791</v>
      </c>
      <c r="H122" s="39" t="n">
        <f aca="false">$B$547*G122</f>
        <v>95160.1225928886</v>
      </c>
      <c r="I122" s="40" t="n">
        <f aca="false">D122/E122</f>
        <v>9.75010875</v>
      </c>
      <c r="J122" s="40" t="n">
        <f aca="false">(I122-10)*C122</f>
        <v>-384.832525000002</v>
      </c>
      <c r="K122" s="40" t="n">
        <f aca="false">IF(J122&gt;0,J122,0)</f>
        <v>0</v>
      </c>
      <c r="L122" s="40" t="n">
        <f aca="false">K122/$K$538</f>
        <v>0</v>
      </c>
      <c r="M122" s="39" t="n">
        <f aca="false">$F$547*L122</f>
        <v>0</v>
      </c>
      <c r="N122" s="41" t="n">
        <f aca="false">M122+H122</f>
        <v>95160.1225928886</v>
      </c>
    </row>
    <row r="123" s="43" customFormat="true" ht="12.75" hidden="false" customHeight="false" outlineLevel="0" collapsed="false">
      <c r="A123" s="34" t="s">
        <v>235</v>
      </c>
      <c r="B123" s="34" t="s">
        <v>236</v>
      </c>
      <c r="C123" s="46" t="n">
        <v>23746</v>
      </c>
      <c r="D123" s="35" t="n">
        <v>50991740.81</v>
      </c>
      <c r="E123" s="36" t="n">
        <v>3844400</v>
      </c>
      <c r="F123" s="37" t="n">
        <f aca="false">D123/E123*C123</f>
        <v>314964.591945235</v>
      </c>
      <c r="G123" s="38" t="n">
        <f aca="false">F123/$F$538</f>
        <v>0.0186088402931634</v>
      </c>
      <c r="H123" s="39" t="n">
        <f aca="false">$B$547*G123</f>
        <v>1996119.53924794</v>
      </c>
      <c r="I123" s="40" t="n">
        <f aca="false">D123/E123</f>
        <v>13.2639009494329</v>
      </c>
      <c r="J123" s="40" t="n">
        <f aca="false">(I123-10)*C123</f>
        <v>77504.5919452347</v>
      </c>
      <c r="K123" s="40" t="n">
        <f aca="false">IF(J123&gt;0,J123,0)</f>
        <v>77504.5919452347</v>
      </c>
      <c r="L123" s="40" t="n">
        <f aca="false">K123/$K$538</f>
        <v>0.0183110708458091</v>
      </c>
      <c r="M123" s="39" t="n">
        <f aca="false">$F$547*L123</f>
        <v>466783.714463137</v>
      </c>
      <c r="N123" s="41" t="n">
        <f aca="false">M123+H123</f>
        <v>2462903.25371108</v>
      </c>
    </row>
    <row r="124" s="43" customFormat="true" ht="12.75" hidden="false" customHeight="false" outlineLevel="0" collapsed="false">
      <c r="A124" s="34" t="s">
        <v>237</v>
      </c>
      <c r="B124" s="34" t="s">
        <v>238</v>
      </c>
      <c r="C124" s="46" t="n">
        <v>9808</v>
      </c>
      <c r="D124" s="35" t="n">
        <v>10136108.85</v>
      </c>
      <c r="E124" s="36" t="n">
        <v>1123550</v>
      </c>
      <c r="F124" s="37" t="n">
        <f aca="false">D124/E124*C124</f>
        <v>88482.8940419207</v>
      </c>
      <c r="G124" s="38" t="n">
        <f aca="false">F124/$F$538</f>
        <v>0.00522777507698166</v>
      </c>
      <c r="H124" s="39" t="n">
        <f aca="false">$B$547*G124</f>
        <v>560769.172799569</v>
      </c>
      <c r="I124" s="40" t="n">
        <f aca="false">D124/E124</f>
        <v>9.02150224734102</v>
      </c>
      <c r="J124" s="40" t="n">
        <f aca="false">(I124-10)*C124</f>
        <v>-9597.10595807931</v>
      </c>
      <c r="K124" s="40" t="n">
        <f aca="false">IF(J124&gt;0,J124,0)</f>
        <v>0</v>
      </c>
      <c r="L124" s="40" t="n">
        <f aca="false">K124/$K$538</f>
        <v>0</v>
      </c>
      <c r="M124" s="39" t="n">
        <f aca="false">$F$547*L124</f>
        <v>0</v>
      </c>
      <c r="N124" s="41" t="n">
        <f aca="false">M124+H124</f>
        <v>560769.172799569</v>
      </c>
    </row>
    <row r="125" s="43" customFormat="true" ht="12.75" hidden="false" customHeight="false" outlineLevel="0" collapsed="false">
      <c r="A125" s="34" t="s">
        <v>239</v>
      </c>
      <c r="B125" s="34" t="s">
        <v>240</v>
      </c>
      <c r="C125" s="46" t="n">
        <v>16131</v>
      </c>
      <c r="D125" s="35" t="n">
        <v>27663720.25</v>
      </c>
      <c r="E125" s="36" t="n">
        <v>1871500</v>
      </c>
      <c r="F125" s="37" t="n">
        <f aca="false">D125/E125*C125</f>
        <v>238441.609058376</v>
      </c>
      <c r="G125" s="38" t="n">
        <f aca="false">F125/$F$538</f>
        <v>0.0140876845705365</v>
      </c>
      <c r="H125" s="39" t="n">
        <f aca="false">$B$547*G125</f>
        <v>1511147.49715708</v>
      </c>
      <c r="I125" s="40" t="n">
        <f aca="false">D125/E125</f>
        <v>14.7815764092974</v>
      </c>
      <c r="J125" s="40" t="n">
        <f aca="false">(I125-10)*C125</f>
        <v>77131.6090583756</v>
      </c>
      <c r="K125" s="40" t="n">
        <f aca="false">IF(J125&gt;0,J125,0)</f>
        <v>77131.6090583756</v>
      </c>
      <c r="L125" s="40" t="n">
        <f aca="false">K125/$K$538</f>
        <v>0.0182229506984199</v>
      </c>
      <c r="M125" s="39" t="n">
        <f aca="false">$F$547*L125</f>
        <v>464537.365788955</v>
      </c>
      <c r="N125" s="41" t="n">
        <f aca="false">M125+H125</f>
        <v>1975684.86294603</v>
      </c>
    </row>
    <row r="126" s="43" customFormat="true" ht="12.75" hidden="false" customHeight="false" outlineLevel="0" collapsed="false">
      <c r="A126" s="34" t="s">
        <v>241</v>
      </c>
      <c r="B126" s="34" t="s">
        <v>242</v>
      </c>
      <c r="C126" s="46" t="n">
        <v>16394</v>
      </c>
      <c r="D126" s="35" t="n">
        <v>20070544.37</v>
      </c>
      <c r="E126" s="36" t="n">
        <v>1844500</v>
      </c>
      <c r="F126" s="37" t="n">
        <f aca="false">D126/E126*C126</f>
        <v>178387.912389146</v>
      </c>
      <c r="G126" s="38" t="n">
        <f aca="false">F126/$F$538</f>
        <v>0.010539572563946</v>
      </c>
      <c r="H126" s="39" t="n">
        <f aca="false">$B$547*G126</f>
        <v>1130551.20033156</v>
      </c>
      <c r="I126" s="40" t="n">
        <f aca="false">D126/E126</f>
        <v>10.8812926917864</v>
      </c>
      <c r="J126" s="40" t="n">
        <f aca="false">(I126-10)*C126</f>
        <v>14447.9123891461</v>
      </c>
      <c r="K126" s="40" t="n">
        <f aca="false">IF(J126&gt;0,J126,0)</f>
        <v>14447.9123891461</v>
      </c>
      <c r="L126" s="40" t="n">
        <f aca="false">K126/$K$538</f>
        <v>0.00341343320043069</v>
      </c>
      <c r="M126" s="39" t="n">
        <f aca="false">$F$547*L126</f>
        <v>87014.8470171806</v>
      </c>
      <c r="N126" s="41" t="n">
        <f aca="false">M126+H126</f>
        <v>1217566.04734874</v>
      </c>
    </row>
    <row r="127" s="43" customFormat="true" ht="12.75" hidden="false" customHeight="false" outlineLevel="0" collapsed="false">
      <c r="A127" s="34" t="s">
        <v>243</v>
      </c>
      <c r="B127" s="34" t="s">
        <v>244</v>
      </c>
      <c r="C127" s="46" t="n">
        <v>8129</v>
      </c>
      <c r="D127" s="35" t="n">
        <v>23893384.43</v>
      </c>
      <c r="E127" s="36" t="n">
        <v>1623400</v>
      </c>
      <c r="F127" s="37" t="n">
        <f aca="false">D127/E127*C127</f>
        <v>119643.539504417</v>
      </c>
      <c r="G127" s="38" t="n">
        <f aca="false">F127/$F$538</f>
        <v>0.00706881845034059</v>
      </c>
      <c r="H127" s="39" t="n">
        <f aca="false">$B$547*G127</f>
        <v>758252.873678813</v>
      </c>
      <c r="I127" s="40" t="n">
        <f aca="false">D127/E127</f>
        <v>14.7181128680547</v>
      </c>
      <c r="J127" s="40" t="n">
        <f aca="false">(I127-10)*C127</f>
        <v>38353.5395044167</v>
      </c>
      <c r="K127" s="40" t="n">
        <f aca="false">IF(J127&gt;0,J127,0)</f>
        <v>38353.5395044167</v>
      </c>
      <c r="L127" s="40" t="n">
        <f aca="false">K127/$K$538</f>
        <v>0.0090613260637403</v>
      </c>
      <c r="M127" s="39" t="n">
        <f aca="false">$F$547*L127</f>
        <v>230990.283070331</v>
      </c>
      <c r="N127" s="41" t="n">
        <f aca="false">M127+H127</f>
        <v>989243.156749144</v>
      </c>
    </row>
    <row r="128" s="43" customFormat="true" ht="12.75" hidden="false" customHeight="false" outlineLevel="0" collapsed="false">
      <c r="A128" s="34"/>
      <c r="B128" s="34"/>
      <c r="C128" s="48"/>
      <c r="D128" s="49"/>
      <c r="E128" s="44"/>
      <c r="F128" s="37"/>
      <c r="G128" s="38"/>
      <c r="H128" s="39" t="n">
        <f aca="false">$B$547*G128</f>
        <v>0</v>
      </c>
      <c r="I128" s="40"/>
      <c r="J128" s="40"/>
      <c r="K128" s="40"/>
      <c r="L128" s="40"/>
      <c r="M128" s="39" t="n">
        <f aca="false">$F$547*L128</f>
        <v>0</v>
      </c>
      <c r="N128" s="41"/>
    </row>
    <row r="129" s="43" customFormat="true" ht="12.75" hidden="false" customHeight="false" outlineLevel="0" collapsed="false">
      <c r="A129" s="45" t="s">
        <v>245</v>
      </c>
      <c r="B129" s="34"/>
      <c r="C129" s="34"/>
      <c r="D129" s="44"/>
      <c r="E129" s="44"/>
      <c r="F129" s="37"/>
      <c r="G129" s="38"/>
      <c r="H129" s="39" t="n">
        <f aca="false">$B$547*G129</f>
        <v>0</v>
      </c>
      <c r="I129" s="40"/>
      <c r="J129" s="40"/>
      <c r="K129" s="40"/>
      <c r="L129" s="40"/>
      <c r="M129" s="39" t="n">
        <f aca="false">$F$547*L129</f>
        <v>0</v>
      </c>
      <c r="N129" s="41"/>
    </row>
    <row r="130" s="43" customFormat="true" ht="12.75" hidden="false" customHeight="false" outlineLevel="0" collapsed="false">
      <c r="A130" s="34" t="s">
        <v>246</v>
      </c>
      <c r="B130" s="34" t="s">
        <v>247</v>
      </c>
      <c r="C130" s="46" t="n">
        <v>498</v>
      </c>
      <c r="D130" s="35" t="n">
        <v>401554.81</v>
      </c>
      <c r="E130" s="36" t="n">
        <v>33450</v>
      </c>
      <c r="F130" s="37" t="n">
        <f aca="false">D130/E130*C130</f>
        <v>5978.30479461883</v>
      </c>
      <c r="G130" s="38" t="n">
        <f aca="false">F130/$F$538</f>
        <v>0.00035321214508537</v>
      </c>
      <c r="H130" s="39" t="n">
        <f aca="false">$B$547*G130</f>
        <v>37888.1033528787</v>
      </c>
      <c r="I130" s="40" t="n">
        <f aca="false">D130/E130</f>
        <v>12.0046281016442</v>
      </c>
      <c r="J130" s="40" t="n">
        <f aca="false">(I130-10)*C130</f>
        <v>998.304794618834</v>
      </c>
      <c r="K130" s="40" t="n">
        <f aca="false">IF(J130&gt;0,J130,0)</f>
        <v>998.304794618834</v>
      </c>
      <c r="L130" s="40" t="n">
        <f aca="false">K130/$K$538</f>
        <v>0.000235857377752446</v>
      </c>
      <c r="M130" s="39" t="n">
        <f aca="false">$F$547*L130</f>
        <v>6012.44917885398</v>
      </c>
      <c r="N130" s="41" t="n">
        <f aca="false">M130+H130</f>
        <v>43900.5525317326</v>
      </c>
    </row>
    <row r="131" s="43" customFormat="true" ht="12.75" hidden="false" customHeight="false" outlineLevel="0" collapsed="false">
      <c r="A131" s="34" t="s">
        <v>248</v>
      </c>
      <c r="B131" s="34" t="s">
        <v>249</v>
      </c>
      <c r="C131" s="46" t="n">
        <v>440</v>
      </c>
      <c r="D131" s="35" t="n">
        <v>2631015.43</v>
      </c>
      <c r="E131" s="36" t="n">
        <v>546300</v>
      </c>
      <c r="F131" s="37" t="n">
        <f aca="false">D131/E131*C131</f>
        <v>2119.06789163463</v>
      </c>
      <c r="G131" s="38" t="n">
        <f aca="false">F131/$F$538</f>
        <v>0.00012519945725409</v>
      </c>
      <c r="H131" s="39" t="n">
        <f aca="false">$B$547*G131</f>
        <v>13429.8042753336</v>
      </c>
      <c r="I131" s="40" t="n">
        <f aca="false">D131/E131</f>
        <v>4.81606339007871</v>
      </c>
      <c r="J131" s="40" t="n">
        <f aca="false">(I131-10)*C131</f>
        <v>-2280.93210836537</v>
      </c>
      <c r="K131" s="40" t="n">
        <f aca="false">IF(J131&gt;0,J131,0)</f>
        <v>0</v>
      </c>
      <c r="L131" s="40" t="n">
        <f aca="false">K131/$K$538</f>
        <v>0</v>
      </c>
      <c r="M131" s="39" t="n">
        <f aca="false">$F$547*L131</f>
        <v>0</v>
      </c>
      <c r="N131" s="41" t="n">
        <f aca="false">M131+H131</f>
        <v>13429.8042753336</v>
      </c>
    </row>
    <row r="132" s="43" customFormat="true" ht="12.75" hidden="false" customHeight="false" outlineLevel="0" collapsed="false">
      <c r="A132" s="34" t="s">
        <v>250</v>
      </c>
      <c r="B132" s="34" t="s">
        <v>251</v>
      </c>
      <c r="C132" s="46" t="n">
        <v>506</v>
      </c>
      <c r="D132" s="35" t="n">
        <v>341680.42</v>
      </c>
      <c r="E132" s="36" t="n">
        <v>24050</v>
      </c>
      <c r="F132" s="37" t="n">
        <f aca="false">D132/E132*C132</f>
        <v>7188.78555176715</v>
      </c>
      <c r="G132" s="38" t="n">
        <f aca="false">F132/$F$538</f>
        <v>0.00042473016223327</v>
      </c>
      <c r="H132" s="39" t="n">
        <f aca="false">$B$547*G132</f>
        <v>45559.645973922</v>
      </c>
      <c r="I132" s="40" t="n">
        <f aca="false">D132/E132</f>
        <v>14.2070860706861</v>
      </c>
      <c r="J132" s="40" t="n">
        <f aca="false">(I132-10)*C132</f>
        <v>2128.78555176715</v>
      </c>
      <c r="K132" s="40" t="n">
        <f aca="false">IF(J132&gt;0,J132,0)</f>
        <v>2128.78555176715</v>
      </c>
      <c r="L132" s="40" t="n">
        <f aca="false">K132/$K$538</f>
        <v>0.00050294236864684</v>
      </c>
      <c r="M132" s="39" t="n">
        <f aca="false">$F$547*L132</f>
        <v>12820.9490845584</v>
      </c>
      <c r="N132" s="41" t="n">
        <f aca="false">M132+H132</f>
        <v>58380.5950584804</v>
      </c>
    </row>
    <row r="133" s="43" customFormat="true" ht="12.75" hidden="false" customHeight="false" outlineLevel="0" collapsed="false">
      <c r="A133" s="34" t="s">
        <v>252</v>
      </c>
      <c r="B133" s="34" t="s">
        <v>253</v>
      </c>
      <c r="C133" s="46" t="n">
        <v>1248</v>
      </c>
      <c r="D133" s="35" t="n">
        <v>849947.12</v>
      </c>
      <c r="E133" s="36" t="n">
        <v>70550</v>
      </c>
      <c r="F133" s="37" t="n">
        <f aca="false">D133/E133*C133</f>
        <v>15035.2091532247</v>
      </c>
      <c r="G133" s="38" t="n">
        <f aca="false">F133/$F$538</f>
        <v>0.000888315109259375</v>
      </c>
      <c r="H133" s="39" t="n">
        <f aca="false">$B$547*G133</f>
        <v>95287.1387290723</v>
      </c>
      <c r="I133" s="40" t="n">
        <f aca="false">D133/E133</f>
        <v>12.0474432317505</v>
      </c>
      <c r="J133" s="40" t="n">
        <f aca="false">(I133-10)*C133</f>
        <v>2555.20915322466</v>
      </c>
      <c r="K133" s="40" t="n">
        <f aca="false">IF(J133&gt;0,J133,0)</f>
        <v>2555.20915322466</v>
      </c>
      <c r="L133" s="40" t="n">
        <f aca="false">K133/$K$538</f>
        <v>0.000603688306153755</v>
      </c>
      <c r="M133" s="39" t="n">
        <f aca="false">$F$547*L133</f>
        <v>15389.1529499982</v>
      </c>
      <c r="N133" s="41" t="n">
        <f aca="false">M133+H133</f>
        <v>110676.291679071</v>
      </c>
    </row>
    <row r="134" s="43" customFormat="true" ht="12.75" hidden="false" customHeight="false" outlineLevel="0" collapsed="false">
      <c r="A134" s="34" t="s">
        <v>254</v>
      </c>
      <c r="B134" s="34" t="s">
        <v>255</v>
      </c>
      <c r="C134" s="46" t="n">
        <v>133</v>
      </c>
      <c r="D134" s="35" t="n">
        <v>301326.89</v>
      </c>
      <c r="E134" s="36" t="n">
        <v>26300</v>
      </c>
      <c r="F134" s="37" t="n">
        <f aca="false">D134/E134*C134</f>
        <v>1523.82039429658</v>
      </c>
      <c r="G134" s="38" t="n">
        <f aca="false">F134/$F$538</f>
        <v>9.00308513341106E-005</v>
      </c>
      <c r="H134" s="39" t="n">
        <f aca="false">$B$547*G134</f>
        <v>9657.36384707266</v>
      </c>
      <c r="I134" s="40" t="n">
        <f aca="false">D134/E134</f>
        <v>11.4572961977186</v>
      </c>
      <c r="J134" s="40" t="n">
        <f aca="false">(I134-10)*C134</f>
        <v>193.820394296578</v>
      </c>
      <c r="K134" s="40" t="n">
        <f aca="false">IF(J134&gt;0,J134,0)</f>
        <v>193.820394296578</v>
      </c>
      <c r="L134" s="40" t="n">
        <f aca="false">K134/$K$538</f>
        <v>4.57915961138804E-005</v>
      </c>
      <c r="M134" s="39" t="n">
        <f aca="false">$F$547*L134</f>
        <v>1167.31410769048</v>
      </c>
      <c r="N134" s="41" t="n">
        <f aca="false">M134+H134</f>
        <v>10824.6779547631</v>
      </c>
    </row>
    <row r="135" s="43" customFormat="true" ht="12.75" hidden="false" customHeight="false" outlineLevel="0" collapsed="false">
      <c r="A135" s="34" t="s">
        <v>256</v>
      </c>
      <c r="B135" s="34" t="s">
        <v>257</v>
      </c>
      <c r="C135" s="46" t="n">
        <v>241</v>
      </c>
      <c r="D135" s="35" t="n">
        <v>840804.1</v>
      </c>
      <c r="E135" s="36" t="n">
        <v>113350</v>
      </c>
      <c r="F135" s="37" t="n">
        <f aca="false">D135/E135*C135</f>
        <v>1787.68229466255</v>
      </c>
      <c r="G135" s="38" t="n">
        <f aca="false">F135/$F$538</f>
        <v>0.000105620425809881</v>
      </c>
      <c r="H135" s="39" t="n">
        <f aca="false">$B$547*G135</f>
        <v>11329.6149776861</v>
      </c>
      <c r="I135" s="40" t="n">
        <f aca="false">D135/E135</f>
        <v>7.41776885752095</v>
      </c>
      <c r="J135" s="40" t="n">
        <f aca="false">(I135-10)*C135</f>
        <v>-622.31770533745</v>
      </c>
      <c r="K135" s="40" t="n">
        <f aca="false">IF(J135&gt;0,J135,0)</f>
        <v>0</v>
      </c>
      <c r="L135" s="40" t="n">
        <f aca="false">K135/$K$538</f>
        <v>0</v>
      </c>
      <c r="M135" s="39" t="n">
        <f aca="false">$F$547*L135</f>
        <v>0</v>
      </c>
      <c r="N135" s="41" t="n">
        <f aca="false">M135+H135</f>
        <v>11329.6149776861</v>
      </c>
    </row>
    <row r="136" s="43" customFormat="true" ht="12.75" hidden="false" customHeight="false" outlineLevel="0" collapsed="false">
      <c r="A136" s="34" t="s">
        <v>258</v>
      </c>
      <c r="B136" s="34" t="s">
        <v>259</v>
      </c>
      <c r="C136" s="46" t="n">
        <v>700</v>
      </c>
      <c r="D136" s="35" t="n">
        <v>1518110</v>
      </c>
      <c r="E136" s="36" t="n">
        <v>144650</v>
      </c>
      <c r="F136" s="37" t="n">
        <f aca="false">D136/E136*C136</f>
        <v>7346.53992395437</v>
      </c>
      <c r="G136" s="38" t="n">
        <f aca="false">F136/$F$538</f>
        <v>0.000434050657275108</v>
      </c>
      <c r="H136" s="39" t="n">
        <f aca="false">$B$547*G136</f>
        <v>46559.430053713</v>
      </c>
      <c r="I136" s="40" t="n">
        <f aca="false">D136/E136</f>
        <v>10.4950570342205</v>
      </c>
      <c r="J136" s="40" t="n">
        <f aca="false">(I136-10)*C136</f>
        <v>346.539923954373</v>
      </c>
      <c r="K136" s="40" t="n">
        <f aca="false">IF(J136&gt;0,J136,0)</f>
        <v>346.539923954373</v>
      </c>
      <c r="L136" s="40" t="n">
        <f aca="false">K136/$K$538</f>
        <v>8.18727889427973E-005</v>
      </c>
      <c r="M136" s="39" t="n">
        <f aca="false">$F$547*L136</f>
        <v>2087.09173035187</v>
      </c>
      <c r="N136" s="41" t="n">
        <f aca="false">M136+H136</f>
        <v>48646.5217840649</v>
      </c>
    </row>
    <row r="137" s="43" customFormat="true" ht="12.75" hidden="false" customHeight="false" outlineLevel="0" collapsed="false">
      <c r="A137" s="34" t="s">
        <v>260</v>
      </c>
      <c r="B137" s="34" t="s">
        <v>261</v>
      </c>
      <c r="C137" s="46" t="n">
        <v>7514</v>
      </c>
      <c r="D137" s="35" t="n">
        <v>5568086.5</v>
      </c>
      <c r="E137" s="36" t="n">
        <v>430100</v>
      </c>
      <c r="F137" s="37" t="n">
        <f aca="false">D137/E137*C137</f>
        <v>97276.4518972332</v>
      </c>
      <c r="G137" s="38" t="n">
        <f aca="false">F137/$F$538</f>
        <v>0.0057473189175371</v>
      </c>
      <c r="H137" s="39" t="n">
        <f aca="false">$B$547*G137</f>
        <v>616499.223425541</v>
      </c>
      <c r="I137" s="40" t="n">
        <f aca="false">D137/E137</f>
        <v>12.9460276679842</v>
      </c>
      <c r="J137" s="40" t="n">
        <f aca="false">(I137-10)*C137</f>
        <v>22136.4518972332</v>
      </c>
      <c r="K137" s="40" t="n">
        <f aca="false">IF(J137&gt;0,J137,0)</f>
        <v>22136.4518972332</v>
      </c>
      <c r="L137" s="40" t="n">
        <f aca="false">K137/$K$538</f>
        <v>0.00522991127095411</v>
      </c>
      <c r="M137" s="39" t="n">
        <f aca="false">$F$547*L137</f>
        <v>133320.297317692</v>
      </c>
      <c r="N137" s="41" t="n">
        <f aca="false">M137+H137</f>
        <v>749819.520743233</v>
      </c>
    </row>
    <row r="138" s="43" customFormat="true" ht="12.75" hidden="false" customHeight="false" outlineLevel="0" collapsed="false">
      <c r="A138" s="34" t="s">
        <v>262</v>
      </c>
      <c r="B138" s="34" t="s">
        <v>263</v>
      </c>
      <c r="C138" s="46" t="n">
        <v>805</v>
      </c>
      <c r="D138" s="35" t="n">
        <v>869841.65</v>
      </c>
      <c r="E138" s="36" t="n">
        <v>74700</v>
      </c>
      <c r="F138" s="37" t="n">
        <f aca="false">D138/E138*C138</f>
        <v>9373.79555890228</v>
      </c>
      <c r="G138" s="38" t="n">
        <f aca="false">F138/$F$538</f>
        <v>0.000553825632967362</v>
      </c>
      <c r="H138" s="39" t="n">
        <f aca="false">$B$547*G138</f>
        <v>59407.3649881694</v>
      </c>
      <c r="I138" s="40" t="n">
        <f aca="false">D138/E138</f>
        <v>11.6444665327979</v>
      </c>
      <c r="J138" s="40" t="n">
        <f aca="false">(I138-10)*C138</f>
        <v>1323.79555890228</v>
      </c>
      <c r="K138" s="40" t="n">
        <f aca="false">IF(J138&gt;0,J138,0)</f>
        <v>1323.79555890228</v>
      </c>
      <c r="L138" s="40" t="n">
        <f aca="false">K138/$K$538</f>
        <v>0.000312757136784299</v>
      </c>
      <c r="M138" s="39" t="n">
        <f aca="false">$F$547*L138</f>
        <v>7972.76900200753</v>
      </c>
      <c r="N138" s="41" t="n">
        <f aca="false">M138+H138</f>
        <v>67380.133990177</v>
      </c>
    </row>
    <row r="139" s="43" customFormat="true" ht="12.75" hidden="false" customHeight="false" outlineLevel="0" collapsed="false">
      <c r="A139" s="34" t="s">
        <v>264</v>
      </c>
      <c r="B139" s="34" t="s">
        <v>265</v>
      </c>
      <c r="C139" s="46" t="n">
        <v>4845</v>
      </c>
      <c r="D139" s="35" t="n">
        <v>12718352.89</v>
      </c>
      <c r="E139" s="36" t="n">
        <v>930250</v>
      </c>
      <c r="F139" s="37" t="n">
        <f aca="false">D139/E139*C139</f>
        <v>66240.7092201559</v>
      </c>
      <c r="G139" s="38" t="n">
        <f aca="false">F139/$F$538</f>
        <v>0.00391365509110334</v>
      </c>
      <c r="H139" s="39" t="n">
        <f aca="false">$B$547*G139</f>
        <v>419807.106415902</v>
      </c>
      <c r="I139" s="40" t="n">
        <f aca="false">D139/E139</f>
        <v>13.6719730072561</v>
      </c>
      <c r="J139" s="40" t="n">
        <f aca="false">(I139-10)*C139</f>
        <v>17790.7092201559</v>
      </c>
      <c r="K139" s="40" t="n">
        <f aca="false">IF(J139&gt;0,J139,0)</f>
        <v>17790.7092201559</v>
      </c>
      <c r="L139" s="40" t="n">
        <f aca="false">K139/$K$538</f>
        <v>0.0042031953043202</v>
      </c>
      <c r="M139" s="39" t="n">
        <f aca="false">$F$547*L139</f>
        <v>107147.371843283</v>
      </c>
      <c r="N139" s="41" t="n">
        <f aca="false">M139+H139</f>
        <v>526954.478259185</v>
      </c>
    </row>
    <row r="140" s="43" customFormat="true" ht="12.75" hidden="false" customHeight="false" outlineLevel="0" collapsed="false">
      <c r="A140" s="34" t="s">
        <v>266</v>
      </c>
      <c r="B140" s="34" t="s">
        <v>267</v>
      </c>
      <c r="C140" s="46" t="n">
        <v>1128</v>
      </c>
      <c r="D140" s="35" t="n">
        <v>1097320.95</v>
      </c>
      <c r="E140" s="36" t="n">
        <v>93850</v>
      </c>
      <c r="F140" s="37" t="n">
        <f aca="false">D140/E140*C140</f>
        <v>13188.8975130527</v>
      </c>
      <c r="G140" s="38" t="n">
        <f aca="false">F140/$F$538</f>
        <v>0.00077923072542063</v>
      </c>
      <c r="H140" s="39" t="n">
        <f aca="false">$B$547*G140</f>
        <v>83585.9544222062</v>
      </c>
      <c r="I140" s="40" t="n">
        <f aca="false">D140/E140</f>
        <v>11.6922850293021</v>
      </c>
      <c r="J140" s="40" t="n">
        <f aca="false">(I140-10)*C140</f>
        <v>1908.89751305274</v>
      </c>
      <c r="K140" s="40" t="n">
        <f aca="false">IF(J140&gt;0,J140,0)</f>
        <v>1908.89751305274</v>
      </c>
      <c r="L140" s="40" t="n">
        <f aca="false">K140/$K$538</f>
        <v>0.0004509920860379</v>
      </c>
      <c r="M140" s="39" t="n">
        <f aca="false">$F$547*L140</f>
        <v>11496.6384482331</v>
      </c>
      <c r="N140" s="41" t="n">
        <f aca="false">M140+H140</f>
        <v>95082.5928704393</v>
      </c>
    </row>
    <row r="141" s="43" customFormat="true" ht="12.75" hidden="false" customHeight="false" outlineLevel="0" collapsed="false">
      <c r="A141" s="34" t="s">
        <v>268</v>
      </c>
      <c r="B141" s="34" t="s">
        <v>269</v>
      </c>
      <c r="C141" s="46" t="n">
        <v>1404</v>
      </c>
      <c r="D141" s="35" t="n">
        <v>895709.12</v>
      </c>
      <c r="E141" s="36" t="n">
        <v>78700</v>
      </c>
      <c r="F141" s="37" t="n">
        <f aca="false">D141/E141*C141</f>
        <v>15979.3596503177</v>
      </c>
      <c r="G141" s="38" t="n">
        <f aca="false">F141/$F$538</f>
        <v>0.000944097715502839</v>
      </c>
      <c r="H141" s="39" t="n">
        <f aca="false">$B$547*G141</f>
        <v>101270.786743595</v>
      </c>
      <c r="I141" s="40" t="n">
        <f aca="false">D141/E141</f>
        <v>11.381310292249</v>
      </c>
      <c r="J141" s="40" t="n">
        <f aca="false">(I141-10)*C141</f>
        <v>1939.35965031766</v>
      </c>
      <c r="K141" s="40" t="n">
        <f aca="false">IF(J141&gt;0,J141,0)</f>
        <v>1939.35965031766</v>
      </c>
      <c r="L141" s="40" t="n">
        <f aca="false">K141/$K$538</f>
        <v>0.000458189006111575</v>
      </c>
      <c r="M141" s="39" t="n">
        <f aca="false">$F$547*L141</f>
        <v>11680.1015079839</v>
      </c>
      <c r="N141" s="41" t="n">
        <f aca="false">M141+H141</f>
        <v>112950.888251579</v>
      </c>
    </row>
    <row r="142" s="43" customFormat="true" ht="12.75" hidden="false" customHeight="false" outlineLevel="0" collapsed="false">
      <c r="A142" s="34" t="s">
        <v>270</v>
      </c>
      <c r="B142" s="34" t="s">
        <v>271</v>
      </c>
      <c r="C142" s="46" t="n">
        <v>790</v>
      </c>
      <c r="D142" s="35" t="n">
        <v>547718.15</v>
      </c>
      <c r="E142" s="36" t="n">
        <v>55600</v>
      </c>
      <c r="F142" s="37" t="n">
        <f aca="false">D142/E142*C142</f>
        <v>7782.32623201439</v>
      </c>
      <c r="G142" s="38" t="n">
        <f aca="false">F142/$F$538</f>
        <v>0.00045979792543167</v>
      </c>
      <c r="H142" s="39" t="n">
        <f aca="false">$B$547*G142</f>
        <v>49321.2692785061</v>
      </c>
      <c r="I142" s="40" t="n">
        <f aca="false">D142/E142</f>
        <v>9.85104586330935</v>
      </c>
      <c r="J142" s="40" t="n">
        <f aca="false">(I142-10)*C142</f>
        <v>-117.673767985612</v>
      </c>
      <c r="K142" s="40" t="n">
        <f aca="false">IF(J142&gt;0,J142,0)</f>
        <v>0</v>
      </c>
      <c r="L142" s="40" t="n">
        <f aca="false">K142/$K$538</f>
        <v>0</v>
      </c>
      <c r="M142" s="39" t="n">
        <f aca="false">$F$547*L142</f>
        <v>0</v>
      </c>
      <c r="N142" s="41" t="n">
        <f aca="false">M142+H142</f>
        <v>49321.2692785061</v>
      </c>
    </row>
    <row r="143" s="43" customFormat="true" ht="12.75" hidden="false" customHeight="false" outlineLevel="0" collapsed="false">
      <c r="A143" s="34" t="s">
        <v>272</v>
      </c>
      <c r="B143" s="34" t="s">
        <v>273</v>
      </c>
      <c r="C143" s="46" t="n">
        <v>1015</v>
      </c>
      <c r="D143" s="35" t="n">
        <v>918718.6</v>
      </c>
      <c r="E143" s="36" t="n">
        <v>61300</v>
      </c>
      <c r="F143" s="37" t="n">
        <f aca="false">D143/E143*C143</f>
        <v>15212.0616476346</v>
      </c>
      <c r="G143" s="38" t="n">
        <f aca="false">F143/$F$538</f>
        <v>0.000898763965759708</v>
      </c>
      <c r="H143" s="39" t="n">
        <f aca="false">$B$547*G143</f>
        <v>96407.9590647047</v>
      </c>
      <c r="I143" s="40" t="n">
        <f aca="false">D143/E143</f>
        <v>14.9872528548124</v>
      </c>
      <c r="J143" s="40" t="n">
        <f aca="false">(I143-10)*C143</f>
        <v>5062.06164763458</v>
      </c>
      <c r="K143" s="40" t="n">
        <f aca="false">IF(J143&gt;0,J143,0)</f>
        <v>5062.06164763458</v>
      </c>
      <c r="L143" s="40" t="n">
        <f aca="false">K143/$K$538</f>
        <v>0.00119595197044824</v>
      </c>
      <c r="M143" s="39" t="n">
        <f aca="false">$F$547*L143</f>
        <v>30487.0702421593</v>
      </c>
      <c r="N143" s="41" t="n">
        <f aca="false">M143+H143</f>
        <v>126895.029306864</v>
      </c>
    </row>
    <row r="144" s="43" customFormat="true" ht="12.75" hidden="false" customHeight="false" outlineLevel="0" collapsed="false">
      <c r="A144" s="34" t="s">
        <v>274</v>
      </c>
      <c r="B144" s="34" t="s">
        <v>275</v>
      </c>
      <c r="C144" s="46" t="n">
        <v>1127</v>
      </c>
      <c r="D144" s="35" t="n">
        <v>4922665.62</v>
      </c>
      <c r="E144" s="36" t="n">
        <v>586150</v>
      </c>
      <c r="F144" s="37" t="n">
        <f aca="false">D144/E144*C144</f>
        <v>9464.88808963576</v>
      </c>
      <c r="G144" s="38" t="n">
        <f aca="false">F144/$F$538</f>
        <v>0.000559207591446727</v>
      </c>
      <c r="H144" s="39" t="n">
        <f aca="false">$B$547*G144</f>
        <v>59984.6729939794</v>
      </c>
      <c r="I144" s="40" t="n">
        <f aca="false">D144/E144</f>
        <v>8.39830354004948</v>
      </c>
      <c r="J144" s="40" t="n">
        <f aca="false">(I144-10)*C144</f>
        <v>-1805.11191036424</v>
      </c>
      <c r="K144" s="40" t="n">
        <f aca="false">IF(J144&gt;0,J144,0)</f>
        <v>0</v>
      </c>
      <c r="L144" s="40" t="n">
        <f aca="false">K144/$K$538</f>
        <v>0</v>
      </c>
      <c r="M144" s="39" t="n">
        <f aca="false">$F$547*L144</f>
        <v>0</v>
      </c>
      <c r="N144" s="41" t="n">
        <f aca="false">M144+H144</f>
        <v>59984.6729939794</v>
      </c>
    </row>
    <row r="145" s="43" customFormat="true" ht="12.75" hidden="false" customHeight="false" outlineLevel="0" collapsed="false">
      <c r="A145" s="34" t="s">
        <v>276</v>
      </c>
      <c r="B145" s="34" t="s">
        <v>277</v>
      </c>
      <c r="C145" s="46" t="n">
        <v>118</v>
      </c>
      <c r="D145" s="35" t="n">
        <v>967717.29</v>
      </c>
      <c r="E145" s="36" t="n">
        <v>234750</v>
      </c>
      <c r="F145" s="37" t="n">
        <f aca="false">D145/E145*C145</f>
        <v>486.435102108626</v>
      </c>
      <c r="G145" s="38" t="n">
        <f aca="false">F145/$F$538</f>
        <v>2.87397166526642E-005</v>
      </c>
      <c r="H145" s="39" t="n">
        <f aca="false">$B$547*G145</f>
        <v>3082.83101252197</v>
      </c>
      <c r="I145" s="40" t="n">
        <f aca="false">D145/E145</f>
        <v>4.12233137380192</v>
      </c>
      <c r="J145" s="40" t="n">
        <f aca="false">(I145-10)*C145</f>
        <v>-693.564897891374</v>
      </c>
      <c r="K145" s="40" t="n">
        <f aca="false">IF(J145&gt;0,J145,0)</f>
        <v>0</v>
      </c>
      <c r="L145" s="40" t="n">
        <f aca="false">K145/$K$538</f>
        <v>0</v>
      </c>
      <c r="M145" s="39" t="n">
        <f aca="false">$F$547*L145</f>
        <v>0</v>
      </c>
      <c r="N145" s="41" t="n">
        <f aca="false">M145+H145</f>
        <v>3082.83101252197</v>
      </c>
    </row>
    <row r="146" s="43" customFormat="true" ht="12.75" hidden="false" customHeight="false" outlineLevel="0" collapsed="false">
      <c r="A146" s="34" t="s">
        <v>278</v>
      </c>
      <c r="B146" s="34" t="s">
        <v>279</v>
      </c>
      <c r="C146" s="46" t="n">
        <v>92</v>
      </c>
      <c r="D146" s="35" t="n">
        <v>431490.15</v>
      </c>
      <c r="E146" s="36" t="n">
        <v>89600</v>
      </c>
      <c r="F146" s="37" t="n">
        <f aca="false">D146/E146*C146</f>
        <v>443.047921875</v>
      </c>
      <c r="G146" s="38" t="n">
        <f aca="false">F146/$F$538</f>
        <v>2.61763011818908E-005</v>
      </c>
      <c r="H146" s="39" t="n">
        <f aca="false">$B$547*G146</f>
        <v>2807.86042715448</v>
      </c>
      <c r="I146" s="40" t="n">
        <f aca="false">D146/E146</f>
        <v>4.81573828125</v>
      </c>
      <c r="J146" s="40" t="n">
        <f aca="false">(I146-10)*C146</f>
        <v>-476.952078125</v>
      </c>
      <c r="K146" s="40" t="n">
        <f aca="false">IF(J146&gt;0,J146,0)</f>
        <v>0</v>
      </c>
      <c r="L146" s="40" t="n">
        <f aca="false">K146/$K$538</f>
        <v>0</v>
      </c>
      <c r="M146" s="39" t="n">
        <f aca="false">$F$547*L146</f>
        <v>0</v>
      </c>
      <c r="N146" s="41" t="n">
        <f aca="false">M146+H146</f>
        <v>2807.86042715448</v>
      </c>
    </row>
    <row r="147" s="43" customFormat="true" ht="12.75" hidden="false" customHeight="false" outlineLevel="0" collapsed="false">
      <c r="A147" s="34" t="s">
        <v>280</v>
      </c>
      <c r="B147" s="34" t="s">
        <v>281</v>
      </c>
      <c r="C147" s="46" t="n">
        <v>1267</v>
      </c>
      <c r="D147" s="35" t="n">
        <v>793617.4</v>
      </c>
      <c r="E147" s="36" t="n">
        <v>58600</v>
      </c>
      <c r="F147" s="37" t="n">
        <f aca="false">D147/E147*C147</f>
        <v>17158.929109215</v>
      </c>
      <c r="G147" s="38" t="n">
        <f aca="false">F147/$F$538</f>
        <v>0.0010137894212903</v>
      </c>
      <c r="H147" s="39" t="n">
        <f aca="false">$B$547*G147</f>
        <v>108746.4259266</v>
      </c>
      <c r="I147" s="40" t="n">
        <f aca="false">D147/E147</f>
        <v>13.5429590443686</v>
      </c>
      <c r="J147" s="40" t="n">
        <f aca="false">(I147-10)*C147</f>
        <v>4488.92910921502</v>
      </c>
      <c r="K147" s="40" t="n">
        <f aca="false">IF(J147&gt;0,J147,0)</f>
        <v>4488.92910921502</v>
      </c>
      <c r="L147" s="40" t="n">
        <f aca="false">K147/$K$538</f>
        <v>0.00106054489002061</v>
      </c>
      <c r="M147" s="39" t="n">
        <f aca="false">$F$547*L147</f>
        <v>27035.2885031855</v>
      </c>
      <c r="N147" s="41" t="n">
        <f aca="false">M147+H147</f>
        <v>135781.714429786</v>
      </c>
    </row>
    <row r="148" s="43" customFormat="true" ht="12.75" hidden="false" customHeight="false" outlineLevel="0" collapsed="false">
      <c r="A148" s="34" t="s">
        <v>282</v>
      </c>
      <c r="B148" s="34" t="s">
        <v>283</v>
      </c>
      <c r="C148" s="46" t="n">
        <v>564</v>
      </c>
      <c r="D148" s="35" t="n">
        <v>480096.68</v>
      </c>
      <c r="E148" s="36" t="n">
        <v>37200</v>
      </c>
      <c r="F148" s="37" t="n">
        <f aca="false">D148/E148*C148</f>
        <v>7278.8851483871</v>
      </c>
      <c r="G148" s="38" t="n">
        <f aca="false">F148/$F$538</f>
        <v>0.000430053455856924</v>
      </c>
      <c r="H148" s="39" t="n">
        <f aca="false">$B$547*G148</f>
        <v>46130.6611606789</v>
      </c>
      <c r="I148" s="40" t="n">
        <f aca="false">D148/E148</f>
        <v>12.9058247311828</v>
      </c>
      <c r="J148" s="40" t="n">
        <f aca="false">(I148-10)*C148</f>
        <v>1638.8851483871</v>
      </c>
      <c r="K148" s="40" t="n">
        <f aca="false">IF(J148&gt;0,J148,0)</f>
        <v>1638.8851483871</v>
      </c>
      <c r="L148" s="40" t="n">
        <f aca="false">K148/$K$538</f>
        <v>0.000387199536273484</v>
      </c>
      <c r="M148" s="39" t="n">
        <f aca="false">$F$547*L148</f>
        <v>9870.44609799581</v>
      </c>
      <c r="N148" s="41" t="n">
        <f aca="false">M148+H148</f>
        <v>56001.1072586748</v>
      </c>
    </row>
    <row r="149" s="43" customFormat="true" ht="12.75" hidden="false" customHeight="false" outlineLevel="0" collapsed="false">
      <c r="A149" s="34" t="s">
        <v>284</v>
      </c>
      <c r="B149" s="34" t="s">
        <v>285</v>
      </c>
      <c r="C149" s="46" t="n">
        <v>413</v>
      </c>
      <c r="D149" s="35" t="n">
        <v>781183.26</v>
      </c>
      <c r="E149" s="36" t="n">
        <v>84650</v>
      </c>
      <c r="F149" s="37" t="n">
        <f aca="false">D149/E149*C149</f>
        <v>3811.32529686946</v>
      </c>
      <c r="G149" s="38" t="n">
        <f aca="false">F149/$F$538</f>
        <v>0.000225181958761477</v>
      </c>
      <c r="H149" s="39" t="n">
        <f aca="false">$B$547*G149</f>
        <v>24154.6544915561</v>
      </c>
      <c r="I149" s="40" t="n">
        <f aca="false">D149/E149</f>
        <v>9.22839054932073</v>
      </c>
      <c r="J149" s="40" t="n">
        <f aca="false">(I149-10)*C149</f>
        <v>-318.674703130538</v>
      </c>
      <c r="K149" s="40" t="n">
        <f aca="false">IF(J149&gt;0,J149,0)</f>
        <v>0</v>
      </c>
      <c r="L149" s="40" t="n">
        <f aca="false">K149/$K$538</f>
        <v>0</v>
      </c>
      <c r="M149" s="39" t="n">
        <f aca="false">$F$547*L149</f>
        <v>0</v>
      </c>
      <c r="N149" s="41" t="n">
        <f aca="false">M149+H149</f>
        <v>24154.6544915561</v>
      </c>
    </row>
    <row r="150" s="43" customFormat="true" ht="12.75" hidden="false" customHeight="false" outlineLevel="0" collapsed="false">
      <c r="A150" s="34" t="s">
        <v>286</v>
      </c>
      <c r="B150" s="34" t="s">
        <v>287</v>
      </c>
      <c r="C150" s="46" t="n">
        <v>4189</v>
      </c>
      <c r="D150" s="35" t="n">
        <v>3499595.63</v>
      </c>
      <c r="E150" s="36" t="n">
        <v>233350</v>
      </c>
      <c r="F150" s="37" t="n">
        <f aca="false">D150/E150*C150</f>
        <v>62823.2530279409</v>
      </c>
      <c r="G150" s="38" t="n">
        <f aca="false">F150/$F$538</f>
        <v>0.00371174383467592</v>
      </c>
      <c r="H150" s="39" t="n">
        <f aca="false">$B$547*G150</f>
        <v>398148.636688644</v>
      </c>
      <c r="I150" s="40" t="n">
        <f aca="false">D150/E150</f>
        <v>14.9971957574459</v>
      </c>
      <c r="J150" s="40" t="n">
        <f aca="false">(I150-10)*C150</f>
        <v>20933.2530279409</v>
      </c>
      <c r="K150" s="40" t="n">
        <f aca="false">IF(J150&gt;0,J150,0)</f>
        <v>20933.2530279409</v>
      </c>
      <c r="L150" s="40" t="n">
        <f aca="false">K150/$K$538</f>
        <v>0.00494564605280062</v>
      </c>
      <c r="M150" s="39" t="n">
        <f aca="false">$F$547*L150</f>
        <v>126073.841032328</v>
      </c>
      <c r="N150" s="41" t="n">
        <f aca="false">M150+H150</f>
        <v>524222.477720971</v>
      </c>
    </row>
    <row r="151" s="43" customFormat="true" ht="12.75" hidden="false" customHeight="false" outlineLevel="0" collapsed="false">
      <c r="A151" s="34"/>
      <c r="B151" s="34"/>
      <c r="C151" s="48"/>
      <c r="D151" s="49"/>
      <c r="E151" s="44"/>
      <c r="F151" s="37"/>
      <c r="G151" s="38"/>
      <c r="H151" s="39" t="n">
        <f aca="false">$B$547*G151</f>
        <v>0</v>
      </c>
      <c r="I151" s="40"/>
      <c r="J151" s="40"/>
      <c r="K151" s="40"/>
      <c r="L151" s="40"/>
      <c r="M151" s="39" t="n">
        <f aca="false">$F$547*L151</f>
        <v>0</v>
      </c>
      <c r="N151" s="41"/>
    </row>
    <row r="152" s="43" customFormat="true" ht="12.75" hidden="false" customHeight="false" outlineLevel="0" collapsed="false">
      <c r="A152" s="45" t="s">
        <v>288</v>
      </c>
      <c r="B152" s="34"/>
      <c r="C152" s="34"/>
      <c r="D152" s="44"/>
      <c r="E152" s="44"/>
      <c r="F152" s="37"/>
      <c r="G152" s="38"/>
      <c r="H152" s="39" t="n">
        <f aca="false">$B$547*G152</f>
        <v>0</v>
      </c>
      <c r="I152" s="40"/>
      <c r="J152" s="40"/>
      <c r="K152" s="40"/>
      <c r="L152" s="40"/>
      <c r="M152" s="39" t="n">
        <f aca="false">$F$547*L152</f>
        <v>0</v>
      </c>
      <c r="N152" s="41"/>
    </row>
    <row r="153" s="43" customFormat="true" ht="12.75" hidden="false" customHeight="false" outlineLevel="0" collapsed="false">
      <c r="A153" s="34" t="s">
        <v>289</v>
      </c>
      <c r="B153" s="34" t="s">
        <v>290</v>
      </c>
      <c r="C153" s="46" t="n">
        <v>235</v>
      </c>
      <c r="D153" s="35" t="n">
        <v>187745.87</v>
      </c>
      <c r="E153" s="50" t="n">
        <v>22450</v>
      </c>
      <c r="F153" s="37" t="n">
        <f aca="false">D153/E153*C153</f>
        <v>1965.26857238307</v>
      </c>
      <c r="G153" s="38" t="n">
        <f aca="false">F153/$F$538</f>
        <v>0.000116112635934038</v>
      </c>
      <c r="H153" s="39" t="n">
        <f aca="false">$B$547*G153</f>
        <v>12455.0857382911</v>
      </c>
      <c r="I153" s="40" t="n">
        <f aca="false">D153/E153</f>
        <v>8.36284498886414</v>
      </c>
      <c r="J153" s="40" t="n">
        <f aca="false">(I153-10)*C153</f>
        <v>-384.731427616927</v>
      </c>
      <c r="K153" s="40" t="n">
        <f aca="false">IF(J153&gt;0,J153,0)</f>
        <v>0</v>
      </c>
      <c r="L153" s="40" t="n">
        <f aca="false">K153/$K$538</f>
        <v>0</v>
      </c>
      <c r="M153" s="39" t="n">
        <f aca="false">$F$547*L153</f>
        <v>0</v>
      </c>
      <c r="N153" s="41" t="n">
        <f aca="false">M153+H153</f>
        <v>12455.0857382911</v>
      </c>
    </row>
    <row r="154" s="43" customFormat="true" ht="12.75" hidden="false" customHeight="false" outlineLevel="0" collapsed="false">
      <c r="A154" s="34" t="s">
        <v>291</v>
      </c>
      <c r="B154" s="34" t="s">
        <v>292</v>
      </c>
      <c r="C154" s="46" t="n">
        <v>128</v>
      </c>
      <c r="D154" s="35" t="n">
        <v>180007.89</v>
      </c>
      <c r="E154" s="50" t="n">
        <v>16450</v>
      </c>
      <c r="F154" s="37" t="n">
        <f aca="false">D154/E154*C154</f>
        <v>1400.66929604863</v>
      </c>
      <c r="G154" s="38" t="n">
        <f aca="false">F154/$F$538</f>
        <v>8.27547981591488E-005</v>
      </c>
      <c r="H154" s="39" t="n">
        <f aca="false">$B$547*G154</f>
        <v>8876.88146975416</v>
      </c>
      <c r="I154" s="40" t="n">
        <f aca="false">D154/E154</f>
        <v>10.9427288753799</v>
      </c>
      <c r="J154" s="40" t="n">
        <f aca="false">(I154-10)*C154</f>
        <v>120.669296048632</v>
      </c>
      <c r="K154" s="40" t="n">
        <f aca="false">IF(J154&gt;0,J154,0)</f>
        <v>120.669296048632</v>
      </c>
      <c r="L154" s="40" t="n">
        <f aca="false">K154/$K$538</f>
        <v>2.85090724743345E-005</v>
      </c>
      <c r="M154" s="39" t="n">
        <f aca="false">$F$547*L154</f>
        <v>726.750000452016</v>
      </c>
      <c r="N154" s="41" t="n">
        <f aca="false">M154+H154</f>
        <v>9603.63147020617</v>
      </c>
    </row>
    <row r="155" s="43" customFormat="true" ht="12.75" hidden="false" customHeight="false" outlineLevel="0" collapsed="false">
      <c r="A155" s="34" t="s">
        <v>293</v>
      </c>
      <c r="B155" s="34" t="s">
        <v>294</v>
      </c>
      <c r="C155" s="46" t="n">
        <v>5097</v>
      </c>
      <c r="D155" s="35" t="n">
        <v>12008846.73</v>
      </c>
      <c r="E155" s="50" t="n">
        <v>1358000</v>
      </c>
      <c r="F155" s="37" t="n">
        <f aca="false">D155/E155*C155</f>
        <v>45072.9689122312</v>
      </c>
      <c r="G155" s="38" t="n">
        <f aca="false">F155/$F$538</f>
        <v>0.00266301578487359</v>
      </c>
      <c r="H155" s="39" t="n">
        <f aca="false">$B$547*G155</f>
        <v>285654.439383027</v>
      </c>
      <c r="I155" s="40" t="n">
        <f aca="false">D155/E155</f>
        <v>8.84303882916053</v>
      </c>
      <c r="J155" s="40" t="n">
        <f aca="false">(I155-10)*C155</f>
        <v>-5897.03108776878</v>
      </c>
      <c r="K155" s="40" t="n">
        <f aca="false">IF(J155&gt;0,J155,0)</f>
        <v>0</v>
      </c>
      <c r="L155" s="40" t="n">
        <f aca="false">K155/$K$538</f>
        <v>0</v>
      </c>
      <c r="M155" s="39" t="n">
        <f aca="false">$F$547*L155</f>
        <v>0</v>
      </c>
      <c r="N155" s="41" t="n">
        <f aca="false">M155+H155</f>
        <v>285654.439383027</v>
      </c>
    </row>
    <row r="156" s="43" customFormat="true" ht="12.75" hidden="false" customHeight="false" outlineLevel="0" collapsed="false">
      <c r="A156" s="34" t="s">
        <v>295</v>
      </c>
      <c r="B156" s="34" t="s">
        <v>296</v>
      </c>
      <c r="C156" s="46" t="n">
        <v>2320</v>
      </c>
      <c r="D156" s="35" t="n">
        <v>4501488.99</v>
      </c>
      <c r="E156" s="50" t="n">
        <v>718000</v>
      </c>
      <c r="F156" s="37" t="n">
        <f aca="false">D156/E156*C156</f>
        <v>14545.2011933148</v>
      </c>
      <c r="G156" s="38" t="n">
        <f aca="false">F156/$F$538</f>
        <v>0.000859364299861957</v>
      </c>
      <c r="H156" s="39" t="n">
        <f aca="false">$B$547*G156</f>
        <v>92181.6643736145</v>
      </c>
      <c r="I156" s="40" t="n">
        <f aca="false">D156/E156</f>
        <v>6.2694832729805</v>
      </c>
      <c r="J156" s="40" t="n">
        <f aca="false">(I156-10)*C156</f>
        <v>-8654.79880668524</v>
      </c>
      <c r="K156" s="40" t="n">
        <f aca="false">IF(J156&gt;0,J156,0)</f>
        <v>0</v>
      </c>
      <c r="L156" s="40" t="n">
        <f aca="false">K156/$K$538</f>
        <v>0</v>
      </c>
      <c r="M156" s="39" t="n">
        <f aca="false">$F$547*L156</f>
        <v>0</v>
      </c>
      <c r="N156" s="41" t="n">
        <f aca="false">M156+H156</f>
        <v>92181.6643736145</v>
      </c>
    </row>
    <row r="157" s="43" customFormat="true" ht="12.75" hidden="false" customHeight="false" outlineLevel="0" collapsed="false">
      <c r="A157" s="34" t="s">
        <v>297</v>
      </c>
      <c r="B157" s="34" t="s">
        <v>298</v>
      </c>
      <c r="C157" s="46" t="n">
        <v>820</v>
      </c>
      <c r="D157" s="35" t="n">
        <v>2017085.68</v>
      </c>
      <c r="E157" s="50" t="n">
        <v>396850</v>
      </c>
      <c r="F157" s="37" t="n">
        <f aca="false">D157/E157*C157</f>
        <v>4167.84744261056</v>
      </c>
      <c r="G157" s="38" t="n">
        <f aca="false">F157/$F$538</f>
        <v>0.000246246115942121</v>
      </c>
      <c r="H157" s="39" t="n">
        <f aca="false">$B$547*G157</f>
        <v>26414.1491760003</v>
      </c>
      <c r="I157" s="40" t="n">
        <f aca="false">D157/E157</f>
        <v>5.08274078367141</v>
      </c>
      <c r="J157" s="40" t="n">
        <f aca="false">(I157-10)*C157</f>
        <v>-4032.15255738944</v>
      </c>
      <c r="K157" s="40" t="n">
        <f aca="false">IF(J157&gt;0,J157,0)</f>
        <v>0</v>
      </c>
      <c r="L157" s="40" t="n">
        <f aca="false">K157/$K$538</f>
        <v>0</v>
      </c>
      <c r="M157" s="39" t="n">
        <f aca="false">$F$547*L157</f>
        <v>0</v>
      </c>
      <c r="N157" s="41" t="n">
        <f aca="false">M157+H157</f>
        <v>26414.1491760003</v>
      </c>
    </row>
    <row r="158" s="43" customFormat="true" ht="12.75" hidden="false" customHeight="false" outlineLevel="0" collapsed="false">
      <c r="A158" s="34" t="s">
        <v>299</v>
      </c>
      <c r="B158" s="34" t="s">
        <v>300</v>
      </c>
      <c r="C158" s="46" t="n">
        <v>854</v>
      </c>
      <c r="D158" s="35" t="n">
        <v>1858159.29</v>
      </c>
      <c r="E158" s="50" t="n">
        <v>460550</v>
      </c>
      <c r="F158" s="37" t="n">
        <f aca="false">D158/E158*C158</f>
        <v>3445.59338543046</v>
      </c>
      <c r="G158" s="38" t="n">
        <f aca="false">F158/$F$538</f>
        <v>0.000203573667213375</v>
      </c>
      <c r="H158" s="39" t="n">
        <f aca="false">$B$547*G158</f>
        <v>21836.7919977402</v>
      </c>
      <c r="I158" s="40" t="n">
        <f aca="false">D158/E158</f>
        <v>4.03465267614808</v>
      </c>
      <c r="J158" s="40" t="n">
        <f aca="false">(I158-10)*C158</f>
        <v>-5094.40661456954</v>
      </c>
      <c r="K158" s="40" t="n">
        <f aca="false">IF(J158&gt;0,J158,0)</f>
        <v>0</v>
      </c>
      <c r="L158" s="40" t="n">
        <f aca="false">K158/$K$538</f>
        <v>0</v>
      </c>
      <c r="M158" s="39" t="n">
        <f aca="false">$F$547*L158</f>
        <v>0</v>
      </c>
      <c r="N158" s="41" t="n">
        <f aca="false">M158+H158</f>
        <v>21836.7919977402</v>
      </c>
    </row>
    <row r="159" s="43" customFormat="true" ht="12.75" hidden="false" customHeight="false" outlineLevel="0" collapsed="false">
      <c r="A159" s="34" t="s">
        <v>301</v>
      </c>
      <c r="B159" s="34" t="s">
        <v>302</v>
      </c>
      <c r="C159" s="46" t="n">
        <v>4892</v>
      </c>
      <c r="D159" s="35" t="n">
        <v>8131486.33</v>
      </c>
      <c r="E159" s="50" t="n">
        <v>606250</v>
      </c>
      <c r="F159" s="37" t="n">
        <f aca="false">D159/E159*C159</f>
        <v>65615.2266001814</v>
      </c>
      <c r="G159" s="38" t="n">
        <f aca="false">F159/$F$538</f>
        <v>0.00387670012385014</v>
      </c>
      <c r="H159" s="39" t="n">
        <f aca="false">$B$547*G159</f>
        <v>415843.047880052</v>
      </c>
      <c r="I159" s="40" t="n">
        <f aca="false">D159/E159</f>
        <v>13.412760956701</v>
      </c>
      <c r="J159" s="40" t="n">
        <f aca="false">(I159-10)*C159</f>
        <v>16695.2266001814</v>
      </c>
      <c r="K159" s="40" t="n">
        <f aca="false">IF(J159&gt;0,J159,0)</f>
        <v>16695.2266001814</v>
      </c>
      <c r="L159" s="40" t="n">
        <f aca="false">K159/$K$538</f>
        <v>0.00394437889923702</v>
      </c>
      <c r="M159" s="39" t="n">
        <f aca="false">$F$547*L159</f>
        <v>100549.6537772</v>
      </c>
      <c r="N159" s="41" t="n">
        <f aca="false">M159+H159</f>
        <v>516392.701657252</v>
      </c>
    </row>
    <row r="160" s="43" customFormat="true" ht="12.75" hidden="false" customHeight="false" outlineLevel="0" collapsed="false">
      <c r="A160" s="34" t="s">
        <v>303</v>
      </c>
      <c r="B160" s="34" t="s">
        <v>304</v>
      </c>
      <c r="C160" s="46" t="n">
        <v>1416</v>
      </c>
      <c r="D160" s="35" t="n">
        <v>2312017.62</v>
      </c>
      <c r="E160" s="50" t="n">
        <v>360850</v>
      </c>
      <c r="F160" s="37" t="n">
        <f aca="false">D160/E160*C160</f>
        <v>9072.51475660247</v>
      </c>
      <c r="G160" s="38" t="n">
        <f aca="false">F160/$F$538</f>
        <v>0.00053602526277728</v>
      </c>
      <c r="H160" s="39" t="n">
        <f aca="false">$B$547*G160</f>
        <v>57497.9678316296</v>
      </c>
      <c r="I160" s="40" t="n">
        <f aca="false">D160/E160</f>
        <v>6.40714318969101</v>
      </c>
      <c r="J160" s="40" t="n">
        <f aca="false">(I160-10)*C160</f>
        <v>-5087.48524339753</v>
      </c>
      <c r="K160" s="40" t="n">
        <f aca="false">IF(J160&gt;0,J160,0)</f>
        <v>0</v>
      </c>
      <c r="L160" s="40" t="n">
        <f aca="false">K160/$K$538</f>
        <v>0</v>
      </c>
      <c r="M160" s="39" t="n">
        <f aca="false">$F$547*L160</f>
        <v>0</v>
      </c>
      <c r="N160" s="41" t="n">
        <f aca="false">M160+H160</f>
        <v>57497.9678316296</v>
      </c>
    </row>
    <row r="161" s="43" customFormat="true" ht="12.75" hidden="false" customHeight="false" outlineLevel="0" collapsed="false">
      <c r="A161" s="34" t="s">
        <v>305</v>
      </c>
      <c r="B161" s="34" t="s">
        <v>306</v>
      </c>
      <c r="C161" s="46" t="n">
        <v>122</v>
      </c>
      <c r="D161" s="35" t="n">
        <v>1123682.46</v>
      </c>
      <c r="E161" s="50" t="n">
        <v>200250</v>
      </c>
      <c r="F161" s="37" t="n">
        <f aca="false">D161/E161*C161</f>
        <v>684.590562397004</v>
      </c>
      <c r="G161" s="38" t="n">
        <f aca="false">F161/$F$538</f>
        <v>4.04472019002943E-005</v>
      </c>
      <c r="H161" s="39" t="n">
        <f aca="false">$B$547*G161</f>
        <v>4338.66102073786</v>
      </c>
      <c r="I161" s="40" t="n">
        <f aca="false">D161/E161</f>
        <v>5.61139805243446</v>
      </c>
      <c r="J161" s="40" t="n">
        <f aca="false">(I161-10)*C161</f>
        <v>-535.409437602996</v>
      </c>
      <c r="K161" s="40" t="n">
        <f aca="false">IF(J161&gt;0,J161,0)</f>
        <v>0</v>
      </c>
      <c r="L161" s="40" t="n">
        <f aca="false">K161/$K$538</f>
        <v>0</v>
      </c>
      <c r="M161" s="39" t="n">
        <f aca="false">$F$547*L161</f>
        <v>0</v>
      </c>
      <c r="N161" s="41" t="n">
        <f aca="false">M161+H161</f>
        <v>4338.66102073786</v>
      </c>
    </row>
    <row r="162" s="43" customFormat="true" ht="12.75" hidden="false" customHeight="false" outlineLevel="0" collapsed="false">
      <c r="A162" s="34" t="s">
        <v>307</v>
      </c>
      <c r="B162" s="34" t="s">
        <v>308</v>
      </c>
      <c r="C162" s="46" t="n">
        <v>1472</v>
      </c>
      <c r="D162" s="35" t="n">
        <v>2559077.2</v>
      </c>
      <c r="E162" s="50" t="n">
        <v>257650</v>
      </c>
      <c r="F162" s="37" t="n">
        <f aca="false">D162/E162*C162</f>
        <v>14620.4604634194</v>
      </c>
      <c r="G162" s="38" t="n">
        <f aca="false">F162/$F$538</f>
        <v>0.000863810792495644</v>
      </c>
      <c r="H162" s="39" t="n">
        <f aca="false">$B$547*G162</f>
        <v>92658.6275098119</v>
      </c>
      <c r="I162" s="40" t="n">
        <f aca="false">D162/E162</f>
        <v>9.93237803221425</v>
      </c>
      <c r="J162" s="40" t="n">
        <f aca="false">(I162-10)*C162</f>
        <v>-99.5395365806307</v>
      </c>
      <c r="K162" s="40" t="n">
        <f aca="false">IF(J162&gt;0,J162,0)</f>
        <v>0</v>
      </c>
      <c r="L162" s="40" t="n">
        <f aca="false">K162/$K$538</f>
        <v>0</v>
      </c>
      <c r="M162" s="39" t="n">
        <f aca="false">$F$547*L162</f>
        <v>0</v>
      </c>
      <c r="N162" s="41" t="n">
        <f aca="false">M162+H162</f>
        <v>92658.6275098119</v>
      </c>
    </row>
    <row r="163" s="43" customFormat="true" ht="12.75" hidden="false" customHeight="false" outlineLevel="0" collapsed="false">
      <c r="A163" s="34" t="s">
        <v>309</v>
      </c>
      <c r="B163" s="34" t="s">
        <v>310</v>
      </c>
      <c r="C163" s="46" t="n">
        <v>1845</v>
      </c>
      <c r="D163" s="35" t="n">
        <v>3728508.28</v>
      </c>
      <c r="E163" s="50" t="n">
        <v>568150</v>
      </c>
      <c r="F163" s="37" t="n">
        <f aca="false">D163/E163*C163</f>
        <v>12107.8901286632</v>
      </c>
      <c r="G163" s="38" t="n">
        <f aca="false">F163/$F$538</f>
        <v>0.000715362296123241</v>
      </c>
      <c r="H163" s="39" t="n">
        <f aca="false">$B$547*G163</f>
        <v>76734.9622242436</v>
      </c>
      <c r="I163" s="40" t="n">
        <f aca="false">D163/E163</f>
        <v>6.56254207515621</v>
      </c>
      <c r="J163" s="40" t="n">
        <f aca="false">(I163-10)*C163</f>
        <v>-6342.1098713368</v>
      </c>
      <c r="K163" s="40" t="n">
        <f aca="false">IF(J163&gt;0,J163,0)</f>
        <v>0</v>
      </c>
      <c r="L163" s="40" t="n">
        <f aca="false">K163/$K$538</f>
        <v>0</v>
      </c>
      <c r="M163" s="39" t="n">
        <f aca="false">$F$547*L163</f>
        <v>0</v>
      </c>
      <c r="N163" s="41" t="n">
        <f aca="false">M163+H163</f>
        <v>76734.9622242436</v>
      </c>
    </row>
    <row r="164" s="43" customFormat="true" ht="12.75" hidden="false" customHeight="false" outlineLevel="0" collapsed="false">
      <c r="A164" s="34" t="s">
        <v>311</v>
      </c>
      <c r="B164" s="34" t="s">
        <v>312</v>
      </c>
      <c r="C164" s="46" t="n">
        <v>358</v>
      </c>
      <c r="D164" s="35" t="n">
        <v>708767.71</v>
      </c>
      <c r="E164" s="50" t="n">
        <v>58250</v>
      </c>
      <c r="F164" s="37" t="n">
        <f aca="false">D164/E164*C164</f>
        <v>4356.03159107296</v>
      </c>
      <c r="G164" s="38" t="n">
        <f aca="false">F164/$F$538</f>
        <v>0.000257364472906674</v>
      </c>
      <c r="H164" s="39" t="n">
        <f aca="false">$B$547*G164</f>
        <v>27606.7850002451</v>
      </c>
      <c r="I164" s="40" t="n">
        <f aca="false">D164/E164</f>
        <v>12.1676860085837</v>
      </c>
      <c r="J164" s="40" t="n">
        <f aca="false">(I164-10)*C164</f>
        <v>776.031591072961</v>
      </c>
      <c r="K164" s="40" t="n">
        <f aca="false">IF(J164&gt;0,J164,0)</f>
        <v>776.031591072961</v>
      </c>
      <c r="L164" s="40" t="n">
        <f aca="false">K164/$K$538</f>
        <v>0.000183343581148893</v>
      </c>
      <c r="M164" s="39" t="n">
        <f aca="false">$F$547*L164</f>
        <v>4673.77350851335</v>
      </c>
      <c r="N164" s="41" t="n">
        <f aca="false">M164+H164</f>
        <v>32280.5585087585</v>
      </c>
    </row>
    <row r="165" s="43" customFormat="true" ht="12.75" hidden="false" customHeight="false" outlineLevel="0" collapsed="false">
      <c r="A165" s="34" t="s">
        <v>313</v>
      </c>
      <c r="B165" s="34" t="s">
        <v>314</v>
      </c>
      <c r="C165" s="46" t="n">
        <v>6990</v>
      </c>
      <c r="D165" s="35" t="n">
        <v>12882005</v>
      </c>
      <c r="E165" s="50" t="n">
        <v>1007250</v>
      </c>
      <c r="F165" s="37" t="n">
        <f aca="false">D165/E165*C165</f>
        <v>89397.0860759494</v>
      </c>
      <c r="G165" s="38" t="n">
        <f aca="false">F165/$F$538</f>
        <v>0.00528178766758258</v>
      </c>
      <c r="H165" s="39" t="n">
        <f aca="false">$B$547*G165</f>
        <v>566562.956064155</v>
      </c>
      <c r="I165" s="40" t="n">
        <f aca="false">D165/E165</f>
        <v>12.7892827004219</v>
      </c>
      <c r="J165" s="40" t="n">
        <f aca="false">(I165-10)*C165</f>
        <v>19497.0860759494</v>
      </c>
      <c r="K165" s="40" t="n">
        <f aca="false">IF(J165&gt;0,J165,0)</f>
        <v>19497.0860759494</v>
      </c>
      <c r="L165" s="40" t="n">
        <f aca="false">K165/$K$538</f>
        <v>0.00460634028853174</v>
      </c>
      <c r="M165" s="39" t="n">
        <f aca="false">$F$547*L165</f>
        <v>117424.297468335</v>
      </c>
      <c r="N165" s="41" t="n">
        <f aca="false">M165+H165</f>
        <v>683987.25353249</v>
      </c>
    </row>
    <row r="166" s="43" customFormat="true" ht="12.75" hidden="false" customHeight="false" outlineLevel="0" collapsed="false">
      <c r="A166" s="34" t="s">
        <v>315</v>
      </c>
      <c r="B166" s="34" t="s">
        <v>316</v>
      </c>
      <c r="C166" s="46" t="n">
        <v>1427</v>
      </c>
      <c r="D166" s="35" t="n">
        <v>1112852.5</v>
      </c>
      <c r="E166" s="50" t="n">
        <v>137150</v>
      </c>
      <c r="F166" s="37" t="n">
        <f aca="false">D166/E166*C166</f>
        <v>11578.8590411958</v>
      </c>
      <c r="G166" s="38" t="n">
        <f aca="false">F166/$F$538</f>
        <v>0.000684105909632305</v>
      </c>
      <c r="H166" s="39" t="n">
        <f aca="false">$B$547*G166</f>
        <v>73382.1749028454</v>
      </c>
      <c r="I166" s="40" t="n">
        <f aca="false">D166/E166</f>
        <v>8.11412686839227</v>
      </c>
      <c r="J166" s="40" t="n">
        <f aca="false">(I166-10)*C166</f>
        <v>-2691.14095880423</v>
      </c>
      <c r="K166" s="40" t="n">
        <f aca="false">IF(J166&gt;0,J166,0)</f>
        <v>0</v>
      </c>
      <c r="L166" s="40" t="n">
        <f aca="false">K166/$K$538</f>
        <v>0</v>
      </c>
      <c r="M166" s="39" t="n">
        <f aca="false">$F$547*L166</f>
        <v>0</v>
      </c>
      <c r="N166" s="41" t="n">
        <f aca="false">M166+H166</f>
        <v>73382.1749028454</v>
      </c>
    </row>
    <row r="167" s="43" customFormat="true" ht="12.75" hidden="false" customHeight="false" outlineLevel="0" collapsed="false">
      <c r="A167" s="34" t="s">
        <v>317</v>
      </c>
      <c r="B167" s="34" t="s">
        <v>318</v>
      </c>
      <c r="C167" s="46" t="n">
        <v>47</v>
      </c>
      <c r="D167" s="35" t="n">
        <v>202375.84</v>
      </c>
      <c r="E167" s="50" t="n">
        <v>11400</v>
      </c>
      <c r="F167" s="37" t="n">
        <f aca="false">D167/E167*C167</f>
        <v>834.356533333333</v>
      </c>
      <c r="G167" s="38" t="n">
        <f aca="false">F167/$F$538</f>
        <v>4.92957236255215E-005</v>
      </c>
      <c r="H167" s="39" t="n">
        <f aca="false">$B$547*G167</f>
        <v>5287.81781024907</v>
      </c>
      <c r="I167" s="40" t="n">
        <f aca="false">D167/E167</f>
        <v>17.7522666666667</v>
      </c>
      <c r="J167" s="40" t="n">
        <f aca="false">(I167-10)*C167</f>
        <v>364.356533333333</v>
      </c>
      <c r="K167" s="40" t="n">
        <f aca="false">IF(J167&gt;0,J167,0)</f>
        <v>364.356533333333</v>
      </c>
      <c r="L167" s="40" t="n">
        <f aca="false">K167/$K$538</f>
        <v>8.6082103363816E-005</v>
      </c>
      <c r="M167" s="39" t="n">
        <f aca="false">$F$547*L167</f>
        <v>2194.39509001508</v>
      </c>
      <c r="N167" s="41" t="n">
        <f aca="false">M167+H167</f>
        <v>7482.21290026415</v>
      </c>
    </row>
    <row r="168" s="43" customFormat="true" ht="12.75" hidden="false" customHeight="false" outlineLevel="0" collapsed="false">
      <c r="A168" s="34" t="s">
        <v>319</v>
      </c>
      <c r="B168" s="34" t="s">
        <v>320</v>
      </c>
      <c r="C168" s="46" t="n">
        <v>2002</v>
      </c>
      <c r="D168" s="35" t="n">
        <v>2942237.23</v>
      </c>
      <c r="E168" s="50" t="n">
        <v>425100</v>
      </c>
      <c r="F168" s="37" t="n">
        <f aca="false">D168/E168*C168</f>
        <v>13856.4077498471</v>
      </c>
      <c r="G168" s="38" t="n">
        <f aca="false">F168/$F$538</f>
        <v>0.000818668781977532</v>
      </c>
      <c r="H168" s="39" t="n">
        <f aca="false">$B$547*G168</f>
        <v>87816.367174586</v>
      </c>
      <c r="I168" s="40" t="n">
        <f aca="false">D168/E168</f>
        <v>6.92128259233122</v>
      </c>
      <c r="J168" s="40" t="n">
        <f aca="false">(I168-10)*C168</f>
        <v>-6163.59225015291</v>
      </c>
      <c r="K168" s="40" t="n">
        <f aca="false">IF(J168&gt;0,J168,0)</f>
        <v>0</v>
      </c>
      <c r="L168" s="40" t="n">
        <f aca="false">K168/$K$538</f>
        <v>0</v>
      </c>
      <c r="M168" s="39" t="n">
        <f aca="false">$F$547*L168</f>
        <v>0</v>
      </c>
      <c r="N168" s="41" t="n">
        <f aca="false">M168+H168</f>
        <v>87816.367174586</v>
      </c>
    </row>
    <row r="169" s="43" customFormat="true" ht="12.75" hidden="false" customHeight="false" outlineLevel="0" collapsed="false">
      <c r="A169" s="34" t="s">
        <v>321</v>
      </c>
      <c r="B169" s="34" t="s">
        <v>322</v>
      </c>
      <c r="C169" s="46" t="n">
        <v>43</v>
      </c>
      <c r="D169" s="35" t="n">
        <v>166622.4</v>
      </c>
      <c r="E169" s="50" t="n">
        <v>16800</v>
      </c>
      <c r="F169" s="37" t="n">
        <f aca="false">D169/E169*C169</f>
        <v>426.474</v>
      </c>
      <c r="G169" s="38" t="n">
        <f aca="false">F169/$F$538</f>
        <v>2.51970753479695E-005</v>
      </c>
      <c r="H169" s="39" t="n">
        <f aca="false">$B$547*G169</f>
        <v>2702.82154296648</v>
      </c>
      <c r="I169" s="40" t="n">
        <f aca="false">D169/E169</f>
        <v>9.918</v>
      </c>
      <c r="J169" s="40" t="n">
        <f aca="false">(I169-10)*C169</f>
        <v>-3.52600000000003</v>
      </c>
      <c r="K169" s="40" t="n">
        <f aca="false">IF(J169&gt;0,J169,0)</f>
        <v>0</v>
      </c>
      <c r="L169" s="40" t="n">
        <f aca="false">K169/$K$538</f>
        <v>0</v>
      </c>
      <c r="M169" s="39" t="n">
        <f aca="false">$F$547*L169</f>
        <v>0</v>
      </c>
      <c r="N169" s="41" t="n">
        <f aca="false">M169+H169</f>
        <v>2702.82154296648</v>
      </c>
    </row>
    <row r="170" s="43" customFormat="true" ht="12.75" hidden="false" customHeight="false" outlineLevel="0" collapsed="false">
      <c r="A170" s="34" t="s">
        <v>323</v>
      </c>
      <c r="B170" s="34" t="s">
        <v>324</v>
      </c>
      <c r="C170" s="46" t="n">
        <v>2268</v>
      </c>
      <c r="D170" s="35" t="n">
        <v>2544066.94</v>
      </c>
      <c r="E170" s="50" t="n">
        <v>302150</v>
      </c>
      <c r="F170" s="37" t="n">
        <f aca="false">D170/E170*C170</f>
        <v>19096.2893262287</v>
      </c>
      <c r="G170" s="38" t="n">
        <f aca="false">F170/$F$538</f>
        <v>0.0011282531667103</v>
      </c>
      <c r="H170" s="39" t="n">
        <f aca="false">$B$547*G170</f>
        <v>121024.6396771</v>
      </c>
      <c r="I170" s="40" t="n">
        <f aca="false">D170/E170</f>
        <v>8.41988065530366</v>
      </c>
      <c r="J170" s="40" t="n">
        <f aca="false">(I170-10)*C170</f>
        <v>-3583.7106737713</v>
      </c>
      <c r="K170" s="40" t="n">
        <f aca="false">IF(J170&gt;0,J170,0)</f>
        <v>0</v>
      </c>
      <c r="L170" s="40" t="n">
        <f aca="false">K170/$K$538</f>
        <v>0</v>
      </c>
      <c r="M170" s="39" t="n">
        <f aca="false">$F$547*L170</f>
        <v>0</v>
      </c>
      <c r="N170" s="41" t="n">
        <f aca="false">M170+H170</f>
        <v>121024.6396771</v>
      </c>
    </row>
    <row r="171" s="43" customFormat="true" ht="12.75" hidden="false" customHeight="false" outlineLevel="0" collapsed="false">
      <c r="A171" s="34" t="s">
        <v>325</v>
      </c>
      <c r="B171" s="34" t="s">
        <v>326</v>
      </c>
      <c r="C171" s="46" t="n">
        <v>1622</v>
      </c>
      <c r="D171" s="35" t="n">
        <v>1661743.3</v>
      </c>
      <c r="E171" s="50" t="n">
        <v>255450</v>
      </c>
      <c r="F171" s="37" t="n">
        <f aca="false">D171/E171*C171</f>
        <v>10551.3706502251</v>
      </c>
      <c r="G171" s="38" t="n">
        <f aca="false">F171/$F$538</f>
        <v>0.000623399506882192</v>
      </c>
      <c r="H171" s="39" t="n">
        <f aca="false">$B$547*G171</f>
        <v>66870.364667606</v>
      </c>
      <c r="I171" s="40" t="n">
        <f aca="false">D171/E171</f>
        <v>6.50516069680955</v>
      </c>
      <c r="J171" s="40" t="n">
        <f aca="false">(I171-10)*C171</f>
        <v>-5668.62934977491</v>
      </c>
      <c r="K171" s="40" t="n">
        <f aca="false">IF(J171&gt;0,J171,0)</f>
        <v>0</v>
      </c>
      <c r="L171" s="40" t="n">
        <f aca="false">K171/$K$538</f>
        <v>0</v>
      </c>
      <c r="M171" s="39" t="n">
        <f aca="false">$F$547*L171</f>
        <v>0</v>
      </c>
      <c r="N171" s="41" t="n">
        <f aca="false">M171+H171</f>
        <v>66870.364667606</v>
      </c>
    </row>
    <row r="172" s="43" customFormat="true" ht="12.75" hidden="false" customHeight="false" outlineLevel="0" collapsed="false">
      <c r="A172" s="34" t="s">
        <v>327</v>
      </c>
      <c r="B172" s="34" t="s">
        <v>328</v>
      </c>
      <c r="C172" s="46" t="n">
        <v>494</v>
      </c>
      <c r="D172" s="35" t="n">
        <v>721985</v>
      </c>
      <c r="E172" s="50" t="n">
        <v>69050</v>
      </c>
      <c r="F172" s="37" t="n">
        <f aca="false">D172/E172*C172</f>
        <v>5165.25112237509</v>
      </c>
      <c r="G172" s="38" t="n">
        <f aca="false">F172/$F$538</f>
        <v>0.000305175044015976</v>
      </c>
      <c r="H172" s="39" t="n">
        <f aca="false">$B$547*G172</f>
        <v>32735.2945511032</v>
      </c>
      <c r="I172" s="40" t="n">
        <f aca="false">D172/E172</f>
        <v>10.4559739319334</v>
      </c>
      <c r="J172" s="40" t="n">
        <f aca="false">(I172-10)*C172</f>
        <v>225.251122375091</v>
      </c>
      <c r="K172" s="40" t="n">
        <f aca="false">IF(J172&gt;0,J172,0)</f>
        <v>225.251122375091</v>
      </c>
      <c r="L172" s="40" t="n">
        <f aca="false">K172/$K$538</f>
        <v>5.32173534030444E-005</v>
      </c>
      <c r="M172" s="39" t="n">
        <f aca="false">$F$547*L172</f>
        <v>1356.6106594501</v>
      </c>
      <c r="N172" s="41" t="n">
        <f aca="false">M172+H172</f>
        <v>34091.9052105533</v>
      </c>
    </row>
    <row r="173" s="43" customFormat="true" ht="12.75" hidden="false" customHeight="false" outlineLevel="0" collapsed="false">
      <c r="A173" s="34" t="s">
        <v>329</v>
      </c>
      <c r="B173" s="34" t="s">
        <v>330</v>
      </c>
      <c r="C173" s="46" t="n">
        <v>2176</v>
      </c>
      <c r="D173" s="35" t="n">
        <v>10601298</v>
      </c>
      <c r="E173" s="50" t="n">
        <v>1873750</v>
      </c>
      <c r="F173" s="37" t="n">
        <f aca="false">D173/E173*C173</f>
        <v>12311.3672837892</v>
      </c>
      <c r="G173" s="38" t="n">
        <f aca="false">F173/$F$538</f>
        <v>0.000727384199473269</v>
      </c>
      <c r="H173" s="39" t="n">
        <f aca="false">$B$547*G173</f>
        <v>78024.5190046711</v>
      </c>
      <c r="I173" s="40" t="n">
        <f aca="false">D173/E173</f>
        <v>5.65779746497665</v>
      </c>
      <c r="J173" s="40" t="n">
        <f aca="false">(I173-10)*C173</f>
        <v>-9448.63271621081</v>
      </c>
      <c r="K173" s="40" t="n">
        <f aca="false">IF(J173&gt;0,J173,0)</f>
        <v>0</v>
      </c>
      <c r="L173" s="40" t="n">
        <f aca="false">K173/$K$538</f>
        <v>0</v>
      </c>
      <c r="M173" s="39" t="n">
        <f aca="false">$F$547*L173</f>
        <v>0</v>
      </c>
      <c r="N173" s="41" t="n">
        <f aca="false">M173+H173</f>
        <v>78024.5190046711</v>
      </c>
    </row>
    <row r="174" s="43" customFormat="true" ht="12.75" hidden="false" customHeight="false" outlineLevel="0" collapsed="false">
      <c r="A174" s="34" t="s">
        <v>331</v>
      </c>
      <c r="B174" s="34" t="s">
        <v>332</v>
      </c>
      <c r="C174" s="46" t="n">
        <v>2100</v>
      </c>
      <c r="D174" s="35" t="n">
        <v>2172420.06</v>
      </c>
      <c r="E174" s="50" t="n">
        <v>254200</v>
      </c>
      <c r="F174" s="37" t="n">
        <f aca="false">D174/E174*C174</f>
        <v>17946.8218961448</v>
      </c>
      <c r="G174" s="38" t="n">
        <f aca="false">F174/$F$538</f>
        <v>0.0010603399587636</v>
      </c>
      <c r="H174" s="39" t="n">
        <f aca="false">$B$547*G174</f>
        <v>113739.775106296</v>
      </c>
      <c r="I174" s="40" t="n">
        <f aca="false">D174/E174</f>
        <v>8.54610566483084</v>
      </c>
      <c r="J174" s="40" t="n">
        <f aca="false">(I174-10)*C174</f>
        <v>-3053.17810385523</v>
      </c>
      <c r="K174" s="40" t="n">
        <f aca="false">IF(J174&gt;0,J174,0)</f>
        <v>0</v>
      </c>
      <c r="L174" s="40" t="n">
        <f aca="false">K174/$K$538</f>
        <v>0</v>
      </c>
      <c r="M174" s="39" t="n">
        <f aca="false">$F$547*L174</f>
        <v>0</v>
      </c>
      <c r="N174" s="41" t="n">
        <f aca="false">M174+H174</f>
        <v>113739.775106296</v>
      </c>
    </row>
    <row r="175" s="43" customFormat="true" ht="12.75" hidden="false" customHeight="false" outlineLevel="0" collapsed="false">
      <c r="A175" s="34" t="s">
        <v>333</v>
      </c>
      <c r="B175" s="34" t="s">
        <v>334</v>
      </c>
      <c r="C175" s="46" t="n">
        <v>71</v>
      </c>
      <c r="D175" s="35" t="n">
        <v>142809.15</v>
      </c>
      <c r="E175" s="50" t="n">
        <v>11650</v>
      </c>
      <c r="F175" s="37" t="n">
        <f aca="false">D175/E175*C175</f>
        <v>870.339025751073</v>
      </c>
      <c r="G175" s="38" t="n">
        <f aca="false">F175/$F$538</f>
        <v>5.14216529263874E-005</v>
      </c>
      <c r="H175" s="39" t="n">
        <f aca="false">$B$547*G175</f>
        <v>5515.86044749376</v>
      </c>
      <c r="I175" s="40" t="n">
        <f aca="false">D175/E175</f>
        <v>12.2582961373391</v>
      </c>
      <c r="J175" s="40" t="n">
        <f aca="false">(I175-10)*C175</f>
        <v>160.339025751073</v>
      </c>
      <c r="K175" s="40" t="n">
        <f aca="false">IF(J175&gt;0,J175,0)</f>
        <v>160.339025751073</v>
      </c>
      <c r="L175" s="40" t="n">
        <f aca="false">K175/$K$538</f>
        <v>3.78813588483956E-005</v>
      </c>
      <c r="M175" s="39" t="n">
        <f aca="false">$F$547*L175</f>
        <v>965.667248030563</v>
      </c>
      <c r="N175" s="41" t="n">
        <f aca="false">M175+H175</f>
        <v>6481.52769552433</v>
      </c>
    </row>
    <row r="176" s="43" customFormat="true" ht="12.75" hidden="false" customHeight="false" outlineLevel="0" collapsed="false">
      <c r="A176" s="34" t="s">
        <v>335</v>
      </c>
      <c r="B176" s="34" t="s">
        <v>336</v>
      </c>
      <c r="C176" s="46" t="n">
        <v>526</v>
      </c>
      <c r="D176" s="35" t="n">
        <v>948108.34</v>
      </c>
      <c r="E176" s="50" t="n">
        <v>136500</v>
      </c>
      <c r="F176" s="37" t="n">
        <f aca="false">D176/E176*C176</f>
        <v>3653.51638710623</v>
      </c>
      <c r="G176" s="38" t="n">
        <f aca="false">F176/$F$538</f>
        <v>0.000215858241512863</v>
      </c>
      <c r="H176" s="39" t="n">
        <f aca="false">$B$547*G176</f>
        <v>23154.5247744335</v>
      </c>
      <c r="I176" s="40" t="n">
        <f aca="false">D176/E176</f>
        <v>6.94584864468864</v>
      </c>
      <c r="J176" s="40" t="n">
        <f aca="false">(I176-10)*C176</f>
        <v>-1606.48361289377</v>
      </c>
      <c r="K176" s="40" t="n">
        <f aca="false">IF(J176&gt;0,J176,0)</f>
        <v>0</v>
      </c>
      <c r="L176" s="40" t="n">
        <f aca="false">K176/$K$538</f>
        <v>0</v>
      </c>
      <c r="M176" s="39" t="n">
        <f aca="false">$F$547*L176</f>
        <v>0</v>
      </c>
      <c r="N176" s="41" t="n">
        <f aca="false">M176+H176</f>
        <v>23154.5247744335</v>
      </c>
    </row>
    <row r="177" s="43" customFormat="true" ht="12.75" hidden="false" customHeight="false" outlineLevel="0" collapsed="false">
      <c r="A177" s="34" t="s">
        <v>337</v>
      </c>
      <c r="B177" s="34" t="s">
        <v>338</v>
      </c>
      <c r="C177" s="46" t="n">
        <v>1360</v>
      </c>
      <c r="D177" s="35" t="n">
        <v>1365680.29</v>
      </c>
      <c r="E177" s="50" t="n">
        <v>161100</v>
      </c>
      <c r="F177" s="37" t="n">
        <f aca="false">D177/E177*C177</f>
        <v>11529.0204494103</v>
      </c>
      <c r="G177" s="38" t="n">
        <f aca="false">F177/$F$538</f>
        <v>0.000681161329769394</v>
      </c>
      <c r="H177" s="39" t="n">
        <f aca="false">$B$547*G177</f>
        <v>73066.3178528286</v>
      </c>
      <c r="I177" s="40" t="n">
        <f aca="false">D177/E177</f>
        <v>8.47722091868405</v>
      </c>
      <c r="J177" s="40" t="n">
        <f aca="false">(I177-10)*C177</f>
        <v>-2070.9795505897</v>
      </c>
      <c r="K177" s="40" t="n">
        <f aca="false">IF(J177&gt;0,J177,0)</f>
        <v>0</v>
      </c>
      <c r="L177" s="40" t="n">
        <f aca="false">K177/$K$538</f>
        <v>0</v>
      </c>
      <c r="M177" s="39" t="n">
        <f aca="false">$F$547*L177</f>
        <v>0</v>
      </c>
      <c r="N177" s="41" t="n">
        <f aca="false">M177+H177</f>
        <v>73066.3178528286</v>
      </c>
    </row>
    <row r="178" s="43" customFormat="true" ht="12.75" hidden="false" customHeight="false" outlineLevel="0" collapsed="false">
      <c r="A178" s="34" t="s">
        <v>339</v>
      </c>
      <c r="B178" s="34" t="s">
        <v>340</v>
      </c>
      <c r="C178" s="46" t="n">
        <v>1050</v>
      </c>
      <c r="D178" s="35" t="n">
        <v>1680762.73</v>
      </c>
      <c r="E178" s="50" t="n">
        <v>223550</v>
      </c>
      <c r="F178" s="37" t="n">
        <f aca="false">D178/E178*C178</f>
        <v>7894.43465220309</v>
      </c>
      <c r="G178" s="38" t="n">
        <f aca="false">F178/$F$538</f>
        <v>0.000466421551515878</v>
      </c>
      <c r="H178" s="39" t="n">
        <f aca="false">$B$547*G178</f>
        <v>50031.7675814131</v>
      </c>
      <c r="I178" s="40" t="n">
        <f aca="false">D178/E178</f>
        <v>7.51850919257437</v>
      </c>
      <c r="J178" s="40" t="n">
        <f aca="false">(I178-10)*C178</f>
        <v>-2605.56534779691</v>
      </c>
      <c r="K178" s="40" t="n">
        <f aca="false">IF(J178&gt;0,J178,0)</f>
        <v>0</v>
      </c>
      <c r="L178" s="40" t="n">
        <f aca="false">K178/$K$538</f>
        <v>0</v>
      </c>
      <c r="M178" s="39" t="n">
        <f aca="false">$F$547*L178</f>
        <v>0</v>
      </c>
      <c r="N178" s="41" t="n">
        <f aca="false">M178+H178</f>
        <v>50031.7675814131</v>
      </c>
    </row>
    <row r="179" s="43" customFormat="true" ht="12.75" hidden="false" customHeight="false" outlineLevel="0" collapsed="false">
      <c r="A179" s="34" t="s">
        <v>341</v>
      </c>
      <c r="B179" s="34" t="s">
        <v>342</v>
      </c>
      <c r="C179" s="46" t="n">
        <v>282</v>
      </c>
      <c r="D179" s="35" t="n">
        <v>520576.98</v>
      </c>
      <c r="E179" s="50" t="n">
        <v>95050</v>
      </c>
      <c r="F179" s="37" t="n">
        <f aca="false">D179/E179*C179</f>
        <v>1544.47878337717</v>
      </c>
      <c r="G179" s="38" t="n">
        <f aca="false">F179/$F$538</f>
        <v>9.12513969857361E-005</v>
      </c>
      <c r="H179" s="39" t="n">
        <f aca="false">$B$547*G179</f>
        <v>9788.28844986205</v>
      </c>
      <c r="I179" s="40" t="n">
        <f aca="false">D179/E179</f>
        <v>5.47687511835876</v>
      </c>
      <c r="J179" s="40" t="n">
        <f aca="false">(I179-10)*C179</f>
        <v>-1275.52121662283</v>
      </c>
      <c r="K179" s="40" t="n">
        <f aca="false">IF(J179&gt;0,J179,0)</f>
        <v>0</v>
      </c>
      <c r="L179" s="40" t="n">
        <f aca="false">K179/$K$538</f>
        <v>0</v>
      </c>
      <c r="M179" s="39" t="n">
        <f aca="false">$F$547*L179</f>
        <v>0</v>
      </c>
      <c r="N179" s="41" t="n">
        <f aca="false">M179+H179</f>
        <v>9788.28844986205</v>
      </c>
    </row>
    <row r="180" s="43" customFormat="true" ht="12.75" hidden="false" customHeight="false" outlineLevel="0" collapsed="false">
      <c r="A180" s="34" t="s">
        <v>343</v>
      </c>
      <c r="B180" s="34" t="s">
        <v>344</v>
      </c>
      <c r="C180" s="46" t="n">
        <v>1955</v>
      </c>
      <c r="D180" s="35" t="n">
        <v>6200083.13</v>
      </c>
      <c r="E180" s="50" t="n">
        <v>717900</v>
      </c>
      <c r="F180" s="37" t="n">
        <f aca="false">D180/E180*C180</f>
        <v>16884.1935076612</v>
      </c>
      <c r="G180" s="38" t="n">
        <f aca="false">F180/$F$538</f>
        <v>0.000997557403270159</v>
      </c>
      <c r="H180" s="39" t="n">
        <f aca="false">$B$547*G180</f>
        <v>107005.261629364</v>
      </c>
      <c r="I180" s="40" t="n">
        <f aca="false">D180/E180</f>
        <v>8.63641611645076</v>
      </c>
      <c r="J180" s="40" t="n">
        <f aca="false">(I180-10)*C180</f>
        <v>-2665.80649233877</v>
      </c>
      <c r="K180" s="40" t="n">
        <f aca="false">IF(J180&gt;0,J180,0)</f>
        <v>0</v>
      </c>
      <c r="L180" s="40" t="n">
        <f aca="false">K180/$K$538</f>
        <v>0</v>
      </c>
      <c r="M180" s="39" t="n">
        <f aca="false">$F$547*L180</f>
        <v>0</v>
      </c>
      <c r="N180" s="41" t="n">
        <f aca="false">M180+H180</f>
        <v>107005.261629364</v>
      </c>
    </row>
    <row r="181" s="43" customFormat="true" ht="12.75" hidden="false" customHeight="false" outlineLevel="0" collapsed="false">
      <c r="A181" s="34" t="s">
        <v>345</v>
      </c>
      <c r="B181" s="34" t="s">
        <v>346</v>
      </c>
      <c r="C181" s="46" t="n">
        <v>1140</v>
      </c>
      <c r="D181" s="35" t="n">
        <v>2509936.39</v>
      </c>
      <c r="E181" s="50" t="n">
        <v>324050</v>
      </c>
      <c r="F181" s="37" t="n">
        <f aca="false">D181/E181*C181</f>
        <v>8829.89503039654</v>
      </c>
      <c r="G181" s="38" t="n">
        <f aca="false">F181/$F$538</f>
        <v>0.000521690725332759</v>
      </c>
      <c r="H181" s="39" t="n">
        <f aca="false">$B$547*G181</f>
        <v>55960.3411000164</v>
      </c>
      <c r="I181" s="40" t="n">
        <f aca="false">D181/E181</f>
        <v>7.7455219564882</v>
      </c>
      <c r="J181" s="40" t="n">
        <f aca="false">(I181-10)*C181</f>
        <v>-2570.10496960346</v>
      </c>
      <c r="K181" s="40" t="n">
        <f aca="false">IF(J181&gt;0,J181,0)</f>
        <v>0</v>
      </c>
      <c r="L181" s="40" t="n">
        <f aca="false">K181/$K$538</f>
        <v>0</v>
      </c>
      <c r="M181" s="39" t="n">
        <f aca="false">$F$547*L181</f>
        <v>0</v>
      </c>
      <c r="N181" s="41" t="n">
        <f aca="false">M181+H181</f>
        <v>55960.3411000164</v>
      </c>
    </row>
    <row r="182" s="43" customFormat="true" ht="12.75" hidden="false" customHeight="false" outlineLevel="0" collapsed="false">
      <c r="A182" s="34" t="s">
        <v>347</v>
      </c>
      <c r="B182" s="34" t="s">
        <v>348</v>
      </c>
      <c r="C182" s="46" t="n">
        <v>1237</v>
      </c>
      <c r="D182" s="35" t="n">
        <v>1377688.62</v>
      </c>
      <c r="E182" s="50" t="n">
        <v>175100</v>
      </c>
      <c r="F182" s="37" t="n">
        <f aca="false">D182/E182*C182</f>
        <v>9732.72885745289</v>
      </c>
      <c r="G182" s="38" t="n">
        <f aca="false">F182/$F$538</f>
        <v>0.000575032246661221</v>
      </c>
      <c r="H182" s="39" t="n">
        <f aca="false">$B$547*G182</f>
        <v>61682.1405942101</v>
      </c>
      <c r="I182" s="40" t="n">
        <f aca="false">D182/E182</f>
        <v>7.86801039406054</v>
      </c>
      <c r="J182" s="40" t="n">
        <f aca="false">(I182-10)*C182</f>
        <v>-2637.27114254712</v>
      </c>
      <c r="K182" s="40" t="n">
        <f aca="false">IF(J182&gt;0,J182,0)</f>
        <v>0</v>
      </c>
      <c r="L182" s="40" t="n">
        <f aca="false">K182/$K$538</f>
        <v>0</v>
      </c>
      <c r="M182" s="39" t="n">
        <f aca="false">$F$547*L182</f>
        <v>0</v>
      </c>
      <c r="N182" s="41" t="n">
        <f aca="false">M182+H182</f>
        <v>61682.1405942101</v>
      </c>
    </row>
    <row r="183" s="43" customFormat="true" ht="12.75" hidden="false" customHeight="false" outlineLevel="0" collapsed="false">
      <c r="A183" s="34" t="s">
        <v>349</v>
      </c>
      <c r="B183" s="34" t="s">
        <v>350</v>
      </c>
      <c r="C183" s="46" t="n">
        <v>1451</v>
      </c>
      <c r="D183" s="35" t="n">
        <v>2456685.23</v>
      </c>
      <c r="E183" s="50" t="n">
        <v>335800</v>
      </c>
      <c r="F183" s="37" t="n">
        <f aca="false">D183/E183*C183</f>
        <v>10615.3968693568</v>
      </c>
      <c r="G183" s="38" t="n">
        <f aca="false">F183/$F$538</f>
        <v>0.000627182324750822</v>
      </c>
      <c r="H183" s="39" t="n">
        <f aca="false">$B$547*G183</f>
        <v>67276.1372220495</v>
      </c>
      <c r="I183" s="40" t="n">
        <f aca="false">D183/E183</f>
        <v>7.31591789755807</v>
      </c>
      <c r="J183" s="40" t="n">
        <f aca="false">(I183-10)*C183</f>
        <v>-3894.60313064324</v>
      </c>
      <c r="K183" s="40" t="n">
        <f aca="false">IF(J183&gt;0,J183,0)</f>
        <v>0</v>
      </c>
      <c r="L183" s="40" t="n">
        <f aca="false">K183/$K$538</f>
        <v>0</v>
      </c>
      <c r="M183" s="39" t="n">
        <f aca="false">$F$547*L183</f>
        <v>0</v>
      </c>
      <c r="N183" s="41" t="n">
        <f aca="false">M183+H183</f>
        <v>67276.1372220495</v>
      </c>
    </row>
    <row r="184" s="43" customFormat="true" ht="12.75" hidden="false" customHeight="false" outlineLevel="0" collapsed="false">
      <c r="A184" s="34" t="s">
        <v>351</v>
      </c>
      <c r="B184" s="34" t="s">
        <v>352</v>
      </c>
      <c r="C184" s="46" t="n">
        <v>320</v>
      </c>
      <c r="D184" s="35" t="n">
        <v>1329521.53</v>
      </c>
      <c r="E184" s="50" t="n">
        <v>137700</v>
      </c>
      <c r="F184" s="37" t="n">
        <f aca="false">D184/E184*C184</f>
        <v>3089.66513870734</v>
      </c>
      <c r="G184" s="38" t="n">
        <f aca="false">F184/$F$538</f>
        <v>0.000182544598967354</v>
      </c>
      <c r="H184" s="39" t="n">
        <f aca="false">$B$547*G184</f>
        <v>19581.0612076016</v>
      </c>
      <c r="I184" s="40" t="n">
        <f aca="false">D184/E184</f>
        <v>9.65520355846042</v>
      </c>
      <c r="J184" s="40" t="n">
        <f aca="false">(I184-10)*C184</f>
        <v>-110.334861292665</v>
      </c>
      <c r="K184" s="40" t="n">
        <f aca="false">IF(J184&gt;0,J184,0)</f>
        <v>0</v>
      </c>
      <c r="L184" s="40" t="n">
        <f aca="false">K184/$K$538</f>
        <v>0</v>
      </c>
      <c r="M184" s="39" t="n">
        <f aca="false">$F$547*L184</f>
        <v>0</v>
      </c>
      <c r="N184" s="41" t="n">
        <f aca="false">M184+H184</f>
        <v>19581.0612076016</v>
      </c>
    </row>
    <row r="185" s="43" customFormat="true" ht="12.75" hidden="false" customHeight="false" outlineLevel="0" collapsed="false">
      <c r="A185" s="34" t="s">
        <v>353</v>
      </c>
      <c r="B185" s="34" t="s">
        <v>354</v>
      </c>
      <c r="C185" s="46" t="n">
        <v>1610</v>
      </c>
      <c r="D185" s="35" t="n">
        <v>3810786.2</v>
      </c>
      <c r="E185" s="50" t="n">
        <v>503050</v>
      </c>
      <c r="F185" s="37" t="n">
        <f aca="false">D185/E185*C185</f>
        <v>12196.333927045</v>
      </c>
      <c r="G185" s="38" t="n">
        <f aca="false">F185/$F$538</f>
        <v>0.000720587761337738</v>
      </c>
      <c r="H185" s="39" t="n">
        <f aca="false">$B$547*G185</f>
        <v>77295.483624395</v>
      </c>
      <c r="I185" s="40" t="n">
        <f aca="false">D185/E185</f>
        <v>7.57536268760561</v>
      </c>
      <c r="J185" s="40" t="n">
        <f aca="false">(I185-10)*C185</f>
        <v>-3903.66607295497</v>
      </c>
      <c r="K185" s="40" t="n">
        <f aca="false">IF(J185&gt;0,J185,0)</f>
        <v>0</v>
      </c>
      <c r="L185" s="40" t="n">
        <f aca="false">K185/$K$538</f>
        <v>0</v>
      </c>
      <c r="M185" s="39" t="n">
        <f aca="false">$F$547*L185</f>
        <v>0</v>
      </c>
      <c r="N185" s="41" t="n">
        <f aca="false">M185+H185</f>
        <v>77295.483624395</v>
      </c>
    </row>
    <row r="186" s="43" customFormat="true" ht="12.75" hidden="false" customHeight="false" outlineLevel="0" collapsed="false">
      <c r="A186" s="34" t="s">
        <v>355</v>
      </c>
      <c r="B186" s="34" t="s">
        <v>356</v>
      </c>
      <c r="C186" s="46" t="n">
        <v>1471</v>
      </c>
      <c r="D186" s="35" t="n">
        <v>2832871.17</v>
      </c>
      <c r="E186" s="50" t="n">
        <v>268250</v>
      </c>
      <c r="F186" s="37" t="n">
        <f aca="false">D186/E186*C186</f>
        <v>15534.5889695061</v>
      </c>
      <c r="G186" s="38" t="n">
        <f aca="false">F186/$F$538</f>
        <v>0.00091781962971806</v>
      </c>
      <c r="H186" s="39" t="n">
        <f aca="false">$B$547*G186</f>
        <v>98452.0081597246</v>
      </c>
      <c r="I186" s="40" t="n">
        <f aca="false">D186/E186</f>
        <v>10.5605635414725</v>
      </c>
      <c r="J186" s="40" t="n">
        <f aca="false">(I186-10)*C186</f>
        <v>824.588969506056</v>
      </c>
      <c r="K186" s="40" t="n">
        <f aca="false">IF(J186&gt;0,J186,0)</f>
        <v>824.588969506056</v>
      </c>
      <c r="L186" s="40" t="n">
        <f aca="false">K186/$K$538</f>
        <v>0.000194815644600352</v>
      </c>
      <c r="M186" s="39" t="n">
        <f aca="false">$F$547*L186</f>
        <v>4966.21803213085</v>
      </c>
      <c r="N186" s="41" t="n">
        <f aca="false">M186+H186</f>
        <v>103418.226191855</v>
      </c>
    </row>
    <row r="187" s="43" customFormat="true" ht="12.75" hidden="false" customHeight="false" outlineLevel="0" collapsed="false">
      <c r="A187" s="34" t="s">
        <v>357</v>
      </c>
      <c r="B187" s="34" t="s">
        <v>358</v>
      </c>
      <c r="C187" s="46" t="n">
        <v>550</v>
      </c>
      <c r="D187" s="35" t="n">
        <v>406834.16</v>
      </c>
      <c r="E187" s="50" t="n">
        <v>47700</v>
      </c>
      <c r="F187" s="37" t="n">
        <f aca="false">D187/E187*C187</f>
        <v>4690.95991614256</v>
      </c>
      <c r="G187" s="38" t="n">
        <f aca="false">F187/$F$538</f>
        <v>0.000277152816962696</v>
      </c>
      <c r="H187" s="39" t="n">
        <f aca="false">$B$547*G187</f>
        <v>29729.4266908236</v>
      </c>
      <c r="I187" s="40" t="n">
        <f aca="false">D187/E187</f>
        <v>8.5290180293501</v>
      </c>
      <c r="J187" s="40" t="n">
        <f aca="false">(I187-10)*C187</f>
        <v>-809.040083857443</v>
      </c>
      <c r="K187" s="40" t="n">
        <f aca="false">IF(J187&gt;0,J187,0)</f>
        <v>0</v>
      </c>
      <c r="L187" s="40" t="n">
        <f aca="false">K187/$K$538</f>
        <v>0</v>
      </c>
      <c r="M187" s="39" t="n">
        <f aca="false">$F$547*L187</f>
        <v>0</v>
      </c>
      <c r="N187" s="41" t="n">
        <f aca="false">M187+H187</f>
        <v>29729.4266908236</v>
      </c>
    </row>
    <row r="188" s="43" customFormat="true" ht="12.75" hidden="false" customHeight="false" outlineLevel="0" collapsed="false">
      <c r="A188" s="34" t="s">
        <v>359</v>
      </c>
      <c r="B188" s="34" t="s">
        <v>360</v>
      </c>
      <c r="C188" s="46" t="n">
        <v>309</v>
      </c>
      <c r="D188" s="35" t="n">
        <v>292570</v>
      </c>
      <c r="E188" s="50" t="n">
        <v>25750</v>
      </c>
      <c r="F188" s="37" t="n">
        <f aca="false">D188/E188*C188</f>
        <v>3510.84</v>
      </c>
      <c r="G188" s="38" t="n">
        <f aca="false">F188/$F$538</f>
        <v>0.000207428588881539</v>
      </c>
      <c r="H188" s="39" t="n">
        <f aca="false">$B$547*G188</f>
        <v>22250.2989300835</v>
      </c>
      <c r="I188" s="40" t="n">
        <f aca="false">D188/E188</f>
        <v>11.3619417475728</v>
      </c>
      <c r="J188" s="40" t="n">
        <f aca="false">(I188-10)*C188</f>
        <v>420.84</v>
      </c>
      <c r="K188" s="40" t="n">
        <f aca="false">IF(J188&gt;0,J188,0)</f>
        <v>420.84</v>
      </c>
      <c r="L188" s="40" t="n">
        <f aca="false">K188/$K$538</f>
        <v>9.94267676448828E-005</v>
      </c>
      <c r="M188" s="39" t="n">
        <f aca="false">$F$547*L188</f>
        <v>2534.5757388604</v>
      </c>
      <c r="N188" s="41" t="n">
        <f aca="false">M188+H188</f>
        <v>24784.8746689439</v>
      </c>
    </row>
    <row r="189" s="43" customFormat="true" ht="12.75" hidden="false" customHeight="false" outlineLevel="0" collapsed="false">
      <c r="A189" s="34" t="s">
        <v>361</v>
      </c>
      <c r="B189" s="34" t="s">
        <v>362</v>
      </c>
      <c r="C189" s="46" t="n">
        <v>969</v>
      </c>
      <c r="D189" s="35" t="n">
        <v>944183.25</v>
      </c>
      <c r="E189" s="50" t="n">
        <v>166000</v>
      </c>
      <c r="F189" s="37" t="n">
        <f aca="false">D189/E189*C189</f>
        <v>5511.52752560241</v>
      </c>
      <c r="G189" s="38" t="n">
        <f aca="false">F189/$F$538</f>
        <v>0.000325633858910536</v>
      </c>
      <c r="H189" s="39" t="n">
        <f aca="false">$B$547*G189</f>
        <v>34929.8558197004</v>
      </c>
      <c r="I189" s="40" t="n">
        <f aca="false">D189/E189</f>
        <v>5.68785090361446</v>
      </c>
      <c r="J189" s="40" t="n">
        <f aca="false">(I189-10)*C189</f>
        <v>-4178.47247439759</v>
      </c>
      <c r="K189" s="40" t="n">
        <f aca="false">IF(J189&gt;0,J189,0)</f>
        <v>0</v>
      </c>
      <c r="L189" s="40" t="n">
        <f aca="false">K189/$K$538</f>
        <v>0</v>
      </c>
      <c r="M189" s="39" t="n">
        <f aca="false">$F$547*L189</f>
        <v>0</v>
      </c>
      <c r="N189" s="41" t="n">
        <f aca="false">M189+H189</f>
        <v>34929.8558197004</v>
      </c>
    </row>
    <row r="190" s="43" customFormat="true" ht="12.75" hidden="false" customHeight="false" outlineLevel="0" collapsed="false">
      <c r="A190" s="34"/>
      <c r="B190" s="34"/>
      <c r="C190" s="48"/>
      <c r="D190" s="49"/>
      <c r="E190" s="44"/>
      <c r="F190" s="37"/>
      <c r="G190" s="38"/>
      <c r="H190" s="39" t="n">
        <f aca="false">$B$547*G190</f>
        <v>0</v>
      </c>
      <c r="I190" s="40"/>
      <c r="J190" s="40"/>
      <c r="K190" s="40"/>
      <c r="L190" s="40"/>
      <c r="M190" s="39" t="n">
        <f aca="false">$F$547*L190</f>
        <v>0</v>
      </c>
      <c r="N190" s="41"/>
    </row>
    <row r="191" s="43" customFormat="true" ht="12.75" hidden="false" customHeight="false" outlineLevel="0" collapsed="false">
      <c r="A191" s="45" t="s">
        <v>363</v>
      </c>
      <c r="B191" s="34"/>
      <c r="C191" s="34"/>
      <c r="D191" s="44"/>
      <c r="E191" s="44"/>
      <c r="F191" s="37"/>
      <c r="G191" s="38"/>
      <c r="H191" s="39" t="n">
        <f aca="false">$B$547*G191</f>
        <v>0</v>
      </c>
      <c r="I191" s="40"/>
      <c r="J191" s="40"/>
      <c r="K191" s="40"/>
      <c r="L191" s="40"/>
      <c r="M191" s="39" t="n">
        <f aca="false">$F$547*L191</f>
        <v>0</v>
      </c>
      <c r="N191" s="41"/>
    </row>
    <row r="192" s="43" customFormat="true" ht="12.75" hidden="false" customHeight="false" outlineLevel="0" collapsed="false">
      <c r="A192" s="34" t="s">
        <v>364</v>
      </c>
      <c r="B192" s="34" t="s">
        <v>365</v>
      </c>
      <c r="C192" s="46" t="n">
        <v>2046</v>
      </c>
      <c r="D192" s="35" t="n">
        <v>1243925.48</v>
      </c>
      <c r="E192" s="36" t="n">
        <v>116850</v>
      </c>
      <c r="F192" s="37" t="n">
        <f aca="false">D192/E192*C192</f>
        <v>21780.6720759949</v>
      </c>
      <c r="G192" s="38" t="n">
        <f aca="false">F192/$F$538</f>
        <v>0.00128685273997538</v>
      </c>
      <c r="H192" s="39" t="n">
        <f aca="false">$B$547*G192</f>
        <v>138037.183292035</v>
      </c>
      <c r="I192" s="40" t="n">
        <f aca="false">D192/E192</f>
        <v>10.6454897732135</v>
      </c>
      <c r="J192" s="40" t="n">
        <f aca="false">(I192-10)*C192</f>
        <v>1320.67207599486</v>
      </c>
      <c r="K192" s="40" t="n">
        <f aca="false">IF(J192&gt;0,J192,0)</f>
        <v>1320.67207599486</v>
      </c>
      <c r="L192" s="40" t="n">
        <f aca="false">K192/$K$538</f>
        <v>0.000312019189323796</v>
      </c>
      <c r="M192" s="39" t="n">
        <f aca="false">$F$547*L192</f>
        <v>7953.95733011828</v>
      </c>
      <c r="N192" s="41" t="n">
        <f aca="false">M192+H192</f>
        <v>145991.140622153</v>
      </c>
    </row>
    <row r="193" s="43" customFormat="true" ht="12.75" hidden="false" customHeight="false" outlineLevel="0" collapsed="false">
      <c r="A193" s="34" t="s">
        <v>366</v>
      </c>
      <c r="B193" s="34" t="s">
        <v>367</v>
      </c>
      <c r="C193" s="46" t="n">
        <v>18561</v>
      </c>
      <c r="D193" s="35" t="n">
        <v>23945047.41</v>
      </c>
      <c r="E193" s="36" t="n">
        <v>1478400</v>
      </c>
      <c r="F193" s="37" t="n">
        <f aca="false">D193/E193*C193</f>
        <v>300625.016894623</v>
      </c>
      <c r="G193" s="38" t="n">
        <f aca="false">F193/$F$538</f>
        <v>0.0177616248638332</v>
      </c>
      <c r="H193" s="39" t="n">
        <f aca="false">$B$547*G193</f>
        <v>1905241.05107802</v>
      </c>
      <c r="I193" s="40" t="n">
        <f aca="false">D193/E193</f>
        <v>16.1965959212662</v>
      </c>
      <c r="J193" s="40" t="n">
        <f aca="false">(I193-10)*C193</f>
        <v>115015.016894623</v>
      </c>
      <c r="K193" s="40" t="n">
        <f aca="false">IF(J193&gt;0,J193,0)</f>
        <v>115015.016894623</v>
      </c>
      <c r="L193" s="40" t="n">
        <f aca="false">K193/$K$538</f>
        <v>0.0271732044493249</v>
      </c>
      <c r="M193" s="39" t="n">
        <f aca="false">$F$547*L193</f>
        <v>692696.206220248</v>
      </c>
      <c r="N193" s="41" t="n">
        <f aca="false">M193+H193</f>
        <v>2597937.25729827</v>
      </c>
    </row>
    <row r="194" s="43" customFormat="true" ht="12.75" hidden="false" customHeight="false" outlineLevel="0" collapsed="false">
      <c r="A194" s="34" t="s">
        <v>368</v>
      </c>
      <c r="B194" s="34" t="s">
        <v>369</v>
      </c>
      <c r="C194" s="46" t="n">
        <v>3195</v>
      </c>
      <c r="D194" s="35" t="n">
        <v>5264629.17</v>
      </c>
      <c r="E194" s="36" t="n">
        <v>566350</v>
      </c>
      <c r="F194" s="37" t="n">
        <f aca="false">D194/E194*C194</f>
        <v>29699.8149521497</v>
      </c>
      <c r="G194" s="38" t="n">
        <f aca="false">F194/$F$538</f>
        <v>0.00175473411080176</v>
      </c>
      <c r="H194" s="39" t="n">
        <f aca="false">$B$547*G194</f>
        <v>188225.541708963</v>
      </c>
      <c r="I194" s="40" t="n">
        <f aca="false">D194/E194</f>
        <v>9.29571672993732</v>
      </c>
      <c r="J194" s="40" t="n">
        <f aca="false">(I194-10)*C194</f>
        <v>-2250.18504785027</v>
      </c>
      <c r="K194" s="40" t="n">
        <f aca="false">IF(J194&gt;0,J194,0)</f>
        <v>0</v>
      </c>
      <c r="L194" s="40" t="n">
        <f aca="false">K194/$K$538</f>
        <v>0</v>
      </c>
      <c r="M194" s="39" t="n">
        <f aca="false">$F$547*L194</f>
        <v>0</v>
      </c>
      <c r="N194" s="41" t="n">
        <f aca="false">M194+H194</f>
        <v>188225.541708963</v>
      </c>
    </row>
    <row r="195" s="43" customFormat="true" ht="12.75" hidden="false" customHeight="false" outlineLevel="0" collapsed="false">
      <c r="A195" s="34" t="s">
        <v>370</v>
      </c>
      <c r="B195" s="34" t="s">
        <v>371</v>
      </c>
      <c r="C195" s="46" t="n">
        <v>2646</v>
      </c>
      <c r="D195" s="35" t="n">
        <v>1394057.23</v>
      </c>
      <c r="E195" s="36" t="n">
        <v>143350</v>
      </c>
      <c r="F195" s="37" t="n">
        <f aca="false">D195/E195*C195</f>
        <v>25731.9527769794</v>
      </c>
      <c r="G195" s="38" t="n">
        <f aca="false">F195/$F$538</f>
        <v>0.00152030358936757</v>
      </c>
      <c r="H195" s="39" t="n">
        <f aca="false">$B$547*G195</f>
        <v>163078.819126643</v>
      </c>
      <c r="I195" s="40" t="n">
        <f aca="false">D195/E195</f>
        <v>9.72484987792117</v>
      </c>
      <c r="J195" s="40" t="n">
        <f aca="false">(I195-10)*C195</f>
        <v>-728.047223020581</v>
      </c>
      <c r="K195" s="40" t="n">
        <f aca="false">IF(J195&gt;0,J195,0)</f>
        <v>0</v>
      </c>
      <c r="L195" s="40" t="n">
        <f aca="false">K195/$K$538</f>
        <v>0</v>
      </c>
      <c r="M195" s="39" t="n">
        <f aca="false">$F$547*L195</f>
        <v>0</v>
      </c>
      <c r="N195" s="41" t="n">
        <f aca="false">M195+H195</f>
        <v>163078.819126643</v>
      </c>
    </row>
    <row r="196" s="43" customFormat="true" ht="12.75" hidden="false" customHeight="false" outlineLevel="0" collapsed="false">
      <c r="A196" s="34" t="s">
        <v>372</v>
      </c>
      <c r="B196" s="34" t="s">
        <v>373</v>
      </c>
      <c r="C196" s="46" t="n">
        <v>2676</v>
      </c>
      <c r="D196" s="35" t="n">
        <v>1984330.26</v>
      </c>
      <c r="E196" s="36" t="n">
        <v>141400</v>
      </c>
      <c r="F196" s="37" t="n">
        <f aca="false">D196/E196*C196</f>
        <v>37553.5203377652</v>
      </c>
      <c r="G196" s="38" t="n">
        <f aca="false">F196/$F$538</f>
        <v>0.00221874928256394</v>
      </c>
      <c r="H196" s="39" t="n">
        <f aca="false">$B$547*G196</f>
        <v>237999.183498036</v>
      </c>
      <c r="I196" s="40" t="n">
        <f aca="false">D196/E196</f>
        <v>14.0334530410184</v>
      </c>
      <c r="J196" s="40" t="n">
        <f aca="false">(I196-10)*C196</f>
        <v>10793.5203377652</v>
      </c>
      <c r="K196" s="40" t="n">
        <f aca="false">IF(J196&gt;0,J196,0)</f>
        <v>10793.5203377652</v>
      </c>
      <c r="L196" s="40" t="n">
        <f aca="false">K196/$K$538</f>
        <v>0.00255005426930258</v>
      </c>
      <c r="M196" s="39" t="n">
        <f aca="false">$F$547*L196</f>
        <v>65005.6904880619</v>
      </c>
      <c r="N196" s="41" t="n">
        <f aca="false">M196+H196</f>
        <v>303004.873986098</v>
      </c>
    </row>
    <row r="197" s="43" customFormat="true" ht="12.75" hidden="false" customHeight="false" outlineLevel="0" collapsed="false">
      <c r="A197" s="34" t="s">
        <v>374</v>
      </c>
      <c r="B197" s="34" t="s">
        <v>375</v>
      </c>
      <c r="C197" s="46" t="n">
        <v>4402</v>
      </c>
      <c r="D197" s="35" t="n">
        <v>3557956.18</v>
      </c>
      <c r="E197" s="36" t="n">
        <v>391200</v>
      </c>
      <c r="F197" s="37" t="n">
        <f aca="false">D197/E197*C197</f>
        <v>40036.1020050102</v>
      </c>
      <c r="G197" s="38" t="n">
        <f aca="false">F197/$F$538</f>
        <v>0.00236542597874486</v>
      </c>
      <c r="H197" s="39" t="n">
        <f aca="false">$B$547*G197</f>
        <v>253732.792609972</v>
      </c>
      <c r="I197" s="40" t="n">
        <f aca="false">D197/E197</f>
        <v>9.09498001022495</v>
      </c>
      <c r="J197" s="40" t="n">
        <f aca="false">(I197-10)*C197</f>
        <v>-3983.89799498977</v>
      </c>
      <c r="K197" s="40" t="n">
        <f aca="false">IF(J197&gt;0,J197,0)</f>
        <v>0</v>
      </c>
      <c r="L197" s="40" t="n">
        <f aca="false">K197/$K$538</f>
        <v>0</v>
      </c>
      <c r="M197" s="39" t="n">
        <f aca="false">$F$547*L197</f>
        <v>0</v>
      </c>
      <c r="N197" s="41" t="n">
        <f aca="false">M197+H197</f>
        <v>253732.792609972</v>
      </c>
    </row>
    <row r="198" s="43" customFormat="true" ht="12.75" hidden="false" customHeight="false" outlineLevel="0" collapsed="false">
      <c r="A198" s="34" t="s">
        <v>376</v>
      </c>
      <c r="B198" s="34" t="s">
        <v>377</v>
      </c>
      <c r="C198" s="46" t="n">
        <v>3448</v>
      </c>
      <c r="D198" s="35" t="n">
        <v>1767040.15</v>
      </c>
      <c r="E198" s="36" t="n">
        <v>150050</v>
      </c>
      <c r="F198" s="37" t="n">
        <f aca="false">D198/E198*C198</f>
        <v>40604.8279720093</v>
      </c>
      <c r="G198" s="38" t="n">
        <f aca="false">F198/$F$538</f>
        <v>0.00239902763099757</v>
      </c>
      <c r="H198" s="39" t="n">
        <f aca="false">$B$547*G198</f>
        <v>257337.150192496</v>
      </c>
      <c r="I198" s="40" t="n">
        <f aca="false">D198/E198</f>
        <v>11.7763422192602</v>
      </c>
      <c r="J198" s="40" t="n">
        <f aca="false">(I198-10)*C198</f>
        <v>6124.82797200933</v>
      </c>
      <c r="K198" s="40" t="n">
        <f aca="false">IF(J198&gt;0,J198,0)</f>
        <v>6124.82797200933</v>
      </c>
      <c r="L198" s="40" t="n">
        <f aca="false">K198/$K$538</f>
        <v>0.00144703889278075</v>
      </c>
      <c r="M198" s="39" t="n">
        <f aca="false">$F$547*L198</f>
        <v>36887.7492219094</v>
      </c>
      <c r="N198" s="41" t="n">
        <f aca="false">M198+H198</f>
        <v>294224.899414406</v>
      </c>
    </row>
    <row r="199" s="43" customFormat="true" ht="12.75" hidden="false" customHeight="false" outlineLevel="0" collapsed="false">
      <c r="A199" s="34" t="s">
        <v>378</v>
      </c>
      <c r="B199" s="34" t="s">
        <v>379</v>
      </c>
      <c r="C199" s="46" t="n">
        <v>2857</v>
      </c>
      <c r="D199" s="35" t="n">
        <v>2000265</v>
      </c>
      <c r="E199" s="36" t="n">
        <v>183400</v>
      </c>
      <c r="F199" s="37" t="n">
        <f aca="false">D199/E199*C199</f>
        <v>31160.0714558342</v>
      </c>
      <c r="G199" s="38" t="n">
        <f aca="false">F199/$F$538</f>
        <v>0.00184100945971095</v>
      </c>
      <c r="H199" s="39" t="n">
        <f aca="false">$B$547*G199</f>
        <v>197480.063054732</v>
      </c>
      <c r="I199" s="40" t="n">
        <f aca="false">D199/E199</f>
        <v>10.9065703380589</v>
      </c>
      <c r="J199" s="40" t="n">
        <f aca="false">(I199-10)*C199</f>
        <v>2590.07145583424</v>
      </c>
      <c r="K199" s="40" t="n">
        <f aca="false">IF(J199&gt;0,J199,0)</f>
        <v>2590.07145583424</v>
      </c>
      <c r="L199" s="40" t="n">
        <f aca="false">K199/$K$538</f>
        <v>0.000611924799978316</v>
      </c>
      <c r="M199" s="39" t="n">
        <f aca="false">$F$547*L199</f>
        <v>15599.1167043824</v>
      </c>
      <c r="N199" s="41" t="n">
        <f aca="false">M199+H199</f>
        <v>213079.179759114</v>
      </c>
    </row>
    <row r="200" s="43" customFormat="true" ht="12.75" hidden="false" customHeight="false" outlineLevel="0" collapsed="false">
      <c r="A200" s="34" t="s">
        <v>380</v>
      </c>
      <c r="B200" s="34" t="s">
        <v>381</v>
      </c>
      <c r="C200" s="46" t="n">
        <v>1109</v>
      </c>
      <c r="D200" s="35" t="n">
        <v>1536984.96</v>
      </c>
      <c r="E200" s="36" t="n">
        <v>154700</v>
      </c>
      <c r="F200" s="37" t="n">
        <f aca="false">D200/E200*C200</f>
        <v>11018.2050461538</v>
      </c>
      <c r="G200" s="38" t="n">
        <f aca="false">F200/$F$538</f>
        <v>0.00065098116824781</v>
      </c>
      <c r="H200" s="39" t="n">
        <f aca="false">$B$547*G200</f>
        <v>69828.9742482932</v>
      </c>
      <c r="I200" s="40" t="n">
        <f aca="false">D200/E200</f>
        <v>9.93526153846154</v>
      </c>
      <c r="J200" s="40" t="n">
        <f aca="false">(I200-10)*C200</f>
        <v>-71.7949538461532</v>
      </c>
      <c r="K200" s="40" t="n">
        <f aca="false">IF(J200&gt;0,J200,0)</f>
        <v>0</v>
      </c>
      <c r="L200" s="40" t="n">
        <f aca="false">K200/$K$538</f>
        <v>0</v>
      </c>
      <c r="M200" s="39" t="n">
        <f aca="false">$F$547*L200</f>
        <v>0</v>
      </c>
      <c r="N200" s="41" t="n">
        <f aca="false">M200+H200</f>
        <v>69828.9742482932</v>
      </c>
    </row>
    <row r="201" s="43" customFormat="true" ht="12.75" hidden="false" customHeight="false" outlineLevel="0" collapsed="false">
      <c r="A201" s="34" t="s">
        <v>382</v>
      </c>
      <c r="B201" s="34" t="s">
        <v>383</v>
      </c>
      <c r="C201" s="46" t="n">
        <v>6188</v>
      </c>
      <c r="D201" s="35" t="n">
        <v>5376965.38</v>
      </c>
      <c r="E201" s="36" t="n">
        <v>354250</v>
      </c>
      <c r="F201" s="37" t="n">
        <f aca="false">D201/E201*C201</f>
        <v>93924.2392983486</v>
      </c>
      <c r="G201" s="38" t="n">
        <f aca="false">F201/$F$538</f>
        <v>0.00554926240427602</v>
      </c>
      <c r="H201" s="39" t="n">
        <f aca="false">$B$547*G201</f>
        <v>595254.241483221</v>
      </c>
      <c r="I201" s="40" t="n">
        <f aca="false">D201/E201</f>
        <v>15.1784484968243</v>
      </c>
      <c r="J201" s="40" t="n">
        <f aca="false">(I201-10)*C201</f>
        <v>32044.2392983486</v>
      </c>
      <c r="K201" s="40" t="n">
        <f aca="false">IF(J201&gt;0,J201,0)</f>
        <v>32044.2392983486</v>
      </c>
      <c r="L201" s="40" t="n">
        <f aca="false">K201/$K$538</f>
        <v>0.00757070415139704</v>
      </c>
      <c r="M201" s="39" t="n">
        <f aca="false">$F$547*L201</f>
        <v>192991.520520462</v>
      </c>
      <c r="N201" s="41" t="n">
        <f aca="false">M201+H201</f>
        <v>788245.762003683</v>
      </c>
    </row>
    <row r="202" s="43" customFormat="true" ht="12.75" hidden="false" customHeight="false" outlineLevel="0" collapsed="false">
      <c r="A202" s="34" t="s">
        <v>384</v>
      </c>
      <c r="B202" s="34" t="s">
        <v>385</v>
      </c>
      <c r="C202" s="46" t="n">
        <v>2501</v>
      </c>
      <c r="D202" s="35" t="n">
        <v>3308202.89</v>
      </c>
      <c r="E202" s="36" t="n">
        <v>214100</v>
      </c>
      <c r="F202" s="37" t="n">
        <f aca="false">D202/E202*C202</f>
        <v>38644.6306767398</v>
      </c>
      <c r="G202" s="38" t="n">
        <f aca="false">F202/$F$538</f>
        <v>0.00228321461790465</v>
      </c>
      <c r="H202" s="39" t="n">
        <f aca="false">$B$547*G202</f>
        <v>244914.204179096</v>
      </c>
      <c r="I202" s="40" t="n">
        <f aca="false">D202/E202</f>
        <v>15.4516716020551</v>
      </c>
      <c r="J202" s="40" t="n">
        <f aca="false">(I202-10)*C202</f>
        <v>13634.6306767398</v>
      </c>
      <c r="K202" s="40" t="n">
        <f aca="false">IF(J202&gt;0,J202,0)</f>
        <v>13634.6306767398</v>
      </c>
      <c r="L202" s="40" t="n">
        <f aca="false">K202/$K$538</f>
        <v>0.00322128898445966</v>
      </c>
      <c r="M202" s="39" t="n">
        <f aca="false">$F$547*L202</f>
        <v>82116.7287367801</v>
      </c>
      <c r="N202" s="41" t="n">
        <f aca="false">M202+H202</f>
        <v>327030.932915876</v>
      </c>
    </row>
    <row r="203" s="43" customFormat="true" ht="12.75" hidden="false" customHeight="false" outlineLevel="0" collapsed="false">
      <c r="A203" s="34" t="s">
        <v>386</v>
      </c>
      <c r="B203" s="34" t="s">
        <v>387</v>
      </c>
      <c r="C203" s="46" t="n">
        <v>3378</v>
      </c>
      <c r="D203" s="35" t="n">
        <v>3375842.51</v>
      </c>
      <c r="E203" s="36" t="n">
        <v>285150</v>
      </c>
      <c r="F203" s="37" t="n">
        <f aca="false">D203/E203*C203</f>
        <v>39991.5693451867</v>
      </c>
      <c r="G203" s="38" t="n">
        <f aca="false">F203/$F$538</f>
        <v>0.00236279488567701</v>
      </c>
      <c r="H203" s="39" t="n">
        <f aca="false">$B$547*G203</f>
        <v>253450.562433369</v>
      </c>
      <c r="I203" s="40" t="n">
        <f aca="false">D203/E203</f>
        <v>11.8388304751885</v>
      </c>
      <c r="J203" s="40" t="n">
        <f aca="false">(I203-10)*C203</f>
        <v>6211.56934518674</v>
      </c>
      <c r="K203" s="40" t="n">
        <f aca="false">IF(J203&gt;0,J203,0)</f>
        <v>6211.56934518674</v>
      </c>
      <c r="L203" s="40" t="n">
        <f aca="false">K203/$K$538</f>
        <v>0.00146753222600979</v>
      </c>
      <c r="M203" s="39" t="n">
        <f aca="false">$F$547*L203</f>
        <v>37410.1629183521</v>
      </c>
      <c r="N203" s="41" t="n">
        <f aca="false">M203+H203</f>
        <v>290860.725351721</v>
      </c>
    </row>
    <row r="204" s="43" customFormat="true" ht="12.75" hidden="false" customHeight="false" outlineLevel="0" collapsed="false">
      <c r="A204" s="34" t="s">
        <v>388</v>
      </c>
      <c r="B204" s="34" t="s">
        <v>389</v>
      </c>
      <c r="C204" s="46" t="n">
        <v>2521</v>
      </c>
      <c r="D204" s="35" t="n">
        <v>3385089.96</v>
      </c>
      <c r="E204" s="36" t="n">
        <v>301350</v>
      </c>
      <c r="F204" s="37" t="n">
        <f aca="false">D204/E204*C204</f>
        <v>28318.6055721254</v>
      </c>
      <c r="G204" s="38" t="n">
        <f aca="false">F204/$F$538</f>
        <v>0.00167312904971997</v>
      </c>
      <c r="H204" s="39" t="n">
        <f aca="false">$B$547*G204</f>
        <v>179471.98939938</v>
      </c>
      <c r="I204" s="40" t="n">
        <f aca="false">D204/E204</f>
        <v>11.2330843205575</v>
      </c>
      <c r="J204" s="40" t="n">
        <f aca="false">(I204-10)*C204</f>
        <v>3108.60557212544</v>
      </c>
      <c r="K204" s="40" t="n">
        <f aca="false">IF(J204&gt;0,J204,0)</f>
        <v>3108.60557212544</v>
      </c>
      <c r="L204" s="40" t="n">
        <f aca="false">K204/$K$538</f>
        <v>0.000734432572757589</v>
      </c>
      <c r="M204" s="39" t="n">
        <f aca="false">$F$547*L204</f>
        <v>18722.0707746302</v>
      </c>
      <c r="N204" s="41" t="n">
        <f aca="false">M204+H204</f>
        <v>198194.06017401</v>
      </c>
    </row>
    <row r="205" s="43" customFormat="true" ht="12.75" hidden="false" customHeight="false" outlineLevel="0" collapsed="false">
      <c r="A205" s="34" t="s">
        <v>390</v>
      </c>
      <c r="B205" s="34" t="s">
        <v>391</v>
      </c>
      <c r="C205" s="46" t="n">
        <v>3866</v>
      </c>
      <c r="D205" s="35" t="n">
        <v>4441737.7</v>
      </c>
      <c r="E205" s="36" t="n">
        <v>360050</v>
      </c>
      <c r="F205" s="37" t="n">
        <f aca="false">D205/E205*C205</f>
        <v>47692.7036472712</v>
      </c>
      <c r="G205" s="38" t="n">
        <f aca="false">F205/$F$538</f>
        <v>0.00281779580314081</v>
      </c>
      <c r="H205" s="39" t="n">
        <f aca="false">$B$547*G205</f>
        <v>302257.269751874</v>
      </c>
      <c r="I205" s="40" t="n">
        <f aca="false">D205/E205</f>
        <v>12.3364468823774</v>
      </c>
      <c r="J205" s="40" t="n">
        <f aca="false">(I205-10)*C205</f>
        <v>9032.70364727121</v>
      </c>
      <c r="K205" s="40" t="n">
        <f aca="false">IF(J205&gt;0,J205,0)</f>
        <v>9032.70364727121</v>
      </c>
      <c r="L205" s="40" t="n">
        <f aca="false">K205/$K$538</f>
        <v>0.00213404744497272</v>
      </c>
      <c r="M205" s="39" t="n">
        <f aca="false">$F$547*L205</f>
        <v>54400.8923122551</v>
      </c>
      <c r="N205" s="41" t="n">
        <f aca="false">M205+H205</f>
        <v>356658.162064129</v>
      </c>
    </row>
    <row r="206" s="43" customFormat="true" ht="12.75" hidden="false" customHeight="false" outlineLevel="0" collapsed="false">
      <c r="A206" s="34" t="s">
        <v>392</v>
      </c>
      <c r="B206" s="34" t="s">
        <v>393</v>
      </c>
      <c r="C206" s="46" t="n">
        <v>1601</v>
      </c>
      <c r="D206" s="35" t="n">
        <v>2264739.57</v>
      </c>
      <c r="E206" s="36" t="n">
        <v>238300</v>
      </c>
      <c r="F206" s="37" t="n">
        <f aca="false">D206/E206*C206</f>
        <v>15215.4765067982</v>
      </c>
      <c r="G206" s="38" t="n">
        <f aca="false">F206/$F$538</f>
        <v>0.000898965723577646</v>
      </c>
      <c r="H206" s="39" t="n">
        <f aca="false">$B$547*G206</f>
        <v>96429.6010755037</v>
      </c>
      <c r="I206" s="40" t="n">
        <f aca="false">D206/E206</f>
        <v>9.50373298363407</v>
      </c>
      <c r="J206" s="40" t="n">
        <f aca="false">(I206-10)*C206</f>
        <v>-794.523493201849</v>
      </c>
      <c r="K206" s="40" t="n">
        <f aca="false">IF(J206&gt;0,J206,0)</f>
        <v>0</v>
      </c>
      <c r="L206" s="40" t="n">
        <f aca="false">K206/$K$538</f>
        <v>0</v>
      </c>
      <c r="M206" s="39" t="n">
        <f aca="false">$F$547*L206</f>
        <v>0</v>
      </c>
      <c r="N206" s="41" t="n">
        <f aca="false">M206+H206</f>
        <v>96429.6010755037</v>
      </c>
    </row>
    <row r="207" s="43" customFormat="true" ht="12.75" hidden="false" customHeight="false" outlineLevel="0" collapsed="false">
      <c r="A207" s="34" t="s">
        <v>394</v>
      </c>
      <c r="B207" s="34" t="s">
        <v>395</v>
      </c>
      <c r="C207" s="46" t="n">
        <v>6154</v>
      </c>
      <c r="D207" s="35" t="n">
        <v>5388696.58</v>
      </c>
      <c r="E207" s="36" t="n">
        <v>443650</v>
      </c>
      <c r="F207" s="37" t="n">
        <f aca="false">D207/E207*C207</f>
        <v>74748.1996017581</v>
      </c>
      <c r="G207" s="38" t="n">
        <f aca="false">F207/$F$538</f>
        <v>0.00441629740028833</v>
      </c>
      <c r="H207" s="39" t="n">
        <f aca="false">$B$547*G207</f>
        <v>473724.17587377</v>
      </c>
      <c r="I207" s="40" t="n">
        <f aca="false">D207/E207</f>
        <v>12.1462787783162</v>
      </c>
      <c r="J207" s="40" t="n">
        <f aca="false">(I207-10)*C207</f>
        <v>13208.1996017581</v>
      </c>
      <c r="K207" s="40" t="n">
        <f aca="false">IF(J207&gt;0,J207,0)</f>
        <v>13208.1996017581</v>
      </c>
      <c r="L207" s="40" t="n">
        <f aca="false">K207/$K$538</f>
        <v>0.00312054128127374</v>
      </c>
      <c r="M207" s="39" t="n">
        <f aca="false">$F$547*L207</f>
        <v>79548.4798608539</v>
      </c>
      <c r="N207" s="41" t="n">
        <f aca="false">M207+H207</f>
        <v>553272.655734624</v>
      </c>
    </row>
    <row r="208" s="43" customFormat="true" ht="12.75" hidden="false" customHeight="false" outlineLevel="0" collapsed="false">
      <c r="A208" s="34" t="s">
        <v>396</v>
      </c>
      <c r="B208" s="34" t="s">
        <v>397</v>
      </c>
      <c r="C208" s="46" t="n">
        <v>2642</v>
      </c>
      <c r="D208" s="35" t="n">
        <v>1686481.66</v>
      </c>
      <c r="E208" s="36" t="n">
        <v>176650</v>
      </c>
      <c r="F208" s="37" t="n">
        <f aca="false">D208/E208*C208</f>
        <v>25223.2354696858</v>
      </c>
      <c r="G208" s="38" t="n">
        <f aca="false">F208/$F$538</f>
        <v>0.00149024738823293</v>
      </c>
      <c r="H208" s="39" t="n">
        <f aca="false">$B$547*G208</f>
        <v>159854.772414691</v>
      </c>
      <c r="I208" s="40" t="n">
        <f aca="false">D208/E208</f>
        <v>9.54702326634588</v>
      </c>
      <c r="J208" s="40" t="n">
        <f aca="false">(I208-10)*C208</f>
        <v>-1196.76453031418</v>
      </c>
      <c r="K208" s="40" t="n">
        <f aca="false">IF(J208&gt;0,J208,0)</f>
        <v>0</v>
      </c>
      <c r="L208" s="40" t="n">
        <f aca="false">K208/$K$538</f>
        <v>0</v>
      </c>
      <c r="M208" s="39" t="n">
        <f aca="false">$F$547*L208</f>
        <v>0</v>
      </c>
      <c r="N208" s="41" t="n">
        <f aca="false">M208+H208</f>
        <v>159854.772414691</v>
      </c>
    </row>
    <row r="209" s="43" customFormat="true" ht="12.75" hidden="false" customHeight="false" outlineLevel="0" collapsed="false">
      <c r="A209" s="34" t="s">
        <v>398</v>
      </c>
      <c r="B209" s="34" t="s">
        <v>399</v>
      </c>
      <c r="C209" s="46" t="n">
        <v>1895</v>
      </c>
      <c r="D209" s="35" t="n">
        <v>1020962.07</v>
      </c>
      <c r="E209" s="36" t="n">
        <v>86950</v>
      </c>
      <c r="F209" s="37" t="n">
        <f aca="false">D209/E209*C209</f>
        <v>22250.9847343301</v>
      </c>
      <c r="G209" s="38" t="n">
        <f aca="false">F209/$F$538</f>
        <v>0.00131463990516991</v>
      </c>
      <c r="H209" s="39" t="n">
        <f aca="false">$B$547*G209</f>
        <v>141017.836707901</v>
      </c>
      <c r="I209" s="40" t="n">
        <f aca="false">D209/E209</f>
        <v>11.7419444508338</v>
      </c>
      <c r="J209" s="40" t="n">
        <f aca="false">(I209-10)*C209</f>
        <v>3300.98473433007</v>
      </c>
      <c r="K209" s="40" t="n">
        <f aca="false">IF(J209&gt;0,J209,0)</f>
        <v>3300.98473433007</v>
      </c>
      <c r="L209" s="40" t="n">
        <f aca="false">K209/$K$538</f>
        <v>0.000779883666427956</v>
      </c>
      <c r="M209" s="39" t="n">
        <f aca="false">$F$547*L209</f>
        <v>19880.7048331469</v>
      </c>
      <c r="N209" s="41" t="n">
        <f aca="false">M209+H209</f>
        <v>160898.541541048</v>
      </c>
    </row>
    <row r="210" s="43" customFormat="true" ht="12.75" hidden="false" customHeight="false" outlineLevel="0" collapsed="false">
      <c r="A210" s="34" t="s">
        <v>400</v>
      </c>
      <c r="B210" s="34" t="s">
        <v>401</v>
      </c>
      <c r="C210" s="46" t="n">
        <v>2523</v>
      </c>
      <c r="D210" s="35" t="n">
        <v>3431613.75</v>
      </c>
      <c r="E210" s="36" t="n">
        <v>262350</v>
      </c>
      <c r="F210" s="37" t="n">
        <f aca="false">D210/E210*C210</f>
        <v>33001.5684819897</v>
      </c>
      <c r="G210" s="38" t="n">
        <f aca="false">F210/$F$538</f>
        <v>0.00194980938496103</v>
      </c>
      <c r="H210" s="39" t="n">
        <f aca="false">$B$547*G210</f>
        <v>209150.734264704</v>
      </c>
      <c r="I210" s="40" t="n">
        <f aca="false">D210/E210</f>
        <v>13.0802887364208</v>
      </c>
      <c r="J210" s="40" t="n">
        <f aca="false">(I210-10)*C210</f>
        <v>7771.56848198971</v>
      </c>
      <c r="K210" s="40" t="n">
        <f aca="false">IF(J210&gt;0,J210,0)</f>
        <v>7771.56848198971</v>
      </c>
      <c r="L210" s="40" t="n">
        <f aca="false">K210/$K$538</f>
        <v>0.00183609432015751</v>
      </c>
      <c r="M210" s="39" t="n">
        <f aca="false">$F$547*L210</f>
        <v>46805.505482709</v>
      </c>
      <c r="N210" s="41" t="n">
        <f aca="false">M210+H210</f>
        <v>255956.239747413</v>
      </c>
    </row>
    <row r="211" s="43" customFormat="true" ht="12.75" hidden="false" customHeight="false" outlineLevel="0" collapsed="false">
      <c r="A211" s="34" t="s">
        <v>402</v>
      </c>
      <c r="B211" s="34" t="s">
        <v>403</v>
      </c>
      <c r="C211" s="46" t="n">
        <v>1094</v>
      </c>
      <c r="D211" s="35" t="n">
        <v>2118966.76</v>
      </c>
      <c r="E211" s="36" t="n">
        <v>286350</v>
      </c>
      <c r="F211" s="37" t="n">
        <f aca="false">D211/E211*C211</f>
        <v>8095.5112115942</v>
      </c>
      <c r="G211" s="38" t="n">
        <f aca="false">F211/$F$538</f>
        <v>0.000478301622089204</v>
      </c>
      <c r="H211" s="39" t="n">
        <f aca="false">$B$547*G211</f>
        <v>51306.1103467584</v>
      </c>
      <c r="I211" s="40" t="n">
        <f aca="false">D211/E211</f>
        <v>7.39991884057971</v>
      </c>
      <c r="J211" s="40" t="n">
        <f aca="false">(I211-10)*C211</f>
        <v>-2844.4887884058</v>
      </c>
      <c r="K211" s="40" t="n">
        <f aca="false">IF(J211&gt;0,J211,0)</f>
        <v>0</v>
      </c>
      <c r="L211" s="40" t="n">
        <f aca="false">K211/$K$538</f>
        <v>0</v>
      </c>
      <c r="M211" s="39" t="n">
        <f aca="false">$F$547*L211</f>
        <v>0</v>
      </c>
      <c r="N211" s="41" t="n">
        <f aca="false">M211+H211</f>
        <v>51306.1103467584</v>
      </c>
    </row>
    <row r="212" s="43" customFormat="true" ht="12.75" hidden="false" customHeight="false" outlineLevel="0" collapsed="false">
      <c r="A212" s="34" t="s">
        <v>404</v>
      </c>
      <c r="B212" s="34" t="s">
        <v>405</v>
      </c>
      <c r="C212" s="46" t="n">
        <v>4002</v>
      </c>
      <c r="D212" s="35" t="n">
        <v>2856648.48</v>
      </c>
      <c r="E212" s="36" t="n">
        <v>345650</v>
      </c>
      <c r="F212" s="37" t="n">
        <f aca="false">D212/E212*C212</f>
        <v>33074.8075132649</v>
      </c>
      <c r="G212" s="38" t="n">
        <f aca="false">F212/$F$538</f>
        <v>0.00195413651718821</v>
      </c>
      <c r="H212" s="39" t="n">
        <f aca="false">$B$547*G212</f>
        <v>209614.893935672</v>
      </c>
      <c r="I212" s="40" t="n">
        <f aca="false">D212/E212</f>
        <v>8.26456959351946</v>
      </c>
      <c r="J212" s="40" t="n">
        <f aca="false">(I212-10)*C212</f>
        <v>-6945.19248673514</v>
      </c>
      <c r="K212" s="40" t="n">
        <f aca="false">IF(J212&gt;0,J212,0)</f>
        <v>0</v>
      </c>
      <c r="L212" s="40" t="n">
        <f aca="false">K212/$K$538</f>
        <v>0</v>
      </c>
      <c r="M212" s="39" t="n">
        <f aca="false">$F$547*L212</f>
        <v>0</v>
      </c>
      <c r="N212" s="41" t="n">
        <f aca="false">M212+H212</f>
        <v>209614.893935672</v>
      </c>
    </row>
    <row r="213" s="43" customFormat="true" ht="12.75" hidden="false" customHeight="false" outlineLevel="0" collapsed="false">
      <c r="A213" s="34" t="s">
        <v>406</v>
      </c>
      <c r="B213" s="34" t="s">
        <v>407</v>
      </c>
      <c r="C213" s="46" t="n">
        <v>4320</v>
      </c>
      <c r="D213" s="35" t="n">
        <v>2686057.78</v>
      </c>
      <c r="E213" s="36" t="n">
        <v>289450</v>
      </c>
      <c r="F213" s="37" t="n">
        <f aca="false">D213/E213*C213</f>
        <v>40089.0295719468</v>
      </c>
      <c r="G213" s="38" t="n">
        <f aca="false">F213/$F$538</f>
        <v>0.00236855306244067</v>
      </c>
      <c r="H213" s="39" t="n">
        <f aca="false">$B$547*G213</f>
        <v>254068.226348331</v>
      </c>
      <c r="I213" s="40" t="n">
        <f aca="false">D213/E213</f>
        <v>9.27986795646917</v>
      </c>
      <c r="J213" s="40" t="n">
        <f aca="false">(I213-10)*C213</f>
        <v>-3110.97042805321</v>
      </c>
      <c r="K213" s="40" t="n">
        <f aca="false">IF(J213&gt;0,J213,0)</f>
        <v>0</v>
      </c>
      <c r="L213" s="40" t="n">
        <f aca="false">K213/$K$538</f>
        <v>0</v>
      </c>
      <c r="M213" s="39" t="n">
        <f aca="false">$F$547*L213</f>
        <v>0</v>
      </c>
      <c r="N213" s="41" t="n">
        <f aca="false">M213+H213</f>
        <v>254068.226348331</v>
      </c>
    </row>
    <row r="214" s="43" customFormat="true" ht="12.75" hidden="false" customHeight="false" outlineLevel="0" collapsed="false">
      <c r="A214" s="34" t="s">
        <v>408</v>
      </c>
      <c r="B214" s="34" t="s">
        <v>409</v>
      </c>
      <c r="C214" s="46" t="n">
        <v>556</v>
      </c>
      <c r="D214" s="35" t="n">
        <v>704918.33</v>
      </c>
      <c r="E214" s="36" t="n">
        <v>54400</v>
      </c>
      <c r="F214" s="37" t="n">
        <f aca="false">D214/E214*C214</f>
        <v>7204.67999044118</v>
      </c>
      <c r="G214" s="38" t="n">
        <f aca="false">F214/$F$538</f>
        <v>0.000425669242620077</v>
      </c>
      <c r="H214" s="39" t="n">
        <f aca="false">$B$547*G214</f>
        <v>45660.3785655021</v>
      </c>
      <c r="I214" s="40" t="n">
        <f aca="false">D214/E214</f>
        <v>12.9580575367647</v>
      </c>
      <c r="J214" s="40" t="n">
        <f aca="false">(I214-10)*C214</f>
        <v>1644.67999044118</v>
      </c>
      <c r="K214" s="40" t="n">
        <f aca="false">IF(J214&gt;0,J214,0)</f>
        <v>1644.67999044118</v>
      </c>
      <c r="L214" s="40" t="n">
        <f aca="false">K214/$K$538</f>
        <v>0.000388568613391747</v>
      </c>
      <c r="M214" s="39" t="n">
        <f aca="false">$F$547*L214</f>
        <v>9905.3464546178</v>
      </c>
      <c r="N214" s="41" t="n">
        <f aca="false">M214+H214</f>
        <v>55565.7250201199</v>
      </c>
    </row>
    <row r="215" s="43" customFormat="true" ht="12.75" hidden="false" customHeight="false" outlineLevel="0" collapsed="false">
      <c r="A215" s="34" t="s">
        <v>410</v>
      </c>
      <c r="B215" s="34" t="s">
        <v>411</v>
      </c>
      <c r="C215" s="46" t="n">
        <v>15489</v>
      </c>
      <c r="D215" s="35" t="n">
        <v>14365513.49</v>
      </c>
      <c r="E215" s="36" t="n">
        <v>778200</v>
      </c>
      <c r="F215" s="37" t="n">
        <f aca="false">D215/E215*C215</f>
        <v>285925.775438975</v>
      </c>
      <c r="G215" s="38" t="n">
        <f aca="false">F215/$F$538</f>
        <v>0.0168931595071738</v>
      </c>
      <c r="H215" s="39" t="n">
        <f aca="false">$B$547*G215</f>
        <v>1812083.14116653</v>
      </c>
      <c r="I215" s="40" t="n">
        <f aca="false">D215/E215</f>
        <v>18.4599248136726</v>
      </c>
      <c r="J215" s="40" t="n">
        <f aca="false">(I215-10)*C215</f>
        <v>131035.775438975</v>
      </c>
      <c r="K215" s="40" t="n">
        <f aca="false">IF(J215&gt;0,J215,0)</f>
        <v>131035.775438975</v>
      </c>
      <c r="L215" s="40" t="n">
        <f aca="false">K215/$K$538</f>
        <v>0.0309582349532791</v>
      </c>
      <c r="M215" s="39" t="n">
        <f aca="false">$F$547*L215</f>
        <v>789183.769010513</v>
      </c>
      <c r="N215" s="41" t="n">
        <f aca="false">M215+H215</f>
        <v>2601266.91017704</v>
      </c>
    </row>
    <row r="216" s="43" customFormat="true" ht="12.75" hidden="false" customHeight="false" outlineLevel="0" collapsed="false">
      <c r="A216" s="34" t="s">
        <v>412</v>
      </c>
      <c r="B216" s="34" t="s">
        <v>413</v>
      </c>
      <c r="C216" s="46" t="n">
        <v>1144</v>
      </c>
      <c r="D216" s="35" t="n">
        <v>2270656.48</v>
      </c>
      <c r="E216" s="36" t="n">
        <v>195950</v>
      </c>
      <c r="F216" s="37" t="n">
        <f aca="false">D216/E216*C216</f>
        <v>13256.6012407247</v>
      </c>
      <c r="G216" s="38" t="n">
        <f aca="false">F216/$F$538</f>
        <v>0.000783230819042956</v>
      </c>
      <c r="H216" s="39" t="n">
        <f aca="false">$B$547*G216</f>
        <v>84015.0335540896</v>
      </c>
      <c r="I216" s="40" t="n">
        <f aca="false">D216/E216</f>
        <v>11.5879381474866</v>
      </c>
      <c r="J216" s="40" t="n">
        <f aca="false">(I216-10)*C216</f>
        <v>1816.60124072467</v>
      </c>
      <c r="K216" s="40" t="n">
        <f aca="false">IF(J216&gt;0,J216,0)</f>
        <v>1816.60124072467</v>
      </c>
      <c r="L216" s="40" t="n">
        <f aca="false">K216/$K$538</f>
        <v>0.000429186364093095</v>
      </c>
      <c r="M216" s="39" t="n">
        <f aca="false">$F$547*L216</f>
        <v>10940.7694894127</v>
      </c>
      <c r="N216" s="41" t="n">
        <f aca="false">M216+H216</f>
        <v>94955.8030435023</v>
      </c>
    </row>
    <row r="217" s="43" customFormat="true" ht="12.75" hidden="false" customHeight="false" outlineLevel="0" collapsed="false">
      <c r="A217" s="34" t="s">
        <v>414</v>
      </c>
      <c r="B217" s="34" t="s">
        <v>415</v>
      </c>
      <c r="C217" s="46" t="n">
        <v>3002</v>
      </c>
      <c r="D217" s="35" t="n">
        <v>1808895.38</v>
      </c>
      <c r="E217" s="36" t="n">
        <v>230800</v>
      </c>
      <c r="F217" s="37" t="n">
        <f aca="false">D217/E217*C217</f>
        <v>23528.1799426343</v>
      </c>
      <c r="G217" s="38" t="n">
        <f aca="false">F217/$F$538</f>
        <v>0.00139009956718379</v>
      </c>
      <c r="H217" s="39" t="n">
        <f aca="false">$B$547*G217</f>
        <v>149112.188822165</v>
      </c>
      <c r="I217" s="40" t="n">
        <f aca="false">D217/E217</f>
        <v>7.83750164644714</v>
      </c>
      <c r="J217" s="40" t="n">
        <f aca="false">(I217-10)*C217</f>
        <v>-6491.82005736569</v>
      </c>
      <c r="K217" s="40" t="n">
        <f aca="false">IF(J217&gt;0,J217,0)</f>
        <v>0</v>
      </c>
      <c r="L217" s="40" t="n">
        <f aca="false">K217/$K$538</f>
        <v>0</v>
      </c>
      <c r="M217" s="39" t="n">
        <f aca="false">$F$547*L217</f>
        <v>0</v>
      </c>
      <c r="N217" s="41" t="n">
        <f aca="false">M217+H217</f>
        <v>149112.188822165</v>
      </c>
    </row>
    <row r="218" s="43" customFormat="true" ht="12.75" hidden="false" customHeight="false" outlineLevel="0" collapsed="false">
      <c r="A218" s="34" t="s">
        <v>416</v>
      </c>
      <c r="B218" s="34" t="s">
        <v>417</v>
      </c>
      <c r="C218" s="46" t="n">
        <v>2392</v>
      </c>
      <c r="D218" s="35" t="n">
        <v>1664819.69</v>
      </c>
      <c r="E218" s="36" t="n">
        <v>165500</v>
      </c>
      <c r="F218" s="37" t="n">
        <f aca="false">D218/E218*C218</f>
        <v>24061.925670574</v>
      </c>
      <c r="G218" s="38" t="n">
        <f aca="false">F218/$F$538</f>
        <v>0.001421634505594</v>
      </c>
      <c r="H218" s="39" t="n">
        <f aca="false">$B$547*G218</f>
        <v>152494.855648142</v>
      </c>
      <c r="I218" s="40" t="n">
        <f aca="false">D218/E218</f>
        <v>10.0593334743202</v>
      </c>
      <c r="J218" s="40" t="n">
        <f aca="false">(I218-10)*C218</f>
        <v>141.925670574015</v>
      </c>
      <c r="K218" s="40" t="n">
        <f aca="false">IF(J218&gt;0,J218,0)</f>
        <v>141.925670574015</v>
      </c>
      <c r="L218" s="40" t="n">
        <f aca="false">K218/$K$538</f>
        <v>3.35310585281979E-005</v>
      </c>
      <c r="M218" s="39" t="n">
        <f aca="false">$F$547*L218</f>
        <v>854.769892021652</v>
      </c>
      <c r="N218" s="41" t="n">
        <f aca="false">M218+H218</f>
        <v>153349.625540163</v>
      </c>
    </row>
    <row r="219" s="43" customFormat="true" ht="12.75" hidden="false" customHeight="false" outlineLevel="0" collapsed="false">
      <c r="A219" s="34" t="s">
        <v>418</v>
      </c>
      <c r="B219" s="34" t="s">
        <v>419</v>
      </c>
      <c r="C219" s="46" t="n">
        <v>7892</v>
      </c>
      <c r="D219" s="35" t="n">
        <v>8120800.88</v>
      </c>
      <c r="E219" s="36" t="n">
        <v>519050</v>
      </c>
      <c r="F219" s="37" t="n">
        <f aca="false">D219/E219*C219</f>
        <v>123474.348415297</v>
      </c>
      <c r="G219" s="38" t="n">
        <f aca="false">F219/$F$538</f>
        <v>0.00729515154631158</v>
      </c>
      <c r="H219" s="39" t="n">
        <f aca="false">$B$547*G219</f>
        <v>782531.007518897</v>
      </c>
      <c r="I219" s="40" t="n">
        <f aca="false">D219/E219</f>
        <v>15.6455079086793</v>
      </c>
      <c r="J219" s="40" t="n">
        <f aca="false">(I219-10)*C219</f>
        <v>44554.3484152972</v>
      </c>
      <c r="K219" s="40" t="n">
        <f aca="false">IF(J219&gt;0,J219,0)</f>
        <v>44554.3484152972</v>
      </c>
      <c r="L219" s="40" t="n">
        <f aca="false">K219/$K$538</f>
        <v>0.0105263160523166</v>
      </c>
      <c r="M219" s="39" t="n">
        <f aca="false">$F$547*L219</f>
        <v>268335.639564075</v>
      </c>
      <c r="N219" s="41" t="n">
        <f aca="false">M219+H219</f>
        <v>1050866.64708297</v>
      </c>
    </row>
    <row r="220" s="43" customFormat="true" ht="12.75" hidden="false" customHeight="false" outlineLevel="0" collapsed="false">
      <c r="A220" s="34" t="s">
        <v>420</v>
      </c>
      <c r="B220" s="34" t="s">
        <v>421</v>
      </c>
      <c r="C220" s="46" t="n">
        <v>6463</v>
      </c>
      <c r="D220" s="35" t="n">
        <v>7428225</v>
      </c>
      <c r="E220" s="36" t="n">
        <v>576600</v>
      </c>
      <c r="F220" s="37" t="n">
        <f aca="false">D220/E220*C220</f>
        <v>83261.5646462019</v>
      </c>
      <c r="G220" s="38" t="n">
        <f aca="false">F220/$F$538</f>
        <v>0.00491928679821087</v>
      </c>
      <c r="H220" s="39" t="n">
        <f aca="false">$B$547*G220</f>
        <v>527678.476593768</v>
      </c>
      <c r="I220" s="40" t="n">
        <f aca="false">D220/E220</f>
        <v>12.8828043704475</v>
      </c>
      <c r="J220" s="40" t="n">
        <f aca="false">(I220-10)*C220</f>
        <v>18631.5646462019</v>
      </c>
      <c r="K220" s="40" t="n">
        <f aca="false">IF(J220&gt;0,J220,0)</f>
        <v>18631.5646462019</v>
      </c>
      <c r="L220" s="40" t="n">
        <f aca="false">K220/$K$538</f>
        <v>0.00440185402751289</v>
      </c>
      <c r="M220" s="39" t="n">
        <f aca="false">$F$547*L220</f>
        <v>112211.557193405</v>
      </c>
      <c r="N220" s="41" t="n">
        <f aca="false">M220+H220</f>
        <v>639890.033787172</v>
      </c>
    </row>
    <row r="221" s="43" customFormat="true" ht="12.75" hidden="false" customHeight="false" outlineLevel="0" collapsed="false">
      <c r="A221" s="34"/>
      <c r="B221" s="34"/>
      <c r="C221" s="48"/>
      <c r="D221" s="49"/>
      <c r="E221" s="44"/>
      <c r="F221" s="37"/>
      <c r="G221" s="38"/>
      <c r="H221" s="39" t="n">
        <f aca="false">$B$547*G221</f>
        <v>0</v>
      </c>
      <c r="I221" s="40"/>
      <c r="J221" s="40"/>
      <c r="K221" s="40" t="n">
        <f aca="false">IF(J221&gt;0,J221,0)</f>
        <v>0</v>
      </c>
      <c r="L221" s="40"/>
      <c r="M221" s="39" t="n">
        <f aca="false">$F$547*L221</f>
        <v>0</v>
      </c>
      <c r="N221" s="41"/>
    </row>
    <row r="222" s="43" customFormat="true" ht="12.75" hidden="false" customHeight="false" outlineLevel="0" collapsed="false">
      <c r="A222" s="45" t="s">
        <v>422</v>
      </c>
      <c r="B222" s="34"/>
      <c r="C222" s="34"/>
      <c r="D222" s="44"/>
      <c r="E222" s="44"/>
      <c r="F222" s="37"/>
      <c r="G222" s="38"/>
      <c r="H222" s="39" t="n">
        <f aca="false">$B$547*G222</f>
        <v>0</v>
      </c>
      <c r="I222" s="40"/>
      <c r="J222" s="40"/>
      <c r="K222" s="40" t="n">
        <f aca="false">IF(J222&gt;0,J222,0)</f>
        <v>0</v>
      </c>
      <c r="L222" s="40"/>
      <c r="M222" s="39" t="n">
        <f aca="false">$F$547*L222</f>
        <v>0</v>
      </c>
      <c r="N222" s="41"/>
    </row>
    <row r="223" s="43" customFormat="true" ht="12.75" hidden="false" customHeight="false" outlineLevel="0" collapsed="false">
      <c r="A223" s="34" t="s">
        <v>423</v>
      </c>
      <c r="B223" s="34" t="s">
        <v>424</v>
      </c>
      <c r="C223" s="46" t="n">
        <v>1330</v>
      </c>
      <c r="D223" s="35" t="n">
        <v>1765384.73</v>
      </c>
      <c r="E223" s="36" t="n">
        <v>115000</v>
      </c>
      <c r="F223" s="37" t="n">
        <f aca="false">D223/E223*C223</f>
        <v>20417.0581817391</v>
      </c>
      <c r="G223" s="38" t="n">
        <f aca="false">F223/$F$538</f>
        <v>0.00120628726109718</v>
      </c>
      <c r="H223" s="39" t="n">
        <f aca="false">$B$547*G223</f>
        <v>129395.144129782</v>
      </c>
      <c r="I223" s="40" t="n">
        <f aca="false">D223/E223</f>
        <v>15.3511715652174</v>
      </c>
      <c r="J223" s="40" t="n">
        <f aca="false">(I223-10)*C223</f>
        <v>7117.05818173913</v>
      </c>
      <c r="K223" s="40" t="n">
        <f aca="false">IF(J223&gt;0,J223,0)</f>
        <v>7117.05818173913</v>
      </c>
      <c r="L223" s="40" t="n">
        <f aca="false">K223/$K$538</f>
        <v>0.00168146110196485</v>
      </c>
      <c r="M223" s="39" t="n">
        <f aca="false">$F$547*L223</f>
        <v>42863.6132484885</v>
      </c>
      <c r="N223" s="41" t="n">
        <f aca="false">M223+H223</f>
        <v>172258.75737827</v>
      </c>
    </row>
    <row r="224" s="43" customFormat="true" ht="12.75" hidden="false" customHeight="false" outlineLevel="0" collapsed="false">
      <c r="A224" s="34" t="s">
        <v>425</v>
      </c>
      <c r="B224" s="34" t="s">
        <v>426</v>
      </c>
      <c r="C224" s="46" t="n">
        <v>5267</v>
      </c>
      <c r="D224" s="35" t="n">
        <v>13773206.44</v>
      </c>
      <c r="E224" s="36" t="n">
        <v>1262950</v>
      </c>
      <c r="F224" s="37" t="n">
        <f aca="false">D224/E224*C224</f>
        <v>57439.7072880795</v>
      </c>
      <c r="G224" s="38" t="n">
        <f aca="false">F224/$F$538</f>
        <v>0.00339367143718738</v>
      </c>
      <c r="H224" s="39" t="n">
        <f aca="false">$B$547*G224</f>
        <v>364029.878210418</v>
      </c>
      <c r="I224" s="40" t="n">
        <f aca="false">D224/E224</f>
        <v>10.9055833089196</v>
      </c>
      <c r="J224" s="40" t="n">
        <f aca="false">(I224-10)*C224</f>
        <v>4769.70728807949</v>
      </c>
      <c r="K224" s="40" t="n">
        <f aca="false">IF(J224&gt;0,J224,0)</f>
        <v>4769.70728807949</v>
      </c>
      <c r="L224" s="40" t="n">
        <f aca="false">K224/$K$538</f>
        <v>0.00112688094826058</v>
      </c>
      <c r="M224" s="39" t="n">
        <f aca="false">$F$547*L224</f>
        <v>28726.3196792888</v>
      </c>
      <c r="N224" s="41" t="n">
        <f aca="false">M224+H224</f>
        <v>392756.197889707</v>
      </c>
    </row>
    <row r="225" s="43" customFormat="true" ht="12.75" hidden="false" customHeight="false" outlineLevel="0" collapsed="false">
      <c r="A225" s="34" t="s">
        <v>427</v>
      </c>
      <c r="B225" s="34" t="s">
        <v>428</v>
      </c>
      <c r="C225" s="46" t="n">
        <v>1278</v>
      </c>
      <c r="D225" s="35" t="n">
        <v>2825924.55</v>
      </c>
      <c r="E225" s="36" t="n">
        <v>276700</v>
      </c>
      <c r="F225" s="37" t="n">
        <f aca="false">D225/E225*C225</f>
        <v>13052.156035056</v>
      </c>
      <c r="G225" s="38" t="n">
        <f aca="false">F225/$F$538</f>
        <v>0.000771151721016431</v>
      </c>
      <c r="H225" s="39" t="n">
        <f aca="false">$B$547*G225</f>
        <v>82719.3416567231</v>
      </c>
      <c r="I225" s="40" t="n">
        <f aca="false">D225/E225</f>
        <v>10.2129546440188</v>
      </c>
      <c r="J225" s="40" t="n">
        <f aca="false">(I225-10)*C225</f>
        <v>272.156035056016</v>
      </c>
      <c r="K225" s="40" t="n">
        <f aca="false">IF(J225&gt;0,J225,0)</f>
        <v>272.156035056016</v>
      </c>
      <c r="L225" s="40" t="n">
        <f aca="false">K225/$K$538</f>
        <v>6.4299008793525E-005</v>
      </c>
      <c r="M225" s="39" t="n">
        <f aca="false">$F$547*L225</f>
        <v>1639.10294562641</v>
      </c>
      <c r="N225" s="41" t="n">
        <f aca="false">M225+H225</f>
        <v>84358.4446023495</v>
      </c>
    </row>
    <row r="226" s="43" customFormat="true" ht="12.75" hidden="false" customHeight="false" outlineLevel="0" collapsed="false">
      <c r="A226" s="34" t="s">
        <v>429</v>
      </c>
      <c r="B226" s="34" t="s">
        <v>430</v>
      </c>
      <c r="C226" s="46" t="n">
        <v>1173</v>
      </c>
      <c r="D226" s="35" t="n">
        <v>2013427.08</v>
      </c>
      <c r="E226" s="36" t="n">
        <v>256650</v>
      </c>
      <c r="F226" s="37" t="n">
        <f aca="false">D226/E226*C226</f>
        <v>9202.22078644068</v>
      </c>
      <c r="G226" s="38" t="n">
        <f aca="false">F226/$F$538</f>
        <v>0.000543688596548903</v>
      </c>
      <c r="H226" s="39" t="n">
        <f aca="false">$B$547*G226</f>
        <v>58319.9927421737</v>
      </c>
      <c r="I226" s="40" t="n">
        <f aca="false">D226/E226</f>
        <v>7.84503050847458</v>
      </c>
      <c r="J226" s="40" t="n">
        <f aca="false">(I226-10)*C226</f>
        <v>-2527.77921355932</v>
      </c>
      <c r="K226" s="40" t="n">
        <f aca="false">IF(J226&gt;0,J226,0)</f>
        <v>0</v>
      </c>
      <c r="L226" s="40" t="n">
        <f aca="false">K226/$K$538</f>
        <v>0</v>
      </c>
      <c r="M226" s="39" t="n">
        <f aca="false">$F$547*L226</f>
        <v>0</v>
      </c>
      <c r="N226" s="41" t="n">
        <f aca="false">M226+H226</f>
        <v>58319.9927421737</v>
      </c>
    </row>
    <row r="227" s="43" customFormat="true" ht="12.75" hidden="false" customHeight="false" outlineLevel="0" collapsed="false">
      <c r="A227" s="34" t="s">
        <v>431</v>
      </c>
      <c r="B227" s="34" t="s">
        <v>432</v>
      </c>
      <c r="C227" s="46" t="n">
        <v>1442</v>
      </c>
      <c r="D227" s="35" t="n">
        <v>2142221.56</v>
      </c>
      <c r="E227" s="36" t="n">
        <v>185600</v>
      </c>
      <c r="F227" s="37" t="n">
        <f aca="false">D227/E227*C227</f>
        <v>16643.7688012931</v>
      </c>
      <c r="G227" s="38" t="n">
        <f aca="false">F227/$F$538</f>
        <v>0.000983352552700438</v>
      </c>
      <c r="H227" s="39" t="n">
        <f aca="false">$B$547*G227</f>
        <v>105481.546055066</v>
      </c>
      <c r="I227" s="40" t="n">
        <f aca="false">D227/E227</f>
        <v>11.5421420258621</v>
      </c>
      <c r="J227" s="40" t="n">
        <f aca="false">(I227-10)*C227</f>
        <v>2223.76880129311</v>
      </c>
      <c r="K227" s="40" t="n">
        <f aca="false">IF(J227&gt;0,J227,0)</f>
        <v>2223.76880129311</v>
      </c>
      <c r="L227" s="40" t="n">
        <f aca="false">K227/$K$538</f>
        <v>0.000525382910137128</v>
      </c>
      <c r="M227" s="39" t="n">
        <f aca="false">$F$547*L227</f>
        <v>13393.0007903055</v>
      </c>
      <c r="N227" s="41" t="n">
        <f aca="false">M227+H227</f>
        <v>118874.546845372</v>
      </c>
    </row>
    <row r="228" s="43" customFormat="true" ht="12.75" hidden="false" customHeight="false" outlineLevel="0" collapsed="false">
      <c r="A228" s="34" t="s">
        <v>433</v>
      </c>
      <c r="B228" s="34" t="s">
        <v>434</v>
      </c>
      <c r="C228" s="46" t="n">
        <v>77</v>
      </c>
      <c r="D228" s="35" t="n">
        <v>476539</v>
      </c>
      <c r="E228" s="36" t="n">
        <v>77950</v>
      </c>
      <c r="F228" s="37" t="n">
        <f aca="false">D228/E228*C228</f>
        <v>470.731276459269</v>
      </c>
      <c r="G228" s="38" t="n">
        <f aca="false">F228/$F$538</f>
        <v>2.78118981264744E-005</v>
      </c>
      <c r="H228" s="39" t="n">
        <f aca="false">$B$547*G228</f>
        <v>2983.30645001154</v>
      </c>
      <c r="I228" s="40" t="n">
        <f aca="false">D228/E228</f>
        <v>6.11339320076972</v>
      </c>
      <c r="J228" s="40" t="n">
        <f aca="false">(I228-10)*C228</f>
        <v>-299.268723540731</v>
      </c>
      <c r="K228" s="40" t="n">
        <f aca="false">IF(J228&gt;0,J228,0)</f>
        <v>0</v>
      </c>
      <c r="L228" s="40" t="n">
        <f aca="false">K228/$K$538</f>
        <v>0</v>
      </c>
      <c r="M228" s="39" t="n">
        <f aca="false">$F$547*L228</f>
        <v>0</v>
      </c>
      <c r="N228" s="41" t="n">
        <f aca="false">M228+H228</f>
        <v>2983.30645001154</v>
      </c>
    </row>
    <row r="229" s="43" customFormat="true" ht="12.75" hidden="false" customHeight="false" outlineLevel="0" collapsed="false">
      <c r="A229" s="34" t="s">
        <v>435</v>
      </c>
      <c r="B229" s="34" t="s">
        <v>436</v>
      </c>
      <c r="C229" s="46" t="n">
        <v>52</v>
      </c>
      <c r="D229" s="35" t="n">
        <v>214699.1</v>
      </c>
      <c r="E229" s="36" t="n">
        <v>38050</v>
      </c>
      <c r="F229" s="37" t="n">
        <f aca="false">D229/E229*C229</f>
        <v>293.412699080158</v>
      </c>
      <c r="G229" s="38" t="n">
        <f aca="false">F229/$F$538</f>
        <v>1.73355043608141E-005</v>
      </c>
      <c r="H229" s="39" t="n">
        <f aca="false">$B$547*G229</f>
        <v>1859.53226704041</v>
      </c>
      <c r="I229" s="40" t="n">
        <f aca="false">D229/E229</f>
        <v>5.64255190538765</v>
      </c>
      <c r="J229" s="40" t="n">
        <f aca="false">(I229-10)*C229</f>
        <v>-226.587300919842</v>
      </c>
      <c r="K229" s="40" t="n">
        <f aca="false">IF(J229&gt;0,J229,0)</f>
        <v>0</v>
      </c>
      <c r="L229" s="40" t="n">
        <f aca="false">K229/$K$538</f>
        <v>0</v>
      </c>
      <c r="M229" s="39" t="n">
        <f aca="false">$F$547*L229</f>
        <v>0</v>
      </c>
      <c r="N229" s="41" t="n">
        <f aca="false">M229+H229</f>
        <v>1859.53226704041</v>
      </c>
    </row>
    <row r="230" s="43" customFormat="true" ht="12.75" hidden="false" customHeight="false" outlineLevel="0" collapsed="false">
      <c r="A230" s="34" t="s">
        <v>437</v>
      </c>
      <c r="B230" s="34" t="s">
        <v>438</v>
      </c>
      <c r="C230" s="46" t="n">
        <v>384</v>
      </c>
      <c r="D230" s="35" t="n">
        <v>2723248.97</v>
      </c>
      <c r="E230" s="36" t="n">
        <v>401050</v>
      </c>
      <c r="F230" s="37" t="n">
        <f aca="false">D230/E230*C230</f>
        <v>2607.47439092383</v>
      </c>
      <c r="G230" s="38" t="n">
        <f aca="false">F230/$F$538</f>
        <v>0.000154055648635107</v>
      </c>
      <c r="H230" s="39" t="n">
        <f aca="false">$B$547*G230</f>
        <v>16525.12921426</v>
      </c>
      <c r="I230" s="40" t="n">
        <f aca="false">D230/E230</f>
        <v>6.7902978930308</v>
      </c>
      <c r="J230" s="40" t="n">
        <f aca="false">(I230-10)*C230</f>
        <v>-1232.52560907617</v>
      </c>
      <c r="K230" s="40" t="n">
        <f aca="false">IF(J230&gt;0,J230,0)</f>
        <v>0</v>
      </c>
      <c r="L230" s="40" t="n">
        <f aca="false">K230/$K$538</f>
        <v>0</v>
      </c>
      <c r="M230" s="39" t="n">
        <f aca="false">$F$547*L230</f>
        <v>0</v>
      </c>
      <c r="N230" s="41" t="n">
        <f aca="false">M230+H230</f>
        <v>16525.12921426</v>
      </c>
    </row>
    <row r="231" s="43" customFormat="true" ht="12.75" hidden="false" customHeight="false" outlineLevel="0" collapsed="false">
      <c r="A231" s="34" t="s">
        <v>439</v>
      </c>
      <c r="B231" s="34" t="s">
        <v>440</v>
      </c>
      <c r="C231" s="46" t="n">
        <v>1629</v>
      </c>
      <c r="D231" s="35" t="n">
        <v>2900015.82</v>
      </c>
      <c r="E231" s="36" t="n">
        <v>380450</v>
      </c>
      <c r="F231" s="37" t="n">
        <f aca="false">D231/E231*C231</f>
        <v>12417.2053378368</v>
      </c>
      <c r="G231" s="38" t="n">
        <f aca="false">F231/$F$538</f>
        <v>0.000733637357749083</v>
      </c>
      <c r="H231" s="39" t="n">
        <f aca="false">$B$547*G231</f>
        <v>78695.27823629</v>
      </c>
      <c r="I231" s="40" t="n">
        <f aca="false">D231/E231</f>
        <v>7.62259382310422</v>
      </c>
      <c r="J231" s="40" t="n">
        <f aca="false">(I231-10)*C231</f>
        <v>-3872.79466216323</v>
      </c>
      <c r="K231" s="40" t="n">
        <f aca="false">IF(J231&gt;0,J231,0)</f>
        <v>0</v>
      </c>
      <c r="L231" s="40" t="n">
        <f aca="false">K231/$K$538</f>
        <v>0</v>
      </c>
      <c r="M231" s="39" t="n">
        <f aca="false">$F$547*L231</f>
        <v>0</v>
      </c>
      <c r="N231" s="41" t="n">
        <f aca="false">M231+H231</f>
        <v>78695.27823629</v>
      </c>
    </row>
    <row r="232" s="43" customFormat="true" ht="12.75" hidden="false" customHeight="false" outlineLevel="0" collapsed="false">
      <c r="A232" s="34" t="s">
        <v>441</v>
      </c>
      <c r="B232" s="34" t="s">
        <v>442</v>
      </c>
      <c r="C232" s="46" t="n">
        <v>7522</v>
      </c>
      <c r="D232" s="35" t="n">
        <v>13386409</v>
      </c>
      <c r="E232" s="36" t="n">
        <v>798700</v>
      </c>
      <c r="F232" s="37" t="n">
        <f aca="false">D232/E232*C232</f>
        <v>126070.575307374</v>
      </c>
      <c r="G232" s="38" t="n">
        <f aca="false">F232/$F$538</f>
        <v>0.00744854266656767</v>
      </c>
      <c r="H232" s="39" t="n">
        <f aca="false">$B$547*G232</f>
        <v>798984.854586562</v>
      </c>
      <c r="I232" s="40" t="n">
        <f aca="false">D232/E232</f>
        <v>16.7602466508076</v>
      </c>
      <c r="J232" s="40" t="n">
        <f aca="false">(I232-10)*C232</f>
        <v>50850.5753073745</v>
      </c>
      <c r="K232" s="40" t="n">
        <f aca="false">IF(J232&gt;0,J232,0)</f>
        <v>50850.5753073745</v>
      </c>
      <c r="L232" s="40" t="n">
        <f aca="false">K232/$K$538</f>
        <v>0.0120138492911675</v>
      </c>
      <c r="M232" s="39" t="n">
        <f aca="false">$F$547*L232</f>
        <v>306255.666004099</v>
      </c>
      <c r="N232" s="41" t="n">
        <f aca="false">M232+H232</f>
        <v>1105240.52059066</v>
      </c>
    </row>
    <row r="233" s="43" customFormat="true" ht="12.75" hidden="false" customHeight="false" outlineLevel="0" collapsed="false">
      <c r="A233" s="34" t="s">
        <v>443</v>
      </c>
      <c r="B233" s="34" t="s">
        <v>444</v>
      </c>
      <c r="C233" s="46" t="n">
        <v>3512</v>
      </c>
      <c r="D233" s="35" t="n">
        <v>10467237.24</v>
      </c>
      <c r="E233" s="36" t="n">
        <v>971300</v>
      </c>
      <c r="F233" s="37" t="n">
        <f aca="false">D233/E233*C233</f>
        <v>37847.1504034593</v>
      </c>
      <c r="G233" s="38" t="n">
        <f aca="false">F233/$F$538</f>
        <v>0.00223609762944962</v>
      </c>
      <c r="H233" s="39" t="n">
        <f aca="false">$B$547*G233</f>
        <v>239860.093347689</v>
      </c>
      <c r="I233" s="40" t="n">
        <f aca="false">D233/E233</f>
        <v>10.7765234633996</v>
      </c>
      <c r="J233" s="40" t="n">
        <f aca="false">(I233-10)*C233</f>
        <v>2727.15040345929</v>
      </c>
      <c r="K233" s="40" t="n">
        <f aca="false">IF(J233&gt;0,J233,0)</f>
        <v>2727.15040345929</v>
      </c>
      <c r="L233" s="40" t="n">
        <f aca="false">K233/$K$538</f>
        <v>0.000644310782001223</v>
      </c>
      <c r="M233" s="39" t="n">
        <f aca="false">$F$547*L233</f>
        <v>16424.6964376752</v>
      </c>
      <c r="N233" s="41" t="n">
        <f aca="false">M233+H233</f>
        <v>256284.789785364</v>
      </c>
    </row>
    <row r="234" s="43" customFormat="true" ht="12.75" hidden="false" customHeight="false" outlineLevel="0" collapsed="false">
      <c r="A234" s="34" t="s">
        <v>445</v>
      </c>
      <c r="B234" s="34" t="s">
        <v>446</v>
      </c>
      <c r="C234" s="46" t="n">
        <v>2672</v>
      </c>
      <c r="D234" s="35" t="n">
        <v>6273493.05</v>
      </c>
      <c r="E234" s="36" t="n">
        <v>803550</v>
      </c>
      <c r="F234" s="37" t="n">
        <f aca="false">D234/E234*C234</f>
        <v>20860.8965585216</v>
      </c>
      <c r="G234" s="38" t="n">
        <f aca="false">F234/$F$538</f>
        <v>0.00123251026419258</v>
      </c>
      <c r="H234" s="39" t="n">
        <f aca="false">$B$547*G234</f>
        <v>132208.01414381</v>
      </c>
      <c r="I234" s="40" t="n">
        <f aca="false">D234/E234</f>
        <v>7.80722176591376</v>
      </c>
      <c r="J234" s="40" t="n">
        <f aca="false">(I234-10)*C234</f>
        <v>-5859.10344147844</v>
      </c>
      <c r="K234" s="40" t="n">
        <f aca="false">IF(J234&gt;0,J234,0)</f>
        <v>0</v>
      </c>
      <c r="L234" s="40" t="n">
        <f aca="false">K234/$K$538</f>
        <v>0</v>
      </c>
      <c r="M234" s="39" t="n">
        <f aca="false">$F$547*L234</f>
        <v>0</v>
      </c>
      <c r="N234" s="41" t="n">
        <f aca="false">M234+H234</f>
        <v>132208.01414381</v>
      </c>
    </row>
    <row r="235" s="43" customFormat="true" ht="12.75" hidden="false" customHeight="false" outlineLevel="0" collapsed="false">
      <c r="A235" s="34" t="s">
        <v>447</v>
      </c>
      <c r="B235" s="34" t="s">
        <v>448</v>
      </c>
      <c r="C235" s="46" t="n">
        <v>1512</v>
      </c>
      <c r="D235" s="35" t="n">
        <v>2342570.82</v>
      </c>
      <c r="E235" s="36" t="n">
        <v>267000</v>
      </c>
      <c r="F235" s="37" t="n">
        <f aca="false">D235/E235*C235</f>
        <v>13265.7943065169</v>
      </c>
      <c r="G235" s="38" t="n">
        <f aca="false">F235/$F$538</f>
        <v>0.000783773966741162</v>
      </c>
      <c r="H235" s="39" t="n">
        <f aca="false">$B$547*G235</f>
        <v>84073.2955261418</v>
      </c>
      <c r="I235" s="40" t="n">
        <f aca="false">D235/E235</f>
        <v>8.77367348314607</v>
      </c>
      <c r="J235" s="40" t="n">
        <f aca="false">(I235-10)*C235</f>
        <v>-1854.20569348315</v>
      </c>
      <c r="K235" s="40" t="n">
        <f aca="false">IF(J235&gt;0,J235,0)</f>
        <v>0</v>
      </c>
      <c r="L235" s="40" t="n">
        <f aca="false">K235/$K$538</f>
        <v>0</v>
      </c>
      <c r="M235" s="39" t="n">
        <f aca="false">$F$547*L235</f>
        <v>0</v>
      </c>
      <c r="N235" s="41" t="n">
        <f aca="false">M235+H235</f>
        <v>84073.2955261418</v>
      </c>
    </row>
    <row r="236" s="43" customFormat="true" ht="12.75" hidden="false" customHeight="false" outlineLevel="0" collapsed="false">
      <c r="A236" s="34" t="s">
        <v>449</v>
      </c>
      <c r="B236" s="34" t="s">
        <v>450</v>
      </c>
      <c r="C236" s="46" t="n">
        <v>3266</v>
      </c>
      <c r="D236" s="35" t="n">
        <v>4692479.19</v>
      </c>
      <c r="E236" s="36" t="n">
        <v>278600</v>
      </c>
      <c r="F236" s="37" t="n">
        <f aca="false">D236/E236*C236</f>
        <v>55009.4653070352</v>
      </c>
      <c r="G236" s="38" t="n">
        <f aca="false">F236/$F$538</f>
        <v>0.00325008709134175</v>
      </c>
      <c r="H236" s="39" t="n">
        <f aca="false">$B$547*G236</f>
        <v>348627.977084</v>
      </c>
      <c r="I236" s="40" t="n">
        <f aca="false">D236/E236</f>
        <v>16.84306959799</v>
      </c>
      <c r="J236" s="40" t="n">
        <f aca="false">(I236-10)*C236</f>
        <v>22349.4653070352</v>
      </c>
      <c r="K236" s="40" t="n">
        <f aca="false">IF(J236&gt;0,J236,0)</f>
        <v>22349.4653070352</v>
      </c>
      <c r="L236" s="40" t="n">
        <f aca="false">K236/$K$538</f>
        <v>0.00528023736828713</v>
      </c>
      <c r="M236" s="39" t="n">
        <f aca="false">$F$547*L236</f>
        <v>134603.204409546</v>
      </c>
      <c r="N236" s="41" t="n">
        <f aca="false">M236+H236</f>
        <v>483231.181493546</v>
      </c>
    </row>
    <row r="237" s="43" customFormat="true" ht="12.75" hidden="false" customHeight="false" outlineLevel="0" collapsed="false">
      <c r="A237" s="34" t="s">
        <v>451</v>
      </c>
      <c r="B237" s="34" t="s">
        <v>452</v>
      </c>
      <c r="C237" s="46" t="n">
        <v>2330</v>
      </c>
      <c r="D237" s="35" t="n">
        <v>2467667.35</v>
      </c>
      <c r="E237" s="36" t="n">
        <v>226150</v>
      </c>
      <c r="F237" s="37" t="n">
        <f aca="false">D237/E237*C237</f>
        <v>25424.1208290957</v>
      </c>
      <c r="G237" s="38" t="n">
        <f aca="false">F237/$F$538</f>
        <v>0.00150211616226688</v>
      </c>
      <c r="H237" s="39" t="n">
        <f aca="false">$B$547*G237</f>
        <v>161127.903431071</v>
      </c>
      <c r="I237" s="40" t="n">
        <f aca="false">D237/E237</f>
        <v>10.9116398408136</v>
      </c>
      <c r="J237" s="40" t="n">
        <f aca="false">(I237-10)*C237</f>
        <v>2124.12082909573</v>
      </c>
      <c r="K237" s="40" t="n">
        <f aca="false">IF(J237&gt;0,J237,0)</f>
        <v>2124.12082909573</v>
      </c>
      <c r="L237" s="40" t="n">
        <f aca="false">K237/$K$538</f>
        <v>0.0005018402911419</v>
      </c>
      <c r="M237" s="39" t="n">
        <f aca="false">$F$547*L237</f>
        <v>12792.8550514069</v>
      </c>
      <c r="N237" s="41" t="n">
        <f aca="false">M237+H237</f>
        <v>173920.758482478</v>
      </c>
    </row>
    <row r="238" s="43" customFormat="true" ht="12.75" hidden="false" customHeight="false" outlineLevel="0" collapsed="false">
      <c r="A238" s="34" t="s">
        <v>453</v>
      </c>
      <c r="B238" s="34" t="s">
        <v>454</v>
      </c>
      <c r="C238" s="46" t="n">
        <v>1327</v>
      </c>
      <c r="D238" s="35" t="n">
        <v>3757253.31</v>
      </c>
      <c r="E238" s="36" t="n">
        <v>530100</v>
      </c>
      <c r="F238" s="37" t="n">
        <f aca="false">D238/E238*C238</f>
        <v>9405.53695976231</v>
      </c>
      <c r="G238" s="38" t="n">
        <f aca="false">F238/$F$538</f>
        <v>0.000555700988719695</v>
      </c>
      <c r="H238" s="39" t="n">
        <f aca="false">$B$547*G238</f>
        <v>59608.5292843479</v>
      </c>
      <c r="I238" s="40" t="n">
        <f aca="false">D238/E238</f>
        <v>7.08781986417657</v>
      </c>
      <c r="J238" s="40" t="n">
        <f aca="false">(I238-10)*C238</f>
        <v>-3864.46304023769</v>
      </c>
      <c r="K238" s="40" t="n">
        <f aca="false">IF(J238&gt;0,J238,0)</f>
        <v>0</v>
      </c>
      <c r="L238" s="40" t="n">
        <f aca="false">K238/$K$538</f>
        <v>0</v>
      </c>
      <c r="M238" s="39" t="n">
        <f aca="false">$F$547*L238</f>
        <v>0</v>
      </c>
      <c r="N238" s="41" t="n">
        <f aca="false">M238+H238</f>
        <v>59608.5292843479</v>
      </c>
    </row>
    <row r="239" s="43" customFormat="true" ht="12.75" hidden="false" customHeight="false" outlineLevel="0" collapsed="false">
      <c r="A239" s="34" t="s">
        <v>455</v>
      </c>
      <c r="B239" s="34" t="s">
        <v>456</v>
      </c>
      <c r="C239" s="46" t="n">
        <v>4678</v>
      </c>
      <c r="D239" s="35" t="n">
        <v>3454725.89</v>
      </c>
      <c r="E239" s="36" t="n">
        <v>289800</v>
      </c>
      <c r="F239" s="37" t="n">
        <f aca="false">D239/E239*C239</f>
        <v>55766.7622961353</v>
      </c>
      <c r="G239" s="38" t="n">
        <f aca="false">F239/$F$538</f>
        <v>0.00329482995795295</v>
      </c>
      <c r="H239" s="39" t="n">
        <f aca="false">$B$547*G239</f>
        <v>353427.422341069</v>
      </c>
      <c r="I239" s="40" t="n">
        <f aca="false">D239/E239</f>
        <v>11.9210693236715</v>
      </c>
      <c r="J239" s="40" t="n">
        <f aca="false">(I239-10)*C239</f>
        <v>8986.76229613527</v>
      </c>
      <c r="K239" s="40" t="n">
        <f aca="false">IF(J239&gt;0,J239,0)</f>
        <v>8986.76229613527</v>
      </c>
      <c r="L239" s="40" t="n">
        <f aca="false">K239/$K$538</f>
        <v>0.00212319343859337</v>
      </c>
      <c r="M239" s="39" t="n">
        <f aca="false">$F$547*L239</f>
        <v>54124.2032285187</v>
      </c>
      <c r="N239" s="41" t="n">
        <f aca="false">M239+H239</f>
        <v>407551.625569588</v>
      </c>
    </row>
    <row r="240" s="43" customFormat="true" ht="12.75" hidden="false" customHeight="false" outlineLevel="0" collapsed="false">
      <c r="A240" s="34" t="s">
        <v>457</v>
      </c>
      <c r="B240" s="34" t="s">
        <v>458</v>
      </c>
      <c r="C240" s="46" t="n">
        <v>1411</v>
      </c>
      <c r="D240" s="35" t="n">
        <v>1424344.66</v>
      </c>
      <c r="E240" s="36" t="n">
        <v>135200</v>
      </c>
      <c r="F240" s="37" t="n">
        <f aca="false">D240/E240*C240</f>
        <v>14865.0171247041</v>
      </c>
      <c r="G240" s="38" t="n">
        <f aca="false">F240/$F$538</f>
        <v>0.000878259768567433</v>
      </c>
      <c r="H240" s="39" t="n">
        <f aca="false">$B$547*G240</f>
        <v>94208.52976082</v>
      </c>
      <c r="I240" s="40" t="n">
        <f aca="false">D240/E240</f>
        <v>10.5350936390533</v>
      </c>
      <c r="J240" s="40" t="n">
        <f aca="false">(I240-10)*C240</f>
        <v>755.017124704142</v>
      </c>
      <c r="K240" s="40" t="n">
        <f aca="false">IF(J240&gt;0,J240,0)</f>
        <v>755.017124704142</v>
      </c>
      <c r="L240" s="40" t="n">
        <f aca="false">K240/$K$538</f>
        <v>0.000178378747804073</v>
      </c>
      <c r="M240" s="39" t="n">
        <f aca="false">$F$547*L240</f>
        <v>4547.21054723708</v>
      </c>
      <c r="N240" s="41" t="n">
        <f aca="false">M240+H240</f>
        <v>98755.7403080571</v>
      </c>
    </row>
    <row r="241" s="43" customFormat="true" ht="12.75" hidden="false" customHeight="false" outlineLevel="0" collapsed="false">
      <c r="A241" s="34"/>
      <c r="B241" s="34"/>
      <c r="C241" s="48"/>
      <c r="D241" s="49"/>
      <c r="E241" s="44"/>
      <c r="F241" s="37"/>
      <c r="G241" s="38"/>
      <c r="H241" s="39" t="n">
        <f aca="false">$B$547*G241</f>
        <v>0</v>
      </c>
      <c r="I241" s="40"/>
      <c r="J241" s="40"/>
      <c r="K241" s="40" t="n">
        <f aca="false">IF(J241&gt;0,J241,0)</f>
        <v>0</v>
      </c>
      <c r="L241" s="40"/>
      <c r="M241" s="39" t="n">
        <f aca="false">$F$547*L241</f>
        <v>0</v>
      </c>
      <c r="N241" s="41"/>
    </row>
    <row r="242" s="43" customFormat="true" ht="12.75" hidden="false" customHeight="false" outlineLevel="0" collapsed="false">
      <c r="A242" s="45" t="s">
        <v>459</v>
      </c>
      <c r="B242" s="34"/>
      <c r="C242" s="34"/>
      <c r="D242" s="44"/>
      <c r="E242" s="44"/>
      <c r="F242" s="37"/>
      <c r="G242" s="38"/>
      <c r="H242" s="39" t="n">
        <f aca="false">$B$547*G242</f>
        <v>0</v>
      </c>
      <c r="I242" s="40"/>
      <c r="J242" s="40"/>
      <c r="K242" s="40" t="n">
        <f aca="false">IF(J242&gt;0,J242,0)</f>
        <v>0</v>
      </c>
      <c r="L242" s="40"/>
      <c r="M242" s="39" t="n">
        <f aca="false">$F$547*L242</f>
        <v>0</v>
      </c>
      <c r="N242" s="41"/>
    </row>
    <row r="243" s="43" customFormat="true" ht="12.75" hidden="false" customHeight="false" outlineLevel="0" collapsed="false">
      <c r="A243" s="34" t="s">
        <v>460</v>
      </c>
      <c r="B243" s="34" t="s">
        <v>461</v>
      </c>
      <c r="C243" s="46" t="n">
        <v>681</v>
      </c>
      <c r="D243" s="35" t="n">
        <v>878979.98</v>
      </c>
      <c r="E243" s="36" t="n">
        <v>82800</v>
      </c>
      <c r="F243" s="37" t="n">
        <f aca="false">D243/E243*C243</f>
        <v>7229.29186449275</v>
      </c>
      <c r="G243" s="38" t="n">
        <f aca="false">F243/$F$538</f>
        <v>0.00042712336935449</v>
      </c>
      <c r="H243" s="39" t="n">
        <f aca="false">$B$547*G243</f>
        <v>45816.3587739072</v>
      </c>
      <c r="I243" s="40" t="n">
        <f aca="false">D243/E243</f>
        <v>10.6157002415459</v>
      </c>
      <c r="J243" s="40" t="n">
        <f aca="false">(I243-10)*C243</f>
        <v>419.291864492753</v>
      </c>
      <c r="K243" s="40" t="n">
        <f aca="false">IF(J243&gt;0,J243,0)</f>
        <v>419.291864492753</v>
      </c>
      <c r="L243" s="40" t="n">
        <f aca="false">K243/$K$538</f>
        <v>9.90610084267433E-005</v>
      </c>
      <c r="M243" s="39" t="n">
        <f aca="false">$F$547*L243</f>
        <v>2525.25184688925</v>
      </c>
      <c r="N243" s="41" t="n">
        <f aca="false">M243+H243</f>
        <v>48341.6106207965</v>
      </c>
    </row>
    <row r="244" s="43" customFormat="true" ht="12.75" hidden="false" customHeight="false" outlineLevel="0" collapsed="false">
      <c r="A244" s="34" t="s">
        <v>462</v>
      </c>
      <c r="B244" s="34" t="s">
        <v>463</v>
      </c>
      <c r="C244" s="46" t="n">
        <v>3222</v>
      </c>
      <c r="D244" s="35" t="n">
        <v>6900490</v>
      </c>
      <c r="E244" s="36" t="n">
        <v>1048700</v>
      </c>
      <c r="F244" s="37" t="n">
        <f aca="false">D244/E244*C244</f>
        <v>21200.8951845142</v>
      </c>
      <c r="G244" s="38" t="n">
        <f aca="false">F244/$F$538</f>
        <v>0.00125259817341411</v>
      </c>
      <c r="H244" s="39" t="n">
        <f aca="false">$B$547*G244</f>
        <v>134362.789372574</v>
      </c>
      <c r="I244" s="40" t="n">
        <f aca="false">D244/E244</f>
        <v>6.58004195670831</v>
      </c>
      <c r="J244" s="40" t="n">
        <f aca="false">(I244-10)*C244</f>
        <v>-11019.1048154858</v>
      </c>
      <c r="K244" s="40" t="n">
        <f aca="false">IF(J244&gt;0,J244,0)</f>
        <v>0</v>
      </c>
      <c r="L244" s="40" t="n">
        <f aca="false">K244/$K$538</f>
        <v>0</v>
      </c>
      <c r="M244" s="39" t="n">
        <f aca="false">$F$547*L244</f>
        <v>0</v>
      </c>
      <c r="N244" s="41" t="n">
        <f aca="false">M244+H244</f>
        <v>134362.789372574</v>
      </c>
    </row>
    <row r="245" s="43" customFormat="true" ht="12.75" hidden="false" customHeight="false" outlineLevel="0" collapsed="false">
      <c r="A245" s="34" t="s">
        <v>464</v>
      </c>
      <c r="B245" s="34" t="s">
        <v>465</v>
      </c>
      <c r="C245" s="46" t="n">
        <v>2332</v>
      </c>
      <c r="D245" s="35" t="n">
        <v>6377729</v>
      </c>
      <c r="E245" s="36" t="n">
        <v>855700</v>
      </c>
      <c r="F245" s="37" t="n">
        <f aca="false">D245/E245*C245</f>
        <v>17380.9326025476</v>
      </c>
      <c r="G245" s="38" t="n">
        <f aca="false">F245/$F$538</f>
        <v>0.00102690590376992</v>
      </c>
      <c r="H245" s="39" t="n">
        <f aca="false">$B$547*G245</f>
        <v>110153.395224595</v>
      </c>
      <c r="I245" s="40" t="n">
        <f aca="false">D245/E245</f>
        <v>7.45323010400841</v>
      </c>
      <c r="J245" s="40" t="n">
        <f aca="false">(I245-10)*C245</f>
        <v>-5939.06739745238</v>
      </c>
      <c r="K245" s="40" t="n">
        <f aca="false">IF(J245&gt;0,J245,0)</f>
        <v>0</v>
      </c>
      <c r="L245" s="40" t="n">
        <f aca="false">K245/$K$538</f>
        <v>0</v>
      </c>
      <c r="M245" s="39" t="n">
        <f aca="false">$F$547*L245</f>
        <v>0</v>
      </c>
      <c r="N245" s="41" t="n">
        <f aca="false">M245+H245</f>
        <v>110153.395224595</v>
      </c>
    </row>
    <row r="246" s="43" customFormat="true" ht="12.75" hidden="false" customHeight="false" outlineLevel="0" collapsed="false">
      <c r="A246" s="34" t="s">
        <v>466</v>
      </c>
      <c r="B246" s="34" t="s">
        <v>467</v>
      </c>
      <c r="C246" s="46" t="n">
        <v>794</v>
      </c>
      <c r="D246" s="35" t="n">
        <v>1426574.11</v>
      </c>
      <c r="E246" s="36" t="n">
        <v>284600</v>
      </c>
      <c r="F246" s="37" t="n">
        <f aca="false">D246/E246*C246</f>
        <v>3979.97133991567</v>
      </c>
      <c r="G246" s="38" t="n">
        <f aca="false">F246/$F$538</f>
        <v>0.00023514595903763</v>
      </c>
      <c r="H246" s="39" t="n">
        <f aca="false">$B$547*G246</f>
        <v>25223.4656225543</v>
      </c>
      <c r="I246" s="40" t="n">
        <f aca="false">D246/E246</f>
        <v>5.0125583626142</v>
      </c>
      <c r="J246" s="40" t="n">
        <f aca="false">(I246-10)*C246</f>
        <v>-3960.02866008433</v>
      </c>
      <c r="K246" s="40" t="n">
        <f aca="false">IF(J246&gt;0,J246,0)</f>
        <v>0</v>
      </c>
      <c r="L246" s="40" t="n">
        <f aca="false">K246/$K$538</f>
        <v>0</v>
      </c>
      <c r="M246" s="39" t="n">
        <f aca="false">$F$547*L246</f>
        <v>0</v>
      </c>
      <c r="N246" s="41" t="n">
        <f aca="false">M246+H246</f>
        <v>25223.4656225543</v>
      </c>
    </row>
    <row r="247" s="43" customFormat="true" ht="12.75" hidden="false" customHeight="false" outlineLevel="0" collapsed="false">
      <c r="A247" s="34" t="s">
        <v>468</v>
      </c>
      <c r="B247" s="34" t="s">
        <v>469</v>
      </c>
      <c r="C247" s="46" t="n">
        <v>2757</v>
      </c>
      <c r="D247" s="35" t="n">
        <v>5873286.63</v>
      </c>
      <c r="E247" s="36" t="n">
        <v>1188650</v>
      </c>
      <c r="F247" s="37" t="n">
        <f aca="false">D247/E247*C247</f>
        <v>13622.7242997602</v>
      </c>
      <c r="G247" s="38" t="n">
        <f aca="false">F247/$F$538</f>
        <v>0.000804862220500368</v>
      </c>
      <c r="H247" s="39" t="n">
        <f aca="false">$B$547*G247</f>
        <v>86335.3749848405</v>
      </c>
      <c r="I247" s="40" t="n">
        <f aca="false">D247/E247</f>
        <v>4.94114047869432</v>
      </c>
      <c r="J247" s="40" t="n">
        <f aca="false">(I247-10)*C247</f>
        <v>-13947.2757002398</v>
      </c>
      <c r="K247" s="40" t="n">
        <f aca="false">IF(J247&gt;0,J247,0)</f>
        <v>0</v>
      </c>
      <c r="L247" s="40" t="n">
        <f aca="false">K247/$K$538</f>
        <v>0</v>
      </c>
      <c r="M247" s="39" t="n">
        <f aca="false">$F$547*L247</f>
        <v>0</v>
      </c>
      <c r="N247" s="41" t="n">
        <f aca="false">M247+H247</f>
        <v>86335.3749848405</v>
      </c>
    </row>
    <row r="248" s="43" customFormat="true" ht="12.75" hidden="false" customHeight="false" outlineLevel="0" collapsed="false">
      <c r="A248" s="34" t="s">
        <v>470</v>
      </c>
      <c r="B248" s="34" t="s">
        <v>471</v>
      </c>
      <c r="C248" s="46" t="n">
        <v>1961</v>
      </c>
      <c r="D248" s="35" t="n">
        <v>3906919.94</v>
      </c>
      <c r="E248" s="36" t="n">
        <v>364550</v>
      </c>
      <c r="F248" s="37" t="n">
        <f aca="false">D248/E248*C248</f>
        <v>21016.2392054314</v>
      </c>
      <c r="G248" s="38" t="n">
        <f aca="false">F248/$F$538</f>
        <v>0.00124168826889847</v>
      </c>
      <c r="H248" s="39" t="n">
        <f aca="false">$B$547*G248</f>
        <v>133192.513673932</v>
      </c>
      <c r="I248" s="40" t="n">
        <f aca="false">D248/E248</f>
        <v>10.7171031134275</v>
      </c>
      <c r="J248" s="40" t="n">
        <f aca="false">(I248-10)*C248</f>
        <v>1406.23920543135</v>
      </c>
      <c r="K248" s="40" t="n">
        <f aca="false">IF(J248&gt;0,J248,0)</f>
        <v>1406.23920543135</v>
      </c>
      <c r="L248" s="40" t="n">
        <f aca="false">K248/$K$538</f>
        <v>0.000332235098212023</v>
      </c>
      <c r="M248" s="39" t="n">
        <f aca="false">$F$547*L248</f>
        <v>8469.29895713484</v>
      </c>
      <c r="N248" s="41" t="n">
        <f aca="false">M248+H248</f>
        <v>141661.812631067</v>
      </c>
    </row>
    <row r="249" s="43" customFormat="true" ht="12.75" hidden="false" customHeight="false" outlineLevel="0" collapsed="false">
      <c r="A249" s="34" t="s">
        <v>472</v>
      </c>
      <c r="B249" s="34" t="s">
        <v>473</v>
      </c>
      <c r="C249" s="46" t="n">
        <v>1692</v>
      </c>
      <c r="D249" s="35" t="n">
        <v>1376260.61</v>
      </c>
      <c r="E249" s="36" t="n">
        <v>141600</v>
      </c>
      <c r="F249" s="37" t="n">
        <f aca="false">D249/E249*C249</f>
        <v>16445.1479669492</v>
      </c>
      <c r="G249" s="38" t="n">
        <f aca="false">F249/$F$538</f>
        <v>0.000971617572071745</v>
      </c>
      <c r="H249" s="39" t="n">
        <f aca="false">$B$547*G249</f>
        <v>104222.766692322</v>
      </c>
      <c r="I249" s="40" t="n">
        <f aca="false">D249/E249</f>
        <v>9.71935459039548</v>
      </c>
      <c r="J249" s="40" t="n">
        <f aca="false">(I249-10)*C249</f>
        <v>-474.852033050846</v>
      </c>
      <c r="K249" s="40" t="n">
        <f aca="false">IF(J249&gt;0,J249,0)</f>
        <v>0</v>
      </c>
      <c r="L249" s="40" t="n">
        <f aca="false">K249/$K$538</f>
        <v>0</v>
      </c>
      <c r="M249" s="39" t="n">
        <f aca="false">$F$547*L249</f>
        <v>0</v>
      </c>
      <c r="N249" s="41" t="n">
        <f aca="false">M249+H249</f>
        <v>104222.766692322</v>
      </c>
    </row>
    <row r="250" s="43" customFormat="true" ht="12.75" hidden="false" customHeight="false" outlineLevel="0" collapsed="false">
      <c r="A250" s="34" t="s">
        <v>474</v>
      </c>
      <c r="B250" s="34" t="s">
        <v>475</v>
      </c>
      <c r="C250" s="46" t="n">
        <v>1166</v>
      </c>
      <c r="D250" s="35" t="n">
        <v>2213206.08</v>
      </c>
      <c r="E250" s="36" t="n">
        <v>234000</v>
      </c>
      <c r="F250" s="37" t="n">
        <f aca="false">D250/E250*C250</f>
        <v>11028.1978174359</v>
      </c>
      <c r="G250" s="38" t="n">
        <f aca="false">F250/$F$538</f>
        <v>0.000651571564405439</v>
      </c>
      <c r="H250" s="39" t="n">
        <f aca="false">$B$547*G250</f>
        <v>69892.304433709</v>
      </c>
      <c r="I250" s="40" t="n">
        <f aca="false">D250/E250</f>
        <v>9.45814564102564</v>
      </c>
      <c r="J250" s="40" t="n">
        <f aca="false">(I250-10)*C250</f>
        <v>-631.802182564102</v>
      </c>
      <c r="K250" s="40" t="n">
        <f aca="false">IF(J250&gt;0,J250,0)</f>
        <v>0</v>
      </c>
      <c r="L250" s="40" t="n">
        <f aca="false">K250/$K$538</f>
        <v>0</v>
      </c>
      <c r="M250" s="39" t="n">
        <f aca="false">$F$547*L250</f>
        <v>0</v>
      </c>
      <c r="N250" s="41" t="n">
        <f aca="false">M250+H250</f>
        <v>69892.304433709</v>
      </c>
    </row>
    <row r="251" s="43" customFormat="true" ht="12.75" hidden="false" customHeight="false" outlineLevel="0" collapsed="false">
      <c r="A251" s="34" t="s">
        <v>476</v>
      </c>
      <c r="B251" s="34" t="s">
        <v>477</v>
      </c>
      <c r="C251" s="46" t="n">
        <v>2487</v>
      </c>
      <c r="D251" s="35" t="n">
        <v>3094685.04</v>
      </c>
      <c r="E251" s="36" t="n">
        <v>356850</v>
      </c>
      <c r="F251" s="37" t="n">
        <f aca="false">D251/E251*C251</f>
        <v>21567.8343687264</v>
      </c>
      <c r="G251" s="38" t="n">
        <f aca="false">F251/$F$538</f>
        <v>0.00127427779344421</v>
      </c>
      <c r="H251" s="39" t="n">
        <f aca="false">$B$547*G251</f>
        <v>136688.303078092</v>
      </c>
      <c r="I251" s="40" t="n">
        <f aca="false">D251/E251</f>
        <v>8.67222934005885</v>
      </c>
      <c r="J251" s="40" t="n">
        <f aca="false">(I251-10)*C251</f>
        <v>-3302.16563127364</v>
      </c>
      <c r="K251" s="40" t="n">
        <f aca="false">IF(J251&gt;0,J251,0)</f>
        <v>0</v>
      </c>
      <c r="L251" s="40" t="n">
        <f aca="false">K251/$K$538</f>
        <v>0</v>
      </c>
      <c r="M251" s="39" t="n">
        <f aca="false">$F$547*L251</f>
        <v>0</v>
      </c>
      <c r="N251" s="41" t="n">
        <f aca="false">M251+H251</f>
        <v>136688.303078092</v>
      </c>
    </row>
    <row r="252" s="43" customFormat="true" ht="12.75" hidden="false" customHeight="false" outlineLevel="0" collapsed="false">
      <c r="A252" s="34" t="s">
        <v>478</v>
      </c>
      <c r="B252" s="34" t="s">
        <v>479</v>
      </c>
      <c r="C252" s="46" t="n">
        <v>71</v>
      </c>
      <c r="D252" s="35" t="n">
        <v>357272.48</v>
      </c>
      <c r="E252" s="36" t="n">
        <v>85900</v>
      </c>
      <c r="F252" s="37" t="n">
        <f aca="false">D252/E252*C252</f>
        <v>295.300885681024</v>
      </c>
      <c r="G252" s="38" t="n">
        <f aca="false">F252/$F$538</f>
        <v>1.74470628146778E-005</v>
      </c>
      <c r="H252" s="39" t="n">
        <f aca="false">$B$547*G252</f>
        <v>1871.49883809037</v>
      </c>
      <c r="I252" s="40" t="n">
        <f aca="false">D252/E252</f>
        <v>4.15916740395809</v>
      </c>
      <c r="J252" s="40" t="n">
        <f aca="false">(I252-10)*C252</f>
        <v>-414.699114318976</v>
      </c>
      <c r="K252" s="40" t="n">
        <f aca="false">IF(J252&gt;0,J252,0)</f>
        <v>0</v>
      </c>
      <c r="L252" s="40" t="n">
        <f aca="false">K252/$K$538</f>
        <v>0</v>
      </c>
      <c r="M252" s="39" t="n">
        <f aca="false">$F$547*L252</f>
        <v>0</v>
      </c>
      <c r="N252" s="41" t="n">
        <f aca="false">M252+H252</f>
        <v>1871.49883809037</v>
      </c>
    </row>
    <row r="253" s="43" customFormat="true" ht="12.75" hidden="false" customHeight="false" outlineLevel="0" collapsed="false">
      <c r="A253" s="34" t="s">
        <v>480</v>
      </c>
      <c r="B253" s="34" t="s">
        <v>481</v>
      </c>
      <c r="C253" s="46" t="n">
        <v>1934</v>
      </c>
      <c r="D253" s="35" t="n">
        <v>3039671.84</v>
      </c>
      <c r="E253" s="36" t="n">
        <v>306050</v>
      </c>
      <c r="F253" s="37" t="n">
        <f aca="false">D253/E253*C253</f>
        <v>19208.3820897239</v>
      </c>
      <c r="G253" s="38" t="n">
        <f aca="false">F253/$F$538</f>
        <v>0.00113487586776066</v>
      </c>
      <c r="H253" s="39" t="n">
        <f aca="false">$B$547*G253</f>
        <v>121735.03875415</v>
      </c>
      <c r="I253" s="40" t="n">
        <f aca="false">D253/E253</f>
        <v>9.93194523770626</v>
      </c>
      <c r="J253" s="40" t="n">
        <f aca="false">(I253-10)*C253</f>
        <v>-131.617910276099</v>
      </c>
      <c r="K253" s="40" t="n">
        <f aca="false">IF(J253&gt;0,J253,0)</f>
        <v>0</v>
      </c>
      <c r="L253" s="40" t="n">
        <f aca="false">K253/$K$538</f>
        <v>0</v>
      </c>
      <c r="M253" s="39" t="n">
        <f aca="false">$F$547*L253</f>
        <v>0</v>
      </c>
      <c r="N253" s="41" t="n">
        <f aca="false">M253+H253</f>
        <v>121735.03875415</v>
      </c>
    </row>
    <row r="254" s="43" customFormat="true" ht="12.75" hidden="false" customHeight="false" outlineLevel="0" collapsed="false">
      <c r="A254" s="34" t="s">
        <v>482</v>
      </c>
      <c r="B254" s="34" t="s">
        <v>483</v>
      </c>
      <c r="C254" s="46" t="n">
        <v>1690</v>
      </c>
      <c r="D254" s="35" t="n">
        <v>2514636.13</v>
      </c>
      <c r="E254" s="36" t="n">
        <v>332000</v>
      </c>
      <c r="F254" s="37" t="n">
        <f aca="false">D254/E254*C254</f>
        <v>12800.4068063253</v>
      </c>
      <c r="G254" s="38" t="n">
        <f aca="false">F254/$F$538</f>
        <v>0.000756277791339309</v>
      </c>
      <c r="H254" s="39" t="n">
        <f aca="false">$B$547*G254</f>
        <v>81123.8557916092</v>
      </c>
      <c r="I254" s="40" t="n">
        <f aca="false">D254/E254</f>
        <v>7.57420521084337</v>
      </c>
      <c r="J254" s="40" t="n">
        <f aca="false">(I254-10)*C254</f>
        <v>-4099.5931936747</v>
      </c>
      <c r="K254" s="40" t="n">
        <f aca="false">IF(J254&gt;0,J254,0)</f>
        <v>0</v>
      </c>
      <c r="L254" s="40" t="n">
        <f aca="false">K254/$K$538</f>
        <v>0</v>
      </c>
      <c r="M254" s="39" t="n">
        <f aca="false">$F$547*L254</f>
        <v>0</v>
      </c>
      <c r="N254" s="41" t="n">
        <f aca="false">M254+H254</f>
        <v>81123.8557916092</v>
      </c>
    </row>
    <row r="255" s="43" customFormat="true" ht="12.75" hidden="false" customHeight="false" outlineLevel="0" collapsed="false">
      <c r="A255" s="34" t="s">
        <v>484</v>
      </c>
      <c r="B255" s="34" t="s">
        <v>485</v>
      </c>
      <c r="C255" s="46" t="n">
        <v>528</v>
      </c>
      <c r="D255" s="35" t="n">
        <v>599027</v>
      </c>
      <c r="E255" s="36" t="n">
        <v>49250</v>
      </c>
      <c r="F255" s="37" t="n">
        <f aca="false">D255/E255*C255</f>
        <v>6422.05595939086</v>
      </c>
      <c r="G255" s="38" t="n">
        <f aca="false">F255/$F$538</f>
        <v>0.000379429995492453</v>
      </c>
      <c r="H255" s="39" t="n">
        <f aca="false">$B$547*G255</f>
        <v>40700.4206520864</v>
      </c>
      <c r="I255" s="40" t="n">
        <f aca="false">D255/E255</f>
        <v>12.1629847715736</v>
      </c>
      <c r="J255" s="40" t="n">
        <f aca="false">(I255-10)*C255</f>
        <v>1142.05595939086</v>
      </c>
      <c r="K255" s="40" t="n">
        <f aca="false">IF(J255&gt;0,J255,0)</f>
        <v>1142.05595939086</v>
      </c>
      <c r="L255" s="40" t="n">
        <f aca="false">K255/$K$538</f>
        <v>0.000269819723676003</v>
      </c>
      <c r="M255" s="39" t="n">
        <f aca="false">$F$547*L255</f>
        <v>6878.21339961272</v>
      </c>
      <c r="N255" s="41" t="n">
        <f aca="false">M255+H255</f>
        <v>47578.6340516991</v>
      </c>
    </row>
    <row r="256" s="43" customFormat="true" ht="12.75" hidden="false" customHeight="false" outlineLevel="0" collapsed="false">
      <c r="A256" s="34" t="s">
        <v>486</v>
      </c>
      <c r="B256" s="34" t="s">
        <v>487</v>
      </c>
      <c r="C256" s="46" t="n">
        <v>914</v>
      </c>
      <c r="D256" s="35" t="n">
        <v>1826508.25</v>
      </c>
      <c r="E256" s="36" t="n">
        <v>640100</v>
      </c>
      <c r="F256" s="37" t="n">
        <f aca="false">D256/E256*C256</f>
        <v>2608.07458287768</v>
      </c>
      <c r="G256" s="38" t="n">
        <f aca="false">F256/$F$538</f>
        <v>0.000154091109371012</v>
      </c>
      <c r="H256" s="39" t="n">
        <f aca="false">$B$547*G256</f>
        <v>16528.9329906749</v>
      </c>
      <c r="I256" s="40" t="n">
        <f aca="false">D256/E256</f>
        <v>2.85347328542415</v>
      </c>
      <c r="J256" s="40" t="n">
        <f aca="false">(I256-10)*C256</f>
        <v>-6531.92541712233</v>
      </c>
      <c r="K256" s="40" t="n">
        <f aca="false">IF(J256&gt;0,J256,0)</f>
        <v>0</v>
      </c>
      <c r="L256" s="40" t="n">
        <f aca="false">K256/$K$538</f>
        <v>0</v>
      </c>
      <c r="M256" s="39" t="n">
        <f aca="false">$F$547*L256</f>
        <v>0</v>
      </c>
      <c r="N256" s="41" t="n">
        <f aca="false">M256+H256</f>
        <v>16528.9329906749</v>
      </c>
    </row>
    <row r="257" s="43" customFormat="true" ht="12.75" hidden="false" customHeight="false" outlineLevel="0" collapsed="false">
      <c r="A257" s="34" t="s">
        <v>488</v>
      </c>
      <c r="B257" s="34" t="s">
        <v>489</v>
      </c>
      <c r="C257" s="46" t="n">
        <v>692</v>
      </c>
      <c r="D257" s="35" t="n">
        <v>2173302</v>
      </c>
      <c r="E257" s="36" t="n">
        <v>678150</v>
      </c>
      <c r="F257" s="37" t="n">
        <f aca="false">D257/E257*C257</f>
        <v>2217.68780358328</v>
      </c>
      <c r="G257" s="38" t="n">
        <f aca="false">F257/$F$538</f>
        <v>0.000131026150914618</v>
      </c>
      <c r="H257" s="39" t="n">
        <f aca="false">$B$547*G257</f>
        <v>14054.8178109308</v>
      </c>
      <c r="I257" s="40" t="n">
        <f aca="false">D257/E257</f>
        <v>3.20475116124751</v>
      </c>
      <c r="J257" s="40" t="n">
        <f aca="false">(I257-10)*C257</f>
        <v>-4702.31219641672</v>
      </c>
      <c r="K257" s="40" t="n">
        <f aca="false">IF(J257&gt;0,J257,0)</f>
        <v>0</v>
      </c>
      <c r="L257" s="40" t="n">
        <f aca="false">K257/$K$538</f>
        <v>0</v>
      </c>
      <c r="M257" s="39" t="n">
        <f aca="false">$F$547*L257</f>
        <v>0</v>
      </c>
      <c r="N257" s="41" t="n">
        <f aca="false">M257+H257</f>
        <v>14054.8178109308</v>
      </c>
    </row>
    <row r="258" s="43" customFormat="true" ht="12.75" hidden="false" customHeight="false" outlineLevel="0" collapsed="false">
      <c r="A258" s="34" t="s">
        <v>490</v>
      </c>
      <c r="B258" s="34" t="s">
        <v>491</v>
      </c>
      <c r="C258" s="46" t="n">
        <v>5039</v>
      </c>
      <c r="D258" s="35" t="n">
        <v>5615242.74</v>
      </c>
      <c r="E258" s="36" t="n">
        <v>507250</v>
      </c>
      <c r="F258" s="37" t="n">
        <f aca="false">D258/E258*C258</f>
        <v>55781.5833747856</v>
      </c>
      <c r="G258" s="38" t="n">
        <f aca="false">F258/$F$538</f>
        <v>0.00329570562173431</v>
      </c>
      <c r="H258" s="39" t="n">
        <f aca="false">$B$547*G258</f>
        <v>353521.352406363</v>
      </c>
      <c r="I258" s="40" t="n">
        <f aca="false">D258/E258</f>
        <v>11.0699709019221</v>
      </c>
      <c r="J258" s="40" t="n">
        <f aca="false">(I258-10)*C258</f>
        <v>5391.58337478561</v>
      </c>
      <c r="K258" s="40" t="n">
        <f aca="false">IF(J258&gt;0,J258,0)</f>
        <v>5391.58337478561</v>
      </c>
      <c r="L258" s="40" t="n">
        <f aca="false">K258/$K$538</f>
        <v>0.0012738040762352</v>
      </c>
      <c r="M258" s="39" t="n">
        <f aca="false">$F$547*L258</f>
        <v>32471.6671793904</v>
      </c>
      <c r="N258" s="41" t="n">
        <f aca="false">M258+H258</f>
        <v>385993.019585753</v>
      </c>
    </row>
    <row r="259" s="43" customFormat="true" ht="12.75" hidden="false" customHeight="false" outlineLevel="0" collapsed="false">
      <c r="A259" s="34" t="s">
        <v>492</v>
      </c>
      <c r="B259" s="34" t="s">
        <v>493</v>
      </c>
      <c r="C259" s="46" t="n">
        <v>782</v>
      </c>
      <c r="D259" s="35" t="n">
        <v>1436817.9</v>
      </c>
      <c r="E259" s="36" t="n">
        <v>211650</v>
      </c>
      <c r="F259" s="37" t="n">
        <f aca="false">D259/E259*C259</f>
        <v>5308.72477108434</v>
      </c>
      <c r="G259" s="38" t="n">
        <f aca="false">F259/$F$538</f>
        <v>0.000313651800716208</v>
      </c>
      <c r="H259" s="39" t="n">
        <f aca="false">$B$547*G259</f>
        <v>33644.57312044</v>
      </c>
      <c r="I259" s="40" t="n">
        <f aca="false">D259/E259</f>
        <v>6.78865060240964</v>
      </c>
      <c r="J259" s="40" t="n">
        <f aca="false">(I259-10)*C259</f>
        <v>-2511.27522891566</v>
      </c>
      <c r="K259" s="40" t="n">
        <f aca="false">IF(J259&gt;0,J259,0)</f>
        <v>0</v>
      </c>
      <c r="L259" s="40" t="n">
        <f aca="false">K259/$K$538</f>
        <v>0</v>
      </c>
      <c r="M259" s="39" t="n">
        <f aca="false">$F$547*L259</f>
        <v>0</v>
      </c>
      <c r="N259" s="41" t="n">
        <f aca="false">M259+H259</f>
        <v>33644.57312044</v>
      </c>
    </row>
    <row r="260" s="43" customFormat="true" ht="12.75" hidden="false" customHeight="false" outlineLevel="0" collapsed="false">
      <c r="A260" s="34" t="s">
        <v>494</v>
      </c>
      <c r="B260" s="34" t="s">
        <v>495</v>
      </c>
      <c r="C260" s="46" t="n">
        <v>2236</v>
      </c>
      <c r="D260" s="35" t="n">
        <v>1653336.65</v>
      </c>
      <c r="E260" s="36" t="n">
        <v>169750</v>
      </c>
      <c r="F260" s="37" t="n">
        <f aca="false">D260/E260*C260</f>
        <v>21778.2665649485</v>
      </c>
      <c r="G260" s="38" t="n">
        <f aca="false">F260/$F$538</f>
        <v>0.00128671061679064</v>
      </c>
      <c r="H260" s="39" t="n">
        <f aca="false">$B$547*G260</f>
        <v>138021.938125675</v>
      </c>
      <c r="I260" s="40" t="n">
        <f aca="false">D260/E260</f>
        <v>9.73983298969072</v>
      </c>
      <c r="J260" s="40" t="n">
        <f aca="false">(I260-10)*C260</f>
        <v>-581.733435051549</v>
      </c>
      <c r="K260" s="40" t="n">
        <f aca="false">IF(J260&gt;0,J260,0)</f>
        <v>0</v>
      </c>
      <c r="L260" s="40" t="n">
        <f aca="false">K260/$K$538</f>
        <v>0</v>
      </c>
      <c r="M260" s="39" t="n">
        <f aca="false">$F$547*L260</f>
        <v>0</v>
      </c>
      <c r="N260" s="41" t="n">
        <f aca="false">M260+H260</f>
        <v>138021.938125675</v>
      </c>
    </row>
    <row r="261" s="43" customFormat="true" ht="12.75" hidden="false" customHeight="false" outlineLevel="0" collapsed="false">
      <c r="A261" s="34" t="s">
        <v>496</v>
      </c>
      <c r="B261" s="34" t="s">
        <v>497</v>
      </c>
      <c r="C261" s="46" t="n">
        <v>3827</v>
      </c>
      <c r="D261" s="35" t="n">
        <v>5890882.13</v>
      </c>
      <c r="E261" s="36" t="n">
        <v>430300</v>
      </c>
      <c r="F261" s="37" t="n">
        <f aca="false">D261/E261*C261</f>
        <v>52392.2981908204</v>
      </c>
      <c r="G261" s="38" t="n">
        <f aca="false">F261/$F$538</f>
        <v>0.00309545877396368</v>
      </c>
      <c r="H261" s="39" t="n">
        <f aca="false">$B$547*G261</f>
        <v>332041.419255741</v>
      </c>
      <c r="I261" s="40" t="n">
        <f aca="false">D261/E261</f>
        <v>13.6901745991169</v>
      </c>
      <c r="J261" s="40" t="n">
        <f aca="false">(I261-10)*C261</f>
        <v>14122.2981908204</v>
      </c>
      <c r="K261" s="40" t="n">
        <f aca="false">IF(J261&gt;0,J261,0)</f>
        <v>14122.2981908204</v>
      </c>
      <c r="L261" s="40" t="n">
        <f aca="false">K261/$K$538</f>
        <v>0.00333650427913327</v>
      </c>
      <c r="M261" s="39" t="n">
        <f aca="false">$F$547*L261</f>
        <v>85053.7837929032</v>
      </c>
      <c r="N261" s="41" t="n">
        <f aca="false">M261+H261</f>
        <v>417095.203048644</v>
      </c>
    </row>
    <row r="262" s="43" customFormat="true" ht="12.75" hidden="false" customHeight="false" outlineLevel="0" collapsed="false">
      <c r="A262" s="34"/>
      <c r="B262" s="34"/>
      <c r="C262" s="48"/>
      <c r="D262" s="49"/>
      <c r="E262" s="44"/>
      <c r="F262" s="37"/>
      <c r="G262" s="38"/>
      <c r="H262" s="39" t="n">
        <f aca="false">$B$547*G262</f>
        <v>0</v>
      </c>
      <c r="I262" s="40"/>
      <c r="J262" s="40"/>
      <c r="K262" s="40" t="n">
        <f aca="false">IF(J262&gt;0,J262,0)</f>
        <v>0</v>
      </c>
      <c r="L262" s="40"/>
      <c r="M262" s="39" t="n">
        <f aca="false">$F$547*L262</f>
        <v>0</v>
      </c>
      <c r="N262" s="41"/>
    </row>
    <row r="263" s="43" customFormat="true" ht="12.75" hidden="false" customHeight="false" outlineLevel="0" collapsed="false">
      <c r="A263" s="45" t="s">
        <v>498</v>
      </c>
      <c r="B263" s="34"/>
      <c r="C263" s="34"/>
      <c r="D263" s="44"/>
      <c r="E263" s="44"/>
      <c r="F263" s="37"/>
      <c r="G263" s="38"/>
      <c r="H263" s="39" t="n">
        <f aca="false">$B$547*G263</f>
        <v>0</v>
      </c>
      <c r="I263" s="40"/>
      <c r="J263" s="40"/>
      <c r="K263" s="40" t="n">
        <f aca="false">IF(J263&gt;0,J263,0)</f>
        <v>0</v>
      </c>
      <c r="L263" s="40"/>
      <c r="M263" s="39" t="n">
        <f aca="false">$F$547*L263</f>
        <v>0</v>
      </c>
      <c r="N263" s="41"/>
    </row>
    <row r="264" s="43" customFormat="true" ht="12.75" hidden="false" customHeight="false" outlineLevel="0" collapsed="false">
      <c r="A264" s="34" t="s">
        <v>499</v>
      </c>
      <c r="B264" s="34" t="s">
        <v>500</v>
      </c>
      <c r="C264" s="46" t="n">
        <v>902</v>
      </c>
      <c r="D264" s="35" t="n">
        <v>820994</v>
      </c>
      <c r="E264" s="36" t="n">
        <v>75650</v>
      </c>
      <c r="F264" s="37" t="n">
        <f aca="false">D264/E264*C264</f>
        <v>9788.98331791143</v>
      </c>
      <c r="G264" s="38" t="n">
        <f aca="false">F264/$F$538</f>
        <v>0.000578355890960366</v>
      </c>
      <c r="H264" s="39" t="n">
        <f aca="false">$B$547*G264</f>
        <v>62038.6588523345</v>
      </c>
      <c r="I264" s="40" t="n">
        <f aca="false">D264/E264</f>
        <v>10.8525313945803</v>
      </c>
      <c r="J264" s="40" t="n">
        <f aca="false">(I264-10)*C264</f>
        <v>768.983317911434</v>
      </c>
      <c r="K264" s="40" t="n">
        <f aca="false">IF(J264&gt;0,J264,0)</f>
        <v>768.983317911434</v>
      </c>
      <c r="L264" s="40" t="n">
        <f aca="false">K264/$K$538</f>
        <v>0.000181678371050212</v>
      </c>
      <c r="M264" s="39" t="n">
        <f aca="false">$F$547*L264</f>
        <v>4631.3241639737</v>
      </c>
      <c r="N264" s="41" t="n">
        <f aca="false">M264+H264</f>
        <v>66669.9830163082</v>
      </c>
    </row>
    <row r="265" s="43" customFormat="true" ht="12.75" hidden="false" customHeight="false" outlineLevel="0" collapsed="false">
      <c r="A265" s="34" t="s">
        <v>501</v>
      </c>
      <c r="B265" s="34" t="s">
        <v>502</v>
      </c>
      <c r="C265" s="46" t="n">
        <v>2539</v>
      </c>
      <c r="D265" s="35" t="n">
        <v>3841733.64</v>
      </c>
      <c r="E265" s="36" t="n">
        <v>404550</v>
      </c>
      <c r="F265" s="37" t="n">
        <f aca="false">D265/E265*C265</f>
        <v>24111.1400616982</v>
      </c>
      <c r="G265" s="38" t="n">
        <f aca="false">F265/$F$538</f>
        <v>0.00142454220623076</v>
      </c>
      <c r="H265" s="39" t="n">
        <f aca="false">$B$547*G265</f>
        <v>152806.756764164</v>
      </c>
      <c r="I265" s="40" t="n">
        <f aca="false">D265/E265</f>
        <v>9.4963135335558</v>
      </c>
      <c r="J265" s="40" t="n">
        <f aca="false">(I265-10)*C265</f>
        <v>-1278.85993830182</v>
      </c>
      <c r="K265" s="40" t="n">
        <f aca="false">IF(J265&gt;0,J265,0)</f>
        <v>0</v>
      </c>
      <c r="L265" s="40" t="n">
        <f aca="false">K265/$K$538</f>
        <v>0</v>
      </c>
      <c r="M265" s="39" t="n">
        <f aca="false">$F$547*L265</f>
        <v>0</v>
      </c>
      <c r="N265" s="41" t="n">
        <f aca="false">M265+H265</f>
        <v>152806.756764164</v>
      </c>
    </row>
    <row r="266" s="43" customFormat="true" ht="12.75" hidden="false" customHeight="false" outlineLevel="0" collapsed="false">
      <c r="A266" s="34" t="s">
        <v>503</v>
      </c>
      <c r="B266" s="34" t="s">
        <v>504</v>
      </c>
      <c r="C266" s="46" t="n">
        <v>1432</v>
      </c>
      <c r="D266" s="35" t="n">
        <v>1699229</v>
      </c>
      <c r="E266" s="36" t="n">
        <v>158150</v>
      </c>
      <c r="F266" s="37" t="n">
        <f aca="false">D266/E266*C266</f>
        <v>15386.0001770471</v>
      </c>
      <c r="G266" s="38" t="n">
        <f aca="false">F266/$F$538</f>
        <v>0.000909040658433874</v>
      </c>
      <c r="H266" s="39" t="n">
        <f aca="false">$B$547*G266</f>
        <v>97510.3118563123</v>
      </c>
      <c r="I266" s="40" t="n">
        <f aca="false">D266/E266</f>
        <v>10.7444135314575</v>
      </c>
      <c r="J266" s="40" t="n">
        <f aca="false">(I266-10)*C266</f>
        <v>1066.00017704711</v>
      </c>
      <c r="K266" s="40" t="n">
        <f aca="false">IF(J266&gt;0,J266,0)</f>
        <v>1066.00017704711</v>
      </c>
      <c r="L266" s="40" t="n">
        <f aca="false">K266/$K$538</f>
        <v>0.000251850945520071</v>
      </c>
      <c r="M266" s="39" t="n">
        <f aca="false">$F$547*L266</f>
        <v>6420.15537107805</v>
      </c>
      <c r="N266" s="41" t="n">
        <f aca="false">M266+H266</f>
        <v>103930.46722739</v>
      </c>
    </row>
    <row r="267" s="43" customFormat="true" ht="12.75" hidden="false" customHeight="false" outlineLevel="0" collapsed="false">
      <c r="A267" s="34" t="s">
        <v>505</v>
      </c>
      <c r="B267" s="34" t="s">
        <v>506</v>
      </c>
      <c r="C267" s="46" t="n">
        <v>1813</v>
      </c>
      <c r="D267" s="35" t="n">
        <v>1799338</v>
      </c>
      <c r="E267" s="36" t="n">
        <v>114650</v>
      </c>
      <c r="F267" s="37" t="n">
        <f aca="false">D267/E267*C267</f>
        <v>28453.5524989097</v>
      </c>
      <c r="G267" s="38" t="n">
        <f aca="false">F267/$F$538</f>
        <v>0.00168110202786673</v>
      </c>
      <c r="H267" s="39" t="n">
        <f aca="false">$B$547*G267</f>
        <v>180327.229017433</v>
      </c>
      <c r="I267" s="40" t="n">
        <f aca="false">D267/E267</f>
        <v>15.6941822939381</v>
      </c>
      <c r="J267" s="40" t="n">
        <f aca="false">(I267-10)*C267</f>
        <v>10323.5524989097</v>
      </c>
      <c r="K267" s="40" t="n">
        <f aca="false">IF(J267&gt;0,J267,0)</f>
        <v>10323.5524989097</v>
      </c>
      <c r="L267" s="40" t="n">
        <f aca="false">K267/$K$538</f>
        <v>0.00243902066243429</v>
      </c>
      <c r="M267" s="39" t="n">
        <f aca="false">$F$547*L267</f>
        <v>62175.2345370883</v>
      </c>
      <c r="N267" s="41" t="n">
        <f aca="false">M267+H267</f>
        <v>242502.463554522</v>
      </c>
    </row>
    <row r="268" s="43" customFormat="true" ht="12.75" hidden="false" customHeight="false" outlineLevel="0" collapsed="false">
      <c r="A268" s="34" t="s">
        <v>507</v>
      </c>
      <c r="B268" s="34" t="s">
        <v>508</v>
      </c>
      <c r="C268" s="46" t="n">
        <v>137</v>
      </c>
      <c r="D268" s="35" t="n">
        <v>228592</v>
      </c>
      <c r="E268" s="36" t="n">
        <v>23650</v>
      </c>
      <c r="F268" s="37" t="n">
        <f aca="false">D268/E268*C268</f>
        <v>1324.19044397463</v>
      </c>
      <c r="G268" s="38" t="n">
        <f aca="false">F268/$F$538</f>
        <v>7.82362497875368E-005</v>
      </c>
      <c r="H268" s="39" t="n">
        <f aca="false">$B$547*G268</f>
        <v>8392.18911109464</v>
      </c>
      <c r="I268" s="40" t="n">
        <f aca="false">D268/E268</f>
        <v>9.66562367864693</v>
      </c>
      <c r="J268" s="40" t="n">
        <f aca="false">(I268-10)*C268</f>
        <v>-45.80955602537</v>
      </c>
      <c r="K268" s="40" t="n">
        <f aca="false">IF(J268&gt;0,J268,0)</f>
        <v>0</v>
      </c>
      <c r="L268" s="40" t="n">
        <f aca="false">K268/$K$538</f>
        <v>0</v>
      </c>
      <c r="M268" s="39" t="n">
        <f aca="false">$F$547*L268</f>
        <v>0</v>
      </c>
      <c r="N268" s="41" t="n">
        <f aca="false">M268+H268</f>
        <v>8392.18911109464</v>
      </c>
    </row>
    <row r="269" s="43" customFormat="true" ht="12.75" hidden="false" customHeight="false" outlineLevel="0" collapsed="false">
      <c r="A269" s="34" t="s">
        <v>509</v>
      </c>
      <c r="B269" s="34" t="s">
        <v>510</v>
      </c>
      <c r="C269" s="46" t="n">
        <v>1150</v>
      </c>
      <c r="D269" s="35" t="n">
        <v>636199.35</v>
      </c>
      <c r="E269" s="36" t="n">
        <v>53400</v>
      </c>
      <c r="F269" s="37" t="n">
        <f aca="false">D269/E269*C269</f>
        <v>13700.9223314607</v>
      </c>
      <c r="G269" s="38" t="n">
        <f aca="false">F269/$F$538</f>
        <v>0.000809482342000902</v>
      </c>
      <c r="H269" s="39" t="n">
        <f aca="false">$B$547*G269</f>
        <v>86830.9628159804</v>
      </c>
      <c r="I269" s="40" t="n">
        <f aca="false">D269/E269</f>
        <v>11.913845505618</v>
      </c>
      <c r="J269" s="40" t="n">
        <f aca="false">(I269-10)*C269</f>
        <v>2200.92233146067</v>
      </c>
      <c r="K269" s="40" t="n">
        <f aca="false">IF(J269&gt;0,J269,0)</f>
        <v>2200.92233146067</v>
      </c>
      <c r="L269" s="40" t="n">
        <f aca="false">K269/$K$538</f>
        <v>0.000519985251531637</v>
      </c>
      <c r="M269" s="39" t="n">
        <f aca="false">$F$547*L269</f>
        <v>13255.4042972063</v>
      </c>
      <c r="N269" s="41" t="n">
        <f aca="false">M269+H269</f>
        <v>100086.367113187</v>
      </c>
    </row>
    <row r="270" s="43" customFormat="true" ht="12.75" hidden="false" customHeight="false" outlineLevel="0" collapsed="false">
      <c r="A270" s="34" t="s">
        <v>511</v>
      </c>
      <c r="B270" s="34" t="s">
        <v>512</v>
      </c>
      <c r="C270" s="46" t="n">
        <v>1097</v>
      </c>
      <c r="D270" s="35" t="n">
        <v>2840981.11</v>
      </c>
      <c r="E270" s="36" t="n">
        <v>278250</v>
      </c>
      <c r="F270" s="37" t="n">
        <f aca="false">D270/E270*C270</f>
        <v>11200.5616448158</v>
      </c>
      <c r="G270" s="38" t="n">
        <f aca="false">F270/$F$538</f>
        <v>0.000661755220022795</v>
      </c>
      <c r="H270" s="39" t="n">
        <f aca="false">$B$547*G270</f>
        <v>70984.6773940081</v>
      </c>
      <c r="I270" s="40" t="n">
        <f aca="false">D270/E270</f>
        <v>10.2101746990117</v>
      </c>
      <c r="J270" s="40" t="n">
        <f aca="false">(I270-10)*C270</f>
        <v>230.561644815812</v>
      </c>
      <c r="K270" s="40" t="n">
        <f aca="false">IF(J270&gt;0,J270,0)</f>
        <v>230.561644815812</v>
      </c>
      <c r="L270" s="40" t="n">
        <f aca="false">K270/$K$538</f>
        <v>5.44720061945721E-005</v>
      </c>
      <c r="M270" s="39" t="n">
        <f aca="false">$F$547*L270</f>
        <v>1388.59412427979</v>
      </c>
      <c r="N270" s="41" t="n">
        <f aca="false">M270+H270</f>
        <v>72373.2715182879</v>
      </c>
    </row>
    <row r="271" s="43" customFormat="true" ht="12.75" hidden="false" customHeight="false" outlineLevel="0" collapsed="false">
      <c r="A271" s="34" t="s">
        <v>513</v>
      </c>
      <c r="B271" s="34" t="s">
        <v>514</v>
      </c>
      <c r="C271" s="46" t="n">
        <v>2531</v>
      </c>
      <c r="D271" s="35" t="n">
        <v>2366664</v>
      </c>
      <c r="E271" s="36" t="n">
        <v>115350</v>
      </c>
      <c r="F271" s="37" t="n">
        <f aca="false">D271/E271*C271</f>
        <v>51929.1424707412</v>
      </c>
      <c r="G271" s="38" t="n">
        <f aca="false">F271/$F$538</f>
        <v>0.00306809445731911</v>
      </c>
      <c r="H271" s="39" t="n">
        <f aca="false">$B$547*G271</f>
        <v>329106.123650433</v>
      </c>
      <c r="I271" s="40" t="n">
        <f aca="false">D271/E271</f>
        <v>20.5172431729519</v>
      </c>
      <c r="J271" s="40" t="n">
        <f aca="false">(I271-10)*C271</f>
        <v>26619.1424707412</v>
      </c>
      <c r="K271" s="40" t="n">
        <f aca="false">IF(J271&gt;0,J271,0)</f>
        <v>26619.1424707412</v>
      </c>
      <c r="L271" s="40" t="n">
        <f aca="false">K271/$K$538</f>
        <v>0.00628898225773315</v>
      </c>
      <c r="M271" s="39" t="n">
        <f aca="false">$F$547*L271</f>
        <v>160318.013248762</v>
      </c>
      <c r="N271" s="41" t="n">
        <f aca="false">M271+H271</f>
        <v>489424.136899195</v>
      </c>
    </row>
    <row r="272" s="43" customFormat="true" ht="12.75" hidden="false" customHeight="false" outlineLevel="0" collapsed="false">
      <c r="A272" s="34" t="s">
        <v>515</v>
      </c>
      <c r="B272" s="34" t="s">
        <v>516</v>
      </c>
      <c r="C272" s="46" t="n">
        <v>3274</v>
      </c>
      <c r="D272" s="35" t="n">
        <v>4746888.13</v>
      </c>
      <c r="E272" s="36" t="n">
        <v>368350</v>
      </c>
      <c r="F272" s="37" t="n">
        <f aca="false">D272/E272*C272</f>
        <v>42191.6974008959</v>
      </c>
      <c r="G272" s="38" t="n">
        <f aca="false">F272/$F$538</f>
        <v>0.00249278356586592</v>
      </c>
      <c r="H272" s="39" t="n">
        <f aca="false">$B$547*G272</f>
        <v>267394.093589443</v>
      </c>
      <c r="I272" s="40" t="n">
        <f aca="false">D272/E272</f>
        <v>12.8868959685082</v>
      </c>
      <c r="J272" s="40" t="n">
        <f aca="false">(I272-10)*C272</f>
        <v>9451.69740089588</v>
      </c>
      <c r="K272" s="40" t="n">
        <f aca="false">IF(J272&gt;0,J272,0)</f>
        <v>9451.69740089588</v>
      </c>
      <c r="L272" s="40" t="n">
        <f aca="false">K272/$K$538</f>
        <v>0.00223303802235676</v>
      </c>
      <c r="M272" s="39" t="n">
        <f aca="false">$F$547*L272</f>
        <v>56924.3487390946</v>
      </c>
      <c r="N272" s="41" t="n">
        <f aca="false">M272+H272</f>
        <v>324318.442328538</v>
      </c>
    </row>
    <row r="273" s="43" customFormat="true" ht="12.75" hidden="false" customHeight="false" outlineLevel="0" collapsed="false">
      <c r="A273" s="34" t="s">
        <v>517</v>
      </c>
      <c r="B273" s="34" t="s">
        <v>518</v>
      </c>
      <c r="C273" s="46" t="n">
        <v>165</v>
      </c>
      <c r="D273" s="35" t="n">
        <v>454433.95</v>
      </c>
      <c r="E273" s="36" t="n">
        <v>26850</v>
      </c>
      <c r="F273" s="37" t="n">
        <f aca="false">D273/E273*C273</f>
        <v>2792.61086592179</v>
      </c>
      <c r="G273" s="38" t="n">
        <f aca="false">F273/$F$538</f>
        <v>0.000164993941966426</v>
      </c>
      <c r="H273" s="39" t="n">
        <f aca="false">$B$547*G273</f>
        <v>17698.4501037242</v>
      </c>
      <c r="I273" s="40" t="n">
        <f aca="false">D273/E273</f>
        <v>16.9249143389199</v>
      </c>
      <c r="J273" s="40" t="n">
        <f aca="false">(I273-10)*C273</f>
        <v>1142.61086592179</v>
      </c>
      <c r="K273" s="40" t="n">
        <f aca="false">IF(J273&gt;0,J273,0)</f>
        <v>1142.61086592179</v>
      </c>
      <c r="L273" s="40" t="n">
        <f aca="false">K273/$K$538</f>
        <v>0.000269950824718477</v>
      </c>
      <c r="M273" s="39" t="n">
        <f aca="false">$F$547*L273</f>
        <v>6881.55541232686</v>
      </c>
      <c r="N273" s="41" t="n">
        <f aca="false">M273+H273</f>
        <v>24580.0055160511</v>
      </c>
    </row>
    <row r="274" s="43" customFormat="true" ht="12.75" hidden="false" customHeight="false" outlineLevel="0" collapsed="false">
      <c r="A274" s="34" t="s">
        <v>519</v>
      </c>
      <c r="B274" s="34" t="s">
        <v>520</v>
      </c>
      <c r="C274" s="46" t="n">
        <v>830</v>
      </c>
      <c r="D274" s="35" t="n">
        <v>1523650</v>
      </c>
      <c r="E274" s="36" t="n">
        <v>136550</v>
      </c>
      <c r="F274" s="37" t="n">
        <f aca="false">D274/E274*C274</f>
        <v>9261.29256682534</v>
      </c>
      <c r="G274" s="38" t="n">
        <f aca="false">F274/$F$538</f>
        <v>0.000547178694658732</v>
      </c>
      <c r="H274" s="39" t="n">
        <f aca="false">$B$547*G274</f>
        <v>58694.366046537</v>
      </c>
      <c r="I274" s="40" t="n">
        <f aca="false">D274/E274</f>
        <v>11.1581838154522</v>
      </c>
      <c r="J274" s="40" t="n">
        <f aca="false">(I274-10)*C274</f>
        <v>961.292566825339</v>
      </c>
      <c r="K274" s="40" t="n">
        <f aca="false">IF(J274&gt;0,J274,0)</f>
        <v>961.292566825339</v>
      </c>
      <c r="L274" s="40" t="n">
        <f aca="false">K274/$K$538</f>
        <v>0.000227112947154491</v>
      </c>
      <c r="M274" s="39" t="n">
        <f aca="false">$F$547*L274</f>
        <v>5789.53715859315</v>
      </c>
      <c r="N274" s="41" t="n">
        <f aca="false">M274+H274</f>
        <v>64483.9032051302</v>
      </c>
    </row>
    <row r="275" s="43" customFormat="true" ht="12.75" hidden="false" customHeight="false" outlineLevel="0" collapsed="false">
      <c r="A275" s="34" t="s">
        <v>521</v>
      </c>
      <c r="B275" s="34" t="s">
        <v>522</v>
      </c>
      <c r="C275" s="46" t="n">
        <v>276</v>
      </c>
      <c r="D275" s="35" t="n">
        <v>301974</v>
      </c>
      <c r="E275" s="36" t="n">
        <v>29450</v>
      </c>
      <c r="F275" s="37" t="n">
        <f aca="false">D275/E275*C275</f>
        <v>2830.04495755518</v>
      </c>
      <c r="G275" s="38" t="n">
        <f aca="false">F275/$F$538</f>
        <v>0.000167205635123499</v>
      </c>
      <c r="H275" s="39" t="n">
        <f aca="false">$B$547*G275</f>
        <v>17935.6923958876</v>
      </c>
      <c r="I275" s="40" t="n">
        <f aca="false">D275/E275</f>
        <v>10.2537860780985</v>
      </c>
      <c r="J275" s="40" t="n">
        <f aca="false">(I275-10)*C275</f>
        <v>70.0449575551781</v>
      </c>
      <c r="K275" s="40" t="n">
        <f aca="false">IF(J275&gt;0,J275,0)</f>
        <v>70.0449575551781</v>
      </c>
      <c r="L275" s="40" t="n">
        <f aca="false">K275/$K$538</f>
        <v>1.65486734139682E-005</v>
      </c>
      <c r="M275" s="39" t="n">
        <f aca="false">$F$547*L275</f>
        <v>421.856881591248</v>
      </c>
      <c r="N275" s="41" t="n">
        <f aca="false">M275+H275</f>
        <v>18357.5492774789</v>
      </c>
    </row>
    <row r="276" s="43" customFormat="true" ht="12.75" hidden="false" customHeight="false" outlineLevel="0" collapsed="false">
      <c r="A276" s="34" t="s">
        <v>523</v>
      </c>
      <c r="B276" s="34" t="s">
        <v>524</v>
      </c>
      <c r="C276" s="46" t="n">
        <v>1046</v>
      </c>
      <c r="D276" s="35" t="n">
        <v>1260878</v>
      </c>
      <c r="E276" s="36" t="n">
        <v>106450</v>
      </c>
      <c r="F276" s="37" t="n">
        <f aca="false">D276/E276*C276</f>
        <v>12389.6513668389</v>
      </c>
      <c r="G276" s="38" t="n">
        <f aca="false">F276/$F$538</f>
        <v>0.000732009405087562</v>
      </c>
      <c r="H276" s="39" t="n">
        <f aca="false">$B$547*G276</f>
        <v>78520.652194826</v>
      </c>
      <c r="I276" s="40" t="n">
        <f aca="false">D276/E276</f>
        <v>11.8447909816815</v>
      </c>
      <c r="J276" s="40" t="n">
        <f aca="false">(I276-10)*C276</f>
        <v>1929.65136683889</v>
      </c>
      <c r="K276" s="40" t="n">
        <f aca="false">IF(J276&gt;0,J276,0)</f>
        <v>1929.65136683889</v>
      </c>
      <c r="L276" s="40" t="n">
        <f aca="false">K276/$K$538</f>
        <v>0.000455895347605553</v>
      </c>
      <c r="M276" s="39" t="n">
        <f aca="false">$F$547*L276</f>
        <v>11621.6318288391</v>
      </c>
      <c r="N276" s="41" t="n">
        <f aca="false">M276+H276</f>
        <v>90142.2840236651</v>
      </c>
    </row>
    <row r="277" s="43" customFormat="true" ht="12.75" hidden="false" customHeight="false" outlineLevel="0" collapsed="false">
      <c r="A277" s="34" t="s">
        <v>525</v>
      </c>
      <c r="B277" s="34" t="s">
        <v>526</v>
      </c>
      <c r="C277" s="46" t="n">
        <v>1122</v>
      </c>
      <c r="D277" s="35" t="n">
        <v>924474</v>
      </c>
      <c r="E277" s="36" t="n">
        <v>72300</v>
      </c>
      <c r="F277" s="37" t="n">
        <f aca="false">D277/E277*C277</f>
        <v>14346.6089626556</v>
      </c>
      <c r="G277" s="38" t="n">
        <f aca="false">F277/$F$538</f>
        <v>0.000847631009205457</v>
      </c>
      <c r="H277" s="39" t="n">
        <f aca="false">$B$547*G277</f>
        <v>90923.066289578</v>
      </c>
      <c r="I277" s="40" t="n">
        <f aca="false">D277/E277</f>
        <v>12.7866390041494</v>
      </c>
      <c r="J277" s="40" t="n">
        <f aca="false">(I277-10)*C277</f>
        <v>3126.6089626556</v>
      </c>
      <c r="K277" s="40" t="n">
        <f aca="false">IF(J277&gt;0,J277,0)</f>
        <v>3126.6089626556</v>
      </c>
      <c r="L277" s="40" t="n">
        <f aca="false">K277/$K$538</f>
        <v>0.000738686015698048</v>
      </c>
      <c r="M277" s="39" t="n">
        <f aca="false">$F$547*L277</f>
        <v>18830.4990534416</v>
      </c>
      <c r="N277" s="41" t="n">
        <f aca="false">M277+H277</f>
        <v>109753.56534302</v>
      </c>
    </row>
    <row r="278" s="43" customFormat="true" ht="12.75" hidden="false" customHeight="false" outlineLevel="0" collapsed="false">
      <c r="A278" s="34" t="s">
        <v>527</v>
      </c>
      <c r="B278" s="34" t="s">
        <v>528</v>
      </c>
      <c r="C278" s="46" t="n">
        <v>1564</v>
      </c>
      <c r="D278" s="35" t="n">
        <v>1655428.18</v>
      </c>
      <c r="E278" s="36" t="n">
        <v>146750</v>
      </c>
      <c r="F278" s="37" t="n">
        <f aca="false">D278/E278*C278</f>
        <v>17642.8597854855</v>
      </c>
      <c r="G278" s="38" t="n">
        <f aca="false">F278/$F$538</f>
        <v>0.00104238117064238</v>
      </c>
      <c r="H278" s="39" t="n">
        <f aca="false">$B$547*G278</f>
        <v>111813.384890397</v>
      </c>
      <c r="I278" s="40" t="n">
        <f aca="false">D278/E278</f>
        <v>11.2806008858603</v>
      </c>
      <c r="J278" s="40" t="n">
        <f aca="false">(I278-10)*C278</f>
        <v>2002.85978548552</v>
      </c>
      <c r="K278" s="40" t="n">
        <f aca="false">IF(J278&gt;0,J278,0)</f>
        <v>2002.85978548552</v>
      </c>
      <c r="L278" s="40" t="n">
        <f aca="false">K278/$K$538</f>
        <v>0.000473191413641166</v>
      </c>
      <c r="M278" s="39" t="n">
        <f aca="false">$F$547*L278</f>
        <v>12062.5411572824</v>
      </c>
      <c r="N278" s="41" t="n">
        <f aca="false">M278+H278</f>
        <v>123875.926047679</v>
      </c>
    </row>
    <row r="279" s="43" customFormat="true" ht="12.75" hidden="false" customHeight="false" outlineLevel="0" collapsed="false">
      <c r="A279" s="34" t="s">
        <v>529</v>
      </c>
      <c r="B279" s="34" t="s">
        <v>530</v>
      </c>
      <c r="C279" s="46" t="n">
        <v>47</v>
      </c>
      <c r="D279" s="35" t="n">
        <v>102513</v>
      </c>
      <c r="E279" s="36" t="n">
        <v>22000</v>
      </c>
      <c r="F279" s="37" t="n">
        <f aca="false">D279/E279*C279</f>
        <v>219.005045454545</v>
      </c>
      <c r="G279" s="38" t="n">
        <f aca="false">F279/$F$538</f>
        <v>1.29393272084668E-005</v>
      </c>
      <c r="H279" s="39" t="n">
        <f aca="false">$B$547*G279</f>
        <v>1387.96633528163</v>
      </c>
      <c r="I279" s="40" t="n">
        <f aca="false">D279/E279</f>
        <v>4.65968181818182</v>
      </c>
      <c r="J279" s="40" t="n">
        <f aca="false">(I279-10)*C279</f>
        <v>-250.994954545455</v>
      </c>
      <c r="K279" s="40" t="n">
        <f aca="false">IF(J279&gt;0,J279,0)</f>
        <v>0</v>
      </c>
      <c r="L279" s="40" t="n">
        <f aca="false">K279/$K$538</f>
        <v>0</v>
      </c>
      <c r="M279" s="39" t="n">
        <f aca="false">$F$547*L279</f>
        <v>0</v>
      </c>
      <c r="N279" s="41" t="n">
        <f aca="false">M279+H279</f>
        <v>1387.96633528163</v>
      </c>
    </row>
    <row r="280" s="43" customFormat="true" ht="12.75" hidden="false" customHeight="false" outlineLevel="0" collapsed="false">
      <c r="A280" s="34" t="s">
        <v>531</v>
      </c>
      <c r="B280" s="34" t="s">
        <v>532</v>
      </c>
      <c r="C280" s="46" t="n">
        <v>1028</v>
      </c>
      <c r="D280" s="35" t="n">
        <v>3755399.78</v>
      </c>
      <c r="E280" s="36" t="n">
        <v>526350</v>
      </c>
      <c r="F280" s="37" t="n">
        <f aca="false">D280/E280*C280</f>
        <v>7334.57010323929</v>
      </c>
      <c r="G280" s="38" t="n">
        <f aca="false">F280/$F$538</f>
        <v>0.000433343452440911</v>
      </c>
      <c r="H280" s="39" t="n">
        <f aca="false">$B$547*G280</f>
        <v>46483.5701201785</v>
      </c>
      <c r="I280" s="40" t="n">
        <f aca="false">D280/E280</f>
        <v>7.13479582027168</v>
      </c>
      <c r="J280" s="40" t="n">
        <f aca="false">(I280-10)*C280</f>
        <v>-2945.42989676071</v>
      </c>
      <c r="K280" s="40" t="n">
        <f aca="false">IF(J280&gt;0,J280,0)</f>
        <v>0</v>
      </c>
      <c r="L280" s="40" t="n">
        <f aca="false">K280/$K$538</f>
        <v>0</v>
      </c>
      <c r="M280" s="39" t="n">
        <f aca="false">$F$547*L280</f>
        <v>0</v>
      </c>
      <c r="N280" s="41" t="n">
        <f aca="false">M280+H280</f>
        <v>46483.5701201785</v>
      </c>
    </row>
    <row r="281" s="43" customFormat="true" ht="12.75" hidden="false" customHeight="false" outlineLevel="0" collapsed="false">
      <c r="A281" s="34" t="s">
        <v>533</v>
      </c>
      <c r="B281" s="34" t="s">
        <v>534</v>
      </c>
      <c r="C281" s="46" t="n">
        <v>34</v>
      </c>
      <c r="D281" s="35" t="n">
        <v>131242</v>
      </c>
      <c r="E281" s="36" t="n">
        <v>15050</v>
      </c>
      <c r="F281" s="37" t="n">
        <f aca="false">D281/E281*C281</f>
        <v>296.493554817276</v>
      </c>
      <c r="G281" s="38" t="n">
        <f aca="false">F281/$F$538</f>
        <v>1.75175284798563E-005</v>
      </c>
      <c r="H281" s="39" t="n">
        <f aca="false">$B$547*G281</f>
        <v>1879.05749778614</v>
      </c>
      <c r="I281" s="40" t="n">
        <f aca="false">D281/E281</f>
        <v>8.72039867109635</v>
      </c>
      <c r="J281" s="40" t="n">
        <f aca="false">(I281-10)*C281</f>
        <v>-43.5064451827242</v>
      </c>
      <c r="K281" s="40" t="n">
        <f aca="false">IF(J281&gt;0,J281,0)</f>
        <v>0</v>
      </c>
      <c r="L281" s="40" t="n">
        <f aca="false">K281/$K$538</f>
        <v>0</v>
      </c>
      <c r="M281" s="39" t="n">
        <f aca="false">$F$547*L281</f>
        <v>0</v>
      </c>
      <c r="N281" s="41" t="n">
        <f aca="false">M281+H281</f>
        <v>1879.05749778614</v>
      </c>
    </row>
    <row r="282" s="43" customFormat="true" ht="12.75" hidden="false" customHeight="false" outlineLevel="0" collapsed="false">
      <c r="A282" s="34" t="s">
        <v>535</v>
      </c>
      <c r="B282" s="34" t="s">
        <v>536</v>
      </c>
      <c r="C282" s="46" t="n">
        <v>2913</v>
      </c>
      <c r="D282" s="35" t="n">
        <v>2184209.72</v>
      </c>
      <c r="E282" s="36" t="n">
        <v>102900</v>
      </c>
      <c r="F282" s="37" t="n">
        <f aca="false">D282/E282*C282</f>
        <v>61832.8757469388</v>
      </c>
      <c r="G282" s="38" t="n">
        <f aca="false">F282/$F$538</f>
        <v>0.00365323004257529</v>
      </c>
      <c r="H282" s="39" t="n">
        <f aca="false">$B$547*G282</f>
        <v>391872.021817029</v>
      </c>
      <c r="I282" s="40" t="n">
        <f aca="false">D282/E282</f>
        <v>21.2265278911565</v>
      </c>
      <c r="J282" s="40" t="n">
        <f aca="false">(I282-10)*C282</f>
        <v>32702.8757469388</v>
      </c>
      <c r="K282" s="40" t="n">
        <f aca="false">IF(J282&gt;0,J282,0)</f>
        <v>32702.8757469388</v>
      </c>
      <c r="L282" s="40" t="n">
        <f aca="false">K282/$K$538</f>
        <v>0.00772631220466294</v>
      </c>
      <c r="M282" s="39" t="n">
        <f aca="false">$F$547*L282</f>
        <v>196958.263138383</v>
      </c>
      <c r="N282" s="41" t="n">
        <f aca="false">M282+H282</f>
        <v>588830.284955412</v>
      </c>
    </row>
    <row r="283" s="43" customFormat="true" ht="12.75" hidden="false" customHeight="false" outlineLevel="0" collapsed="false">
      <c r="A283" s="34" t="s">
        <v>537</v>
      </c>
      <c r="B283" s="34" t="s">
        <v>538</v>
      </c>
      <c r="C283" s="46" t="n">
        <v>357</v>
      </c>
      <c r="D283" s="35" t="n">
        <v>2469139.3</v>
      </c>
      <c r="E283" s="36" t="n">
        <v>377550</v>
      </c>
      <c r="F283" s="37" t="n">
        <f aca="false">D283/E283*C283</f>
        <v>2334.74435200636</v>
      </c>
      <c r="G283" s="38" t="n">
        <f aca="false">F283/$F$538</f>
        <v>0.000137942123917872</v>
      </c>
      <c r="H283" s="39" t="n">
        <f aca="false">$B$547*G283</f>
        <v>14796.6753704143</v>
      </c>
      <c r="I283" s="40" t="n">
        <f aca="false">D283/E283</f>
        <v>6.53990014567607</v>
      </c>
      <c r="J283" s="40" t="n">
        <f aca="false">(I283-10)*C283</f>
        <v>-1235.25564799364</v>
      </c>
      <c r="K283" s="40" t="n">
        <f aca="false">IF(J283&gt;0,J283,0)</f>
        <v>0</v>
      </c>
      <c r="L283" s="40" t="n">
        <f aca="false">K283/$K$538</f>
        <v>0</v>
      </c>
      <c r="M283" s="39" t="n">
        <f aca="false">$F$547*L283</f>
        <v>0</v>
      </c>
      <c r="N283" s="41" t="n">
        <f aca="false">M283+H283</f>
        <v>14796.6753704143</v>
      </c>
    </row>
    <row r="284" s="43" customFormat="true" ht="12.75" hidden="false" customHeight="false" outlineLevel="0" collapsed="false">
      <c r="A284" s="34" t="s">
        <v>539</v>
      </c>
      <c r="B284" s="34" t="s">
        <v>540</v>
      </c>
      <c r="C284" s="46" t="n">
        <v>4756</v>
      </c>
      <c r="D284" s="35" t="n">
        <v>5243864.22</v>
      </c>
      <c r="E284" s="36" t="n">
        <v>417150</v>
      </c>
      <c r="F284" s="37" t="n">
        <f aca="false">D284/E284*C284</f>
        <v>59786.2117471413</v>
      </c>
      <c r="G284" s="38" t="n">
        <f aca="false">F284/$F$538</f>
        <v>0.00353230837556892</v>
      </c>
      <c r="H284" s="39" t="n">
        <f aca="false">$B$547*G284</f>
        <v>378901.084433117</v>
      </c>
      <c r="I284" s="40" t="n">
        <f aca="false">D284/E284</f>
        <v>12.5706921251348</v>
      </c>
      <c r="J284" s="40" t="n">
        <f aca="false">(I284-10)*C284</f>
        <v>12226.2117471413</v>
      </c>
      <c r="K284" s="40" t="n">
        <f aca="false">IF(J284&gt;0,J284,0)</f>
        <v>12226.2117471413</v>
      </c>
      <c r="L284" s="40" t="n">
        <f aca="false">K284/$K$538</f>
        <v>0.00288853890922953</v>
      </c>
      <c r="M284" s="39" t="n">
        <f aca="false">$F$547*L284</f>
        <v>73634.3020446591</v>
      </c>
      <c r="N284" s="41" t="n">
        <f aca="false">M284+H284</f>
        <v>452535.386477776</v>
      </c>
    </row>
    <row r="285" s="43" customFormat="true" ht="12.75" hidden="false" customHeight="false" outlineLevel="0" collapsed="false">
      <c r="A285" s="34" t="s">
        <v>541</v>
      </c>
      <c r="B285" s="34" t="s">
        <v>542</v>
      </c>
      <c r="C285" s="46" t="n">
        <v>1698</v>
      </c>
      <c r="D285" s="35" t="n">
        <v>2671983.43</v>
      </c>
      <c r="E285" s="36" t="n">
        <v>269650</v>
      </c>
      <c r="F285" s="37" t="n">
        <f aca="false">D285/E285*C285</f>
        <v>16825.6178903764</v>
      </c>
      <c r="G285" s="38" t="n">
        <f aca="false">F285/$F$538</f>
        <v>0.000994096619629704</v>
      </c>
      <c r="H285" s="39" t="n">
        <f aca="false">$B$547*G285</f>
        <v>106634.03280817</v>
      </c>
      <c r="I285" s="40" t="n">
        <f aca="false">D285/E285</f>
        <v>9.90908002966809</v>
      </c>
      <c r="J285" s="40" t="n">
        <f aca="false">(I285-10)*C285</f>
        <v>-154.382109623584</v>
      </c>
      <c r="K285" s="40" t="n">
        <f aca="false">IF(J285&gt;0,J285,0)</f>
        <v>0</v>
      </c>
      <c r="L285" s="40" t="n">
        <f aca="false">K285/$K$538</f>
        <v>0</v>
      </c>
      <c r="M285" s="39" t="n">
        <f aca="false">$F$547*L285</f>
        <v>0</v>
      </c>
      <c r="N285" s="41" t="n">
        <f aca="false">M285+H285</f>
        <v>106634.03280817</v>
      </c>
    </row>
    <row r="286" s="43" customFormat="true" ht="12.75" hidden="false" customHeight="false" outlineLevel="0" collapsed="false">
      <c r="A286" s="34" t="s">
        <v>543</v>
      </c>
      <c r="B286" s="34" t="s">
        <v>544</v>
      </c>
      <c r="C286" s="46" t="n">
        <v>3925</v>
      </c>
      <c r="D286" s="35" t="n">
        <v>4571389.65</v>
      </c>
      <c r="E286" s="36" t="n">
        <v>428600</v>
      </c>
      <c r="F286" s="37" t="n">
        <f aca="false">D286/E286*C286</f>
        <v>41863.5193099627</v>
      </c>
      <c r="G286" s="38" t="n">
        <f aca="false">F286/$F$538</f>
        <v>0.00247339404133501</v>
      </c>
      <c r="H286" s="39" t="n">
        <f aca="false">$B$547*G286</f>
        <v>265314.23218147</v>
      </c>
      <c r="I286" s="40" t="n">
        <f aca="false">D286/E286</f>
        <v>10.6658647923472</v>
      </c>
      <c r="J286" s="40" t="n">
        <f aca="false">(I286-10)*C286</f>
        <v>2613.51930996267</v>
      </c>
      <c r="K286" s="40" t="n">
        <f aca="false">IF(J286&gt;0,J286,0)</f>
        <v>2613.51930996267</v>
      </c>
      <c r="L286" s="40" t="n">
        <f aca="false">K286/$K$538</f>
        <v>0.000617464540364682</v>
      </c>
      <c r="M286" s="39" t="n">
        <f aca="false">$F$547*L286</f>
        <v>15740.3351299177</v>
      </c>
      <c r="N286" s="41" t="n">
        <f aca="false">M286+H286</f>
        <v>281054.567311388</v>
      </c>
    </row>
    <row r="287" s="43" customFormat="true" ht="12.75" hidden="false" customHeight="false" outlineLevel="0" collapsed="false">
      <c r="A287" s="34" t="s">
        <v>545</v>
      </c>
      <c r="B287" s="34" t="s">
        <v>546</v>
      </c>
      <c r="C287" s="46" t="n">
        <v>4940</v>
      </c>
      <c r="D287" s="35" t="n">
        <v>4144670.43</v>
      </c>
      <c r="E287" s="36" t="n">
        <v>331300</v>
      </c>
      <c r="F287" s="37" t="n">
        <f aca="false">D287/E287*C287</f>
        <v>61801.001884093</v>
      </c>
      <c r="G287" s="38" t="n">
        <f aca="false">F287/$F$538</f>
        <v>0.0036513468606609</v>
      </c>
      <c r="H287" s="39" t="n">
        <f aca="false">$B$547*G287</f>
        <v>391670.018029794</v>
      </c>
      <c r="I287" s="40" t="n">
        <f aca="false">D287/E287</f>
        <v>12.510324268035</v>
      </c>
      <c r="J287" s="40" t="n">
        <f aca="false">(I287-10)*C287</f>
        <v>12401.001884093</v>
      </c>
      <c r="K287" s="40" t="n">
        <f aca="false">IF(J287&gt;0,J287,0)</f>
        <v>12401.001884093</v>
      </c>
      <c r="L287" s="40" t="n">
        <f aca="false">K287/$K$538</f>
        <v>0.00292983445702277</v>
      </c>
      <c r="M287" s="39" t="n">
        <f aca="false">$F$547*L287</f>
        <v>74687.0034050568</v>
      </c>
      <c r="N287" s="41" t="n">
        <f aca="false">M287+H287</f>
        <v>466357.021434851</v>
      </c>
    </row>
    <row r="288" s="43" customFormat="true" ht="12.75" hidden="false" customHeight="false" outlineLevel="0" collapsed="false">
      <c r="A288" s="34" t="s">
        <v>547</v>
      </c>
      <c r="B288" s="34" t="s">
        <v>548</v>
      </c>
      <c r="C288" s="46" t="n">
        <v>1527</v>
      </c>
      <c r="D288" s="35" t="n">
        <v>1432848.66</v>
      </c>
      <c r="E288" s="36" t="n">
        <v>120150</v>
      </c>
      <c r="F288" s="37" t="n">
        <f aca="false">D288/E288*C288</f>
        <v>18210.2364029963</v>
      </c>
      <c r="G288" s="38" t="n">
        <f aca="false">F288/$F$538</f>
        <v>0.00107590310019048</v>
      </c>
      <c r="H288" s="39" t="n">
        <f aca="false">$B$547*G288</f>
        <v>115409.190835856</v>
      </c>
      <c r="I288" s="40" t="n">
        <f aca="false">D288/E288</f>
        <v>11.9254986267166</v>
      </c>
      <c r="J288" s="40" t="n">
        <f aca="false">(I288-10)*C288</f>
        <v>2940.23640299625</v>
      </c>
      <c r="K288" s="40" t="n">
        <f aca="false">IF(J288&gt;0,J288,0)</f>
        <v>2940.23640299625</v>
      </c>
      <c r="L288" s="40" t="n">
        <f aca="false">K288/$K$538</f>
        <v>0.000694654029231381</v>
      </c>
      <c r="M288" s="39" t="n">
        <f aca="false">$F$547*L288</f>
        <v>17708.0407127375</v>
      </c>
      <c r="N288" s="41" t="n">
        <f aca="false">M288+H288</f>
        <v>133117.231548593</v>
      </c>
    </row>
    <row r="289" s="43" customFormat="true" ht="12.75" hidden="false" customHeight="false" outlineLevel="0" collapsed="false">
      <c r="A289" s="34" t="s">
        <v>549</v>
      </c>
      <c r="B289" s="34" t="s">
        <v>550</v>
      </c>
      <c r="C289" s="46" t="n">
        <v>1487</v>
      </c>
      <c r="D289" s="35" t="n">
        <v>1340164.13</v>
      </c>
      <c r="E289" s="36" t="n">
        <v>129400</v>
      </c>
      <c r="F289" s="37" t="n">
        <f aca="false">D289/E289*C289</f>
        <v>15400.4950642195</v>
      </c>
      <c r="G289" s="38" t="n">
        <f aca="false">F289/$F$538</f>
        <v>0.000909897050064413</v>
      </c>
      <c r="H289" s="39" t="n">
        <f aca="false">$B$547*G289</f>
        <v>97602.1746505562</v>
      </c>
      <c r="I289" s="40" t="n">
        <f aca="false">D289/E289</f>
        <v>10.3567552550232</v>
      </c>
      <c r="J289" s="40" t="n">
        <f aca="false">(I289-10)*C289</f>
        <v>530.495064219473</v>
      </c>
      <c r="K289" s="40" t="n">
        <f aca="false">IF(J289&gt;0,J289,0)</f>
        <v>530.495064219473</v>
      </c>
      <c r="L289" s="40" t="n">
        <f aca="false">K289/$K$538</f>
        <v>0.000125333641020119</v>
      </c>
      <c r="M289" s="39" t="n">
        <f aca="false">$F$547*L289</f>
        <v>3194.99077881348</v>
      </c>
      <c r="N289" s="41" t="n">
        <f aca="false">M289+H289</f>
        <v>100797.16542937</v>
      </c>
    </row>
    <row r="290" s="43" customFormat="true" ht="12.75" hidden="false" customHeight="false" outlineLevel="0" collapsed="false">
      <c r="A290" s="34" t="s">
        <v>551</v>
      </c>
      <c r="B290" s="34" t="s">
        <v>552</v>
      </c>
      <c r="C290" s="46" t="n">
        <v>382</v>
      </c>
      <c r="D290" s="35" t="n">
        <v>531002</v>
      </c>
      <c r="E290" s="36" t="n">
        <v>46200</v>
      </c>
      <c r="F290" s="37" t="n">
        <f aca="false">D290/E290*C290</f>
        <v>4390.53601731602</v>
      </c>
      <c r="G290" s="38" t="n">
        <f aca="false">F290/$F$538</f>
        <v>0.000259403074621866</v>
      </c>
      <c r="H290" s="39" t="n">
        <f aca="false">$B$547*G290</f>
        <v>27825.4602455764</v>
      </c>
      <c r="I290" s="40" t="n">
        <f aca="false">D290/E290</f>
        <v>11.4935497835498</v>
      </c>
      <c r="J290" s="40" t="n">
        <f aca="false">(I290-10)*C290</f>
        <v>570.536017316017</v>
      </c>
      <c r="K290" s="40" t="n">
        <f aca="false">IF(J290&gt;0,J290,0)</f>
        <v>570.536017316017</v>
      </c>
      <c r="L290" s="40" t="n">
        <f aca="false">K290/$K$538</f>
        <v>0.000134793631847535</v>
      </c>
      <c r="M290" s="39" t="n">
        <f aca="false">$F$547*L290</f>
        <v>3436.14377824164</v>
      </c>
      <c r="N290" s="41" t="n">
        <f aca="false">M290+H290</f>
        <v>31261.6040238181</v>
      </c>
    </row>
    <row r="291" s="43" customFormat="true" ht="12.75" hidden="false" customHeight="false" outlineLevel="0" collapsed="false">
      <c r="A291" s="34" t="s">
        <v>553</v>
      </c>
      <c r="B291" s="34" t="s">
        <v>554</v>
      </c>
      <c r="C291" s="46" t="n">
        <v>6319</v>
      </c>
      <c r="D291" s="35" t="n">
        <v>11946002</v>
      </c>
      <c r="E291" s="36" t="n">
        <v>697350</v>
      </c>
      <c r="F291" s="37" t="n">
        <f aca="false">D291/E291*C291</f>
        <v>108248.062863698</v>
      </c>
      <c r="G291" s="38" t="n">
        <f aca="false">F291/$F$538</f>
        <v>0.00639554719923922</v>
      </c>
      <c r="H291" s="39" t="n">
        <f aca="false">$B$547*G291</f>
        <v>686032.903043077</v>
      </c>
      <c r="I291" s="40" t="n">
        <f aca="false">D291/E291</f>
        <v>17.1305685810569</v>
      </c>
      <c r="J291" s="40" t="n">
        <f aca="false">(I291-10)*C291</f>
        <v>45058.0628636983</v>
      </c>
      <c r="K291" s="40" t="n">
        <f aca="false">IF(J291&gt;0,J291,0)</f>
        <v>45058.0628636983</v>
      </c>
      <c r="L291" s="40" t="n">
        <f aca="false">K291/$K$538</f>
        <v>0.0106453225617276</v>
      </c>
      <c r="M291" s="39" t="n">
        <f aca="false">$F$547*L291</f>
        <v>271369.339830758</v>
      </c>
      <c r="N291" s="41" t="n">
        <f aca="false">M291+H291</f>
        <v>957402.242873835</v>
      </c>
    </row>
    <row r="292" s="43" customFormat="true" ht="12.75" hidden="false" customHeight="false" outlineLevel="0" collapsed="false">
      <c r="A292" s="34" t="s">
        <v>555</v>
      </c>
      <c r="B292" s="34" t="s">
        <v>556</v>
      </c>
      <c r="C292" s="46" t="n">
        <v>274</v>
      </c>
      <c r="D292" s="35" t="n">
        <v>472741.68</v>
      </c>
      <c r="E292" s="36" t="n">
        <v>61500</v>
      </c>
      <c r="F292" s="37" t="n">
        <f aca="false">D292/E292*C292</f>
        <v>2106.19870439024</v>
      </c>
      <c r="G292" s="38" t="n">
        <f aca="false">F292/$F$538</f>
        <v>0.000124439115754575</v>
      </c>
      <c r="H292" s="39" t="n">
        <f aca="false">$B$547*G292</f>
        <v>13348.2445166506</v>
      </c>
      <c r="I292" s="40" t="n">
        <f aca="false">D292/E292</f>
        <v>7.68685658536585</v>
      </c>
      <c r="J292" s="40" t="n">
        <f aca="false">(I292-10)*C292</f>
        <v>-633.801295609756</v>
      </c>
      <c r="K292" s="40" t="n">
        <f aca="false">IF(J292&gt;0,J292,0)</f>
        <v>0</v>
      </c>
      <c r="L292" s="40" t="n">
        <f aca="false">K292/$K$538</f>
        <v>0</v>
      </c>
      <c r="M292" s="39" t="n">
        <f aca="false">$F$547*L292</f>
        <v>0</v>
      </c>
      <c r="N292" s="41" t="n">
        <f aca="false">M292+H292</f>
        <v>13348.2445166506</v>
      </c>
    </row>
    <row r="293" s="43" customFormat="true" ht="12.75" hidden="false" customHeight="false" outlineLevel="0" collapsed="false">
      <c r="A293" s="34" t="s">
        <v>557</v>
      </c>
      <c r="B293" s="34" t="s">
        <v>558</v>
      </c>
      <c r="C293" s="46" t="n">
        <v>344</v>
      </c>
      <c r="D293" s="35" t="n">
        <v>423274.13</v>
      </c>
      <c r="E293" s="36" t="n">
        <v>41250</v>
      </c>
      <c r="F293" s="37" t="n">
        <f aca="false">D293/E293*C293</f>
        <v>3529.84971442424</v>
      </c>
      <c r="G293" s="38" t="n">
        <f aca="false">F293/$F$538</f>
        <v>0.000208551727001778</v>
      </c>
      <c r="H293" s="39" t="n">
        <f aca="false">$B$547*G293</f>
        <v>22370.7748926779</v>
      </c>
      <c r="I293" s="40" t="n">
        <f aca="false">D293/E293</f>
        <v>10.261191030303</v>
      </c>
      <c r="J293" s="40" t="n">
        <f aca="false">(I293-10)*C293</f>
        <v>89.8497144242422</v>
      </c>
      <c r="K293" s="40" t="n">
        <f aca="false">IF(J293&gt;0,J293,0)</f>
        <v>89.8497144242422</v>
      </c>
      <c r="L293" s="40" t="n">
        <f aca="false">K293/$K$538</f>
        <v>2.12277033528614E-005</v>
      </c>
      <c r="M293" s="39" t="n">
        <f aca="false">$F$547*L293</f>
        <v>541.13417527616</v>
      </c>
      <c r="N293" s="41" t="n">
        <f aca="false">M293+H293</f>
        <v>22911.9090679541</v>
      </c>
    </row>
    <row r="294" s="43" customFormat="true" ht="12.75" hidden="false" customHeight="false" outlineLevel="0" collapsed="false">
      <c r="A294" s="34" t="s">
        <v>559</v>
      </c>
      <c r="B294" s="34" t="s">
        <v>560</v>
      </c>
      <c r="C294" s="46" t="n">
        <v>879</v>
      </c>
      <c r="D294" s="35" t="n">
        <v>834015.92</v>
      </c>
      <c r="E294" s="36" t="n">
        <v>62450</v>
      </c>
      <c r="F294" s="37" t="n">
        <f aca="false">D294/E294*C294</f>
        <v>11738.9910917534</v>
      </c>
      <c r="G294" s="38" t="n">
        <f aca="false">F294/$F$538</f>
        <v>0.000693566883439678</v>
      </c>
      <c r="H294" s="39" t="n">
        <f aca="false">$B$547*G294</f>
        <v>74397.0277566339</v>
      </c>
      <c r="I294" s="40" t="n">
        <f aca="false">D294/E294</f>
        <v>13.3549386709368</v>
      </c>
      <c r="J294" s="40" t="n">
        <f aca="false">(I294-10)*C294</f>
        <v>2948.9910917534</v>
      </c>
      <c r="K294" s="40" t="n">
        <f aca="false">IF(J294&gt;0,J294,0)</f>
        <v>2948.9910917534</v>
      </c>
      <c r="L294" s="40" t="n">
        <f aca="false">K294/$K$538</f>
        <v>0.000696722393466863</v>
      </c>
      <c r="M294" s="39" t="n">
        <f aca="false">$F$547*L294</f>
        <v>17760.767216219</v>
      </c>
      <c r="N294" s="41" t="n">
        <f aca="false">M294+H294</f>
        <v>92157.7949728529</v>
      </c>
    </row>
    <row r="295" s="43" customFormat="true" ht="12.75" hidden="false" customHeight="false" outlineLevel="0" collapsed="false">
      <c r="A295" s="34" t="s">
        <v>561</v>
      </c>
      <c r="B295" s="34" t="s">
        <v>562</v>
      </c>
      <c r="C295" s="46" t="n">
        <v>358</v>
      </c>
      <c r="D295" s="35" t="n">
        <v>809008.09</v>
      </c>
      <c r="E295" s="36" t="n">
        <v>77250</v>
      </c>
      <c r="F295" s="37" t="n">
        <f aca="false">D295/E295*C295</f>
        <v>3749.18959508091</v>
      </c>
      <c r="G295" s="38" t="n">
        <f aca="false">F295/$F$538</f>
        <v>0.00022151083705238</v>
      </c>
      <c r="H295" s="39" t="n">
        <f aca="false">$B$547*G295</f>
        <v>23760.8632794741</v>
      </c>
      <c r="I295" s="40" t="n">
        <f aca="false">D295/E295</f>
        <v>10.4725966343042</v>
      </c>
      <c r="J295" s="40" t="n">
        <f aca="false">(I295-10)*C295</f>
        <v>169.189595080906</v>
      </c>
      <c r="K295" s="40" t="n">
        <f aca="false">IF(J295&gt;0,J295,0)</f>
        <v>169.189595080906</v>
      </c>
      <c r="L295" s="40" t="n">
        <f aca="false">K295/$K$538</f>
        <v>3.99723756250381E-005</v>
      </c>
      <c r="M295" s="39" t="n">
        <f aca="false">$F$547*L295</f>
        <v>1018.97120748902</v>
      </c>
      <c r="N295" s="41" t="n">
        <f aca="false">M295+H295</f>
        <v>24779.8344869631</v>
      </c>
    </row>
    <row r="296" s="43" customFormat="true" ht="12.75" hidden="false" customHeight="false" outlineLevel="0" collapsed="false">
      <c r="A296" s="34" t="s">
        <v>563</v>
      </c>
      <c r="B296" s="34" t="s">
        <v>564</v>
      </c>
      <c r="C296" s="46" t="n">
        <v>60</v>
      </c>
      <c r="D296" s="35" t="n">
        <v>123102</v>
      </c>
      <c r="E296" s="36" t="n">
        <v>18700</v>
      </c>
      <c r="F296" s="37" t="n">
        <f aca="false">D296/E296*C296</f>
        <v>394.979679144385</v>
      </c>
      <c r="G296" s="38" t="n">
        <f aca="false">F296/$F$538</f>
        <v>2.33363176566869E-005</v>
      </c>
      <c r="H296" s="39" t="n">
        <f aca="false">$B$547*G296</f>
        <v>2503.22314097795</v>
      </c>
      <c r="I296" s="40" t="n">
        <f aca="false">D296/E296</f>
        <v>6.58299465240642</v>
      </c>
      <c r="J296" s="40" t="n">
        <f aca="false">(I296-10)*C296</f>
        <v>-205.020320855615</v>
      </c>
      <c r="K296" s="40" t="n">
        <f aca="false">IF(J296&gt;0,J296,0)</f>
        <v>0</v>
      </c>
      <c r="L296" s="40" t="n">
        <f aca="false">K296/$K$538</f>
        <v>0</v>
      </c>
      <c r="M296" s="39" t="n">
        <f aca="false">$F$547*L296</f>
        <v>0</v>
      </c>
      <c r="N296" s="41" t="n">
        <f aca="false">M296+H296</f>
        <v>2503.22314097795</v>
      </c>
    </row>
    <row r="297" s="43" customFormat="true" ht="12.75" hidden="false" customHeight="false" outlineLevel="0" collapsed="false">
      <c r="A297" s="34" t="s">
        <v>565</v>
      </c>
      <c r="B297" s="34" t="s">
        <v>566</v>
      </c>
      <c r="C297" s="46" t="n">
        <v>1514</v>
      </c>
      <c r="D297" s="35" t="n">
        <v>1955751.59</v>
      </c>
      <c r="E297" s="36" t="n">
        <v>239500</v>
      </c>
      <c r="F297" s="37" t="n">
        <f aca="false">D297/E297*C297</f>
        <v>12363.2898006681</v>
      </c>
      <c r="G297" s="38" t="n">
        <f aca="false">F297/$F$538</f>
        <v>0.000730451902475218</v>
      </c>
      <c r="H297" s="39" t="n">
        <f aca="false">$B$547*G297</f>
        <v>78353.5831379717</v>
      </c>
      <c r="I297" s="40" t="n">
        <f aca="false">D297/E297</f>
        <v>8.16597741127349</v>
      </c>
      <c r="J297" s="40" t="n">
        <f aca="false">(I297-10)*C297</f>
        <v>-2776.71019933194</v>
      </c>
      <c r="K297" s="40" t="n">
        <f aca="false">IF(J297&gt;0,J297,0)</f>
        <v>0</v>
      </c>
      <c r="L297" s="40" t="n">
        <f aca="false">K297/$K$538</f>
        <v>0</v>
      </c>
      <c r="M297" s="39" t="n">
        <f aca="false">$F$547*L297</f>
        <v>0</v>
      </c>
      <c r="N297" s="41" t="n">
        <f aca="false">M297+H297</f>
        <v>78353.5831379717</v>
      </c>
    </row>
    <row r="298" s="43" customFormat="true" ht="12.75" hidden="false" customHeight="false" outlineLevel="0" collapsed="false">
      <c r="A298" s="34" t="s">
        <v>567</v>
      </c>
      <c r="B298" s="34" t="s">
        <v>568</v>
      </c>
      <c r="C298" s="46" t="n">
        <v>1734</v>
      </c>
      <c r="D298" s="35" t="n">
        <v>1265448.07</v>
      </c>
      <c r="E298" s="36" t="n">
        <v>102600</v>
      </c>
      <c r="F298" s="37" t="n">
        <f aca="false">D298/E298*C298</f>
        <v>21386.8124111111</v>
      </c>
      <c r="G298" s="38" t="n">
        <f aca="false">F298/$F$538</f>
        <v>0.00126358259536491</v>
      </c>
      <c r="H298" s="39" t="n">
        <f aca="false">$B$547*G298</f>
        <v>135541.058353227</v>
      </c>
      <c r="I298" s="40" t="n">
        <f aca="false">D298/E298</f>
        <v>12.3338018518519</v>
      </c>
      <c r="J298" s="40" t="n">
        <f aca="false">(I298-10)*C298</f>
        <v>4046.81241111111</v>
      </c>
      <c r="K298" s="40" t="n">
        <f aca="false">IF(J298&gt;0,J298,0)</f>
        <v>4046.81241111111</v>
      </c>
      <c r="L298" s="40" t="n">
        <f aca="false">K298/$K$538</f>
        <v>0.000956091334716216</v>
      </c>
      <c r="M298" s="39" t="n">
        <f aca="false">$F$547*L298</f>
        <v>24372.570470776</v>
      </c>
      <c r="N298" s="41" t="n">
        <f aca="false">M298+H298</f>
        <v>159913.628824003</v>
      </c>
    </row>
    <row r="299" s="43" customFormat="true" ht="12.75" hidden="false" customHeight="false" outlineLevel="0" collapsed="false">
      <c r="A299" s="34" t="s">
        <v>569</v>
      </c>
      <c r="B299" s="34" t="s">
        <v>570</v>
      </c>
      <c r="C299" s="46" t="n">
        <v>1353</v>
      </c>
      <c r="D299" s="35" t="n">
        <v>1568886.52</v>
      </c>
      <c r="E299" s="36" t="n">
        <v>161400</v>
      </c>
      <c r="F299" s="37" t="n">
        <f aca="false">D299/E299*C299</f>
        <v>13151.8182252788</v>
      </c>
      <c r="G299" s="38" t="n">
        <f aca="false">F299/$F$538</f>
        <v>0.00077703999490039</v>
      </c>
      <c r="H299" s="39" t="n">
        <f aca="false">$B$547*G299</f>
        <v>83350.9607349163</v>
      </c>
      <c r="I299" s="40" t="n">
        <f aca="false">D299/E299</f>
        <v>9.72048649318463</v>
      </c>
      <c r="J299" s="40" t="n">
        <f aca="false">(I299-10)*C299</f>
        <v>-378.181774721191</v>
      </c>
      <c r="K299" s="40" t="n">
        <f aca="false">IF(J299&gt;0,J299,0)</f>
        <v>0</v>
      </c>
      <c r="L299" s="40" t="n">
        <f aca="false">K299/$K$538</f>
        <v>0</v>
      </c>
      <c r="M299" s="39" t="n">
        <f aca="false">$F$547*L299</f>
        <v>0</v>
      </c>
      <c r="N299" s="41" t="n">
        <f aca="false">M299+H299</f>
        <v>83350.9607349163</v>
      </c>
    </row>
    <row r="300" s="43" customFormat="true" ht="12.75" hidden="false" customHeight="false" outlineLevel="0" collapsed="false">
      <c r="A300" s="34"/>
      <c r="B300" s="34"/>
      <c r="C300" s="48"/>
      <c r="D300" s="49"/>
      <c r="E300" s="44"/>
      <c r="F300" s="37"/>
      <c r="G300" s="38"/>
      <c r="H300" s="39" t="n">
        <f aca="false">$B$547*G300</f>
        <v>0</v>
      </c>
      <c r="I300" s="40"/>
      <c r="J300" s="40"/>
      <c r="K300" s="40" t="n">
        <f aca="false">IF(J300&gt;0,J300,0)</f>
        <v>0</v>
      </c>
      <c r="L300" s="40"/>
      <c r="M300" s="39" t="n">
        <f aca="false">$F$547*L300</f>
        <v>0</v>
      </c>
      <c r="N300" s="41"/>
    </row>
    <row r="301" s="43" customFormat="true" ht="12.75" hidden="false" customHeight="false" outlineLevel="0" collapsed="false">
      <c r="A301" s="45" t="s">
        <v>571</v>
      </c>
      <c r="B301" s="34"/>
      <c r="C301" s="34"/>
      <c r="D301" s="44"/>
      <c r="E301" s="44"/>
      <c r="F301" s="37"/>
      <c r="G301" s="38"/>
      <c r="H301" s="39" t="n">
        <f aca="false">$B$547*G301</f>
        <v>0</v>
      </c>
      <c r="I301" s="40"/>
      <c r="J301" s="40"/>
      <c r="K301" s="40" t="n">
        <f aca="false">IF(J301&gt;0,J301,0)</f>
        <v>0</v>
      </c>
      <c r="L301" s="40"/>
      <c r="M301" s="39" t="n">
        <f aca="false">$F$547*L301</f>
        <v>0</v>
      </c>
      <c r="N301" s="41"/>
    </row>
    <row r="302" s="43" customFormat="true" ht="12.75" hidden="false" customHeight="false" outlineLevel="0" collapsed="false">
      <c r="A302" s="34" t="s">
        <v>572</v>
      </c>
      <c r="B302" s="34" t="s">
        <v>573</v>
      </c>
      <c r="C302" s="46" t="n">
        <v>849</v>
      </c>
      <c r="D302" s="35" t="n">
        <v>397492.3</v>
      </c>
      <c r="E302" s="36" t="n">
        <v>35750</v>
      </c>
      <c r="F302" s="37" t="n">
        <f aca="false">D302/E302*C302</f>
        <v>9439.74720839161</v>
      </c>
      <c r="G302" s="38" t="n">
        <f aca="false">F302/$F$538</f>
        <v>0.000557722209737588</v>
      </c>
      <c r="H302" s="39" t="n">
        <f aca="false">$B$547*G302</f>
        <v>59825.3401496891</v>
      </c>
      <c r="I302" s="40" t="n">
        <f aca="false">D302/E302</f>
        <v>11.1186657342657</v>
      </c>
      <c r="J302" s="40" t="n">
        <f aca="false">(I302-10)*C302</f>
        <v>949.747208391609</v>
      </c>
      <c r="K302" s="40" t="n">
        <f aca="false">IF(J302&gt;0,J302,0)</f>
        <v>949.747208391609</v>
      </c>
      <c r="L302" s="40" t="n">
        <f aca="false">K302/$K$538</f>
        <v>0.000224385265207985</v>
      </c>
      <c r="M302" s="39" t="n">
        <f aca="false">$F$547*L302</f>
        <v>5720.00340376333</v>
      </c>
      <c r="N302" s="41" t="n">
        <f aca="false">M302+H302</f>
        <v>65545.3435534524</v>
      </c>
    </row>
    <row r="303" s="43" customFormat="true" ht="12.75" hidden="false" customHeight="false" outlineLevel="0" collapsed="false">
      <c r="A303" s="34" t="s">
        <v>574</v>
      </c>
      <c r="B303" s="34" t="s">
        <v>575</v>
      </c>
      <c r="C303" s="46" t="n">
        <v>31395</v>
      </c>
      <c r="D303" s="35" t="n">
        <v>42365665</v>
      </c>
      <c r="E303" s="36" t="n">
        <v>2358250</v>
      </c>
      <c r="F303" s="37" t="n">
        <f aca="false">D303/E303*C303</f>
        <v>564007.231071769</v>
      </c>
      <c r="G303" s="38" t="n">
        <f aca="false">F303/$F$538</f>
        <v>0.0333228583644373</v>
      </c>
      <c r="H303" s="39" t="n">
        <f aca="false">$B$547*G303</f>
        <v>3574452.12259047</v>
      </c>
      <c r="I303" s="40" t="n">
        <f aca="false">D303/E303</f>
        <v>17.9648743771865</v>
      </c>
      <c r="J303" s="40" t="n">
        <f aca="false">(I303-10)*C303</f>
        <v>250057.231071769</v>
      </c>
      <c r="K303" s="40" t="n">
        <f aca="false">IF(J303&gt;0,J303,0)</f>
        <v>250057.231071769</v>
      </c>
      <c r="L303" s="40" t="n">
        <f aca="false">K303/$K$538</f>
        <v>0.0590779921388071</v>
      </c>
      <c r="M303" s="39" t="n">
        <f aca="false">$F$547*L303</f>
        <v>1506009.38884401</v>
      </c>
      <c r="N303" s="41" t="n">
        <f aca="false">M303+H303</f>
        <v>5080461.51143449</v>
      </c>
    </row>
    <row r="304" s="43" customFormat="true" ht="12.75" hidden="false" customHeight="false" outlineLevel="0" collapsed="false">
      <c r="A304" s="34" t="s">
        <v>576</v>
      </c>
      <c r="B304" s="34" t="s">
        <v>577</v>
      </c>
      <c r="C304" s="46" t="n">
        <v>1264</v>
      </c>
      <c r="D304" s="35" t="n">
        <v>696882</v>
      </c>
      <c r="E304" s="36" t="n">
        <v>54000</v>
      </c>
      <c r="F304" s="37" t="n">
        <f aca="false">D304/E304*C304</f>
        <v>16312.2008888889</v>
      </c>
      <c r="G304" s="38" t="n">
        <f aca="false">F304/$F$538</f>
        <v>0.000963762749636669</v>
      </c>
      <c r="H304" s="39" t="n">
        <f aca="false">$B$547*G304</f>
        <v>103380.20131517</v>
      </c>
      <c r="I304" s="40" t="n">
        <f aca="false">D304/E304</f>
        <v>12.9052222222222</v>
      </c>
      <c r="J304" s="40" t="n">
        <f aca="false">(I304-10)*C304</f>
        <v>3672.20088888889</v>
      </c>
      <c r="K304" s="40" t="n">
        <f aca="false">IF(J304&gt;0,J304,0)</f>
        <v>3672.20088888889</v>
      </c>
      <c r="L304" s="40" t="n">
        <f aca="false">K304/$K$538</f>
        <v>0.000867586409383347</v>
      </c>
      <c r="M304" s="39" t="n">
        <f aca="false">$F$547*L304</f>
        <v>22116.4130814546</v>
      </c>
      <c r="N304" s="41" t="n">
        <f aca="false">M304+H304</f>
        <v>125496.614396625</v>
      </c>
    </row>
    <row r="305" s="43" customFormat="true" ht="12.75" hidden="false" customHeight="false" outlineLevel="0" collapsed="false">
      <c r="A305" s="34" t="s">
        <v>578</v>
      </c>
      <c r="B305" s="34" t="s">
        <v>579</v>
      </c>
      <c r="C305" s="46" t="n">
        <v>1322</v>
      </c>
      <c r="D305" s="35" t="n">
        <v>1065171.45</v>
      </c>
      <c r="E305" s="36" t="n">
        <v>85250</v>
      </c>
      <c r="F305" s="37" t="n">
        <f aca="false">D305/E305*C305</f>
        <v>16517.9666498534</v>
      </c>
      <c r="G305" s="38" t="n">
        <f aca="false">F305/$F$538</f>
        <v>0.000975919869139978</v>
      </c>
      <c r="H305" s="39" t="n">
        <f aca="false">$B$547*G305</f>
        <v>104684.262363533</v>
      </c>
      <c r="I305" s="40" t="n">
        <f aca="false">D305/E305</f>
        <v>12.4946797653959</v>
      </c>
      <c r="J305" s="40" t="n">
        <f aca="false">(I305-10)*C305</f>
        <v>3297.96664985337</v>
      </c>
      <c r="K305" s="40" t="n">
        <f aca="false">IF(J305&gt;0,J305,0)</f>
        <v>3297.96664985337</v>
      </c>
      <c r="L305" s="40" t="n">
        <f aca="false">K305/$K$538</f>
        <v>0.000779170620177606</v>
      </c>
      <c r="M305" s="39" t="n">
        <f aca="false">$F$547*L305</f>
        <v>19862.5279400462</v>
      </c>
      <c r="N305" s="41" t="n">
        <f aca="false">M305+H305</f>
        <v>124546.79030358</v>
      </c>
    </row>
    <row r="306" s="43" customFormat="true" ht="12.75" hidden="false" customHeight="false" outlineLevel="0" collapsed="false">
      <c r="A306" s="34" t="s">
        <v>580</v>
      </c>
      <c r="B306" s="34" t="s">
        <v>581</v>
      </c>
      <c r="C306" s="46" t="n">
        <v>9198</v>
      </c>
      <c r="D306" s="35" t="n">
        <v>12774167.74</v>
      </c>
      <c r="E306" s="36" t="n">
        <v>738950</v>
      </c>
      <c r="F306" s="37" t="n">
        <f aca="false">D306/E306*C306</f>
        <v>159005.06782938</v>
      </c>
      <c r="G306" s="38" t="n">
        <f aca="false">F306/$F$538</f>
        <v>0.00939438904788071</v>
      </c>
      <c r="H306" s="39" t="n">
        <f aca="false">$B$547*G306</f>
        <v>1007710.48825976</v>
      </c>
      <c r="I306" s="40" t="n">
        <f aca="false">D306/E306</f>
        <v>17.2869175722309</v>
      </c>
      <c r="J306" s="40" t="n">
        <f aca="false">(I306-10)*C306</f>
        <v>67025.0678293795</v>
      </c>
      <c r="K306" s="40" t="n">
        <f aca="false">IF(J306&gt;0,J306,0)</f>
        <v>67025.0678293795</v>
      </c>
      <c r="L306" s="40" t="n">
        <f aca="false">K306/$K$538</f>
        <v>0.0158352006592867</v>
      </c>
      <c r="M306" s="39" t="n">
        <f aca="false">$F$547*L306</f>
        <v>403669.116091194</v>
      </c>
      <c r="N306" s="41" t="n">
        <f aca="false">M306+H306</f>
        <v>1411379.60435095</v>
      </c>
    </row>
    <row r="307" s="43" customFormat="true" ht="12.75" hidden="false" customHeight="false" outlineLevel="0" collapsed="false">
      <c r="A307" s="34" t="s">
        <v>582</v>
      </c>
      <c r="B307" s="34" t="s">
        <v>583</v>
      </c>
      <c r="C307" s="46" t="n">
        <v>364</v>
      </c>
      <c r="D307" s="35" t="n">
        <v>411721.44</v>
      </c>
      <c r="E307" s="36" t="n">
        <v>27950</v>
      </c>
      <c r="F307" s="37" t="n">
        <f aca="false">D307/E307*C307</f>
        <v>5361.9536372093</v>
      </c>
      <c r="G307" s="38" t="n">
        <f aca="false">F307/$F$538</f>
        <v>0.000316796685868498</v>
      </c>
      <c r="H307" s="39" t="n">
        <f aca="false">$B$547*G307</f>
        <v>33981.9163724794</v>
      </c>
      <c r="I307" s="40" t="n">
        <f aca="false">D307/E307</f>
        <v>14.7306418604651</v>
      </c>
      <c r="J307" s="40" t="n">
        <f aca="false">(I307-10)*C307</f>
        <v>1721.9536372093</v>
      </c>
      <c r="K307" s="40" t="n">
        <f aca="false">IF(J307&gt;0,J307,0)</f>
        <v>1721.9536372093</v>
      </c>
      <c r="L307" s="40" t="n">
        <f aca="false">K307/$K$538</f>
        <v>0.000406825121618834</v>
      </c>
      <c r="M307" s="39" t="n">
        <f aca="false">$F$547*L307</f>
        <v>10370.7392650725</v>
      </c>
      <c r="N307" s="41" t="n">
        <f aca="false">M307+H307</f>
        <v>44352.6556375519</v>
      </c>
    </row>
    <row r="308" s="43" customFormat="true" ht="12.75" hidden="false" customHeight="false" outlineLevel="0" collapsed="false">
      <c r="A308" s="34" t="s">
        <v>584</v>
      </c>
      <c r="B308" s="34" t="s">
        <v>585</v>
      </c>
      <c r="C308" s="46" t="n">
        <v>2639</v>
      </c>
      <c r="D308" s="35" t="n">
        <v>1649737.95</v>
      </c>
      <c r="E308" s="36" t="n">
        <v>150350</v>
      </c>
      <c r="F308" s="37" t="n">
        <f aca="false">D308/E308*C308</f>
        <v>28956.8237449285</v>
      </c>
      <c r="G308" s="38" t="n">
        <f aca="false">F308/$F$538</f>
        <v>0.00171083646304074</v>
      </c>
      <c r="H308" s="39" t="n">
        <f aca="false">$B$547*G308</f>
        <v>183516.760772464</v>
      </c>
      <c r="I308" s="40" t="n">
        <f aca="false">D308/E308</f>
        <v>10.9726501496508</v>
      </c>
      <c r="J308" s="40" t="n">
        <f aca="false">(I308-10)*C308</f>
        <v>2566.8237449285</v>
      </c>
      <c r="K308" s="40" t="n">
        <f aca="false">IF(J308&gt;0,J308,0)</f>
        <v>2566.8237449285</v>
      </c>
      <c r="L308" s="40" t="n">
        <f aca="false">K308/$K$538</f>
        <v>0.000606432345006116</v>
      </c>
      <c r="M308" s="39" t="n">
        <f aca="false">$F$547*L308</f>
        <v>15459.103673193</v>
      </c>
      <c r="N308" s="41" t="n">
        <f aca="false">M308+H308</f>
        <v>198975.864445657</v>
      </c>
    </row>
    <row r="309" s="43" customFormat="true" ht="12.75" hidden="false" customHeight="false" outlineLevel="0" collapsed="false">
      <c r="A309" s="34" t="s">
        <v>586</v>
      </c>
      <c r="B309" s="34" t="s">
        <v>587</v>
      </c>
      <c r="C309" s="46" t="n">
        <v>139</v>
      </c>
      <c r="D309" s="35" t="n">
        <v>206363.06</v>
      </c>
      <c r="E309" s="36" t="n">
        <v>13850</v>
      </c>
      <c r="F309" s="37" t="n">
        <f aca="false">D309/E309*C309</f>
        <v>2071.0805299639</v>
      </c>
      <c r="G309" s="38" t="n">
        <f aca="false">F309/$F$538</f>
        <v>0.000122364252369929</v>
      </c>
      <c r="H309" s="39" t="n">
        <f aca="false">$B$547*G309</f>
        <v>13125.6795809472</v>
      </c>
      <c r="I309" s="40" t="n">
        <f aca="false">D309/E309</f>
        <v>14.8998599277978</v>
      </c>
      <c r="J309" s="40" t="n">
        <f aca="false">(I309-10)*C309</f>
        <v>681.080529963899</v>
      </c>
      <c r="K309" s="40" t="n">
        <f aca="false">IF(J309&gt;0,J309,0)</f>
        <v>681.080529963899</v>
      </c>
      <c r="L309" s="40" t="n">
        <f aca="false">K309/$K$538</f>
        <v>0.000160910644425849</v>
      </c>
      <c r="M309" s="39" t="n">
        <f aca="false">$F$547*L309</f>
        <v>4101.91566261924</v>
      </c>
      <c r="N309" s="41" t="n">
        <f aca="false">M309+H309</f>
        <v>17227.5952435664</v>
      </c>
    </row>
    <row r="310" s="43" customFormat="true" ht="12.75" hidden="false" customHeight="false" outlineLevel="0" collapsed="false">
      <c r="A310" s="34" t="s">
        <v>588</v>
      </c>
      <c r="B310" s="34" t="s">
        <v>589</v>
      </c>
      <c r="C310" s="46" t="n">
        <v>1471</v>
      </c>
      <c r="D310" s="35" t="n">
        <v>603119.67</v>
      </c>
      <c r="E310" s="36" t="n">
        <v>62800</v>
      </c>
      <c r="F310" s="37" t="n">
        <f aca="false">D310/E310*C310</f>
        <v>14127.2139262739</v>
      </c>
      <c r="G310" s="38" t="n">
        <f aca="false">F310/$F$538</f>
        <v>0.000834668640426397</v>
      </c>
      <c r="H310" s="39" t="n">
        <f aca="false">$B$547*G310</f>
        <v>89532.628347869</v>
      </c>
      <c r="I310" s="40" t="n">
        <f aca="false">D310/E310</f>
        <v>9.60381640127389</v>
      </c>
      <c r="J310" s="40" t="n">
        <f aca="false">(I310-10)*C310</f>
        <v>-582.786073726115</v>
      </c>
      <c r="K310" s="40" t="n">
        <f aca="false">IF(J310&gt;0,J310,0)</f>
        <v>0</v>
      </c>
      <c r="L310" s="40" t="n">
        <f aca="false">K310/$K$538</f>
        <v>0</v>
      </c>
      <c r="M310" s="39" t="n">
        <f aca="false">$F$547*L310</f>
        <v>0</v>
      </c>
      <c r="N310" s="41" t="n">
        <f aca="false">M310+H310</f>
        <v>89532.628347869</v>
      </c>
    </row>
    <row r="311" s="43" customFormat="true" ht="12.75" hidden="false" customHeight="false" outlineLevel="0" collapsed="false">
      <c r="A311" s="34" t="s">
        <v>590</v>
      </c>
      <c r="B311" s="34" t="s">
        <v>591</v>
      </c>
      <c r="C311" s="46" t="n">
        <v>546</v>
      </c>
      <c r="D311" s="35" t="n">
        <v>722220.79</v>
      </c>
      <c r="E311" s="36" t="n">
        <v>50650</v>
      </c>
      <c r="F311" s="37" t="n">
        <f aca="false">D311/E311*C311</f>
        <v>7785.44030286278</v>
      </c>
      <c r="G311" s="38" t="n">
        <f aca="false">F311/$F$538</f>
        <v>0.000459981911976702</v>
      </c>
      <c r="H311" s="39" t="n">
        <f aca="false">$B$547*G311</f>
        <v>49341.0050133349</v>
      </c>
      <c r="I311" s="40" t="n">
        <f aca="false">D311/E311</f>
        <v>14.2590481737414</v>
      </c>
      <c r="J311" s="40" t="n">
        <f aca="false">(I311-10)*C311</f>
        <v>2325.44030286278</v>
      </c>
      <c r="K311" s="40" t="n">
        <f aca="false">IF(J311&gt;0,J311,0)</f>
        <v>2325.44030286278</v>
      </c>
      <c r="L311" s="40" t="n">
        <f aca="false">K311/$K$538</f>
        <v>0.00054940360389883</v>
      </c>
      <c r="M311" s="39" t="n">
        <f aca="false">$F$547*L311</f>
        <v>14005.3335562308</v>
      </c>
      <c r="N311" s="41" t="n">
        <f aca="false">M311+H311</f>
        <v>63346.3385695657</v>
      </c>
    </row>
    <row r="312" s="43" customFormat="true" ht="12.75" hidden="false" customHeight="false" outlineLevel="0" collapsed="false">
      <c r="A312" s="34" t="s">
        <v>592</v>
      </c>
      <c r="B312" s="34" t="s">
        <v>593</v>
      </c>
      <c r="C312" s="46" t="n">
        <v>801</v>
      </c>
      <c r="D312" s="35" t="n">
        <v>688855.76</v>
      </c>
      <c r="E312" s="36" t="n">
        <v>64950</v>
      </c>
      <c r="F312" s="37" t="n">
        <f aca="false">D312/E312*C312</f>
        <v>8495.35740969977</v>
      </c>
      <c r="G312" s="38" t="n">
        <f aca="false">F312/$F$538</f>
        <v>0.000501925464999358</v>
      </c>
      <c r="H312" s="39" t="n">
        <f aca="false">$B$547*G312</f>
        <v>53840.1755373984</v>
      </c>
      <c r="I312" s="40" t="n">
        <f aca="false">D312/E312</f>
        <v>10.6059393379523</v>
      </c>
      <c r="J312" s="40" t="n">
        <f aca="false">(I312-10)*C312</f>
        <v>485.35740969977</v>
      </c>
      <c r="K312" s="40" t="n">
        <f aca="false">IF(J312&gt;0,J312,0)</f>
        <v>485.35740969977</v>
      </c>
      <c r="L312" s="40" t="n">
        <f aca="false">K312/$K$538</f>
        <v>0.000114669514302208</v>
      </c>
      <c r="M312" s="39" t="n">
        <f aca="false">$F$547*L312</f>
        <v>2923.14208559349</v>
      </c>
      <c r="N312" s="41" t="n">
        <f aca="false">M312+H312</f>
        <v>56763.3176229918</v>
      </c>
    </row>
    <row r="313" s="43" customFormat="true" ht="12.75" hidden="false" customHeight="false" outlineLevel="0" collapsed="false">
      <c r="A313" s="34" t="s">
        <v>594</v>
      </c>
      <c r="B313" s="34" t="s">
        <v>595</v>
      </c>
      <c r="C313" s="46" t="n">
        <v>2288</v>
      </c>
      <c r="D313" s="35" t="n">
        <v>1219930.2</v>
      </c>
      <c r="E313" s="36" t="n">
        <v>104250</v>
      </c>
      <c r="F313" s="37" t="n">
        <f aca="false">D313/E313*C313</f>
        <v>26774.1035741007</v>
      </c>
      <c r="G313" s="38" t="n">
        <f aca="false">F313/$F$538</f>
        <v>0.00158187628115889</v>
      </c>
      <c r="H313" s="39" t="n">
        <f aca="false">$B$547*G313</f>
        <v>169683.553824372</v>
      </c>
      <c r="I313" s="40" t="n">
        <f aca="false">D313/E313</f>
        <v>11.7019683453237</v>
      </c>
      <c r="J313" s="40" t="n">
        <f aca="false">(I313-10)*C313</f>
        <v>3894.10357410072</v>
      </c>
      <c r="K313" s="40" t="n">
        <f aca="false">IF(J313&gt;0,J313,0)</f>
        <v>3894.10357410072</v>
      </c>
      <c r="L313" s="40" t="n">
        <f aca="false">K313/$K$538</f>
        <v>0.000920012668109542</v>
      </c>
      <c r="M313" s="39" t="n">
        <f aca="false">$F$547*L313</f>
        <v>23452.8572462818</v>
      </c>
      <c r="N313" s="41" t="n">
        <f aca="false">M313+H313</f>
        <v>193136.411070654</v>
      </c>
    </row>
    <row r="314" s="43" customFormat="true" ht="12.75" hidden="false" customHeight="false" outlineLevel="0" collapsed="false">
      <c r="A314" s="34" t="s">
        <v>596</v>
      </c>
      <c r="B314" s="34" t="s">
        <v>597</v>
      </c>
      <c r="C314" s="46" t="n">
        <v>2781</v>
      </c>
      <c r="D314" s="35" t="n">
        <v>1251008.41</v>
      </c>
      <c r="E314" s="36" t="n">
        <v>123800</v>
      </c>
      <c r="F314" s="37" t="n">
        <f aca="false">D314/E314*C314</f>
        <v>28102.2163829564</v>
      </c>
      <c r="G314" s="38" t="n">
        <f aca="false">F314/$F$538</f>
        <v>0.00166034427338195</v>
      </c>
      <c r="H314" s="39" t="n">
        <f aca="false">$B$547*G314</f>
        <v>178100.601314406</v>
      </c>
      <c r="I314" s="40" t="n">
        <f aca="false">D314/E314</f>
        <v>10.1050760096931</v>
      </c>
      <c r="J314" s="40" t="n">
        <f aca="false">(I314-10)*C314</f>
        <v>292.216382956378</v>
      </c>
      <c r="K314" s="40" t="n">
        <f aca="false">IF(J314&gt;0,J314,0)</f>
        <v>292.216382956378</v>
      </c>
      <c r="L314" s="40" t="n">
        <f aca="false">K314/$K$538</f>
        <v>6.90384241284856E-005</v>
      </c>
      <c r="M314" s="39" t="n">
        <f aca="false">$F$547*L314</f>
        <v>1759.91957689092</v>
      </c>
      <c r="N314" s="41" t="n">
        <f aca="false">M314+H314</f>
        <v>179860.520891297</v>
      </c>
    </row>
    <row r="315" s="43" customFormat="true" ht="12.75" hidden="false" customHeight="false" outlineLevel="0" collapsed="false">
      <c r="A315" s="34" t="s">
        <v>598</v>
      </c>
      <c r="B315" s="34" t="s">
        <v>599</v>
      </c>
      <c r="C315" s="46" t="n">
        <v>3782</v>
      </c>
      <c r="D315" s="35" t="n">
        <v>2955629.5</v>
      </c>
      <c r="E315" s="36" t="n">
        <v>191950</v>
      </c>
      <c r="F315" s="37" t="n">
        <f aca="false">D315/E315*C315</f>
        <v>58234.9089294087</v>
      </c>
      <c r="G315" s="38" t="n">
        <f aca="false">F315/$F$538</f>
        <v>0.00344065379876957</v>
      </c>
      <c r="H315" s="39" t="n">
        <f aca="false">$B$547*G315</f>
        <v>369069.547984395</v>
      </c>
      <c r="I315" s="40" t="n">
        <f aca="false">D315/E315</f>
        <v>15.3979135191456</v>
      </c>
      <c r="J315" s="40" t="n">
        <f aca="false">(I315-10)*C315</f>
        <v>20414.9089294087</v>
      </c>
      <c r="K315" s="40" t="n">
        <f aca="false">IF(J315&gt;0,J315,0)</f>
        <v>20414.9089294087</v>
      </c>
      <c r="L315" s="40" t="n">
        <f aca="false">K315/$K$538</f>
        <v>0.00482318317321491</v>
      </c>
      <c r="M315" s="39" t="n">
        <f aca="false">$F$547*L315</f>
        <v>122952.031374213</v>
      </c>
      <c r="N315" s="41" t="n">
        <f aca="false">M315+H315</f>
        <v>492021.579358608</v>
      </c>
    </row>
    <row r="316" s="43" customFormat="true" ht="12.75" hidden="false" customHeight="false" outlineLevel="0" collapsed="false">
      <c r="A316" s="34" t="s">
        <v>600</v>
      </c>
      <c r="B316" s="34" t="s">
        <v>601</v>
      </c>
      <c r="C316" s="46" t="n">
        <v>1144</v>
      </c>
      <c r="D316" s="35" t="n">
        <v>694317.96</v>
      </c>
      <c r="E316" s="36" t="n">
        <v>71850</v>
      </c>
      <c r="F316" s="37" t="n">
        <f aca="false">D316/E316*C316</f>
        <v>11054.9721118998</v>
      </c>
      <c r="G316" s="38" t="n">
        <f aca="false">F316/$F$538</f>
        <v>0.000653153451964811</v>
      </c>
      <c r="H316" s="39" t="n">
        <f aca="false">$B$547*G316</f>
        <v>70061.9891973165</v>
      </c>
      <c r="I316" s="40" t="n">
        <f aca="false">D316/E316</f>
        <v>9.66343716075157</v>
      </c>
      <c r="J316" s="40" t="n">
        <f aca="false">(I316-10)*C316</f>
        <v>-385.02788810021</v>
      </c>
      <c r="K316" s="40" t="n">
        <f aca="false">IF(J316&gt;0,J316,0)</f>
        <v>0</v>
      </c>
      <c r="L316" s="40" t="n">
        <f aca="false">K316/$K$538</f>
        <v>0</v>
      </c>
      <c r="M316" s="39" t="n">
        <f aca="false">$F$547*L316</f>
        <v>0</v>
      </c>
      <c r="N316" s="41" t="n">
        <f aca="false">M316+H316</f>
        <v>70061.9891973165</v>
      </c>
    </row>
    <row r="317" s="43" customFormat="true" ht="12.75" hidden="false" customHeight="false" outlineLevel="0" collapsed="false">
      <c r="A317" s="34" t="s">
        <v>602</v>
      </c>
      <c r="B317" s="34" t="s">
        <v>603</v>
      </c>
      <c r="C317" s="46" t="n">
        <v>53</v>
      </c>
      <c r="D317" s="35" t="n">
        <v>88905.56</v>
      </c>
      <c r="E317" s="36" t="n">
        <v>4650</v>
      </c>
      <c r="F317" s="37" t="n">
        <f aca="false">D317/E317*C317</f>
        <v>1013.33218924731</v>
      </c>
      <c r="G317" s="38" t="n">
        <f aca="false">F317/$F$538</f>
        <v>5.98700214432472E-005</v>
      </c>
      <c r="H317" s="39" t="n">
        <f aca="false">$B$547*G317</f>
        <v>6422.09389383413</v>
      </c>
      <c r="I317" s="40" t="n">
        <f aca="false">D317/E317</f>
        <v>19.1194752688172</v>
      </c>
      <c r="J317" s="40" t="n">
        <f aca="false">(I317-10)*C317</f>
        <v>483.332189247312</v>
      </c>
      <c r="K317" s="40" t="n">
        <f aca="false">IF(J317&gt;0,J317,0)</f>
        <v>483.332189247312</v>
      </c>
      <c r="L317" s="40" t="n">
        <f aca="false">K317/$K$538</f>
        <v>0.000114191040004717</v>
      </c>
      <c r="M317" s="39" t="n">
        <f aca="false">$F$547*L317</f>
        <v>2910.94487376798</v>
      </c>
      <c r="N317" s="41" t="n">
        <f aca="false">M317+H317</f>
        <v>9333.03876760212</v>
      </c>
    </row>
    <row r="318" s="43" customFormat="true" ht="12.75" hidden="false" customHeight="false" outlineLevel="0" collapsed="false">
      <c r="A318" s="34" t="s">
        <v>604</v>
      </c>
      <c r="B318" s="34" t="s">
        <v>605</v>
      </c>
      <c r="C318" s="46" t="n">
        <v>1721</v>
      </c>
      <c r="D318" s="35" t="n">
        <v>4073708</v>
      </c>
      <c r="E318" s="36" t="n">
        <v>203600</v>
      </c>
      <c r="F318" s="37" t="n">
        <f aca="false">D318/E318*C318</f>
        <v>34434.4374656189</v>
      </c>
      <c r="G318" s="38" t="n">
        <f aca="false">F318/$F$538</f>
        <v>0.00203446661551734</v>
      </c>
      <c r="H318" s="39" t="n">
        <f aca="false">$B$547*G318</f>
        <v>218231.684468471</v>
      </c>
      <c r="I318" s="40" t="n">
        <f aca="false">D318/E318</f>
        <v>20.0083889980354</v>
      </c>
      <c r="J318" s="40" t="n">
        <f aca="false">(I318-10)*C318</f>
        <v>17224.4374656189</v>
      </c>
      <c r="K318" s="40" t="n">
        <f aca="false">IF(J318&gt;0,J318,0)</f>
        <v>17224.4374656189</v>
      </c>
      <c r="L318" s="40" t="n">
        <f aca="false">K318/$K$538</f>
        <v>0.00406940913817104</v>
      </c>
      <c r="M318" s="39" t="n">
        <f aca="false">$F$547*L318</f>
        <v>103736.910264888</v>
      </c>
      <c r="N318" s="41" t="n">
        <f aca="false">M318+H318</f>
        <v>321968.594733359</v>
      </c>
    </row>
    <row r="319" s="43" customFormat="true" ht="12.75" hidden="false" customHeight="false" outlineLevel="0" collapsed="false">
      <c r="A319" s="34" t="s">
        <v>606</v>
      </c>
      <c r="B319" s="34" t="s">
        <v>607</v>
      </c>
      <c r="C319" s="46" t="n">
        <v>2197</v>
      </c>
      <c r="D319" s="35" t="n">
        <v>1483258.32</v>
      </c>
      <c r="E319" s="36" t="n">
        <v>140550</v>
      </c>
      <c r="F319" s="37" t="n">
        <f aca="false">D319/E319*C319</f>
        <v>23185.4751265742</v>
      </c>
      <c r="G319" s="38" t="n">
        <f aca="false">F319/$F$538</f>
        <v>0.00136985176996197</v>
      </c>
      <c r="H319" s="39" t="n">
        <f aca="false">$B$547*G319</f>
        <v>146940.262843733</v>
      </c>
      <c r="I319" s="40" t="n">
        <f aca="false">D319/E319</f>
        <v>10.5532431163287</v>
      </c>
      <c r="J319" s="40" t="n">
        <f aca="false">(I319-10)*C319</f>
        <v>1215.47512657417</v>
      </c>
      <c r="K319" s="40" t="n">
        <f aca="false">IF(J319&gt;0,J319,0)</f>
        <v>1215.47512657417</v>
      </c>
      <c r="L319" s="40" t="n">
        <f aca="false">K319/$K$538</f>
        <v>0.00028716558071482</v>
      </c>
      <c r="M319" s="39" t="n">
        <f aca="false">$F$547*L319</f>
        <v>7320.39199458979</v>
      </c>
      <c r="N319" s="41" t="n">
        <f aca="false">M319+H319</f>
        <v>154260.654838323</v>
      </c>
    </row>
    <row r="320" s="43" customFormat="true" ht="12.75" hidden="false" customHeight="false" outlineLevel="0" collapsed="false">
      <c r="A320" s="34" t="s">
        <v>608</v>
      </c>
      <c r="B320" s="34" t="s">
        <v>609</v>
      </c>
      <c r="C320" s="46" t="n">
        <v>104</v>
      </c>
      <c r="D320" s="35" t="n">
        <v>112042.43</v>
      </c>
      <c r="E320" s="36" t="n">
        <v>7700</v>
      </c>
      <c r="F320" s="37" t="n">
        <f aca="false">D320/E320*C320</f>
        <v>1513.30035324675</v>
      </c>
      <c r="G320" s="38" t="n">
        <f aca="false">F320/$F$538</f>
        <v>8.94093028528523E-005</v>
      </c>
      <c r="H320" s="39" t="n">
        <f aca="false">$B$547*G320</f>
        <v>9590.69203687471</v>
      </c>
      <c r="I320" s="40" t="n">
        <f aca="false">D320/E320</f>
        <v>14.5509649350649</v>
      </c>
      <c r="J320" s="40" t="n">
        <f aca="false">(I320-10)*C320</f>
        <v>473.300353246753</v>
      </c>
      <c r="K320" s="40" t="n">
        <f aca="false">IF(J320&gt;0,J320,0)</f>
        <v>473.300353246753</v>
      </c>
      <c r="L320" s="40" t="n">
        <f aca="false">K320/$K$538</f>
        <v>0.000111820939664732</v>
      </c>
      <c r="M320" s="39" t="n">
        <f aca="false">$F$547*L320</f>
        <v>2850.52654817336</v>
      </c>
      <c r="N320" s="41" t="n">
        <f aca="false">M320+H320</f>
        <v>12441.2185850481</v>
      </c>
    </row>
    <row r="321" s="43" customFormat="true" ht="12.75" hidden="false" customHeight="false" outlineLevel="0" collapsed="false">
      <c r="A321" s="34" t="s">
        <v>610</v>
      </c>
      <c r="B321" s="34" t="s">
        <v>611</v>
      </c>
      <c r="C321" s="46" t="n">
        <v>1583</v>
      </c>
      <c r="D321" s="35" t="n">
        <v>1937084</v>
      </c>
      <c r="E321" s="36" t="n">
        <v>146500</v>
      </c>
      <c r="F321" s="37" t="n">
        <f aca="false">D321/E321*C321</f>
        <v>20931.0851331058</v>
      </c>
      <c r="G321" s="38" t="n">
        <f aca="false">F321/$F$538</f>
        <v>0.00123665716834703</v>
      </c>
      <c r="H321" s="39" t="n">
        <f aca="false">$B$547*G321</f>
        <v>132652.841241022</v>
      </c>
      <c r="I321" s="40" t="n">
        <f aca="false">D321/E321</f>
        <v>13.2224163822526</v>
      </c>
      <c r="J321" s="40" t="n">
        <f aca="false">(I321-10)*C321</f>
        <v>5101.0851331058</v>
      </c>
      <c r="K321" s="40" t="n">
        <f aca="false">IF(J321&gt;0,J321,0)</f>
        <v>5101.0851331058</v>
      </c>
      <c r="L321" s="40" t="n">
        <f aca="false">K321/$K$538</f>
        <v>0.00120517157652808</v>
      </c>
      <c r="M321" s="39" t="n">
        <f aca="false">$F$547*L321</f>
        <v>30722.0953812171</v>
      </c>
      <c r="N321" s="41" t="n">
        <f aca="false">M321+H321</f>
        <v>163374.936622239</v>
      </c>
    </row>
    <row r="322" s="43" customFormat="true" ht="12.75" hidden="false" customHeight="false" outlineLevel="0" collapsed="false">
      <c r="A322" s="34" t="s">
        <v>612</v>
      </c>
      <c r="B322" s="34" t="s">
        <v>613</v>
      </c>
      <c r="C322" s="46" t="n">
        <v>1054</v>
      </c>
      <c r="D322" s="35" t="n">
        <v>711764.3</v>
      </c>
      <c r="E322" s="36" t="n">
        <v>55900</v>
      </c>
      <c r="F322" s="37" t="n">
        <f aca="false">D322/E322*C322</f>
        <v>13420.3859069767</v>
      </c>
      <c r="G322" s="38" t="n">
        <f aca="false">F322/$F$538</f>
        <v>0.000792907597876825</v>
      </c>
      <c r="H322" s="39" t="n">
        <f aca="false">$B$547*G322</f>
        <v>85053.0352244227</v>
      </c>
      <c r="I322" s="40" t="n">
        <f aca="false">D322/E322</f>
        <v>12.7328139534884</v>
      </c>
      <c r="J322" s="40" t="n">
        <f aca="false">(I322-10)*C322</f>
        <v>2880.38590697675</v>
      </c>
      <c r="K322" s="40" t="n">
        <f aca="false">IF(J322&gt;0,J322,0)</f>
        <v>2880.38590697675</v>
      </c>
      <c r="L322" s="40" t="n">
        <f aca="false">K322/$K$538</f>
        <v>0.000680513877722107</v>
      </c>
      <c r="M322" s="39" t="n">
        <f aca="false">$F$547*L322</f>
        <v>17347.5815948547</v>
      </c>
      <c r="N322" s="41" t="n">
        <f aca="false">M322+H322</f>
        <v>102400.616819277</v>
      </c>
    </row>
    <row r="323" s="43" customFormat="true" ht="12.75" hidden="false" customHeight="false" outlineLevel="0" collapsed="false">
      <c r="A323" s="34" t="s">
        <v>614</v>
      </c>
      <c r="B323" s="34" t="s">
        <v>615</v>
      </c>
      <c r="C323" s="46" t="n">
        <v>1062</v>
      </c>
      <c r="D323" s="35" t="n">
        <v>669424.41</v>
      </c>
      <c r="E323" s="36" t="n">
        <v>51500</v>
      </c>
      <c r="F323" s="37" t="n">
        <f aca="false">D323/E323*C323</f>
        <v>13804.4412314563</v>
      </c>
      <c r="G323" s="38" t="n">
        <f aca="false">F323/$F$538</f>
        <v>0.000815598479263969</v>
      </c>
      <c r="H323" s="39" t="n">
        <f aca="false">$B$547*G323</f>
        <v>87487.0241773116</v>
      </c>
      <c r="I323" s="40" t="n">
        <f aca="false">D323/E323</f>
        <v>12.9985322330097</v>
      </c>
      <c r="J323" s="40" t="n">
        <f aca="false">(I323-10)*C323</f>
        <v>3184.44123145631</v>
      </c>
      <c r="K323" s="40" t="n">
        <f aca="false">IF(J323&gt;0,J323,0)</f>
        <v>3184.44123145631</v>
      </c>
      <c r="L323" s="40" t="n">
        <f aca="false">K323/$K$538</f>
        <v>0.000752349345116413</v>
      </c>
      <c r="M323" s="39" t="n">
        <f aca="false">$F$547*L323</f>
        <v>19178.8030773593</v>
      </c>
      <c r="N323" s="41" t="n">
        <f aca="false">M323+H323</f>
        <v>106665.827254671</v>
      </c>
    </row>
    <row r="324" s="43" customFormat="true" ht="12.75" hidden="false" customHeight="false" outlineLevel="0" collapsed="false">
      <c r="A324" s="34" t="s">
        <v>616</v>
      </c>
      <c r="B324" s="34" t="s">
        <v>617</v>
      </c>
      <c r="C324" s="46" t="n">
        <v>1056</v>
      </c>
      <c r="D324" s="35" t="n">
        <v>523875.3</v>
      </c>
      <c r="E324" s="36" t="n">
        <v>49450</v>
      </c>
      <c r="F324" s="37" t="n">
        <f aca="false">D324/E324*C324</f>
        <v>11187.3067098079</v>
      </c>
      <c r="G324" s="38" t="n">
        <f aca="false">F324/$F$538</f>
        <v>0.000660972087648659</v>
      </c>
      <c r="H324" s="39" t="n">
        <f aca="false">$B$547*G324</f>
        <v>70900.6729203707</v>
      </c>
      <c r="I324" s="40" t="n">
        <f aca="false">D324/E324</f>
        <v>10.5940404448938</v>
      </c>
      <c r="J324" s="40" t="n">
        <f aca="false">(I324-10)*C324</f>
        <v>627.306709807886</v>
      </c>
      <c r="K324" s="40" t="n">
        <f aca="false">IF(J324&gt;0,J324,0)</f>
        <v>627.306709807886</v>
      </c>
      <c r="L324" s="40" t="n">
        <f aca="false">K324/$K$538</f>
        <v>0.000148206155494118</v>
      </c>
      <c r="M324" s="39" t="n">
        <f aca="false">$F$547*L324</f>
        <v>3778.05429023716</v>
      </c>
      <c r="N324" s="41" t="n">
        <f aca="false">M324+H324</f>
        <v>74678.7272106079</v>
      </c>
    </row>
    <row r="325" s="43" customFormat="true" ht="12.75" hidden="false" customHeight="false" outlineLevel="0" collapsed="false">
      <c r="A325" s="34" t="s">
        <v>618</v>
      </c>
      <c r="B325" s="34" t="s">
        <v>619</v>
      </c>
      <c r="C325" s="46" t="n">
        <v>4368</v>
      </c>
      <c r="D325" s="35" t="n">
        <v>3690730.47</v>
      </c>
      <c r="E325" s="36" t="n">
        <v>285250</v>
      </c>
      <c r="F325" s="37" t="n">
        <f aca="false">D325/E325*C325</f>
        <v>56515.7254792638</v>
      </c>
      <c r="G325" s="38" t="n">
        <f aca="false">F325/$F$538</f>
        <v>0.00333908044393368</v>
      </c>
      <c r="H325" s="39" t="n">
        <f aca="false">$B$547*G325</f>
        <v>358174.051270965</v>
      </c>
      <c r="I325" s="40" t="n">
        <f aca="false">D325/E325</f>
        <v>12.9385818404908</v>
      </c>
      <c r="J325" s="40" t="n">
        <f aca="false">(I325-10)*C325</f>
        <v>12835.7254792638</v>
      </c>
      <c r="K325" s="40" t="n">
        <f aca="false">IF(J325&gt;0,J325,0)</f>
        <v>12835.7254792638</v>
      </c>
      <c r="L325" s="40" t="n">
        <f aca="false">K325/$K$538</f>
        <v>0.00303254133347653</v>
      </c>
      <c r="M325" s="39" t="n">
        <f aca="false">$F$547*L325</f>
        <v>77305.1953008609</v>
      </c>
      <c r="N325" s="41" t="n">
        <f aca="false">M325+H325</f>
        <v>435479.246571826</v>
      </c>
    </row>
    <row r="326" s="43" customFormat="true" ht="12.75" hidden="false" customHeight="false" outlineLevel="0" collapsed="false">
      <c r="A326" s="34" t="s">
        <v>620</v>
      </c>
      <c r="B326" s="34" t="s">
        <v>621</v>
      </c>
      <c r="C326" s="46" t="n">
        <v>1470</v>
      </c>
      <c r="D326" s="35" t="n">
        <v>866298.4</v>
      </c>
      <c r="E326" s="36" t="n">
        <v>57500</v>
      </c>
      <c r="F326" s="37" t="n">
        <f aca="false">D326/E326*C326</f>
        <v>22147.1069217391</v>
      </c>
      <c r="G326" s="38" t="n">
        <f aca="false">F326/$F$538</f>
        <v>0.00130850256251635</v>
      </c>
      <c r="H326" s="39" t="n">
        <f aca="false">$B$547*G326</f>
        <v>140359.500702173</v>
      </c>
      <c r="I326" s="40" t="n">
        <f aca="false">D326/E326</f>
        <v>15.0660591304348</v>
      </c>
      <c r="J326" s="40" t="n">
        <f aca="false">(I326-10)*C326</f>
        <v>7447.10692173913</v>
      </c>
      <c r="K326" s="40" t="n">
        <f aca="false">IF(J326&gt;0,J326,0)</f>
        <v>7447.10692173913</v>
      </c>
      <c r="L326" s="40" t="n">
        <f aca="false">K326/$K$538</f>
        <v>0.00175943771869203</v>
      </c>
      <c r="M326" s="39" t="n">
        <f aca="false">$F$547*L326</f>
        <v>44851.3842043041</v>
      </c>
      <c r="N326" s="41" t="n">
        <f aca="false">M326+H326</f>
        <v>185210.884906477</v>
      </c>
    </row>
    <row r="327" s="43" customFormat="true" ht="12.75" hidden="false" customHeight="false" outlineLevel="0" collapsed="false">
      <c r="A327" s="34" t="s">
        <v>622</v>
      </c>
      <c r="B327" s="34" t="s">
        <v>623</v>
      </c>
      <c r="C327" s="46" t="n">
        <v>6866</v>
      </c>
      <c r="D327" s="35" t="n">
        <v>8224857.16</v>
      </c>
      <c r="E327" s="36" t="n">
        <v>554650</v>
      </c>
      <c r="F327" s="37" t="n">
        <f aca="false">D327/E327*C327</f>
        <v>101815.323646552</v>
      </c>
      <c r="G327" s="38" t="n">
        <f aca="false">F327/$F$538</f>
        <v>0.0060154860120431</v>
      </c>
      <c r="H327" s="39" t="n">
        <f aca="false">$B$547*G327</f>
        <v>645264.776178629</v>
      </c>
      <c r="I327" s="40" t="n">
        <f aca="false">D327/E327</f>
        <v>14.8289140178491</v>
      </c>
      <c r="J327" s="40" t="n">
        <f aca="false">(I327-10)*C327</f>
        <v>33155.3236465519</v>
      </c>
      <c r="K327" s="40" t="n">
        <f aca="false">IF(J327&gt;0,J327,0)</f>
        <v>33155.3236465519</v>
      </c>
      <c r="L327" s="40" t="n">
        <f aca="false">K327/$K$538</f>
        <v>0.00783320658776875</v>
      </c>
      <c r="M327" s="39" t="n">
        <f aca="false">$F$547*L327</f>
        <v>199683.202472709</v>
      </c>
      <c r="N327" s="41" t="n">
        <f aca="false">M327+H327</f>
        <v>844947.978651338</v>
      </c>
    </row>
    <row r="328" s="43" customFormat="true" ht="12.75" hidden="false" customHeight="false" outlineLevel="0" collapsed="false">
      <c r="A328" s="34" t="s">
        <v>624</v>
      </c>
      <c r="B328" s="34" t="s">
        <v>625</v>
      </c>
      <c r="C328" s="46" t="n">
        <v>4923</v>
      </c>
      <c r="D328" s="35" t="n">
        <v>4265430</v>
      </c>
      <c r="E328" s="36" t="n">
        <v>400600</v>
      </c>
      <c r="F328" s="37" t="n">
        <f aca="false">D328/E328*C328</f>
        <v>52418.1524962556</v>
      </c>
      <c r="G328" s="38" t="n">
        <f aca="false">F328/$F$538</f>
        <v>0.00309698630643253</v>
      </c>
      <c r="H328" s="39" t="n">
        <f aca="false">$B$547*G328</f>
        <v>332205.273497052</v>
      </c>
      <c r="I328" s="40" t="n">
        <f aca="false">D328/E328</f>
        <v>10.6476035946081</v>
      </c>
      <c r="J328" s="40" t="n">
        <f aca="false">(I328-10)*C328</f>
        <v>3188.15249625561</v>
      </c>
      <c r="K328" s="40" t="n">
        <f aca="false">IF(J328&gt;0,J328,0)</f>
        <v>3188.15249625561</v>
      </c>
      <c r="L328" s="40" t="n">
        <f aca="false">K328/$K$538</f>
        <v>0.000753226160682587</v>
      </c>
      <c r="M328" s="39" t="n">
        <f aca="false">$F$547*L328</f>
        <v>19201.1547590455</v>
      </c>
      <c r="N328" s="41" t="n">
        <f aca="false">M328+H328</f>
        <v>351406.428256097</v>
      </c>
    </row>
    <row r="329" s="43" customFormat="true" ht="12.75" hidden="false" customHeight="false" outlineLevel="0" collapsed="false">
      <c r="A329" s="34" t="s">
        <v>626</v>
      </c>
      <c r="B329" s="34" t="s">
        <v>627</v>
      </c>
      <c r="C329" s="46" t="n">
        <v>3000</v>
      </c>
      <c r="D329" s="35" t="n">
        <v>2850084.2</v>
      </c>
      <c r="E329" s="36" t="n">
        <v>252750</v>
      </c>
      <c r="F329" s="37" t="n">
        <f aca="false">D329/E329*C329</f>
        <v>33828.8925816024</v>
      </c>
      <c r="G329" s="38" t="n">
        <f aca="false">F329/$F$538</f>
        <v>0.00199868961605397</v>
      </c>
      <c r="H329" s="39" t="n">
        <f aca="false">$B$547*G329</f>
        <v>214393.983324315</v>
      </c>
      <c r="I329" s="40" t="n">
        <f aca="false">D329/E329</f>
        <v>11.2762975272008</v>
      </c>
      <c r="J329" s="40" t="n">
        <f aca="false">(I329-10)*C329</f>
        <v>3828.89258160238</v>
      </c>
      <c r="K329" s="40" t="n">
        <f aca="false">IF(J329&gt;0,J329,0)</f>
        <v>3828.89258160238</v>
      </c>
      <c r="L329" s="40" t="n">
        <f aca="false">K329/$K$538</f>
        <v>0.000904606057048272</v>
      </c>
      <c r="M329" s="39" t="n">
        <f aca="false">$F$547*L329</f>
        <v>23060.1136869878</v>
      </c>
      <c r="N329" s="41" t="n">
        <f aca="false">M329+H329</f>
        <v>237454.097011302</v>
      </c>
    </row>
    <row r="330" s="43" customFormat="true" ht="12.75" hidden="false" customHeight="false" outlineLevel="0" collapsed="false">
      <c r="A330" s="34" t="s">
        <v>628</v>
      </c>
      <c r="B330" s="34" t="s">
        <v>629</v>
      </c>
      <c r="C330" s="46" t="n">
        <v>1274</v>
      </c>
      <c r="D330" s="35" t="n">
        <v>863564.63</v>
      </c>
      <c r="E330" s="36" t="n">
        <v>52100</v>
      </c>
      <c r="F330" s="37" t="n">
        <f aca="false">D330/E330*C330</f>
        <v>21116.7243497121</v>
      </c>
      <c r="G330" s="38" t="n">
        <f aca="false">F330/$F$538</f>
        <v>0.0012476251648213</v>
      </c>
      <c r="H330" s="39" t="n">
        <f aca="false">$B$547*G330</f>
        <v>133829.34830561</v>
      </c>
      <c r="I330" s="40" t="n">
        <f aca="false">D330/E330</f>
        <v>16.5751368522073</v>
      </c>
      <c r="J330" s="40" t="n">
        <f aca="false">(I330-10)*C330</f>
        <v>8376.72434971209</v>
      </c>
      <c r="K330" s="40" t="n">
        <f aca="false">IF(J330&gt;0,J330,0)</f>
        <v>8376.72434971209</v>
      </c>
      <c r="L330" s="40" t="n">
        <f aca="false">K330/$K$538</f>
        <v>0.00197906716458525</v>
      </c>
      <c r="M330" s="39" t="n">
        <f aca="false">$F$547*L330</f>
        <v>50450.1528084341</v>
      </c>
      <c r="N330" s="41" t="n">
        <f aca="false">M330+H330</f>
        <v>184279.501114044</v>
      </c>
    </row>
    <row r="331" s="43" customFormat="true" ht="12.75" hidden="false" customHeight="false" outlineLevel="0" collapsed="false">
      <c r="A331" s="34" t="s">
        <v>630</v>
      </c>
      <c r="B331" s="34" t="s">
        <v>631</v>
      </c>
      <c r="C331" s="46" t="n">
        <v>1476</v>
      </c>
      <c r="D331" s="35" t="n">
        <v>793686.19</v>
      </c>
      <c r="E331" s="36" t="n">
        <v>82900</v>
      </c>
      <c r="F331" s="37" t="n">
        <f aca="false">D331/E331*C331</f>
        <v>14131.2523092883</v>
      </c>
      <c r="G331" s="38" t="n">
        <f aca="false">F331/$F$538</f>
        <v>0.000834907237482954</v>
      </c>
      <c r="H331" s="39" t="n">
        <f aca="false">$B$547*G331</f>
        <v>89558.222003309</v>
      </c>
      <c r="I331" s="40" t="n">
        <f aca="false">D331/E331</f>
        <v>9.57401917973462</v>
      </c>
      <c r="J331" s="40" t="n">
        <f aca="false">(I331-10)*C331</f>
        <v>-628.747690711701</v>
      </c>
      <c r="K331" s="40" t="n">
        <f aca="false">IF(J331&gt;0,J331,0)</f>
        <v>0</v>
      </c>
      <c r="L331" s="40" t="n">
        <f aca="false">K331/$K$538</f>
        <v>0</v>
      </c>
      <c r="M331" s="39" t="n">
        <f aca="false">$F$547*L331</f>
        <v>0</v>
      </c>
      <c r="N331" s="41" t="n">
        <f aca="false">M331+H331</f>
        <v>89558.222003309</v>
      </c>
    </row>
    <row r="332" s="43" customFormat="true" ht="12.75" hidden="false" customHeight="false" outlineLevel="0" collapsed="false">
      <c r="A332" s="34" t="s">
        <v>632</v>
      </c>
      <c r="B332" s="34" t="s">
        <v>633</v>
      </c>
      <c r="C332" s="46" t="n">
        <v>1203</v>
      </c>
      <c r="D332" s="35" t="n">
        <v>634740.36</v>
      </c>
      <c r="E332" s="36" t="n">
        <v>64150</v>
      </c>
      <c r="F332" s="37" t="n">
        <f aca="false">D332/E332*C332</f>
        <v>11903.2369926734</v>
      </c>
      <c r="G332" s="38" t="n">
        <f aca="false">F332/$F$538</f>
        <v>0.000703270913089966</v>
      </c>
      <c r="H332" s="39" t="n">
        <f aca="false">$B$547*G332</f>
        <v>75437.9525477127</v>
      </c>
      <c r="I332" s="40" t="n">
        <f aca="false">D332/E332</f>
        <v>9.89462759158223</v>
      </c>
      <c r="J332" s="40" t="n">
        <f aca="false">(I332-10)*C332</f>
        <v>-126.763007326579</v>
      </c>
      <c r="K332" s="40" t="n">
        <f aca="false">IF(J332&gt;0,J332,0)</f>
        <v>0</v>
      </c>
      <c r="L332" s="40" t="n">
        <f aca="false">K332/$K$538</f>
        <v>0</v>
      </c>
      <c r="M332" s="39" t="n">
        <f aca="false">$F$547*L332</f>
        <v>0</v>
      </c>
      <c r="N332" s="41" t="n">
        <f aca="false">M332+H332</f>
        <v>75437.9525477127</v>
      </c>
    </row>
    <row r="333" s="43" customFormat="true" ht="12.75" hidden="false" customHeight="false" outlineLevel="0" collapsed="false">
      <c r="A333" s="34" t="s">
        <v>634</v>
      </c>
      <c r="B333" s="34" t="s">
        <v>635</v>
      </c>
      <c r="C333" s="46" t="n">
        <v>790</v>
      </c>
      <c r="D333" s="35" t="n">
        <v>332537.8</v>
      </c>
      <c r="E333" s="36" t="n">
        <v>32100</v>
      </c>
      <c r="F333" s="37" t="n">
        <f aca="false">D333/E333*C333</f>
        <v>8183.95208722741</v>
      </c>
      <c r="G333" s="38" t="n">
        <f aca="false">F333/$F$538</f>
        <v>0.000483526914620918</v>
      </c>
      <c r="H333" s="39" t="n">
        <f aca="false">$B$547*G333</f>
        <v>51866.6132236988</v>
      </c>
      <c r="I333" s="40" t="n">
        <f aca="false">D333/E333</f>
        <v>10.3594330218069</v>
      </c>
      <c r="J333" s="40" t="n">
        <f aca="false">(I333-10)*C333</f>
        <v>283.952087227413</v>
      </c>
      <c r="K333" s="40" t="n">
        <f aca="false">IF(J333&gt;0,J333,0)</f>
        <v>283.952087227413</v>
      </c>
      <c r="L333" s="40" t="n">
        <f aca="false">K333/$K$538</f>
        <v>6.70859191118703E-005</v>
      </c>
      <c r="M333" s="39" t="n">
        <f aca="false">$F$547*L333</f>
        <v>1710.14654330713</v>
      </c>
      <c r="N333" s="41" t="n">
        <f aca="false">M333+H333</f>
        <v>53576.7597670059</v>
      </c>
    </row>
    <row r="334" s="43" customFormat="true" ht="12.75" hidden="false" customHeight="false" outlineLevel="0" collapsed="false">
      <c r="A334" s="34" t="s">
        <v>636</v>
      </c>
      <c r="B334" s="34" t="s">
        <v>637</v>
      </c>
      <c r="C334" s="46" t="n">
        <v>60</v>
      </c>
      <c r="D334" s="35" t="n">
        <v>197216.56</v>
      </c>
      <c r="E334" s="36" t="n">
        <v>54050</v>
      </c>
      <c r="F334" s="37" t="n">
        <f aca="false">D334/E334*C334</f>
        <v>218.926801110083</v>
      </c>
      <c r="G334" s="38" t="n">
        <f aca="false">F334/$F$538</f>
        <v>1.29347043507006E-005</v>
      </c>
      <c r="H334" s="39" t="n">
        <f aca="false">$B$547*G334</f>
        <v>1387.47045393874</v>
      </c>
      <c r="I334" s="40" t="n">
        <f aca="false">D334/E334</f>
        <v>3.64878001850139</v>
      </c>
      <c r="J334" s="40" t="n">
        <f aca="false">(I334-10)*C334</f>
        <v>-381.073198889917</v>
      </c>
      <c r="K334" s="40" t="n">
        <f aca="false">IF(J334&gt;0,J334,0)</f>
        <v>0</v>
      </c>
      <c r="L334" s="40" t="n">
        <f aca="false">K334/$K$538</f>
        <v>0</v>
      </c>
      <c r="M334" s="39" t="n">
        <f aca="false">$F$547*L334</f>
        <v>0</v>
      </c>
      <c r="N334" s="41" t="n">
        <f aca="false">M334+H334</f>
        <v>1387.47045393874</v>
      </c>
    </row>
    <row r="335" s="43" customFormat="true" ht="12.75" hidden="false" customHeight="false" outlineLevel="0" collapsed="false">
      <c r="A335" s="34" t="s">
        <v>638</v>
      </c>
      <c r="B335" s="34" t="s">
        <v>639</v>
      </c>
      <c r="C335" s="46" t="n">
        <v>841</v>
      </c>
      <c r="D335" s="35" t="n">
        <v>669439.47</v>
      </c>
      <c r="E335" s="36" t="n">
        <v>55500</v>
      </c>
      <c r="F335" s="37" t="n">
        <f aca="false">D335/E335*C335</f>
        <v>10144.1188156757</v>
      </c>
      <c r="G335" s="38" t="n">
        <f aca="false">F335/$F$538</f>
        <v>0.000599338121754985</v>
      </c>
      <c r="H335" s="39" t="n">
        <f aca="false">$B$547*G335</f>
        <v>64289.3655168189</v>
      </c>
      <c r="I335" s="40" t="n">
        <f aca="false">D335/E335</f>
        <v>12.0619724324324</v>
      </c>
      <c r="J335" s="40" t="n">
        <f aca="false">(I335-10)*C335</f>
        <v>1734.11881567568</v>
      </c>
      <c r="K335" s="40" t="n">
        <f aca="false">IF(J335&gt;0,J335,0)</f>
        <v>1734.11881567568</v>
      </c>
      <c r="L335" s="40" t="n">
        <f aca="false">K335/$K$538</f>
        <v>0.000409699240934333</v>
      </c>
      <c r="M335" s="39" t="n">
        <f aca="false">$F$547*L335</f>
        <v>10444.0059844903</v>
      </c>
      <c r="N335" s="41" t="n">
        <f aca="false">M335+H335</f>
        <v>74733.3715013092</v>
      </c>
    </row>
    <row r="336" s="43" customFormat="true" ht="12.75" hidden="false" customHeight="false" outlineLevel="0" collapsed="false">
      <c r="A336" s="34" t="s">
        <v>640</v>
      </c>
      <c r="B336" s="34" t="s">
        <v>641</v>
      </c>
      <c r="C336" s="46" t="n">
        <v>2466</v>
      </c>
      <c r="D336" s="35" t="n">
        <v>1231973</v>
      </c>
      <c r="E336" s="36" t="n">
        <v>135700</v>
      </c>
      <c r="F336" s="37" t="n">
        <f aca="false">D336/E336*C336</f>
        <v>22387.9544436256</v>
      </c>
      <c r="G336" s="38" t="n">
        <f aca="false">F336/$F$538</f>
        <v>0.00132273239400982</v>
      </c>
      <c r="H336" s="39" t="n">
        <f aca="false">$B$547*G336</f>
        <v>141885.895912022</v>
      </c>
      <c r="I336" s="40" t="n">
        <f aca="false">D336/E336</f>
        <v>9.07865143699337</v>
      </c>
      <c r="J336" s="40" t="n">
        <f aca="false">(I336-10)*C336</f>
        <v>-2272.04555637435</v>
      </c>
      <c r="K336" s="40" t="n">
        <f aca="false">IF(J336&gt;0,J336,0)</f>
        <v>0</v>
      </c>
      <c r="L336" s="40" t="n">
        <f aca="false">K336/$K$538</f>
        <v>0</v>
      </c>
      <c r="M336" s="39" t="n">
        <f aca="false">$F$547*L336</f>
        <v>0</v>
      </c>
      <c r="N336" s="41" t="n">
        <f aca="false">M336+H336</f>
        <v>141885.895912022</v>
      </c>
    </row>
    <row r="337" s="43" customFormat="true" ht="12.75" hidden="false" customHeight="false" outlineLevel="0" collapsed="false">
      <c r="A337" s="34" t="s">
        <v>642</v>
      </c>
      <c r="B337" s="34" t="s">
        <v>643</v>
      </c>
      <c r="C337" s="46" t="n">
        <v>5182</v>
      </c>
      <c r="D337" s="35" t="n">
        <v>4884018.99</v>
      </c>
      <c r="E337" s="36" t="n">
        <v>284900</v>
      </c>
      <c r="F337" s="37" t="n">
        <f aca="false">D337/E337*C337</f>
        <v>88834.6311203229</v>
      </c>
      <c r="G337" s="38" t="n">
        <f aca="false">F337/$F$538</f>
        <v>0.00524855652126004</v>
      </c>
      <c r="H337" s="39" t="n">
        <f aca="false">$B$547*G337</f>
        <v>562998.341642138</v>
      </c>
      <c r="I337" s="40" t="n">
        <f aca="false">D337/E337</f>
        <v>17.1429237978238</v>
      </c>
      <c r="J337" s="40" t="n">
        <f aca="false">(I337-10)*C337</f>
        <v>37014.6311203229</v>
      </c>
      <c r="K337" s="40" t="n">
        <f aca="false">IF(J337&gt;0,J337,0)</f>
        <v>37014.6311203229</v>
      </c>
      <c r="L337" s="40" t="n">
        <f aca="false">K337/$K$538</f>
        <v>0.00874499840286425</v>
      </c>
      <c r="M337" s="39" t="n">
        <f aca="false">$F$547*L337</f>
        <v>222926.494678352</v>
      </c>
      <c r="N337" s="41" t="n">
        <f aca="false">M337+H337</f>
        <v>785924.836320489</v>
      </c>
    </row>
    <row r="338" s="43" customFormat="true" ht="12.75" hidden="false" customHeight="false" outlineLevel="0" collapsed="false">
      <c r="A338" s="34" t="s">
        <v>644</v>
      </c>
      <c r="B338" s="34" t="s">
        <v>645</v>
      </c>
      <c r="C338" s="46" t="n">
        <v>291</v>
      </c>
      <c r="D338" s="35" t="n">
        <v>510504.33</v>
      </c>
      <c r="E338" s="36" t="n">
        <v>39500</v>
      </c>
      <c r="F338" s="37" t="n">
        <f aca="false">D338/E338*C338</f>
        <v>3760.93063367089</v>
      </c>
      <c r="G338" s="38" t="n">
        <f aca="false">F338/$F$538</f>
        <v>0.000222204524906775</v>
      </c>
      <c r="H338" s="39" t="n">
        <f aca="false">$B$547*G338</f>
        <v>23835.2732834551</v>
      </c>
      <c r="I338" s="40" t="n">
        <f aca="false">D338/E338</f>
        <v>12.9241602531646</v>
      </c>
      <c r="J338" s="40" t="n">
        <f aca="false">(I338-10)*C338</f>
        <v>850.930633670886</v>
      </c>
      <c r="K338" s="40" t="n">
        <f aca="false">IF(J338&gt;0,J338,0)</f>
        <v>850.930633670886</v>
      </c>
      <c r="L338" s="40" t="n">
        <f aca="false">K338/$K$538</f>
        <v>0.000201039070420844</v>
      </c>
      <c r="M338" s="39" t="n">
        <f aca="false">$F$547*L338</f>
        <v>5124.86488821246</v>
      </c>
      <c r="N338" s="41" t="n">
        <f aca="false">M338+H338</f>
        <v>28960.1381716676</v>
      </c>
    </row>
    <row r="339" s="43" customFormat="true" ht="12.75" hidden="false" customHeight="false" outlineLevel="0" collapsed="false">
      <c r="A339" s="34" t="s">
        <v>646</v>
      </c>
      <c r="B339" s="34" t="s">
        <v>647</v>
      </c>
      <c r="C339" s="46" t="n">
        <v>794</v>
      </c>
      <c r="D339" s="35" t="n">
        <v>455966.99</v>
      </c>
      <c r="E339" s="36" t="n">
        <v>29300</v>
      </c>
      <c r="F339" s="37" t="n">
        <f aca="false">D339/E339*C339</f>
        <v>12356.2385686007</v>
      </c>
      <c r="G339" s="38" t="n">
        <f aca="false">F339/$F$538</f>
        <v>0.000730035299292614</v>
      </c>
      <c r="H339" s="39" t="n">
        <f aca="false">$B$547*G339</f>
        <v>78308.8952509349</v>
      </c>
      <c r="I339" s="40" t="n">
        <f aca="false">D339/E339</f>
        <v>15.5620133105802</v>
      </c>
      <c r="J339" s="40" t="n">
        <f aca="false">(I339-10)*C339</f>
        <v>4416.23856860068</v>
      </c>
      <c r="K339" s="40" t="n">
        <f aca="false">IF(J339&gt;0,J339,0)</f>
        <v>4416.23856860068</v>
      </c>
      <c r="L339" s="40" t="n">
        <f aca="false">K339/$K$538</f>
        <v>0.00104337117675276</v>
      </c>
      <c r="M339" s="39" t="n">
        <f aca="false">$F$547*L339</f>
        <v>26597.4981774424</v>
      </c>
      <c r="N339" s="41" t="n">
        <f aca="false">M339+H339</f>
        <v>104906.393428377</v>
      </c>
    </row>
    <row r="340" s="43" customFormat="true" ht="12.75" hidden="false" customHeight="false" outlineLevel="0" collapsed="false">
      <c r="A340" s="34" t="s">
        <v>648</v>
      </c>
      <c r="B340" s="34" t="s">
        <v>649</v>
      </c>
      <c r="C340" s="46" t="n">
        <v>87</v>
      </c>
      <c r="D340" s="35" t="n">
        <v>100221.22</v>
      </c>
      <c r="E340" s="36" t="n">
        <v>6400</v>
      </c>
      <c r="F340" s="37" t="n">
        <f aca="false">D340/E340*C340</f>
        <v>1362.382209375</v>
      </c>
      <c r="G340" s="38" t="n">
        <f aca="false">F340/$F$538</f>
        <v>8.04927080721335E-005</v>
      </c>
      <c r="H340" s="39" t="n">
        <f aca="false">$B$547*G340</f>
        <v>8634.23323638256</v>
      </c>
      <c r="I340" s="40" t="n">
        <f aca="false">D340/E340</f>
        <v>15.659565625</v>
      </c>
      <c r="J340" s="40" t="n">
        <f aca="false">(I340-10)*C340</f>
        <v>492.382209375</v>
      </c>
      <c r="K340" s="40" t="n">
        <f aca="false">IF(J340&gt;0,J340,0)</f>
        <v>492.382209375</v>
      </c>
      <c r="L340" s="40" t="n">
        <f aca="false">K340/$K$538</f>
        <v>0.0001163291786047</v>
      </c>
      <c r="M340" s="39" t="n">
        <f aca="false">$F$547*L340</f>
        <v>2965.4500573338</v>
      </c>
      <c r="N340" s="41" t="n">
        <f aca="false">M340+H340</f>
        <v>11599.6832937164</v>
      </c>
    </row>
    <row r="341" s="43" customFormat="true" ht="12.75" hidden="false" customHeight="false" outlineLevel="0" collapsed="false">
      <c r="A341" s="34" t="s">
        <v>650</v>
      </c>
      <c r="B341" s="34" t="s">
        <v>651</v>
      </c>
      <c r="C341" s="46" t="n">
        <v>1444</v>
      </c>
      <c r="D341" s="35" t="n">
        <v>1249642.04</v>
      </c>
      <c r="E341" s="36" t="n">
        <v>58050</v>
      </c>
      <c r="F341" s="37" t="n">
        <f aca="false">D341/E341*C341</f>
        <v>31084.9802887166</v>
      </c>
      <c r="G341" s="38" t="n">
        <f aca="false">F341/$F$538</f>
        <v>0.00183657289899253</v>
      </c>
      <c r="H341" s="39" t="n">
        <f aca="false">$B$547*G341</f>
        <v>197004.165287993</v>
      </c>
      <c r="I341" s="40" t="n">
        <f aca="false">D341/E341</f>
        <v>21.5269946597761</v>
      </c>
      <c r="J341" s="40" t="n">
        <f aca="false">(I341-10)*C341</f>
        <v>16644.9802887166</v>
      </c>
      <c r="K341" s="40" t="n">
        <f aca="false">IF(J341&gt;0,J341,0)</f>
        <v>16644.9802887166</v>
      </c>
      <c r="L341" s="40" t="n">
        <f aca="false">K341/$K$538</f>
        <v>0.0039325078120423</v>
      </c>
      <c r="M341" s="39" t="n">
        <f aca="false">$F$547*L341</f>
        <v>100247.037386158</v>
      </c>
      <c r="N341" s="41" t="n">
        <f aca="false">M341+H341</f>
        <v>297251.202674151</v>
      </c>
    </row>
    <row r="342" s="43" customFormat="true" ht="12.75" hidden="false" customHeight="false" outlineLevel="0" collapsed="false">
      <c r="A342" s="34" t="s">
        <v>652</v>
      </c>
      <c r="B342" s="34" t="s">
        <v>653</v>
      </c>
      <c r="C342" s="46" t="n">
        <v>3004</v>
      </c>
      <c r="D342" s="35" t="n">
        <v>2341849.88</v>
      </c>
      <c r="E342" s="36" t="n">
        <v>179350</v>
      </c>
      <c r="F342" s="37" t="n">
        <f aca="false">D342/E342*C342</f>
        <v>39224.5165292445</v>
      </c>
      <c r="G342" s="38" t="n">
        <f aca="false">F342/$F$538</f>
        <v>0.00231747562213652</v>
      </c>
      <c r="H342" s="39" t="n">
        <f aca="false">$B$547*G342</f>
        <v>248589.288649922</v>
      </c>
      <c r="I342" s="40" t="n">
        <f aca="false">D342/E342</f>
        <v>13.0574289378311</v>
      </c>
      <c r="J342" s="40" t="n">
        <f aca="false">(I342-10)*C342</f>
        <v>9184.51652924449</v>
      </c>
      <c r="K342" s="40" t="n">
        <f aca="false">IF(J342&gt;0,J342,0)</f>
        <v>9184.51652924449</v>
      </c>
      <c r="L342" s="40" t="n">
        <f aca="false">K342/$K$538</f>
        <v>0.00216991443513872</v>
      </c>
      <c r="M342" s="39" t="n">
        <f aca="false">$F$547*L342</f>
        <v>55315.2095052404</v>
      </c>
      <c r="N342" s="41" t="n">
        <f aca="false">M342+H342</f>
        <v>303904.498155162</v>
      </c>
    </row>
    <row r="343" s="43" customFormat="true" ht="12.75" hidden="false" customHeight="false" outlineLevel="0" collapsed="false">
      <c r="A343" s="34" t="s">
        <v>654</v>
      </c>
      <c r="B343" s="34" t="s">
        <v>655</v>
      </c>
      <c r="C343" s="46" t="n">
        <v>4536</v>
      </c>
      <c r="D343" s="35" t="n">
        <v>6182082.63</v>
      </c>
      <c r="E343" s="36" t="n">
        <v>310150</v>
      </c>
      <c r="F343" s="37" t="n">
        <f aca="false">D343/E343*C343</f>
        <v>90414.0796700951</v>
      </c>
      <c r="G343" s="38" t="n">
        <f aca="false">F343/$F$538</f>
        <v>0.00534187401333892</v>
      </c>
      <c r="H343" s="39" t="n">
        <f aca="false">$B$547*G343</f>
        <v>573008.254476991</v>
      </c>
      <c r="I343" s="40" t="n">
        <f aca="false">D343/E343</f>
        <v>19.9325572464936</v>
      </c>
      <c r="J343" s="40" t="n">
        <f aca="false">(I343-10)*C343</f>
        <v>45054.0796700951</v>
      </c>
      <c r="K343" s="40" t="n">
        <f aca="false">IF(J343&gt;0,J343,0)</f>
        <v>45054.0796700951</v>
      </c>
      <c r="L343" s="40" t="n">
        <f aca="false">K343/$K$538</f>
        <v>0.0106443815008378</v>
      </c>
      <c r="M343" s="39" t="n">
        <f aca="false">$F$547*L343</f>
        <v>271345.350414662</v>
      </c>
      <c r="N343" s="41" t="n">
        <f aca="false">M343+H343</f>
        <v>844353.604891654</v>
      </c>
    </row>
    <row r="344" s="43" customFormat="true" ht="12.75" hidden="false" customHeight="false" outlineLevel="0" collapsed="false">
      <c r="A344" s="34" t="s">
        <v>656</v>
      </c>
      <c r="B344" s="34" t="s">
        <v>657</v>
      </c>
      <c r="C344" s="46" t="n">
        <v>231</v>
      </c>
      <c r="D344" s="35" t="n">
        <v>324602.88</v>
      </c>
      <c r="E344" s="36" t="n">
        <v>30800</v>
      </c>
      <c r="F344" s="37" t="n">
        <f aca="false">D344/E344*C344</f>
        <v>2434.5216</v>
      </c>
      <c r="G344" s="38" t="n">
        <f aca="false">F344/$F$538</f>
        <v>0.000143837195682408</v>
      </c>
      <c r="H344" s="39" t="n">
        <f aca="false">$B$547*G344</f>
        <v>15429.0236387147</v>
      </c>
      <c r="I344" s="40" t="n">
        <f aca="false">D344/E344</f>
        <v>10.5390545454545</v>
      </c>
      <c r="J344" s="40" t="n">
        <f aca="false">(I344-10)*C344</f>
        <v>124.5216</v>
      </c>
      <c r="K344" s="40" t="n">
        <f aca="false">IF(J344&gt;0,J344,0)</f>
        <v>124.5216</v>
      </c>
      <c r="L344" s="40" t="n">
        <f aca="false">K344/$K$538</f>
        <v>2.94192096520508E-005</v>
      </c>
      <c r="M344" s="39" t="n">
        <f aca="false">$F$547*L344</f>
        <v>749.951112831668</v>
      </c>
      <c r="N344" s="41" t="n">
        <f aca="false">M344+H344</f>
        <v>16178.9747515464</v>
      </c>
    </row>
    <row r="345" s="43" customFormat="true" ht="12.75" hidden="false" customHeight="false" outlineLevel="0" collapsed="false">
      <c r="A345" s="34" t="s">
        <v>658</v>
      </c>
      <c r="B345" s="34" t="s">
        <v>659</v>
      </c>
      <c r="C345" s="46" t="n">
        <v>1482</v>
      </c>
      <c r="D345" s="35" t="n">
        <v>1126129.06</v>
      </c>
      <c r="E345" s="36" t="n">
        <v>93750</v>
      </c>
      <c r="F345" s="37" t="n">
        <f aca="false">D345/E345*C345</f>
        <v>17801.84818048</v>
      </c>
      <c r="G345" s="38" t="n">
        <f aca="false">F345/$F$538</f>
        <v>0.00105177457462042</v>
      </c>
      <c r="H345" s="39" t="n">
        <f aca="false">$B$547*G345</f>
        <v>112820.989712901</v>
      </c>
      <c r="I345" s="40" t="n">
        <f aca="false">D345/E345</f>
        <v>12.0120433066667</v>
      </c>
      <c r="J345" s="40" t="n">
        <f aca="false">(I345-10)*C345</f>
        <v>2981.84818048</v>
      </c>
      <c r="K345" s="40" t="n">
        <f aca="false">IF(J345&gt;0,J345,0)</f>
        <v>2981.84818048</v>
      </c>
      <c r="L345" s="40" t="n">
        <f aca="false">K345/$K$538</f>
        <v>0.000704485139703692</v>
      </c>
      <c r="M345" s="39" t="n">
        <f aca="false">$F$547*L345</f>
        <v>17958.6542515199</v>
      </c>
      <c r="N345" s="41" t="n">
        <f aca="false">M345+H345</f>
        <v>130779.643964421</v>
      </c>
    </row>
    <row r="346" s="43" customFormat="true" ht="12.75" hidden="false" customHeight="false" outlineLevel="0" collapsed="false">
      <c r="A346" s="34" t="s">
        <v>660</v>
      </c>
      <c r="B346" s="34" t="s">
        <v>661</v>
      </c>
      <c r="C346" s="46" t="n">
        <v>3134</v>
      </c>
      <c r="D346" s="35" t="n">
        <v>2856284.23</v>
      </c>
      <c r="E346" s="36" t="n">
        <v>252150</v>
      </c>
      <c r="F346" s="37" t="n">
        <f aca="false">D346/E346*C346</f>
        <v>35501.0699060877</v>
      </c>
      <c r="G346" s="38" t="n">
        <f aca="false">F346/$F$538</f>
        <v>0.00209748573971033</v>
      </c>
      <c r="H346" s="39" t="n">
        <f aca="false">$B$547*G346</f>
        <v>224991.574024519</v>
      </c>
      <c r="I346" s="40" t="n">
        <f aca="false">D346/E346</f>
        <v>11.3277185405513</v>
      </c>
      <c r="J346" s="40" t="n">
        <f aca="false">(I346-10)*C346</f>
        <v>4161.06990608765</v>
      </c>
      <c r="K346" s="40" t="n">
        <f aca="false">IF(J346&gt;0,J346,0)</f>
        <v>4161.06990608765</v>
      </c>
      <c r="L346" s="40" t="n">
        <f aca="false">K346/$K$538</f>
        <v>0.000983085568640554</v>
      </c>
      <c r="M346" s="39" t="n">
        <f aca="false">$F$547*L346</f>
        <v>25060.7043809331</v>
      </c>
      <c r="N346" s="41" t="n">
        <f aca="false">M346+H346</f>
        <v>250052.278405452</v>
      </c>
    </row>
    <row r="347" s="43" customFormat="true" ht="12.75" hidden="false" customHeight="false" outlineLevel="0" collapsed="false">
      <c r="A347" s="34" t="s">
        <v>662</v>
      </c>
      <c r="B347" s="34" t="s">
        <v>663</v>
      </c>
      <c r="C347" s="46" t="n">
        <v>7730</v>
      </c>
      <c r="D347" s="35" t="n">
        <v>8015837</v>
      </c>
      <c r="E347" s="36" t="n">
        <v>475250</v>
      </c>
      <c r="F347" s="37" t="n">
        <f aca="false">D347/E347*C347</f>
        <v>130378.579715939</v>
      </c>
      <c r="G347" s="38" t="n">
        <f aca="false">F347/$F$538</f>
        <v>0.00770306958188252</v>
      </c>
      <c r="H347" s="39" t="n">
        <f aca="false">$B$547*G347</f>
        <v>826287.262523887</v>
      </c>
      <c r="I347" s="40" t="n">
        <f aca="false">D347/E347</f>
        <v>16.8665691741189</v>
      </c>
      <c r="J347" s="40" t="n">
        <f aca="false">(I347-10)*C347</f>
        <v>53078.579715939</v>
      </c>
      <c r="K347" s="40" t="n">
        <f aca="false">IF(J347&gt;0,J347,0)</f>
        <v>53078.579715939</v>
      </c>
      <c r="L347" s="40" t="n">
        <f aca="false">K347/$K$538</f>
        <v>0.0125402328969134</v>
      </c>
      <c r="M347" s="39" t="n">
        <f aca="false">$F$547*L347</f>
        <v>319674.176411906</v>
      </c>
      <c r="N347" s="41" t="n">
        <f aca="false">M347+H347</f>
        <v>1145961.43893579</v>
      </c>
    </row>
    <row r="348" s="43" customFormat="true" ht="12.75" hidden="false" customHeight="false" outlineLevel="0" collapsed="false">
      <c r="A348" s="34" t="s">
        <v>664</v>
      </c>
      <c r="B348" s="34" t="s">
        <v>665</v>
      </c>
      <c r="C348" s="46" t="n">
        <v>9630</v>
      </c>
      <c r="D348" s="35" t="n">
        <v>7531716.7</v>
      </c>
      <c r="E348" s="36" t="n">
        <v>415700</v>
      </c>
      <c r="F348" s="37" t="n">
        <f aca="false">D348/E348*C348</f>
        <v>174477.824924224</v>
      </c>
      <c r="G348" s="38" t="n">
        <f aca="false">F348/$F$538</f>
        <v>0.0103085555067027</v>
      </c>
      <c r="H348" s="39" t="n">
        <f aca="false">$B$547*G348</f>
        <v>1105770.63074215</v>
      </c>
      <c r="I348" s="40" t="n">
        <f aca="false">D348/E348</f>
        <v>18.1181541977388</v>
      </c>
      <c r="J348" s="40" t="n">
        <f aca="false">(I348-10)*C348</f>
        <v>78177.8249242242</v>
      </c>
      <c r="K348" s="40" t="n">
        <f aca="false">IF(J348&gt;0,J348,0)</f>
        <v>78177.8249242242</v>
      </c>
      <c r="L348" s="40" t="n">
        <f aca="false">K348/$K$538</f>
        <v>0.018470127444452</v>
      </c>
      <c r="M348" s="39" t="n">
        <f aca="false">$F$547*L348</f>
        <v>470838.367003646</v>
      </c>
      <c r="N348" s="41" t="n">
        <f aca="false">M348+H348</f>
        <v>1576608.99774579</v>
      </c>
    </row>
    <row r="349" s="43" customFormat="true" ht="12.75" hidden="false" customHeight="false" outlineLevel="0" collapsed="false">
      <c r="A349" s="34" t="s">
        <v>666</v>
      </c>
      <c r="B349" s="34" t="s">
        <v>667</v>
      </c>
      <c r="C349" s="46" t="n">
        <v>3704</v>
      </c>
      <c r="D349" s="35" t="n">
        <v>3543673.6</v>
      </c>
      <c r="E349" s="36" t="n">
        <v>330550</v>
      </c>
      <c r="F349" s="37" t="n">
        <f aca="false">D349/E349*C349</f>
        <v>39708.8701086069</v>
      </c>
      <c r="G349" s="38" t="n">
        <f aca="false">F349/$F$538</f>
        <v>0.0023460923575864</v>
      </c>
      <c r="H349" s="39" t="n">
        <f aca="false">$B$547*G349</f>
        <v>251658.927804275</v>
      </c>
      <c r="I349" s="40" t="n">
        <f aca="false">D349/E349</f>
        <v>10.7205372863409</v>
      </c>
      <c r="J349" s="40" t="n">
        <f aca="false">(I349-10)*C349</f>
        <v>2668.87010860687</v>
      </c>
      <c r="K349" s="40" t="n">
        <f aca="false">IF(J349&gt;0,J349,0)</f>
        <v>2668.87010860687</v>
      </c>
      <c r="L349" s="40" t="n">
        <f aca="false">K349/$K$538</f>
        <v>0.00063054160289618</v>
      </c>
      <c r="M349" s="39" t="n">
        <f aca="false">$F$547*L349</f>
        <v>16073.6941057045</v>
      </c>
      <c r="N349" s="41" t="n">
        <f aca="false">M349+H349</f>
        <v>267732.621909979</v>
      </c>
    </row>
    <row r="350" s="43" customFormat="true" ht="12.75" hidden="false" customHeight="false" outlineLevel="0" collapsed="false">
      <c r="A350" s="34" t="s">
        <v>668</v>
      </c>
      <c r="B350" s="34" t="s">
        <v>669</v>
      </c>
      <c r="C350" s="46" t="n">
        <v>438</v>
      </c>
      <c r="D350" s="35" t="n">
        <v>257691.68</v>
      </c>
      <c r="E350" s="36" t="n">
        <v>20250</v>
      </c>
      <c r="F350" s="37" t="n">
        <f aca="false">D350/E350*C350</f>
        <v>5573.77559703704</v>
      </c>
      <c r="G350" s="38" t="n">
        <f aca="false">F350/$F$538</f>
        <v>0.000329311619679549</v>
      </c>
      <c r="H350" s="39" t="n">
        <f aca="false">$B$547*G350</f>
        <v>35324.3591856304</v>
      </c>
      <c r="I350" s="40" t="n">
        <f aca="false">D350/E350</f>
        <v>12.7255150617284</v>
      </c>
      <c r="J350" s="40" t="n">
        <f aca="false">(I350-10)*C350</f>
        <v>1193.77559703704</v>
      </c>
      <c r="K350" s="40" t="n">
        <f aca="false">IF(J350&gt;0,J350,0)</f>
        <v>1193.77559703704</v>
      </c>
      <c r="L350" s="40" t="n">
        <f aca="false">K350/$K$538</f>
        <v>0.000282038895795867</v>
      </c>
      <c r="M350" s="39" t="n">
        <f aca="false">$F$547*L350</f>
        <v>7189.70313157889</v>
      </c>
      <c r="N350" s="41" t="n">
        <f aca="false">M350+H350</f>
        <v>42514.0623172093</v>
      </c>
    </row>
    <row r="351" s="43" customFormat="true" ht="12.75" hidden="false" customHeight="false" outlineLevel="0" collapsed="false">
      <c r="A351" s="34" t="s">
        <v>670</v>
      </c>
      <c r="B351" s="34" t="s">
        <v>671</v>
      </c>
      <c r="C351" s="46" t="n">
        <v>1026</v>
      </c>
      <c r="D351" s="35" t="n">
        <v>629358.33</v>
      </c>
      <c r="E351" s="36" t="n">
        <v>41050</v>
      </c>
      <c r="F351" s="37" t="n">
        <f aca="false">D351/E351*C351</f>
        <v>15730.125373447</v>
      </c>
      <c r="G351" s="38" t="n">
        <f aca="false">F351/$F$538</f>
        <v>0.000929372375028141</v>
      </c>
      <c r="H351" s="39" t="n">
        <f aca="false">$B$547*G351</f>
        <v>99691.2396369209</v>
      </c>
      <c r="I351" s="40" t="n">
        <f aca="false">D351/E351</f>
        <v>15.3315062119367</v>
      </c>
      <c r="J351" s="40" t="n">
        <f aca="false">(I351-10)*C351</f>
        <v>5470.12537344702</v>
      </c>
      <c r="K351" s="40" t="n">
        <f aca="false">IF(J351&gt;0,J351,0)</f>
        <v>5470.12537344702</v>
      </c>
      <c r="L351" s="40" t="n">
        <f aca="false">K351/$K$538</f>
        <v>0.00129236024259598</v>
      </c>
      <c r="M351" s="39" t="n">
        <f aca="false">$F$547*L351</f>
        <v>32944.6988405652</v>
      </c>
      <c r="N351" s="41" t="n">
        <f aca="false">M351+H351</f>
        <v>132635.938477486</v>
      </c>
    </row>
    <row r="352" s="43" customFormat="true" ht="12.75" hidden="false" customHeight="false" outlineLevel="0" collapsed="false">
      <c r="A352" s="34" t="s">
        <v>672</v>
      </c>
      <c r="B352" s="34" t="s">
        <v>673</v>
      </c>
      <c r="C352" s="46" t="n">
        <v>1319</v>
      </c>
      <c r="D352" s="35" t="n">
        <v>620577.74</v>
      </c>
      <c r="E352" s="36" t="n">
        <v>56250</v>
      </c>
      <c r="F352" s="37" t="n">
        <f aca="false">D352/E352*C352</f>
        <v>14551.8584721778</v>
      </c>
      <c r="G352" s="38" t="n">
        <f aca="false">F352/$F$538</f>
        <v>0.00085975762737342</v>
      </c>
      <c r="H352" s="39" t="n">
        <f aca="false">$B$547*G352</f>
        <v>92223.8555428967</v>
      </c>
      <c r="I352" s="40" t="n">
        <f aca="false">D352/E352</f>
        <v>11.0324931555556</v>
      </c>
      <c r="J352" s="40" t="n">
        <f aca="false">(I352-10)*C352</f>
        <v>1361.85847217778</v>
      </c>
      <c r="K352" s="40" t="n">
        <f aca="false">IF(J352&gt;0,J352,0)</f>
        <v>1361.85847217778</v>
      </c>
      <c r="L352" s="40" t="n">
        <f aca="false">K352/$K$538</f>
        <v>0.000321749800110338</v>
      </c>
      <c r="M352" s="39" t="n">
        <f aca="false">$F$547*L352</f>
        <v>8202.00894245623</v>
      </c>
      <c r="N352" s="41" t="n">
        <f aca="false">M352+H352</f>
        <v>100425.864485353</v>
      </c>
    </row>
    <row r="353" s="43" customFormat="true" ht="12.75" hidden="false" customHeight="false" outlineLevel="0" collapsed="false">
      <c r="A353" s="34" t="s">
        <v>674</v>
      </c>
      <c r="B353" s="34" t="s">
        <v>675</v>
      </c>
      <c r="C353" s="46" t="n">
        <v>41</v>
      </c>
      <c r="D353" s="35" t="n">
        <v>91160.34</v>
      </c>
      <c r="E353" s="36" t="n">
        <v>7600</v>
      </c>
      <c r="F353" s="37" t="n">
        <f aca="false">D353/E353*C353</f>
        <v>491.786044736842</v>
      </c>
      <c r="G353" s="38" t="n">
        <f aca="false">F353/$F$538</f>
        <v>2.90558627825239E-005</v>
      </c>
      <c r="H353" s="39" t="n">
        <f aca="false">$B$547*G353</f>
        <v>3116.7431455259</v>
      </c>
      <c r="I353" s="40" t="n">
        <f aca="false">D353/E353</f>
        <v>11.9947815789474</v>
      </c>
      <c r="J353" s="40" t="n">
        <f aca="false">(I353-10)*C353</f>
        <v>81.7860447368421</v>
      </c>
      <c r="K353" s="40" t="n">
        <f aca="false">IF(J353&gt;0,J353,0)</f>
        <v>81.7860447368421</v>
      </c>
      <c r="L353" s="40" t="n">
        <f aca="false">K353/$K$538</f>
        <v>1.93225978201787E-005</v>
      </c>
      <c r="M353" s="39" t="n">
        <f aca="false">$F$547*L353</f>
        <v>492.569443891624</v>
      </c>
      <c r="N353" s="41" t="n">
        <f aca="false">M353+H353</f>
        <v>3609.31258941752</v>
      </c>
    </row>
    <row r="354" s="43" customFormat="true" ht="12.75" hidden="false" customHeight="false" outlineLevel="0" collapsed="false">
      <c r="A354" s="34" t="s">
        <v>676</v>
      </c>
      <c r="B354" s="34" t="s">
        <v>677</v>
      </c>
      <c r="C354" s="46" t="n">
        <v>386</v>
      </c>
      <c r="D354" s="35" t="n">
        <v>247391.87</v>
      </c>
      <c r="E354" s="36" t="n">
        <v>15750</v>
      </c>
      <c r="F354" s="37" t="n">
        <f aca="false">D354/E354*C354</f>
        <v>6063.06424253968</v>
      </c>
      <c r="G354" s="38" t="n">
        <f aca="false">F354/$F$538</f>
        <v>0.00035821993030959</v>
      </c>
      <c r="H354" s="39" t="n">
        <f aca="false">$B$547*G354</f>
        <v>38425.2748142348</v>
      </c>
      <c r="I354" s="40" t="n">
        <f aca="false">D354/E354</f>
        <v>15.7074203174603</v>
      </c>
      <c r="J354" s="40" t="n">
        <f aca="false">(I354-10)*C354</f>
        <v>2203.06424253968</v>
      </c>
      <c r="K354" s="40" t="n">
        <f aca="false">IF(J354&gt;0,J354,0)</f>
        <v>2203.06424253968</v>
      </c>
      <c r="L354" s="40" t="n">
        <f aca="false">K354/$K$538</f>
        <v>0.000520491294909568</v>
      </c>
      <c r="M354" s="39" t="n">
        <f aca="false">$F$547*L354</f>
        <v>13268.3042968633</v>
      </c>
      <c r="N354" s="41" t="n">
        <f aca="false">M354+H354</f>
        <v>51693.5791110981</v>
      </c>
    </row>
    <row r="355" s="43" customFormat="true" ht="12.75" hidden="false" customHeight="false" outlineLevel="0" collapsed="false">
      <c r="A355" s="34" t="s">
        <v>678</v>
      </c>
      <c r="B355" s="34" t="s">
        <v>679</v>
      </c>
      <c r="C355" s="46" t="n">
        <v>382</v>
      </c>
      <c r="D355" s="35" t="n">
        <v>610504.18</v>
      </c>
      <c r="E355" s="36" t="n">
        <v>26000</v>
      </c>
      <c r="F355" s="37" t="n">
        <f aca="false">D355/E355*C355</f>
        <v>8969.71526</v>
      </c>
      <c r="G355" s="38" t="n">
        <f aca="false">F355/$F$538</f>
        <v>0.000529951629539086</v>
      </c>
      <c r="H355" s="39" t="n">
        <f aca="false">$B$547*G355</f>
        <v>56846.4657611089</v>
      </c>
      <c r="I355" s="40" t="n">
        <f aca="false">D355/E355</f>
        <v>23.48093</v>
      </c>
      <c r="J355" s="40" t="n">
        <f aca="false">(I355-10)*C355</f>
        <v>5149.71526</v>
      </c>
      <c r="K355" s="40" t="n">
        <f aca="false">IF(J355&gt;0,J355,0)</f>
        <v>5149.71526</v>
      </c>
      <c r="L355" s="40" t="n">
        <f aca="false">K355/$K$538</f>
        <v>0.00121666082737698</v>
      </c>
      <c r="M355" s="39" t="n">
        <f aca="false">$F$547*L355</f>
        <v>31014.9780439957</v>
      </c>
      <c r="N355" s="41" t="n">
        <f aca="false">M355+H355</f>
        <v>87861.4438051047</v>
      </c>
    </row>
    <row r="356" s="43" customFormat="true" ht="12.75" hidden="false" customHeight="false" outlineLevel="0" collapsed="false">
      <c r="A356" s="34" t="s">
        <v>680</v>
      </c>
      <c r="B356" s="34" t="s">
        <v>681</v>
      </c>
      <c r="C356" s="46" t="n">
        <v>1072</v>
      </c>
      <c r="D356" s="35" t="n">
        <v>803975.17</v>
      </c>
      <c r="E356" s="36" t="n">
        <v>72350</v>
      </c>
      <c r="F356" s="37" t="n">
        <f aca="false">D356/E356*C356</f>
        <v>11912.3895264686</v>
      </c>
      <c r="G356" s="38" t="n">
        <f aca="false">F356/$F$538</f>
        <v>0.000703811666063561</v>
      </c>
      <c r="H356" s="39" t="n">
        <f aca="false">$B$547*G356</f>
        <v>75495.957644188</v>
      </c>
      <c r="I356" s="40" t="n">
        <f aca="false">D356/E356</f>
        <v>11.1123036627505</v>
      </c>
      <c r="J356" s="40" t="n">
        <f aca="false">(I356-10)*C356</f>
        <v>1192.38952646856</v>
      </c>
      <c r="K356" s="40" t="n">
        <f aca="false">IF(J356&gt;0,J356,0)</f>
        <v>1192.38952646856</v>
      </c>
      <c r="L356" s="40" t="n">
        <f aca="false">K356/$K$538</f>
        <v>0.000281711425697132</v>
      </c>
      <c r="M356" s="39" t="n">
        <f aca="false">$F$547*L356</f>
        <v>7181.35530144102</v>
      </c>
      <c r="N356" s="41" t="n">
        <f aca="false">M356+H356</f>
        <v>82677.312945629</v>
      </c>
    </row>
    <row r="357" s="43" customFormat="true" ht="12.75" hidden="false" customHeight="false" outlineLevel="0" collapsed="false">
      <c r="A357" s="34" t="s">
        <v>682</v>
      </c>
      <c r="B357" s="34" t="s">
        <v>683</v>
      </c>
      <c r="C357" s="46" t="n">
        <v>1842</v>
      </c>
      <c r="D357" s="35" t="n">
        <v>4055776.55</v>
      </c>
      <c r="E357" s="36" t="n">
        <v>223450</v>
      </c>
      <c r="F357" s="37" t="n">
        <f aca="false">D357/E357*C357</f>
        <v>33433.6111215037</v>
      </c>
      <c r="G357" s="38" t="n">
        <f aca="false">F357/$F$538</f>
        <v>0.00197533546847695</v>
      </c>
      <c r="H357" s="39" t="n">
        <f aca="false">$B$547*G357</f>
        <v>211888.847616417</v>
      </c>
      <c r="I357" s="40" t="n">
        <f aca="false">D357/E357</f>
        <v>18.1507117923473</v>
      </c>
      <c r="J357" s="40" t="n">
        <f aca="false">(I357-10)*C357</f>
        <v>15013.6111215037</v>
      </c>
      <c r="K357" s="40" t="n">
        <f aca="false">IF(J357&gt;0,J357,0)</f>
        <v>15013.6111215037</v>
      </c>
      <c r="L357" s="40" t="n">
        <f aca="false">K357/$K$538</f>
        <v>0.00354708398557261</v>
      </c>
      <c r="M357" s="39" t="n">
        <f aca="false">$F$547*L357</f>
        <v>90421.8574784904</v>
      </c>
      <c r="N357" s="41" t="n">
        <f aca="false">M357+H357</f>
        <v>302310.705094907</v>
      </c>
    </row>
    <row r="358" s="43" customFormat="true" ht="12.75" hidden="false" customHeight="false" outlineLevel="0" collapsed="false">
      <c r="A358" s="34" t="s">
        <v>684</v>
      </c>
      <c r="B358" s="34" t="s">
        <v>685</v>
      </c>
      <c r="C358" s="46" t="n">
        <v>82</v>
      </c>
      <c r="D358" s="35" t="n">
        <v>78482.03</v>
      </c>
      <c r="E358" s="36" t="n">
        <v>4550</v>
      </c>
      <c r="F358" s="37" t="n">
        <f aca="false">D358/E358*C358</f>
        <v>1414.40141978022</v>
      </c>
      <c r="G358" s="38" t="n">
        <f aca="false">F358/$F$538</f>
        <v>8.35661239524033E-005</v>
      </c>
      <c r="H358" s="39" t="n">
        <f aca="false">$B$547*G358</f>
        <v>8963.91017455777</v>
      </c>
      <c r="I358" s="40" t="n">
        <f aca="false">D358/E358</f>
        <v>17.2487978021978</v>
      </c>
      <c r="J358" s="40" t="n">
        <f aca="false">(I358-10)*C358</f>
        <v>594.40141978022</v>
      </c>
      <c r="K358" s="40" t="n">
        <f aca="false">IF(J358&gt;0,J358,0)</f>
        <v>594.40141978022</v>
      </c>
      <c r="L358" s="40" t="n">
        <f aca="false">K358/$K$538</f>
        <v>0.000140432021319923</v>
      </c>
      <c r="M358" s="39" t="n">
        <f aca="false">$F$547*L358</f>
        <v>3579.87695494516</v>
      </c>
      <c r="N358" s="41" t="n">
        <f aca="false">M358+H358</f>
        <v>12543.7871295029</v>
      </c>
    </row>
    <row r="359" s="43" customFormat="true" ht="12.75" hidden="false" customHeight="false" outlineLevel="0" collapsed="false">
      <c r="A359" s="34" t="s">
        <v>686</v>
      </c>
      <c r="B359" s="34" t="s">
        <v>687</v>
      </c>
      <c r="C359" s="46" t="n">
        <v>397</v>
      </c>
      <c r="D359" s="35" t="n">
        <v>265369.6</v>
      </c>
      <c r="E359" s="36" t="n">
        <v>18300</v>
      </c>
      <c r="F359" s="37" t="n">
        <f aca="false">D359/E359*C359</f>
        <v>5756.92520218579</v>
      </c>
      <c r="G359" s="38" t="n">
        <f aca="false">F359/$F$538</f>
        <v>0.000340132524121283</v>
      </c>
      <c r="H359" s="39" t="n">
        <f aca="false">$B$547*G359</f>
        <v>36485.0880891084</v>
      </c>
      <c r="I359" s="40" t="n">
        <f aca="false">D359/E359</f>
        <v>14.5010710382514</v>
      </c>
      <c r="J359" s="40" t="n">
        <f aca="false">(I359-10)*C359</f>
        <v>1786.92520218579</v>
      </c>
      <c r="K359" s="40" t="n">
        <f aca="false">IF(J359&gt;0,J359,0)</f>
        <v>1786.92520218579</v>
      </c>
      <c r="L359" s="40" t="n">
        <f aca="false">K359/$K$538</f>
        <v>0.000422175166040566</v>
      </c>
      <c r="M359" s="39" t="n">
        <f aca="false">$F$547*L359</f>
        <v>10762.0408340897</v>
      </c>
      <c r="N359" s="41" t="n">
        <f aca="false">M359+H359</f>
        <v>47247.1289231981</v>
      </c>
    </row>
    <row r="360" s="43" customFormat="true" ht="12.75" hidden="false" customHeight="false" outlineLevel="0" collapsed="false">
      <c r="A360" s="34" t="s">
        <v>688</v>
      </c>
      <c r="B360" s="34" t="s">
        <v>689</v>
      </c>
      <c r="C360" s="46" t="n">
        <v>275</v>
      </c>
      <c r="D360" s="35" t="n">
        <v>188508.54</v>
      </c>
      <c r="E360" s="36" t="n">
        <v>14700</v>
      </c>
      <c r="F360" s="37" t="n">
        <f aca="false">D360/E360*C360</f>
        <v>3526.52030612245</v>
      </c>
      <c r="G360" s="38" t="n">
        <f aca="false">F360/$F$538</f>
        <v>0.000208355017819403</v>
      </c>
      <c r="H360" s="39" t="n">
        <f aca="false">$B$547*G360</f>
        <v>22349.6744352446</v>
      </c>
      <c r="I360" s="40" t="n">
        <f aca="false">D360/E360</f>
        <v>12.8237102040816</v>
      </c>
      <c r="J360" s="40" t="n">
        <f aca="false">(I360-10)*C360</f>
        <v>776.520306122449</v>
      </c>
      <c r="K360" s="40" t="n">
        <f aca="false">IF(J360&gt;0,J360,0)</f>
        <v>776.520306122449</v>
      </c>
      <c r="L360" s="40" t="n">
        <f aca="false">K360/$K$538</f>
        <v>0.000183459043932064</v>
      </c>
      <c r="M360" s="39" t="n">
        <f aca="false">$F$547*L360</f>
        <v>4676.71687251784</v>
      </c>
      <c r="N360" s="41" t="n">
        <f aca="false">M360+H360</f>
        <v>27026.3913077624</v>
      </c>
    </row>
    <row r="361" s="43" customFormat="true" ht="12.75" hidden="false" customHeight="false" outlineLevel="0" collapsed="false">
      <c r="A361" s="34" t="s">
        <v>690</v>
      </c>
      <c r="B361" s="34" t="s">
        <v>691</v>
      </c>
      <c r="C361" s="46" t="n">
        <v>597</v>
      </c>
      <c r="D361" s="35" t="n">
        <v>92086</v>
      </c>
      <c r="E361" s="36" t="n">
        <v>8200</v>
      </c>
      <c r="F361" s="37" t="n">
        <f aca="false">D361/E361*C361</f>
        <v>6704.31</v>
      </c>
      <c r="G361" s="38" t="n">
        <f aca="false">F361/$F$538</f>
        <v>0.000396106220370164</v>
      </c>
      <c r="H361" s="39" t="n">
        <f aca="false">$B$547*G361</f>
        <v>42489.2338072792</v>
      </c>
      <c r="I361" s="40" t="n">
        <f aca="false">D361/E361</f>
        <v>11.23</v>
      </c>
      <c r="J361" s="40" t="n">
        <f aca="false">(I361-10)*C361</f>
        <v>734.31</v>
      </c>
      <c r="K361" s="40" t="n">
        <f aca="false">IF(J361&gt;0,J361,0)</f>
        <v>734.31</v>
      </c>
      <c r="L361" s="40" t="n">
        <f aca="false">K361/$K$538</f>
        <v>0.000173486526350427</v>
      </c>
      <c r="M361" s="39" t="n">
        <f aca="false">$F$547*L361</f>
        <v>4422.4985999491</v>
      </c>
      <c r="N361" s="41" t="n">
        <f aca="false">M361+H361</f>
        <v>46911.7324072283</v>
      </c>
    </row>
    <row r="362" s="43" customFormat="true" ht="12.75" hidden="false" customHeight="false" outlineLevel="0" collapsed="false">
      <c r="A362" s="34"/>
      <c r="B362" s="34"/>
      <c r="C362" s="48"/>
      <c r="D362" s="49"/>
      <c r="E362" s="44"/>
      <c r="F362" s="37"/>
      <c r="G362" s="38"/>
      <c r="H362" s="39" t="n">
        <f aca="false">$B$547*G362</f>
        <v>0</v>
      </c>
      <c r="I362" s="40"/>
      <c r="J362" s="40"/>
      <c r="K362" s="40" t="n">
        <f aca="false">IF(J362&gt;0,J362,0)</f>
        <v>0</v>
      </c>
      <c r="L362" s="40"/>
      <c r="M362" s="39" t="n">
        <f aca="false">$F$547*L362</f>
        <v>0</v>
      </c>
      <c r="N362" s="41"/>
    </row>
    <row r="363" s="43" customFormat="true" ht="12.75" hidden="false" customHeight="false" outlineLevel="0" collapsed="false">
      <c r="A363" s="45" t="s">
        <v>692</v>
      </c>
      <c r="B363" s="34"/>
      <c r="C363" s="34"/>
      <c r="D363" s="44"/>
      <c r="E363" s="44"/>
      <c r="F363" s="37"/>
      <c r="G363" s="38"/>
      <c r="H363" s="39" t="n">
        <f aca="false">$B$547*G363</f>
        <v>0</v>
      </c>
      <c r="I363" s="40"/>
      <c r="J363" s="40"/>
      <c r="K363" s="40" t="n">
        <f aca="false">IF(J363&gt;0,J363,0)</f>
        <v>0</v>
      </c>
      <c r="L363" s="40"/>
      <c r="M363" s="39" t="n">
        <f aca="false">$F$547*L363</f>
        <v>0</v>
      </c>
      <c r="N363" s="41"/>
    </row>
    <row r="364" s="43" customFormat="true" ht="12.75" hidden="false" customHeight="false" outlineLevel="0" collapsed="false">
      <c r="A364" s="34" t="s">
        <v>693</v>
      </c>
      <c r="B364" s="34" t="s">
        <v>694</v>
      </c>
      <c r="C364" s="46" t="n">
        <v>616</v>
      </c>
      <c r="D364" s="35" t="n">
        <v>671411.36</v>
      </c>
      <c r="E364" s="36" t="n">
        <v>62250</v>
      </c>
      <c r="F364" s="37" t="n">
        <f aca="false">D364/E364*C364</f>
        <v>6644.00638971888</v>
      </c>
      <c r="G364" s="38" t="n">
        <f aca="false">F364/$F$538</f>
        <v>0.000392543342886407</v>
      </c>
      <c r="H364" s="39" t="n">
        <f aca="false">$B$547*G364</f>
        <v>42107.0536579935</v>
      </c>
      <c r="I364" s="40" t="n">
        <f aca="false">D364/E364</f>
        <v>10.7857246586345</v>
      </c>
      <c r="J364" s="40" t="n">
        <f aca="false">(I364-10)*C364</f>
        <v>484.006389718875</v>
      </c>
      <c r="K364" s="40" t="n">
        <f aca="false">IF(J364&gt;0,J364,0)</f>
        <v>484.006389718875</v>
      </c>
      <c r="L364" s="40" t="n">
        <f aca="false">K364/$K$538</f>
        <v>0.000114350325181107</v>
      </c>
      <c r="M364" s="39" t="n">
        <f aca="false">$F$547*L364</f>
        <v>2915.00535318618</v>
      </c>
      <c r="N364" s="41" t="n">
        <f aca="false">M364+H364</f>
        <v>45022.0590111796</v>
      </c>
    </row>
    <row r="365" s="43" customFormat="true" ht="12.75" hidden="false" customHeight="false" outlineLevel="0" collapsed="false">
      <c r="A365" s="34" t="s">
        <v>695</v>
      </c>
      <c r="B365" s="34" t="s">
        <v>696</v>
      </c>
      <c r="C365" s="46" t="n">
        <v>336</v>
      </c>
      <c r="D365" s="35" t="n">
        <v>251072.04</v>
      </c>
      <c r="E365" s="36" t="n">
        <v>19450</v>
      </c>
      <c r="F365" s="37" t="n">
        <f aca="false">D365/E365*C365</f>
        <v>4337.28562673522</v>
      </c>
      <c r="G365" s="38" t="n">
        <f aca="false">F365/$F$538</f>
        <v>0.000256256917754687</v>
      </c>
      <c r="H365" s="39" t="n">
        <f aca="false">$B$547*G365</f>
        <v>27487.9805801498</v>
      </c>
      <c r="I365" s="40" t="n">
        <f aca="false">D365/E365</f>
        <v>12.9085881748072</v>
      </c>
      <c r="J365" s="40" t="n">
        <f aca="false">(I365-10)*C365</f>
        <v>977.285626735219</v>
      </c>
      <c r="K365" s="40" t="n">
        <f aca="false">IF(J365&gt;0,J365,0)</f>
        <v>977.285626735219</v>
      </c>
      <c r="L365" s="40" t="n">
        <f aca="false">K365/$K$538</f>
        <v>0.000230891433637692</v>
      </c>
      <c r="M365" s="39" t="n">
        <f aca="false">$F$547*L365</f>
        <v>5885.85790195814</v>
      </c>
      <c r="N365" s="41" t="n">
        <f aca="false">M365+H365</f>
        <v>33373.8384821079</v>
      </c>
    </row>
    <row r="366" s="43" customFormat="true" ht="12.75" hidden="false" customHeight="false" outlineLevel="0" collapsed="false">
      <c r="A366" s="34" t="s">
        <v>697</v>
      </c>
      <c r="B366" s="34" t="s">
        <v>698</v>
      </c>
      <c r="C366" s="46" t="n">
        <v>87</v>
      </c>
      <c r="D366" s="35" t="n">
        <v>407079.79</v>
      </c>
      <c r="E366" s="36" t="n">
        <v>72550</v>
      </c>
      <c r="F366" s="37" t="n">
        <f aca="false">D366/E366*C366</f>
        <v>488.159086560992</v>
      </c>
      <c r="G366" s="38" t="n">
        <f aca="false">F366/$F$538</f>
        <v>2.88415736618722E-005</v>
      </c>
      <c r="H366" s="39" t="n">
        <f aca="false">$B$547*G366</f>
        <v>3093.75693606618</v>
      </c>
      <c r="I366" s="40" t="n">
        <f aca="false">D366/E366</f>
        <v>5.61102398345968</v>
      </c>
      <c r="J366" s="40" t="n">
        <f aca="false">(I366-10)*C366</f>
        <v>-381.840913439008</v>
      </c>
      <c r="K366" s="40" t="n">
        <f aca="false">IF(J366&gt;0,J366,0)</f>
        <v>0</v>
      </c>
      <c r="L366" s="40" t="n">
        <f aca="false">K366/$K$538</f>
        <v>0</v>
      </c>
      <c r="M366" s="39" t="n">
        <f aca="false">$F$547*L366</f>
        <v>0</v>
      </c>
      <c r="N366" s="41" t="n">
        <f aca="false">M366+H366</f>
        <v>3093.75693606618</v>
      </c>
    </row>
    <row r="367" s="43" customFormat="true" ht="12.75" hidden="false" customHeight="false" outlineLevel="0" collapsed="false">
      <c r="A367" s="34" t="s">
        <v>699</v>
      </c>
      <c r="B367" s="34" t="s">
        <v>700</v>
      </c>
      <c r="C367" s="46" t="n">
        <v>153</v>
      </c>
      <c r="D367" s="35" t="n">
        <v>177371.83</v>
      </c>
      <c r="E367" s="36" t="n">
        <v>66400</v>
      </c>
      <c r="F367" s="37" t="n">
        <f aca="false">D367/E367*C367</f>
        <v>408.7031625</v>
      </c>
      <c r="G367" s="38" t="n">
        <f aca="false">F367/$F$538</f>
        <v>2.41471329564427E-005</v>
      </c>
      <c r="H367" s="39" t="n">
        <f aca="false">$B$547*G367</f>
        <v>2590.19708653641</v>
      </c>
      <c r="I367" s="40" t="n">
        <f aca="false">D367/E367</f>
        <v>2.6712625</v>
      </c>
      <c r="J367" s="40" t="n">
        <f aca="false">(I367-10)*C367</f>
        <v>-1121.2968375</v>
      </c>
      <c r="K367" s="40" t="n">
        <f aca="false">IF(J367&gt;0,J367,0)</f>
        <v>0</v>
      </c>
      <c r="L367" s="40" t="n">
        <f aca="false">K367/$K$538</f>
        <v>0</v>
      </c>
      <c r="M367" s="39" t="n">
        <f aca="false">$F$547*L367</f>
        <v>0</v>
      </c>
      <c r="N367" s="41" t="n">
        <f aca="false">M367+H367</f>
        <v>2590.19708653641</v>
      </c>
    </row>
    <row r="368" s="43" customFormat="true" ht="12.75" hidden="false" customHeight="false" outlineLevel="0" collapsed="false">
      <c r="A368" s="34" t="s">
        <v>701</v>
      </c>
      <c r="B368" s="34" t="s">
        <v>702</v>
      </c>
      <c r="C368" s="46" t="n">
        <v>1266</v>
      </c>
      <c r="D368" s="35" t="n">
        <v>759669.19</v>
      </c>
      <c r="E368" s="36" t="n">
        <v>48650</v>
      </c>
      <c r="F368" s="37" t="n">
        <f aca="false">D368/E368*C368</f>
        <v>19768.5754273381</v>
      </c>
      <c r="G368" s="38" t="n">
        <f aca="false">F368/$F$538</f>
        <v>0.00116797339243344</v>
      </c>
      <c r="H368" s="39" t="n">
        <f aca="false">$B$547*G368</f>
        <v>125285.319946274</v>
      </c>
      <c r="I368" s="40" t="n">
        <f aca="false">D368/E368</f>
        <v>15.6149884892086</v>
      </c>
      <c r="J368" s="40" t="n">
        <f aca="false">(I368-10)*C368</f>
        <v>7108.57542733813</v>
      </c>
      <c r="K368" s="40" t="n">
        <f aca="false">IF(J368&gt;0,J368,0)</f>
        <v>7108.57542733813</v>
      </c>
      <c r="L368" s="40" t="n">
        <f aca="false">K368/$K$538</f>
        <v>0.00167945698436477</v>
      </c>
      <c r="M368" s="39" t="n">
        <f aca="false">$F$547*L368</f>
        <v>42812.5245128562</v>
      </c>
      <c r="N368" s="41" t="n">
        <f aca="false">M368+H368</f>
        <v>168097.84445913</v>
      </c>
    </row>
    <row r="369" s="43" customFormat="true" ht="12.75" hidden="false" customHeight="false" outlineLevel="0" collapsed="false">
      <c r="A369" s="34" t="s">
        <v>703</v>
      </c>
      <c r="B369" s="34" t="s">
        <v>704</v>
      </c>
      <c r="C369" s="46" t="n">
        <v>4214</v>
      </c>
      <c r="D369" s="35" t="n">
        <v>3936170</v>
      </c>
      <c r="E369" s="36" t="n">
        <v>264800</v>
      </c>
      <c r="F369" s="37" t="n">
        <f aca="false">D369/E369*C369</f>
        <v>62639.805060423</v>
      </c>
      <c r="G369" s="38" t="n">
        <f aca="false">F369/$F$538</f>
        <v>0.00370090530229181</v>
      </c>
      <c r="H369" s="39" t="n">
        <f aca="false">$B$547*G369</f>
        <v>396986.01688387</v>
      </c>
      <c r="I369" s="40" t="n">
        <f aca="false">D369/E369</f>
        <v>14.8646903323263</v>
      </c>
      <c r="J369" s="40" t="n">
        <f aca="false">(I369-10)*C369</f>
        <v>20499.805060423</v>
      </c>
      <c r="K369" s="40" t="n">
        <f aca="false">IF(J369&gt;0,J369,0)</f>
        <v>20499.805060423</v>
      </c>
      <c r="L369" s="40" t="n">
        <f aca="false">K369/$K$538</f>
        <v>0.00484324055343614</v>
      </c>
      <c r="M369" s="39" t="n">
        <f aca="false">$F$547*L369</f>
        <v>123463.331806662</v>
      </c>
      <c r="N369" s="41" t="n">
        <f aca="false">M369+H369</f>
        <v>520449.348690532</v>
      </c>
    </row>
    <row r="370" s="43" customFormat="true" ht="12.75" hidden="false" customHeight="false" outlineLevel="0" collapsed="false">
      <c r="A370" s="34" t="s">
        <v>705</v>
      </c>
      <c r="B370" s="34" t="s">
        <v>706</v>
      </c>
      <c r="C370" s="46" t="n">
        <v>1678</v>
      </c>
      <c r="D370" s="35" t="n">
        <v>3431939.21</v>
      </c>
      <c r="E370" s="36" t="n">
        <v>314650</v>
      </c>
      <c r="F370" s="37" t="n">
        <f aca="false">D370/E370*C370</f>
        <v>18302.221498109</v>
      </c>
      <c r="G370" s="38" t="n">
        <f aca="false">F370/$F$538</f>
        <v>0.00108133779344832</v>
      </c>
      <c r="H370" s="39" t="n">
        <f aca="false">$B$547*G370</f>
        <v>115992.155557509</v>
      </c>
      <c r="I370" s="40" t="n">
        <f aca="false">D370/E370</f>
        <v>10.9071641824249</v>
      </c>
      <c r="J370" s="40" t="n">
        <f aca="false">(I370-10)*C370</f>
        <v>1522.22149810901</v>
      </c>
      <c r="K370" s="40" t="n">
        <f aca="false">IF(J370&gt;0,J370,0)</f>
        <v>1522.22149810901</v>
      </c>
      <c r="L370" s="40" t="n">
        <f aca="false">K370/$K$538</f>
        <v>0.000359636829190499</v>
      </c>
      <c r="M370" s="39" t="n">
        <f aca="false">$F$547*L370</f>
        <v>9167.82073538357</v>
      </c>
      <c r="N370" s="41" t="n">
        <f aca="false">M370+H370</f>
        <v>125159.976292893</v>
      </c>
    </row>
    <row r="371" s="43" customFormat="true" ht="12.75" hidden="false" customHeight="false" outlineLevel="0" collapsed="false">
      <c r="A371" s="34" t="s">
        <v>707</v>
      </c>
      <c r="B371" s="34" t="s">
        <v>708</v>
      </c>
      <c r="C371" s="46" t="n">
        <v>1516</v>
      </c>
      <c r="D371" s="35" t="n">
        <v>1726715.11</v>
      </c>
      <c r="E371" s="36" t="n">
        <v>120000</v>
      </c>
      <c r="F371" s="37" t="n">
        <f aca="false">D371/E371*C371</f>
        <v>21814.1675563333</v>
      </c>
      <c r="G371" s="38" t="n">
        <f aca="false">F371/$F$538</f>
        <v>0.00128883173082102</v>
      </c>
      <c r="H371" s="39" t="n">
        <f aca="false">$B$547*G371</f>
        <v>138249.464241989</v>
      </c>
      <c r="I371" s="40" t="n">
        <f aca="false">D371/E371</f>
        <v>14.3892925833333</v>
      </c>
      <c r="J371" s="40" t="n">
        <f aca="false">(I371-10)*C371</f>
        <v>6654.16755633334</v>
      </c>
      <c r="K371" s="40" t="n">
        <f aca="false">IF(J371&gt;0,J371,0)</f>
        <v>6654.16755633334</v>
      </c>
      <c r="L371" s="40" t="n">
        <f aca="false">K371/$K$538</f>
        <v>0.00157209954256647</v>
      </c>
      <c r="M371" s="39" t="n">
        <f aca="false">$F$547*L371</f>
        <v>40075.7809395363</v>
      </c>
      <c r="N371" s="41" t="n">
        <f aca="false">M371+H371</f>
        <v>178325.245181526</v>
      </c>
    </row>
    <row r="372" s="43" customFormat="true" ht="12.75" hidden="false" customHeight="false" outlineLevel="0" collapsed="false">
      <c r="A372" s="34" t="s">
        <v>709</v>
      </c>
      <c r="B372" s="34" t="s">
        <v>710</v>
      </c>
      <c r="C372" s="46" t="n">
        <v>7</v>
      </c>
      <c r="D372" s="35" t="n">
        <v>65431.58</v>
      </c>
      <c r="E372" s="36" t="n">
        <v>11600</v>
      </c>
      <c r="F372" s="37" t="n">
        <f aca="false">D372/E372*C372</f>
        <v>39.484574137931</v>
      </c>
      <c r="G372" s="38" t="n">
        <f aca="false">F372/$F$538</f>
        <v>2.332840430216E-006</v>
      </c>
      <c r="H372" s="39" t="n">
        <f aca="false">$B$547*G372</f>
        <v>250.237429702296</v>
      </c>
      <c r="I372" s="40" t="n">
        <f aca="false">D372/E372</f>
        <v>5.64065344827586</v>
      </c>
      <c r="J372" s="40" t="n">
        <f aca="false">(I372-10)*C372</f>
        <v>-30.515425862069</v>
      </c>
      <c r="K372" s="40" t="n">
        <f aca="false">IF(J372&gt;0,J372,0)</f>
        <v>0</v>
      </c>
      <c r="L372" s="40" t="n">
        <f aca="false">K372/$K$538</f>
        <v>0</v>
      </c>
      <c r="M372" s="39" t="n">
        <f aca="false">$F$547*L372</f>
        <v>0</v>
      </c>
      <c r="N372" s="41" t="n">
        <f aca="false">M372+H372</f>
        <v>250.237429702296</v>
      </c>
    </row>
    <row r="373" s="43" customFormat="true" ht="12.75" hidden="false" customHeight="false" outlineLevel="0" collapsed="false">
      <c r="A373" s="34" t="s">
        <v>711</v>
      </c>
      <c r="B373" s="34" t="s">
        <v>712</v>
      </c>
      <c r="C373" s="46" t="n">
        <v>44</v>
      </c>
      <c r="D373" s="35" t="n">
        <v>206609.58</v>
      </c>
      <c r="E373" s="36" t="n">
        <v>114400</v>
      </c>
      <c r="F373" s="37" t="n">
        <f aca="false">D373/E373*C373</f>
        <v>79.4652230769231</v>
      </c>
      <c r="G373" s="38" t="n">
        <f aca="false">F373/$F$538</f>
        <v>4.69499011290826E-006</v>
      </c>
      <c r="H373" s="39" t="n">
        <f aca="false">$B$547*G373</f>
        <v>503.618782971399</v>
      </c>
      <c r="I373" s="40" t="n">
        <f aca="false">D373/E373</f>
        <v>1.8060277972028</v>
      </c>
      <c r="J373" s="40" t="n">
        <f aca="false">(I373-10)*C373</f>
        <v>-360.534776923077</v>
      </c>
      <c r="K373" s="40" t="n">
        <f aca="false">IF(J373&gt;0,J373,0)</f>
        <v>0</v>
      </c>
      <c r="L373" s="40" t="n">
        <f aca="false">K373/$K$538</f>
        <v>0</v>
      </c>
      <c r="M373" s="39" t="n">
        <f aca="false">$F$547*L373</f>
        <v>0</v>
      </c>
      <c r="N373" s="41" t="n">
        <f aca="false">M373+H373</f>
        <v>503.618782971399</v>
      </c>
    </row>
    <row r="374" s="43" customFormat="true" ht="12.75" hidden="false" customHeight="false" outlineLevel="0" collapsed="false">
      <c r="A374" s="34" t="s">
        <v>713</v>
      </c>
      <c r="B374" s="34" t="s">
        <v>714</v>
      </c>
      <c r="C374" s="46" t="n">
        <v>237</v>
      </c>
      <c r="D374" s="35" t="n">
        <v>265192.6</v>
      </c>
      <c r="E374" s="36" t="n">
        <v>16050</v>
      </c>
      <c r="F374" s="37" t="n">
        <f aca="false">D374/E374*C374</f>
        <v>3915.92811214953</v>
      </c>
      <c r="G374" s="38" t="n">
        <f aca="false">F374/$F$538</f>
        <v>0.000231362136259335</v>
      </c>
      <c r="H374" s="39" t="n">
        <f aca="false">$B$547*G374</f>
        <v>24817.5852741921</v>
      </c>
      <c r="I374" s="40" t="n">
        <f aca="false">D374/E374</f>
        <v>16.5229034267913</v>
      </c>
      <c r="J374" s="40" t="n">
        <f aca="false">(I374-10)*C374</f>
        <v>1545.92811214953</v>
      </c>
      <c r="K374" s="40" t="n">
        <f aca="false">IF(J374&gt;0,J374,0)</f>
        <v>1545.92811214953</v>
      </c>
      <c r="L374" s="40" t="n">
        <f aca="false">K374/$K$538</f>
        <v>0.000365237703646003</v>
      </c>
      <c r="M374" s="39" t="n">
        <f aca="false">$F$547*L374</f>
        <v>9310.59758358631</v>
      </c>
      <c r="N374" s="41" t="n">
        <f aca="false">M374+H374</f>
        <v>34128.1828577784</v>
      </c>
    </row>
    <row r="375" s="43" customFormat="true" ht="12.75" hidden="false" customHeight="false" outlineLevel="0" collapsed="false">
      <c r="A375" s="34" t="s">
        <v>715</v>
      </c>
      <c r="B375" s="34" t="s">
        <v>716</v>
      </c>
      <c r="C375" s="46" t="n">
        <v>2317</v>
      </c>
      <c r="D375" s="35" t="n">
        <v>1608226</v>
      </c>
      <c r="E375" s="36" t="n">
        <v>85200</v>
      </c>
      <c r="F375" s="37" t="n">
        <f aca="false">D375/E375*C375</f>
        <v>43735.4418075117</v>
      </c>
      <c r="G375" s="38" t="n">
        <f aca="false">F375/$F$538</f>
        <v>0.00258399157416539</v>
      </c>
      <c r="H375" s="39" t="n">
        <f aca="false">$B$547*G375</f>
        <v>277177.727853279</v>
      </c>
      <c r="I375" s="40" t="n">
        <f aca="false">D375/E375</f>
        <v>18.8758920187793</v>
      </c>
      <c r="J375" s="40" t="n">
        <f aca="false">(I375-10)*C375</f>
        <v>20565.4418075117</v>
      </c>
      <c r="K375" s="40" t="n">
        <f aca="false">IF(J375&gt;0,J375,0)</f>
        <v>20565.4418075117</v>
      </c>
      <c r="L375" s="40" t="n">
        <f aca="false">K375/$K$538</f>
        <v>0.00485874775237579</v>
      </c>
      <c r="M375" s="39" t="n">
        <f aca="false">$F$547*L375</f>
        <v>123858.639540596</v>
      </c>
      <c r="N375" s="41" t="n">
        <f aca="false">M375+H375</f>
        <v>401036.367393876</v>
      </c>
    </row>
    <row r="376" s="43" customFormat="true" ht="12.75" hidden="false" customHeight="false" outlineLevel="0" collapsed="false">
      <c r="A376" s="34" t="s">
        <v>717</v>
      </c>
      <c r="B376" s="34" t="s">
        <v>718</v>
      </c>
      <c r="C376" s="46" t="n">
        <v>677</v>
      </c>
      <c r="D376" s="35" t="n">
        <v>756673.06</v>
      </c>
      <c r="E376" s="36" t="n">
        <v>58600</v>
      </c>
      <c r="F376" s="37" t="n">
        <f aca="false">D376/E376*C376</f>
        <v>8741.76896962457</v>
      </c>
      <c r="G376" s="38" t="n">
        <f aca="false">F376/$F$538</f>
        <v>0.0005164840327949</v>
      </c>
      <c r="H376" s="39" t="n">
        <f aca="false">$B$547*G376</f>
        <v>55401.8333936821</v>
      </c>
      <c r="I376" s="40" t="n">
        <f aca="false">D376/E376</f>
        <v>12.912509556314</v>
      </c>
      <c r="J376" s="40" t="n">
        <f aca="false">(I376-10)*C376</f>
        <v>1971.76896962457</v>
      </c>
      <c r="K376" s="40" t="n">
        <f aca="false">IF(J376&gt;0,J376,0)</f>
        <v>1971.76896962457</v>
      </c>
      <c r="L376" s="40" t="n">
        <f aca="false">K376/$K$538</f>
        <v>0.000465845963293062</v>
      </c>
      <c r="M376" s="39" t="n">
        <f aca="false">$F$547*L376</f>
        <v>11875.2917808388</v>
      </c>
      <c r="N376" s="41" t="n">
        <f aca="false">M376+H376</f>
        <v>67277.1251745209</v>
      </c>
    </row>
    <row r="377" s="43" customFormat="true" ht="12.75" hidden="false" customHeight="false" outlineLevel="0" collapsed="false">
      <c r="A377" s="34" t="s">
        <v>719</v>
      </c>
      <c r="B377" s="34" t="s">
        <v>720</v>
      </c>
      <c r="C377" s="46" t="n">
        <v>808</v>
      </c>
      <c r="D377" s="35" t="n">
        <v>510303.35</v>
      </c>
      <c r="E377" s="36" t="n">
        <v>43450</v>
      </c>
      <c r="F377" s="37" t="n">
        <f aca="false">D377/E377*C377</f>
        <v>9489.64572612198</v>
      </c>
      <c r="G377" s="38" t="n">
        <f aca="false">F377/$F$538</f>
        <v>0.000560670330164634</v>
      </c>
      <c r="H377" s="39" t="n">
        <f aca="false">$B$547*G377</f>
        <v>60141.5769863632</v>
      </c>
      <c r="I377" s="40" t="n">
        <f aca="false">D377/E377</f>
        <v>11.7446110471807</v>
      </c>
      <c r="J377" s="40" t="n">
        <f aca="false">(I377-10)*C377</f>
        <v>1409.64572612198</v>
      </c>
      <c r="K377" s="40" t="n">
        <f aca="false">IF(J377&gt;0,J377,0)</f>
        <v>1409.64572612198</v>
      </c>
      <c r="L377" s="40" t="n">
        <f aca="false">K377/$K$538</f>
        <v>0.000333039915580107</v>
      </c>
      <c r="M377" s="39" t="n">
        <f aca="false">$F$547*L377</f>
        <v>8489.81526902627</v>
      </c>
      <c r="N377" s="41" t="n">
        <f aca="false">M377+H377</f>
        <v>68631.3922553894</v>
      </c>
    </row>
    <row r="378" s="43" customFormat="true" ht="12.75" hidden="false" customHeight="false" outlineLevel="0" collapsed="false">
      <c r="A378" s="34" t="s">
        <v>721</v>
      </c>
      <c r="B378" s="34" t="s">
        <v>722</v>
      </c>
      <c r="C378" s="46" t="n">
        <v>1227</v>
      </c>
      <c r="D378" s="35" t="n">
        <v>962298.87</v>
      </c>
      <c r="E378" s="36" t="n">
        <v>75200</v>
      </c>
      <c r="F378" s="37" t="n">
        <f aca="false">D378/E378*C378</f>
        <v>15701.339275133</v>
      </c>
      <c r="G378" s="38" t="n">
        <f aca="false">F378/$F$538</f>
        <v>0.000927671625420444</v>
      </c>
      <c r="H378" s="39" t="n">
        <f aca="false">$B$547*G378</f>
        <v>99508.8048656074</v>
      </c>
      <c r="I378" s="40" t="n">
        <f aca="false">D378/E378</f>
        <v>12.7965275265957</v>
      </c>
      <c r="J378" s="40" t="n">
        <f aca="false">(I378-10)*C378</f>
        <v>3431.33927513298</v>
      </c>
      <c r="K378" s="40" t="n">
        <f aca="false">IF(J378&gt;0,J378,0)</f>
        <v>3431.33927513298</v>
      </c>
      <c r="L378" s="40" t="n">
        <f aca="false">K378/$K$538</f>
        <v>0.000810680954328027</v>
      </c>
      <c r="M378" s="39" t="n">
        <f aca="false">$F$547*L378</f>
        <v>20665.7857583663</v>
      </c>
      <c r="N378" s="41" t="n">
        <f aca="false">M378+H378</f>
        <v>120174.590623974</v>
      </c>
    </row>
    <row r="379" s="43" customFormat="true" ht="12.75" hidden="false" customHeight="false" outlineLevel="0" collapsed="false">
      <c r="A379" s="34" t="s">
        <v>723</v>
      </c>
      <c r="B379" s="34" t="s">
        <v>724</v>
      </c>
      <c r="C379" s="46" t="n">
        <v>612</v>
      </c>
      <c r="D379" s="35" t="n">
        <v>617686.22</v>
      </c>
      <c r="E379" s="36" t="n">
        <v>60750</v>
      </c>
      <c r="F379" s="37" t="n">
        <f aca="false">D379/E379*C379</f>
        <v>6222.61673481481</v>
      </c>
      <c r="G379" s="38" t="n">
        <f aca="false">F379/$F$538</f>
        <v>0.000367646662466328</v>
      </c>
      <c r="H379" s="39" t="n">
        <f aca="false">$B$547*G379</f>
        <v>39436.45465956</v>
      </c>
      <c r="I379" s="40" t="n">
        <f aca="false">D379/E379</f>
        <v>10.1676744032922</v>
      </c>
      <c r="J379" s="40" t="n">
        <f aca="false">(I379-10)*C379</f>
        <v>102.616734814814</v>
      </c>
      <c r="K379" s="40" t="n">
        <f aca="false">IF(J379&gt;0,J379,0)</f>
        <v>102.616734814814</v>
      </c>
      <c r="L379" s="40" t="n">
        <f aca="false">K379/$K$538</f>
        <v>2.42440125675056E-005</v>
      </c>
      <c r="M379" s="39" t="n">
        <f aca="false">$F$547*L379</f>
        <v>618.025583268461</v>
      </c>
      <c r="N379" s="41" t="n">
        <f aca="false">M379+H379</f>
        <v>40054.4802428285</v>
      </c>
    </row>
    <row r="380" s="43" customFormat="true" ht="12.75" hidden="false" customHeight="false" outlineLevel="0" collapsed="false">
      <c r="A380" s="34" t="s">
        <v>725</v>
      </c>
      <c r="B380" s="34" t="s">
        <v>726</v>
      </c>
      <c r="C380" s="46" t="n">
        <v>188</v>
      </c>
      <c r="D380" s="35" t="n">
        <v>306202.78</v>
      </c>
      <c r="E380" s="36" t="n">
        <v>27250</v>
      </c>
      <c r="F380" s="37" t="n">
        <f aca="false">D380/E380*C380</f>
        <v>2112.51826201835</v>
      </c>
      <c r="G380" s="38" t="n">
        <f aca="false">F380/$F$538</f>
        <v>0.000124812489910377</v>
      </c>
      <c r="H380" s="39" t="n">
        <f aca="false">$B$547*G380</f>
        <v>13388.2953438974</v>
      </c>
      <c r="I380" s="40" t="n">
        <f aca="false">D380/E380</f>
        <v>11.236799266055</v>
      </c>
      <c r="J380" s="40" t="n">
        <f aca="false">(I380-10)*C380</f>
        <v>232.518262018349</v>
      </c>
      <c r="K380" s="40" t="n">
        <f aca="false">IF(J380&gt;0,J380,0)</f>
        <v>232.518262018349</v>
      </c>
      <c r="L380" s="40" t="n">
        <f aca="false">K380/$K$538</f>
        <v>5.49342724334435E-005</v>
      </c>
      <c r="M380" s="39" t="n">
        <f aca="false">$F$547*L380</f>
        <v>1400.3781621369</v>
      </c>
      <c r="N380" s="41" t="n">
        <f aca="false">M380+H380</f>
        <v>14788.6735060343</v>
      </c>
    </row>
    <row r="381" s="43" customFormat="true" ht="12.75" hidden="false" customHeight="false" outlineLevel="0" collapsed="false">
      <c r="A381" s="34" t="s">
        <v>727</v>
      </c>
      <c r="B381" s="34" t="s">
        <v>728</v>
      </c>
      <c r="C381" s="46" t="n">
        <v>253</v>
      </c>
      <c r="D381" s="35" t="n">
        <v>195579.85</v>
      </c>
      <c r="E381" s="36" t="n">
        <v>17100</v>
      </c>
      <c r="F381" s="37" t="n">
        <f aca="false">D381/E381*C381</f>
        <v>2893.66678654971</v>
      </c>
      <c r="G381" s="38" t="n">
        <f aca="false">F381/$F$538</f>
        <v>0.000170964560682737</v>
      </c>
      <c r="H381" s="39" t="n">
        <f aca="false">$B$547*G381</f>
        <v>18338.9020874734</v>
      </c>
      <c r="I381" s="40" t="n">
        <f aca="false">D381/E381</f>
        <v>11.437418128655</v>
      </c>
      <c r="J381" s="40" t="n">
        <f aca="false">(I381-10)*C381</f>
        <v>363.666786549707</v>
      </c>
      <c r="K381" s="40" t="n">
        <f aca="false">IF(J381&gt;0,J381,0)</f>
        <v>363.666786549707</v>
      </c>
      <c r="L381" s="40" t="n">
        <f aca="false">K381/$K$538</f>
        <v>8.5919145248643E-005</v>
      </c>
      <c r="M381" s="39" t="n">
        <f aca="false">$F$547*L381</f>
        <v>2190.24098046339</v>
      </c>
      <c r="N381" s="41" t="n">
        <f aca="false">M381+H381</f>
        <v>20529.1430679368</v>
      </c>
    </row>
    <row r="382" s="43" customFormat="true" ht="12.75" hidden="false" customHeight="false" outlineLevel="0" collapsed="false">
      <c r="A382" s="34" t="s">
        <v>729</v>
      </c>
      <c r="B382" s="34" t="s">
        <v>730</v>
      </c>
      <c r="C382" s="46" t="n">
        <v>131</v>
      </c>
      <c r="D382" s="35" t="n">
        <v>392646.75</v>
      </c>
      <c r="E382" s="36" t="n">
        <v>53950</v>
      </c>
      <c r="F382" s="37" t="n">
        <f aca="false">D382/E382*C382</f>
        <v>953.414721964782</v>
      </c>
      <c r="G382" s="38" t="n">
        <f aca="false">F382/$F$538</f>
        <v>5.63299581855166E-005</v>
      </c>
      <c r="H382" s="39" t="n">
        <f aca="false">$B$547*G382</f>
        <v>6042.36096434439</v>
      </c>
      <c r="I382" s="40" t="n">
        <f aca="false">D382/E382</f>
        <v>7.2779749768304</v>
      </c>
      <c r="J382" s="40" t="n">
        <f aca="false">(I382-10)*C382</f>
        <v>-356.585278035218</v>
      </c>
      <c r="K382" s="40" t="n">
        <f aca="false">IF(J382&gt;0,J382,0)</f>
        <v>0</v>
      </c>
      <c r="L382" s="40" t="n">
        <f aca="false">K382/$K$538</f>
        <v>0</v>
      </c>
      <c r="M382" s="39" t="n">
        <f aca="false">$F$547*L382</f>
        <v>0</v>
      </c>
      <c r="N382" s="41" t="n">
        <f aca="false">M382+H382</f>
        <v>6042.36096434439</v>
      </c>
    </row>
    <row r="383" s="43" customFormat="true" ht="12.75" hidden="false" customHeight="false" outlineLevel="0" collapsed="false">
      <c r="A383" s="34"/>
      <c r="B383" s="34"/>
      <c r="C383" s="48"/>
      <c r="D383" s="49"/>
      <c r="E383" s="44"/>
      <c r="F383" s="37"/>
      <c r="G383" s="38"/>
      <c r="H383" s="39" t="n">
        <f aca="false">$B$547*G383</f>
        <v>0</v>
      </c>
      <c r="I383" s="40"/>
      <c r="J383" s="40"/>
      <c r="K383" s="40" t="n">
        <f aca="false">IF(J383&gt;0,J383,0)</f>
        <v>0</v>
      </c>
      <c r="L383" s="40"/>
      <c r="M383" s="39" t="n">
        <f aca="false">$F$547*L383</f>
        <v>0</v>
      </c>
      <c r="N383" s="41"/>
    </row>
    <row r="384" s="43" customFormat="true" ht="12.75" hidden="false" customHeight="false" outlineLevel="0" collapsed="false">
      <c r="A384" s="45" t="s">
        <v>731</v>
      </c>
      <c r="B384" s="34"/>
      <c r="C384" s="34"/>
      <c r="D384" s="44"/>
      <c r="E384" s="44"/>
      <c r="F384" s="37"/>
      <c r="G384" s="38"/>
      <c r="H384" s="39" t="n">
        <f aca="false">$B$547*G384</f>
        <v>0</v>
      </c>
      <c r="I384" s="40"/>
      <c r="J384" s="40"/>
      <c r="K384" s="40" t="n">
        <f aca="false">IF(J384&gt;0,J384,0)</f>
        <v>0</v>
      </c>
      <c r="L384" s="40"/>
      <c r="M384" s="39" t="n">
        <f aca="false">$F$547*L384</f>
        <v>0</v>
      </c>
      <c r="N384" s="41"/>
    </row>
    <row r="385" s="43" customFormat="true" ht="12.75" hidden="false" customHeight="false" outlineLevel="0" collapsed="false">
      <c r="A385" s="34" t="s">
        <v>732</v>
      </c>
      <c r="B385" s="34" t="s">
        <v>733</v>
      </c>
      <c r="C385" s="46" t="n">
        <v>510</v>
      </c>
      <c r="D385" s="35" t="n">
        <v>688456.45</v>
      </c>
      <c r="E385" s="36" t="n">
        <v>86750</v>
      </c>
      <c r="F385" s="37" t="n">
        <f aca="false">D385/E385*C385</f>
        <v>4047.40967723343</v>
      </c>
      <c r="G385" s="38" t="n">
        <f aca="false">F385/$F$538</f>
        <v>0.000239130372780877</v>
      </c>
      <c r="H385" s="39" t="n">
        <f aca="false">$B$547*G385</f>
        <v>25650.8628165785</v>
      </c>
      <c r="I385" s="40" t="n">
        <f aca="false">D385/E385</f>
        <v>7.93609740634006</v>
      </c>
      <c r="J385" s="40" t="n">
        <f aca="false">(I385-10)*C385</f>
        <v>-1052.59032276657</v>
      </c>
      <c r="K385" s="40" t="n">
        <f aca="false">IF(J385&gt;0,J385,0)</f>
        <v>0</v>
      </c>
      <c r="L385" s="40" t="n">
        <f aca="false">K385/$K$538</f>
        <v>0</v>
      </c>
      <c r="M385" s="39" t="n">
        <f aca="false">$F$547*L385</f>
        <v>0</v>
      </c>
      <c r="N385" s="41" t="n">
        <f aca="false">M385+H385</f>
        <v>25650.8628165785</v>
      </c>
    </row>
    <row r="386" s="43" customFormat="true" ht="12.75" hidden="false" customHeight="false" outlineLevel="0" collapsed="false">
      <c r="A386" s="34" t="s">
        <v>734</v>
      </c>
      <c r="B386" s="34" t="s">
        <v>735</v>
      </c>
      <c r="C386" s="46" t="n">
        <v>9090</v>
      </c>
      <c r="D386" s="35" t="n">
        <v>14973138.32</v>
      </c>
      <c r="E386" s="36" t="n">
        <v>1026200</v>
      </c>
      <c r="F386" s="37" t="n">
        <f aca="false">D386/E386*C386</f>
        <v>132630.897806276</v>
      </c>
      <c r="G386" s="38" t="n">
        <f aca="false">F386/$F$538</f>
        <v>0.00783614177064386</v>
      </c>
      <c r="H386" s="39" t="n">
        <f aca="false">$B$547*G386</f>
        <v>840561.553233695</v>
      </c>
      <c r="I386" s="40" t="n">
        <f aca="false">D386/E386</f>
        <v>14.5908578444748</v>
      </c>
      <c r="J386" s="40" t="n">
        <f aca="false">(I386-10)*C386</f>
        <v>41730.8978062756</v>
      </c>
      <c r="K386" s="40" t="n">
        <f aca="false">IF(J386&gt;0,J386,0)</f>
        <v>41730.8978062756</v>
      </c>
      <c r="L386" s="40" t="n">
        <f aca="false">K386/$K$538</f>
        <v>0.00985925358757939</v>
      </c>
      <c r="M386" s="39" t="n">
        <f aca="false">$F$547*L386</f>
        <v>251330.959843762</v>
      </c>
      <c r="N386" s="41" t="n">
        <f aca="false">M386+H386</f>
        <v>1091892.51307746</v>
      </c>
    </row>
    <row r="387" s="43" customFormat="true" ht="12.75" hidden="false" customHeight="false" outlineLevel="0" collapsed="false">
      <c r="A387" s="34" t="s">
        <v>736</v>
      </c>
      <c r="B387" s="34" t="s">
        <v>737</v>
      </c>
      <c r="C387" s="46" t="n">
        <v>2929</v>
      </c>
      <c r="D387" s="35" t="n">
        <v>2218413.9</v>
      </c>
      <c r="E387" s="36" t="n">
        <v>212500</v>
      </c>
      <c r="F387" s="37" t="n">
        <f aca="false">D387/E387*C387</f>
        <v>30577.5732381176</v>
      </c>
      <c r="G387" s="38" t="n">
        <f aca="false">F387/$F$538</f>
        <v>0.00180659411086938</v>
      </c>
      <c r="H387" s="39" t="n">
        <f aca="false">$B$547*G387</f>
        <v>193788.422458625</v>
      </c>
      <c r="I387" s="40" t="n">
        <f aca="false">D387/E387</f>
        <v>10.4395948235294</v>
      </c>
      <c r="J387" s="40" t="n">
        <f aca="false">(I387-10)*C387</f>
        <v>1287.57323811765</v>
      </c>
      <c r="K387" s="40" t="n">
        <f aca="false">IF(J387&gt;0,J387,0)</f>
        <v>1287.57323811765</v>
      </c>
      <c r="L387" s="40" t="n">
        <f aca="false">K387/$K$538</f>
        <v>0.000304199327944332</v>
      </c>
      <c r="M387" s="39" t="n">
        <f aca="false">$F$547*L387</f>
        <v>7754.61432216259</v>
      </c>
      <c r="N387" s="41" t="n">
        <f aca="false">M387+H387</f>
        <v>201543.036780788</v>
      </c>
    </row>
    <row r="388" s="43" customFormat="true" ht="12.75" hidden="false" customHeight="false" outlineLevel="0" collapsed="false">
      <c r="A388" s="34" t="s">
        <v>738</v>
      </c>
      <c r="B388" s="34" t="s">
        <v>739</v>
      </c>
      <c r="C388" s="46" t="n">
        <v>2796</v>
      </c>
      <c r="D388" s="35" t="n">
        <v>3034374.82</v>
      </c>
      <c r="E388" s="36" t="n">
        <v>251050</v>
      </c>
      <c r="F388" s="37" t="n">
        <f aca="false">D388/E388*C388</f>
        <v>33794.5110405099</v>
      </c>
      <c r="G388" s="38" t="n">
        <f aca="false">F388/$F$538</f>
        <v>0.00199665827467915</v>
      </c>
      <c r="H388" s="39" t="n">
        <f aca="false">$B$547*G388</f>
        <v>214176.08687589</v>
      </c>
      <c r="I388" s="40" t="n">
        <f aca="false">D388/E388</f>
        <v>12.0867349930293</v>
      </c>
      <c r="J388" s="40" t="n">
        <f aca="false">(I388-10)*C388</f>
        <v>5834.51104050986</v>
      </c>
      <c r="K388" s="40" t="n">
        <f aca="false">IF(J388&gt;0,J388,0)</f>
        <v>5834.51104050986</v>
      </c>
      <c r="L388" s="40" t="n">
        <f aca="false">K388/$K$538</f>
        <v>0.00137844922903307</v>
      </c>
      <c r="M388" s="39" t="n">
        <f aca="false">$F$547*L388</f>
        <v>35139.2693930934</v>
      </c>
      <c r="N388" s="41" t="n">
        <f aca="false">M388+H388</f>
        <v>249315.356268984</v>
      </c>
    </row>
    <row r="389" s="43" customFormat="true" ht="12.75" hidden="false" customHeight="false" outlineLevel="0" collapsed="false">
      <c r="A389" s="34" t="s">
        <v>740</v>
      </c>
      <c r="B389" s="34" t="s">
        <v>741</v>
      </c>
      <c r="C389" s="46" t="n">
        <v>1082</v>
      </c>
      <c r="D389" s="35" t="n">
        <v>2655200.22</v>
      </c>
      <c r="E389" s="36" t="n">
        <v>530400</v>
      </c>
      <c r="F389" s="37" t="n">
        <f aca="false">D389/E389*C389</f>
        <v>5416.52835226244</v>
      </c>
      <c r="G389" s="38" t="n">
        <f aca="false">F389/$F$538</f>
        <v>0.000320021086904172</v>
      </c>
      <c r="H389" s="39" t="n">
        <f aca="false">$B$547*G389</f>
        <v>34327.7890764353</v>
      </c>
      <c r="I389" s="40" t="n">
        <f aca="false">D389/E389</f>
        <v>5.00603359728507</v>
      </c>
      <c r="J389" s="40" t="n">
        <f aca="false">(I389-10)*C389</f>
        <v>-5403.47164773756</v>
      </c>
      <c r="K389" s="40" t="n">
        <f aca="false">IF(J389&gt;0,J389,0)</f>
        <v>0</v>
      </c>
      <c r="L389" s="40" t="n">
        <f aca="false">K389/$K$538</f>
        <v>0</v>
      </c>
      <c r="M389" s="39" t="n">
        <f aca="false">$F$547*L389</f>
        <v>0</v>
      </c>
      <c r="N389" s="41" t="n">
        <f aca="false">M389+H389</f>
        <v>34327.7890764353</v>
      </c>
    </row>
    <row r="390" s="43" customFormat="true" ht="12.75" hidden="false" customHeight="false" outlineLevel="0" collapsed="false">
      <c r="A390" s="34" t="s">
        <v>742</v>
      </c>
      <c r="B390" s="34" t="s">
        <v>743</v>
      </c>
      <c r="C390" s="46" t="n">
        <v>2213</v>
      </c>
      <c r="D390" s="35" t="n">
        <v>4521984.29</v>
      </c>
      <c r="E390" s="36" t="n">
        <v>634000</v>
      </c>
      <c r="F390" s="37" t="n">
        <f aca="false">D390/E390*C390</f>
        <v>15784.1502109937</v>
      </c>
      <c r="G390" s="38" t="n">
        <f aca="false">F390/$F$538</f>
        <v>0.000932564288022428</v>
      </c>
      <c r="H390" s="39" t="n">
        <f aca="false">$B$547*G390</f>
        <v>100033.627437294</v>
      </c>
      <c r="I390" s="40" t="n">
        <f aca="false">D390/E390</f>
        <v>7.13246733438486</v>
      </c>
      <c r="J390" s="40" t="n">
        <f aca="false">(I390-10)*C390</f>
        <v>-6345.84978900631</v>
      </c>
      <c r="K390" s="40" t="n">
        <f aca="false">IF(J390&gt;0,J390,0)</f>
        <v>0</v>
      </c>
      <c r="L390" s="40" t="n">
        <f aca="false">K390/$K$538</f>
        <v>0</v>
      </c>
      <c r="M390" s="39" t="n">
        <f aca="false">$F$547*L390</f>
        <v>0</v>
      </c>
      <c r="N390" s="41" t="n">
        <f aca="false">M390+H390</f>
        <v>100033.627437294</v>
      </c>
    </row>
    <row r="391" s="43" customFormat="true" ht="12.75" hidden="false" customHeight="false" outlineLevel="0" collapsed="false">
      <c r="A391" s="34" t="s">
        <v>744</v>
      </c>
      <c r="B391" s="34" t="s">
        <v>745</v>
      </c>
      <c r="C391" s="46" t="n">
        <v>3348</v>
      </c>
      <c r="D391" s="35" t="n">
        <v>3120446.72</v>
      </c>
      <c r="E391" s="36" t="n">
        <v>270200</v>
      </c>
      <c r="F391" s="37" t="n">
        <f aca="false">D391/E391*C391</f>
        <v>38664.8986623242</v>
      </c>
      <c r="G391" s="38" t="n">
        <f aca="false">F391/$F$538</f>
        <v>0.00228441209761014</v>
      </c>
      <c r="H391" s="39" t="n">
        <f aca="false">$B$547*G391</f>
        <v>245042.65456076</v>
      </c>
      <c r="I391" s="40" t="n">
        <f aca="false">D391/E391</f>
        <v>11.5486555144338</v>
      </c>
      <c r="J391" s="40" t="n">
        <f aca="false">(I391-10)*C391</f>
        <v>5184.89866232421</v>
      </c>
      <c r="K391" s="40" t="n">
        <f aca="false">IF(J391&gt;0,J391,0)</f>
        <v>5184.89866232421</v>
      </c>
      <c r="L391" s="40" t="n">
        <f aca="false">K391/$K$538</f>
        <v>0.00122497318354047</v>
      </c>
      <c r="M391" s="39" t="n">
        <f aca="false">$F$547*L391</f>
        <v>31226.8756724092</v>
      </c>
      <c r="N391" s="41" t="n">
        <f aca="false">M391+H391</f>
        <v>276269.530233169</v>
      </c>
    </row>
    <row r="392" s="43" customFormat="true" ht="12.75" hidden="false" customHeight="false" outlineLevel="0" collapsed="false">
      <c r="A392" s="34" t="s">
        <v>746</v>
      </c>
      <c r="B392" s="34" t="s">
        <v>747</v>
      </c>
      <c r="C392" s="46" t="n">
        <v>9759</v>
      </c>
      <c r="D392" s="35" t="n">
        <v>10717953</v>
      </c>
      <c r="E392" s="36" t="n">
        <v>829050</v>
      </c>
      <c r="F392" s="37" t="n">
        <f aca="false">D392/E392*C392</f>
        <v>126164.288434956</v>
      </c>
      <c r="G392" s="38" t="n">
        <f aca="false">F392/$F$538</f>
        <v>0.00745407945600092</v>
      </c>
      <c r="H392" s="39" t="n">
        <f aca="false">$B$547*G392</f>
        <v>799578.770886466</v>
      </c>
      <c r="I392" s="40" t="n">
        <f aca="false">D392/E392</f>
        <v>12.9279934865207</v>
      </c>
      <c r="J392" s="40" t="n">
        <f aca="false">(I392-10)*C392</f>
        <v>28574.2884349557</v>
      </c>
      <c r="K392" s="40" t="n">
        <f aca="false">IF(J392&gt;0,J392,0)</f>
        <v>28574.2884349557</v>
      </c>
      <c r="L392" s="40" t="n">
        <f aca="false">K392/$K$538</f>
        <v>0.00675090090495247</v>
      </c>
      <c r="M392" s="39" t="n">
        <f aca="false">$F$547*L392</f>
        <v>172093.190339411</v>
      </c>
      <c r="N392" s="41" t="n">
        <f aca="false">M392+H392</f>
        <v>971671.961225877</v>
      </c>
    </row>
    <row r="393" s="43" customFormat="true" ht="12.75" hidden="false" customHeight="false" outlineLevel="0" collapsed="false">
      <c r="A393" s="34" t="s">
        <v>748</v>
      </c>
      <c r="B393" s="34" t="s">
        <v>749</v>
      </c>
      <c r="C393" s="46" t="n">
        <v>1832</v>
      </c>
      <c r="D393" s="35" t="n">
        <v>3035468</v>
      </c>
      <c r="E393" s="36" t="n">
        <v>349100</v>
      </c>
      <c r="F393" s="37" t="n">
        <f aca="false">D393/E393*C393</f>
        <v>15929.4682784303</v>
      </c>
      <c r="G393" s="38" t="n">
        <f aca="false">F393/$F$538</f>
        <v>0.000941150017268807</v>
      </c>
      <c r="H393" s="39" t="n">
        <f aca="false">$B$547*G393</f>
        <v>100954.595194414</v>
      </c>
      <c r="I393" s="40" t="n">
        <f aca="false">D393/E393</f>
        <v>8.69512460613005</v>
      </c>
      <c r="J393" s="40" t="n">
        <f aca="false">(I393-10)*C393</f>
        <v>-2390.53172156975</v>
      </c>
      <c r="K393" s="40" t="n">
        <f aca="false">IF(J393&gt;0,J393,0)</f>
        <v>0</v>
      </c>
      <c r="L393" s="40" t="n">
        <f aca="false">K393/$K$538</f>
        <v>0</v>
      </c>
      <c r="M393" s="39" t="n">
        <f aca="false">$F$547*L393</f>
        <v>0</v>
      </c>
      <c r="N393" s="41" t="n">
        <f aca="false">M393+H393</f>
        <v>100954.595194414</v>
      </c>
    </row>
    <row r="394" s="43" customFormat="true" ht="12.75" hidden="false" customHeight="false" outlineLevel="0" collapsed="false">
      <c r="A394" s="34" t="s">
        <v>750</v>
      </c>
      <c r="B394" s="34" t="s">
        <v>751</v>
      </c>
      <c r="C394" s="46" t="n">
        <v>2898</v>
      </c>
      <c r="D394" s="35" t="n">
        <v>3813638.23</v>
      </c>
      <c r="E394" s="36" t="n">
        <v>355300</v>
      </c>
      <c r="F394" s="37" t="n">
        <f aca="false">D394/E394*C394</f>
        <v>31105.8924585984</v>
      </c>
      <c r="G394" s="38" t="n">
        <f aca="false">F394/$F$538</f>
        <v>0.00183780843860385</v>
      </c>
      <c r="H394" s="39" t="n">
        <f aca="false">$B$547*G394</f>
        <v>197136.698251941</v>
      </c>
      <c r="I394" s="40" t="n">
        <f aca="false">D394/E394</f>
        <v>10.7335722769491</v>
      </c>
      <c r="J394" s="40" t="n">
        <f aca="false">(I394-10)*C394</f>
        <v>2125.89245859837</v>
      </c>
      <c r="K394" s="40" t="n">
        <f aca="false">IF(J394&gt;0,J394,0)</f>
        <v>2125.89245859837</v>
      </c>
      <c r="L394" s="40" t="n">
        <f aca="false">K394/$K$538</f>
        <v>0.000502258852578339</v>
      </c>
      <c r="M394" s="39" t="n">
        <f aca="false">$F$547*L394</f>
        <v>12803.5249714611</v>
      </c>
      <c r="N394" s="41" t="n">
        <f aca="false">M394+H394</f>
        <v>209940.223223402</v>
      </c>
    </row>
    <row r="395" s="43" customFormat="true" ht="12.75" hidden="false" customHeight="false" outlineLevel="0" collapsed="false">
      <c r="A395" s="34"/>
      <c r="B395" s="34"/>
      <c r="C395" s="48"/>
      <c r="D395" s="49"/>
      <c r="E395" s="44"/>
      <c r="F395" s="37"/>
      <c r="G395" s="38"/>
      <c r="H395" s="39" t="n">
        <f aca="false">$B$547*G395</f>
        <v>0</v>
      </c>
      <c r="I395" s="40"/>
      <c r="J395" s="40"/>
      <c r="K395" s="40" t="n">
        <f aca="false">IF(J395&gt;0,J395,0)</f>
        <v>0</v>
      </c>
      <c r="L395" s="40"/>
      <c r="M395" s="39" t="n">
        <f aca="false">$F$547*L395</f>
        <v>0</v>
      </c>
      <c r="N395" s="41"/>
    </row>
    <row r="396" s="43" customFormat="true" ht="12.75" hidden="false" customHeight="false" outlineLevel="0" collapsed="false">
      <c r="A396" s="45" t="s">
        <v>752</v>
      </c>
      <c r="B396" s="34"/>
      <c r="C396" s="34"/>
      <c r="D396" s="44"/>
      <c r="E396" s="44"/>
      <c r="F396" s="37"/>
      <c r="G396" s="38"/>
      <c r="H396" s="39" t="n">
        <f aca="false">$B$547*G396</f>
        <v>0</v>
      </c>
      <c r="I396" s="40"/>
      <c r="J396" s="40"/>
      <c r="K396" s="40" t="n">
        <f aca="false">IF(J396&gt;0,J396,0)</f>
        <v>0</v>
      </c>
      <c r="L396" s="40"/>
      <c r="M396" s="39" t="n">
        <f aca="false">$F$547*L396</f>
        <v>0</v>
      </c>
      <c r="N396" s="41"/>
    </row>
    <row r="397" s="43" customFormat="true" ht="12.75" hidden="false" customHeight="false" outlineLevel="0" collapsed="false">
      <c r="A397" s="34" t="s">
        <v>753</v>
      </c>
      <c r="B397" s="34" t="s">
        <v>754</v>
      </c>
      <c r="C397" s="46" t="n">
        <v>2540</v>
      </c>
      <c r="D397" s="35" t="n">
        <v>1727822.46</v>
      </c>
      <c r="E397" s="36" t="n">
        <v>105700</v>
      </c>
      <c r="F397" s="37" t="n">
        <f aca="false">D397/E397*C397</f>
        <v>41520.0477615894</v>
      </c>
      <c r="G397" s="38" t="n">
        <f aca="false">F397/$F$538</f>
        <v>0.0024531009437857</v>
      </c>
      <c r="H397" s="39" t="n">
        <f aca="false">$B$547*G397</f>
        <v>263137.446960473</v>
      </c>
      <c r="I397" s="40" t="n">
        <f aca="false">D397/E397</f>
        <v>16.3464754966887</v>
      </c>
      <c r="J397" s="40" t="n">
        <f aca="false">(I397-10)*C397</f>
        <v>16120.0477615894</v>
      </c>
      <c r="K397" s="40" t="n">
        <f aca="false">IF(J397&gt;0,J397,0)</f>
        <v>16120.0477615894</v>
      </c>
      <c r="L397" s="40" t="n">
        <f aca="false">K397/$K$538</f>
        <v>0.00380848836426186</v>
      </c>
      <c r="M397" s="39" t="n">
        <f aca="false">$F$547*L397</f>
        <v>97085.5478704385</v>
      </c>
      <c r="N397" s="41" t="n">
        <f aca="false">M397+H397</f>
        <v>360222.994830912</v>
      </c>
    </row>
    <row r="398" s="43" customFormat="true" ht="12.75" hidden="false" customHeight="false" outlineLevel="0" collapsed="false">
      <c r="A398" s="34" t="s">
        <v>755</v>
      </c>
      <c r="B398" s="34" t="s">
        <v>756</v>
      </c>
      <c r="C398" s="46" t="n">
        <v>857</v>
      </c>
      <c r="D398" s="35" t="n">
        <v>625348.12</v>
      </c>
      <c r="E398" s="36" t="n">
        <v>50650</v>
      </c>
      <c r="F398" s="37" t="n">
        <f aca="false">D398/E398*C398</f>
        <v>10580.9148833169</v>
      </c>
      <c r="G398" s="38" t="n">
        <f aca="false">F398/$F$538</f>
        <v>0.000625145048855001</v>
      </c>
      <c r="H398" s="39" t="n">
        <f aca="false">$B$547*G398</f>
        <v>67057.6041937457</v>
      </c>
      <c r="I398" s="40" t="n">
        <f aca="false">D398/E398</f>
        <v>12.3464584402764</v>
      </c>
      <c r="J398" s="40" t="n">
        <f aca="false">(I398-10)*C398</f>
        <v>2010.91488331688</v>
      </c>
      <c r="K398" s="40" t="n">
        <f aca="false">IF(J398&gt;0,J398,0)</f>
        <v>2010.91488331688</v>
      </c>
      <c r="L398" s="40" t="n">
        <f aca="false">K398/$K$538</f>
        <v>0.000475094494005285</v>
      </c>
      <c r="M398" s="39" t="n">
        <f aca="false">$F$547*L398</f>
        <v>12111.0542633026</v>
      </c>
      <c r="N398" s="41" t="n">
        <f aca="false">M398+H398</f>
        <v>79168.6584570483</v>
      </c>
    </row>
    <row r="399" s="43" customFormat="true" ht="12.75" hidden="false" customHeight="false" outlineLevel="0" collapsed="false">
      <c r="A399" s="34" t="s">
        <v>757</v>
      </c>
      <c r="B399" s="34" t="s">
        <v>758</v>
      </c>
      <c r="C399" s="46" t="n">
        <v>945</v>
      </c>
      <c r="D399" s="35" t="n">
        <v>900498.26</v>
      </c>
      <c r="E399" s="36" t="n">
        <v>48900</v>
      </c>
      <c r="F399" s="37" t="n">
        <f aca="false">D399/E399*C399</f>
        <v>17402.2669877301</v>
      </c>
      <c r="G399" s="38" t="n">
        <f aca="false">F399/$F$538</f>
        <v>0.00102816638884274</v>
      </c>
      <c r="H399" s="39" t="n">
        <f aca="false">$B$547*G399</f>
        <v>110288.604020154</v>
      </c>
      <c r="I399" s="40" t="n">
        <f aca="false">D399/E399</f>
        <v>18.4150973415133</v>
      </c>
      <c r="J399" s="40" t="n">
        <f aca="false">(I399-10)*C399</f>
        <v>7952.26698773006</v>
      </c>
      <c r="K399" s="40" t="n">
        <f aca="false">IF(J399&gt;0,J399,0)</f>
        <v>7952.26698773006</v>
      </c>
      <c r="L399" s="40" t="n">
        <f aca="false">K399/$K$538</f>
        <v>0.00187878576665504</v>
      </c>
      <c r="M399" s="39" t="n">
        <f aca="false">$F$547*L399</f>
        <v>47893.7909325185</v>
      </c>
      <c r="N399" s="41" t="n">
        <f aca="false">M399+H399</f>
        <v>158182.394952672</v>
      </c>
    </row>
    <row r="400" s="43" customFormat="true" ht="12.75" hidden="false" customHeight="false" outlineLevel="0" collapsed="false">
      <c r="A400" s="34" t="s">
        <v>759</v>
      </c>
      <c r="B400" s="34" t="s">
        <v>760</v>
      </c>
      <c r="C400" s="46" t="n">
        <v>85</v>
      </c>
      <c r="D400" s="35" t="n">
        <v>120095.81</v>
      </c>
      <c r="E400" s="36" t="n">
        <v>9800</v>
      </c>
      <c r="F400" s="37" t="n">
        <f aca="false">D400/E400*C400</f>
        <v>1041.64733163265</v>
      </c>
      <c r="G400" s="38" t="n">
        <f aca="false">F400/$F$538</f>
        <v>6.15429458798411E-005</v>
      </c>
      <c r="H400" s="39" t="n">
        <f aca="false">$B$547*G400</f>
        <v>6601.54393494159</v>
      </c>
      <c r="I400" s="40" t="n">
        <f aca="false">D400/E400</f>
        <v>12.2546744897959</v>
      </c>
      <c r="J400" s="40" t="n">
        <f aca="false">(I400-10)*C400</f>
        <v>191.647331632653</v>
      </c>
      <c r="K400" s="40" t="n">
        <f aca="false">IF(J400&gt;0,J400,0)</f>
        <v>191.647331632653</v>
      </c>
      <c r="L400" s="40" t="n">
        <f aca="false">K400/$K$538</f>
        <v>4.52781929284326E-005</v>
      </c>
      <c r="M400" s="39" t="n">
        <f aca="false">$F$547*L400</f>
        <v>1154.22649266575</v>
      </c>
      <c r="N400" s="41" t="n">
        <f aca="false">M400+H400</f>
        <v>7755.77042760735</v>
      </c>
    </row>
    <row r="401" s="43" customFormat="true" ht="12.75" hidden="false" customHeight="false" outlineLevel="0" collapsed="false">
      <c r="A401" s="34" t="s">
        <v>761</v>
      </c>
      <c r="B401" s="34" t="s">
        <v>762</v>
      </c>
      <c r="C401" s="46" t="n">
        <v>507</v>
      </c>
      <c r="D401" s="35" t="n">
        <v>251372</v>
      </c>
      <c r="E401" s="36" t="n">
        <v>21550</v>
      </c>
      <c r="F401" s="37" t="n">
        <f aca="false">D401/E401*C401</f>
        <v>5913.94914153132</v>
      </c>
      <c r="G401" s="38" t="n">
        <f aca="false">F401/$F$538</f>
        <v>0.00034940986349279</v>
      </c>
      <c r="H401" s="39" t="n">
        <f aca="false">$B$547*G401</f>
        <v>37480.2429778579</v>
      </c>
      <c r="I401" s="40" t="n">
        <f aca="false">D401/E401</f>
        <v>11.6645939675174</v>
      </c>
      <c r="J401" s="40" t="n">
        <f aca="false">(I401-10)*C401</f>
        <v>843.949141531322</v>
      </c>
      <c r="K401" s="40" t="n">
        <f aca="false">IF(J401&gt;0,J401,0)</f>
        <v>843.949141531322</v>
      </c>
      <c r="L401" s="40" t="n">
        <f aca="false">K401/$K$538</f>
        <v>0.000199389637865063</v>
      </c>
      <c r="M401" s="39" t="n">
        <f aca="false">$F$547*L401</f>
        <v>5082.81774298391</v>
      </c>
      <c r="N401" s="41" t="n">
        <f aca="false">M401+H401</f>
        <v>42563.0607208418</v>
      </c>
    </row>
    <row r="402" s="43" customFormat="true" ht="12.75" hidden="false" customHeight="false" outlineLevel="0" collapsed="false">
      <c r="A402" s="34" t="s">
        <v>763</v>
      </c>
      <c r="B402" s="34" t="s">
        <v>764</v>
      </c>
      <c r="C402" s="46" t="n">
        <v>2121</v>
      </c>
      <c r="D402" s="35" t="n">
        <v>1187955.96</v>
      </c>
      <c r="E402" s="36" t="n">
        <v>97750</v>
      </c>
      <c r="F402" s="37" t="n">
        <f aca="false">D402/E402*C402</f>
        <v>25776.517556624</v>
      </c>
      <c r="G402" s="38" t="n">
        <f aca="false">F402/$F$538</f>
        <v>0.00152293658014912</v>
      </c>
      <c r="H402" s="39" t="n">
        <f aca="false">$B$547*G402</f>
        <v>163361.252865819</v>
      </c>
      <c r="I402" s="40" t="n">
        <f aca="false">D402/E402</f>
        <v>12.1530021483376</v>
      </c>
      <c r="J402" s="40" t="n">
        <f aca="false">(I402-10)*C402</f>
        <v>4566.51755662404</v>
      </c>
      <c r="K402" s="40" t="n">
        <f aca="false">IF(J402&gt;0,J402,0)</f>
        <v>4566.51755662404</v>
      </c>
      <c r="L402" s="40" t="n">
        <f aca="false">K402/$K$538</f>
        <v>0.0010788757723808</v>
      </c>
      <c r="M402" s="39" t="n">
        <f aca="false">$F$547*L402</f>
        <v>27502.5772504975</v>
      </c>
      <c r="N402" s="41" t="n">
        <f aca="false">M402+H402</f>
        <v>190863.830116316</v>
      </c>
    </row>
    <row r="403" s="43" customFormat="true" ht="12.75" hidden="false" customHeight="false" outlineLevel="0" collapsed="false">
      <c r="A403" s="34" t="s">
        <v>765</v>
      </c>
      <c r="B403" s="34" t="s">
        <v>766</v>
      </c>
      <c r="C403" s="46" t="n">
        <v>106</v>
      </c>
      <c r="D403" s="35" t="n">
        <v>195545.84</v>
      </c>
      <c r="E403" s="36" t="n">
        <v>24150</v>
      </c>
      <c r="F403" s="37" t="n">
        <f aca="false">D403/E403*C403</f>
        <v>858.29644057971</v>
      </c>
      <c r="G403" s="38" t="n">
        <f aca="false">F403/$F$538</f>
        <v>5.07101489989565E-005</v>
      </c>
      <c r="H403" s="39" t="n">
        <f aca="false">$B$547*G403</f>
        <v>5439.53936195474</v>
      </c>
      <c r="I403" s="40" t="n">
        <f aca="false">D403/E403</f>
        <v>8.09713623188406</v>
      </c>
      <c r="J403" s="40" t="n">
        <f aca="false">(I403-10)*C403</f>
        <v>-201.70355942029</v>
      </c>
      <c r="K403" s="40" t="n">
        <f aca="false">IF(J403&gt;0,J403,0)</f>
        <v>0</v>
      </c>
      <c r="L403" s="40" t="n">
        <f aca="false">K403/$K$538</f>
        <v>0</v>
      </c>
      <c r="M403" s="39" t="n">
        <f aca="false">$F$547*L403</f>
        <v>0</v>
      </c>
      <c r="N403" s="41" t="n">
        <f aca="false">M403+H403</f>
        <v>5439.53936195474</v>
      </c>
    </row>
    <row r="404" s="43" customFormat="true" ht="12.75" hidden="false" customHeight="false" outlineLevel="0" collapsed="false">
      <c r="A404" s="34" t="s">
        <v>767</v>
      </c>
      <c r="B404" s="34" t="s">
        <v>768</v>
      </c>
      <c r="C404" s="46" t="n">
        <v>1335</v>
      </c>
      <c r="D404" s="35" t="n">
        <v>894984.55</v>
      </c>
      <c r="E404" s="36" t="n">
        <v>74800</v>
      </c>
      <c r="F404" s="37" t="n">
        <f aca="false">D404/E404*C404</f>
        <v>15973.3205113636</v>
      </c>
      <c r="G404" s="38" t="n">
        <f aca="false">F404/$F$538</f>
        <v>0.000943740909134194</v>
      </c>
      <c r="H404" s="39" t="n">
        <f aca="false">$B$547*G404</f>
        <v>101232.513097685</v>
      </c>
      <c r="I404" s="40" t="n">
        <f aca="false">D404/E404</f>
        <v>11.9650340909091</v>
      </c>
      <c r="J404" s="40" t="n">
        <f aca="false">(I404-10)*C404</f>
        <v>2623.32051136364</v>
      </c>
      <c r="K404" s="40" t="n">
        <f aca="false">IF(J404&gt;0,J404,0)</f>
        <v>2623.32051136364</v>
      </c>
      <c r="L404" s="40" t="n">
        <f aca="false">K404/$K$538</f>
        <v>0.000619780151462331</v>
      </c>
      <c r="M404" s="39" t="n">
        <f aca="false">$F$547*L404</f>
        <v>15799.3644220063</v>
      </c>
      <c r="N404" s="41" t="n">
        <f aca="false">M404+H404</f>
        <v>117031.877519691</v>
      </c>
    </row>
    <row r="405" s="43" customFormat="true" ht="12.75" hidden="false" customHeight="false" outlineLevel="0" collapsed="false">
      <c r="A405" s="34" t="s">
        <v>769</v>
      </c>
      <c r="B405" s="34" t="s">
        <v>770</v>
      </c>
      <c r="C405" s="46" t="n">
        <v>32</v>
      </c>
      <c r="D405" s="35" t="n">
        <v>42526.85</v>
      </c>
      <c r="E405" s="36" t="n">
        <v>7900</v>
      </c>
      <c r="F405" s="37" t="n">
        <f aca="false">D405/E405*C405</f>
        <v>172.260658227848</v>
      </c>
      <c r="G405" s="38" t="n">
        <f aca="false">F405/$F$538</f>
        <v>1.01775601440133E-005</v>
      </c>
      <c r="H405" s="39" t="n">
        <f aca="false">$B$547*G405</f>
        <v>1091.71911550016</v>
      </c>
      <c r="I405" s="40" t="n">
        <f aca="false">D405/E405</f>
        <v>5.38314556962025</v>
      </c>
      <c r="J405" s="40" t="n">
        <f aca="false">(I405-10)*C405</f>
        <v>-147.739341772152</v>
      </c>
      <c r="K405" s="40" t="n">
        <f aca="false">IF(J405&gt;0,J405,0)</f>
        <v>0</v>
      </c>
      <c r="L405" s="40" t="n">
        <f aca="false">K405/$K$538</f>
        <v>0</v>
      </c>
      <c r="M405" s="39" t="n">
        <f aca="false">$F$547*L405</f>
        <v>0</v>
      </c>
      <c r="N405" s="41" t="n">
        <f aca="false">M405+H405</f>
        <v>1091.71911550016</v>
      </c>
    </row>
    <row r="406" s="43" customFormat="true" ht="12.75" hidden="false" customHeight="false" outlineLevel="0" collapsed="false">
      <c r="A406" s="34" t="s">
        <v>771</v>
      </c>
      <c r="B406" s="34" t="s">
        <v>772</v>
      </c>
      <c r="C406" s="46" t="n">
        <v>869</v>
      </c>
      <c r="D406" s="35" t="n">
        <v>535323.13</v>
      </c>
      <c r="E406" s="36" t="n">
        <v>47700</v>
      </c>
      <c r="F406" s="37" t="n">
        <f aca="false">D406/E406*C406</f>
        <v>9752.53249412998</v>
      </c>
      <c r="G406" s="38" t="n">
        <f aca="false">F406/$F$538</f>
        <v>0.000576202291553797</v>
      </c>
      <c r="H406" s="39" t="n">
        <f aca="false">$B$547*G406</f>
        <v>61807.6481183263</v>
      </c>
      <c r="I406" s="40" t="n">
        <f aca="false">D406/E406</f>
        <v>11.2227071278826</v>
      </c>
      <c r="J406" s="40" t="n">
        <f aca="false">(I406-10)*C406</f>
        <v>1062.53249412998</v>
      </c>
      <c r="K406" s="40" t="n">
        <f aca="false">IF(J406&gt;0,J406,0)</f>
        <v>1062.53249412998</v>
      </c>
      <c r="L406" s="40" t="n">
        <f aca="false">K406/$K$538</f>
        <v>0.000251031678093811</v>
      </c>
      <c r="M406" s="39" t="n">
        <f aca="false">$F$547*L406</f>
        <v>6399.27069996358</v>
      </c>
      <c r="N406" s="41" t="n">
        <f aca="false">M406+H406</f>
        <v>68206.9188182899</v>
      </c>
    </row>
    <row r="407" s="43" customFormat="true" ht="12.75" hidden="false" customHeight="false" outlineLevel="0" collapsed="false">
      <c r="A407" s="34" t="s">
        <v>773</v>
      </c>
      <c r="B407" s="34" t="s">
        <v>774</v>
      </c>
      <c r="C407" s="46" t="n">
        <v>967</v>
      </c>
      <c r="D407" s="35" t="n">
        <v>1883633.18</v>
      </c>
      <c r="E407" s="36" t="n">
        <v>190350</v>
      </c>
      <c r="F407" s="37" t="n">
        <f aca="false">D407/E407*C407</f>
        <v>9569.0742582611</v>
      </c>
      <c r="G407" s="38" t="n">
        <f aca="false">F407/$F$538</f>
        <v>0.000565363152491642</v>
      </c>
      <c r="H407" s="39" t="n">
        <f aca="false">$B$547*G407</f>
        <v>60644.963236854</v>
      </c>
      <c r="I407" s="40" t="n">
        <f aca="false">D407/E407</f>
        <v>9.89563004990806</v>
      </c>
      <c r="J407" s="40" t="n">
        <f aca="false">(I407-10)*C407</f>
        <v>-100.925741738902</v>
      </c>
      <c r="K407" s="40" t="n">
        <f aca="false">IF(J407&gt;0,J407,0)</f>
        <v>0</v>
      </c>
      <c r="L407" s="40" t="n">
        <f aca="false">K407/$K$538</f>
        <v>0</v>
      </c>
      <c r="M407" s="39" t="n">
        <f aca="false">$F$547*L407</f>
        <v>0</v>
      </c>
      <c r="N407" s="41" t="n">
        <f aca="false">M407+H407</f>
        <v>60644.963236854</v>
      </c>
    </row>
    <row r="408" s="43" customFormat="true" ht="12.75" hidden="false" customHeight="false" outlineLevel="0" collapsed="false">
      <c r="A408" s="34" t="s">
        <v>775</v>
      </c>
      <c r="B408" s="34" t="s">
        <v>776</v>
      </c>
      <c r="C408" s="46" t="n">
        <v>6692</v>
      </c>
      <c r="D408" s="35" t="n">
        <v>5117741.86</v>
      </c>
      <c r="E408" s="36" t="n">
        <v>343100</v>
      </c>
      <c r="F408" s="37" t="n">
        <f aca="false">D408/E408*C408</f>
        <v>99819.0863512679</v>
      </c>
      <c r="G408" s="38" t="n">
        <f aca="false">F408/$F$538</f>
        <v>0.00589754367196681</v>
      </c>
      <c r="H408" s="39" t="n">
        <f aca="false">$B$547*G408</f>
        <v>632613.423067849</v>
      </c>
      <c r="I408" s="40" t="n">
        <f aca="false">D408/E408</f>
        <v>14.9161814631303</v>
      </c>
      <c r="J408" s="40" t="n">
        <f aca="false">(I408-10)*C408</f>
        <v>32899.0863512679</v>
      </c>
      <c r="K408" s="40" t="n">
        <f aca="false">IF(J408&gt;0,J408,0)</f>
        <v>32899.0863512679</v>
      </c>
      <c r="L408" s="40" t="n">
        <f aca="false">K408/$K$538</f>
        <v>0.00777266850673996</v>
      </c>
      <c r="M408" s="39" t="n">
        <f aca="false">$F$547*L408</f>
        <v>198139.972665613</v>
      </c>
      <c r="N408" s="41" t="n">
        <f aca="false">M408+H408</f>
        <v>830753.395733462</v>
      </c>
    </row>
    <row r="409" s="43" customFormat="true" ht="12.75" hidden="false" customHeight="false" outlineLevel="0" collapsed="false">
      <c r="A409" s="34" t="s">
        <v>777</v>
      </c>
      <c r="B409" s="34" t="s">
        <v>778</v>
      </c>
      <c r="C409" s="46" t="n">
        <v>949</v>
      </c>
      <c r="D409" s="35" t="n">
        <v>534827.6</v>
      </c>
      <c r="E409" s="36" t="n">
        <v>44700</v>
      </c>
      <c r="F409" s="37" t="n">
        <f aca="false">D409/E409*C409</f>
        <v>11354.6172796421</v>
      </c>
      <c r="G409" s="38" t="n">
        <f aca="false">F409/$F$538</f>
        <v>0.000670857185062859</v>
      </c>
      <c r="H409" s="39" t="n">
        <f aca="false">$B$547*G409</f>
        <v>71961.0203565891</v>
      </c>
      <c r="I409" s="40" t="n">
        <f aca="false">D409/E409</f>
        <v>11.9648232662192</v>
      </c>
      <c r="J409" s="40" t="n">
        <f aca="false">(I409-10)*C409</f>
        <v>1864.61727964206</v>
      </c>
      <c r="K409" s="40" t="n">
        <f aca="false">IF(J409&gt;0,J409,0)</f>
        <v>1864.61727964206</v>
      </c>
      <c r="L409" s="40" t="n">
        <f aca="false">K409/$K$538</f>
        <v>0.000440530531816377</v>
      </c>
      <c r="M409" s="39" t="n">
        <f aca="false">$F$547*L409</f>
        <v>11229.95370982</v>
      </c>
      <c r="N409" s="41" t="n">
        <f aca="false">M409+H409</f>
        <v>83190.9740664091</v>
      </c>
    </row>
    <row r="410" s="43" customFormat="true" ht="12.75" hidden="false" customHeight="false" outlineLevel="0" collapsed="false">
      <c r="A410" s="34" t="s">
        <v>779</v>
      </c>
      <c r="B410" s="34" t="s">
        <v>780</v>
      </c>
      <c r="C410" s="46" t="n">
        <v>1873</v>
      </c>
      <c r="D410" s="35" t="n">
        <v>1555657.4</v>
      </c>
      <c r="E410" s="36" t="n">
        <v>126400</v>
      </c>
      <c r="F410" s="37" t="n">
        <f aca="false">D410/E410*C410</f>
        <v>23051.7904287975</v>
      </c>
      <c r="G410" s="38" t="n">
        <f aca="false">F410/$F$538</f>
        <v>0.0013619533672393</v>
      </c>
      <c r="H410" s="39" t="n">
        <f aca="false">$B$547*G410</f>
        <v>146093.022728003</v>
      </c>
      <c r="I410" s="40" t="n">
        <f aca="false">D410/E410</f>
        <v>12.3074161392405</v>
      </c>
      <c r="J410" s="40" t="n">
        <f aca="false">(I410-10)*C410</f>
        <v>4321.79042879747</v>
      </c>
      <c r="K410" s="40" t="n">
        <f aca="false">IF(J410&gt;0,J410,0)</f>
        <v>4321.79042879747</v>
      </c>
      <c r="L410" s="40" t="n">
        <f aca="false">K410/$K$538</f>
        <v>0.00102105705915294</v>
      </c>
      <c r="M410" s="39" t="n">
        <f aca="false">$F$547*L410</f>
        <v>26028.669254988</v>
      </c>
      <c r="N410" s="41" t="n">
        <f aca="false">M410+H410</f>
        <v>172121.691982991</v>
      </c>
    </row>
    <row r="411" s="43" customFormat="true" ht="12.75" hidden="false" customHeight="false" outlineLevel="0" collapsed="false">
      <c r="A411" s="34" t="s">
        <v>781</v>
      </c>
      <c r="B411" s="34" t="s">
        <v>782</v>
      </c>
      <c r="C411" s="46" t="n">
        <v>50</v>
      </c>
      <c r="D411" s="35" t="n">
        <v>156780</v>
      </c>
      <c r="E411" s="36" t="n">
        <v>7500</v>
      </c>
      <c r="F411" s="37" t="n">
        <f aca="false">D411/E411*C411</f>
        <v>1045.2</v>
      </c>
      <c r="G411" s="38" t="n">
        <f aca="false">F411/$F$538</f>
        <v>6.17528457859043E-005</v>
      </c>
      <c r="H411" s="39" t="n">
        <f aca="false">$B$547*G411</f>
        <v>6624.05932532478</v>
      </c>
      <c r="I411" s="40" t="n">
        <f aca="false">D411/E411</f>
        <v>20.904</v>
      </c>
      <c r="J411" s="40" t="n">
        <f aca="false">(I411-10)*C411</f>
        <v>545.2</v>
      </c>
      <c r="K411" s="40" t="n">
        <f aca="false">IF(J411&gt;0,J411,0)</f>
        <v>545.2</v>
      </c>
      <c r="L411" s="40" t="n">
        <f aca="false">K411/$K$538</f>
        <v>0.000128807798022978</v>
      </c>
      <c r="M411" s="39" t="n">
        <f aca="false">$F$547*L411</f>
        <v>3283.55359002635</v>
      </c>
      <c r="N411" s="41" t="n">
        <f aca="false">M411+H411</f>
        <v>9907.61291535113</v>
      </c>
    </row>
    <row r="412" s="43" customFormat="true" ht="12.75" hidden="false" customHeight="false" outlineLevel="0" collapsed="false">
      <c r="A412" s="34" t="s">
        <v>783</v>
      </c>
      <c r="B412" s="34" t="s">
        <v>784</v>
      </c>
      <c r="C412" s="46" t="n">
        <v>705</v>
      </c>
      <c r="D412" s="35" t="n">
        <v>1047158.6</v>
      </c>
      <c r="E412" s="36" t="n">
        <v>73800</v>
      </c>
      <c r="F412" s="37" t="n">
        <f aca="false">D412/E412*C412</f>
        <v>10003.3443495935</v>
      </c>
      <c r="G412" s="38" t="n">
        <f aca="false">F412/$F$538</f>
        <v>0.000591020839039173</v>
      </c>
      <c r="H412" s="39" t="n">
        <f aca="false">$B$547*G412</f>
        <v>63397.1932867966</v>
      </c>
      <c r="I412" s="40" t="n">
        <f aca="false">D412/E412</f>
        <v>14.1891409214092</v>
      </c>
      <c r="J412" s="40" t="n">
        <f aca="false">(I412-10)*C412</f>
        <v>2953.3443495935</v>
      </c>
      <c r="K412" s="40" t="n">
        <f aca="false">IF(J412&gt;0,J412,0)</f>
        <v>2953.3443495935</v>
      </c>
      <c r="L412" s="40" t="n">
        <f aca="false">K412/$K$538</f>
        <v>0.000697750884950005</v>
      </c>
      <c r="M412" s="39" t="n">
        <f aca="false">$F$547*L412</f>
        <v>17786.9854029563</v>
      </c>
      <c r="N412" s="41" t="n">
        <f aca="false">M412+H412</f>
        <v>81184.1786897529</v>
      </c>
    </row>
    <row r="413" s="43" customFormat="true" ht="12.75" hidden="false" customHeight="false" outlineLevel="0" collapsed="false">
      <c r="A413" s="34" t="s">
        <v>785</v>
      </c>
      <c r="B413" s="34" t="s">
        <v>786</v>
      </c>
      <c r="C413" s="46" t="n">
        <v>4581</v>
      </c>
      <c r="D413" s="35" t="n">
        <v>6843528.9</v>
      </c>
      <c r="E413" s="36" t="n">
        <v>440700</v>
      </c>
      <c r="F413" s="37" t="n">
        <f aca="false">D413/E413*C413</f>
        <v>71137.2949646018</v>
      </c>
      <c r="G413" s="38" t="n">
        <f aca="false">F413/$F$538</f>
        <v>0.00420295676002242</v>
      </c>
      <c r="H413" s="39" t="n">
        <f aca="false">$B$547*G413</f>
        <v>450839.707317882</v>
      </c>
      <c r="I413" s="40" t="n">
        <f aca="false">D413/E413</f>
        <v>15.5287699115044</v>
      </c>
      <c r="J413" s="40" t="n">
        <f aca="false">(I413-10)*C413</f>
        <v>25327.2949646018</v>
      </c>
      <c r="K413" s="40" t="n">
        <f aca="false">IF(J413&gt;0,J413,0)</f>
        <v>25327.2949646018</v>
      </c>
      <c r="L413" s="40" t="n">
        <f aca="false">K413/$K$538</f>
        <v>0.00598377310027295</v>
      </c>
      <c r="M413" s="39" t="n">
        <f aca="false">$F$547*L413</f>
        <v>152537.656468588</v>
      </c>
      <c r="N413" s="41" t="n">
        <f aca="false">M413+H413</f>
        <v>603377.36378647</v>
      </c>
    </row>
    <row r="414" s="43" customFormat="true" ht="12.75" hidden="false" customHeight="false" outlineLevel="0" collapsed="false">
      <c r="A414" s="34" t="s">
        <v>787</v>
      </c>
      <c r="B414" s="34" t="s">
        <v>788</v>
      </c>
      <c r="C414" s="46" t="n">
        <v>657</v>
      </c>
      <c r="D414" s="35" t="n">
        <v>709292</v>
      </c>
      <c r="E414" s="36" t="n">
        <v>48800</v>
      </c>
      <c r="F414" s="37" t="n">
        <f aca="false">D414/E414*C414</f>
        <v>9549.27959016394</v>
      </c>
      <c r="G414" s="38" t="n">
        <f aca="false">F414/$F$538</f>
        <v>0.000564193637483617</v>
      </c>
      <c r="H414" s="39" t="n">
        <f aca="false">$B$547*G414</f>
        <v>60519.5125520083</v>
      </c>
      <c r="I414" s="40" t="n">
        <f aca="false">D414/E414</f>
        <v>14.5346721311475</v>
      </c>
      <c r="J414" s="40" t="n">
        <f aca="false">(I414-10)*C414</f>
        <v>2979.27959016393</v>
      </c>
      <c r="K414" s="40" t="n">
        <f aca="false">IF(J414&gt;0,J414,0)</f>
        <v>2979.27959016393</v>
      </c>
      <c r="L414" s="40" t="n">
        <f aca="false">K414/$K$538</f>
        <v>0.000703878289992327</v>
      </c>
      <c r="M414" s="39" t="n">
        <f aca="false">$F$547*L414</f>
        <v>17943.1845083915</v>
      </c>
      <c r="N414" s="41" t="n">
        <f aca="false">M414+H414</f>
        <v>78462.6970603997</v>
      </c>
    </row>
    <row r="415" s="43" customFormat="true" ht="12.75" hidden="false" customHeight="false" outlineLevel="0" collapsed="false">
      <c r="A415" s="34" t="s">
        <v>789</v>
      </c>
      <c r="B415" s="34" t="s">
        <v>790</v>
      </c>
      <c r="C415" s="46" t="n">
        <v>215</v>
      </c>
      <c r="D415" s="35" t="n">
        <v>445330.76</v>
      </c>
      <c r="E415" s="36" t="n">
        <v>26800</v>
      </c>
      <c r="F415" s="37" t="n">
        <f aca="false">D415/E415*C415</f>
        <v>3572.61617164179</v>
      </c>
      <c r="G415" s="38" t="n">
        <f aca="false">F415/$F$538</f>
        <v>0.000211078468713761</v>
      </c>
      <c r="H415" s="39" t="n">
        <f aca="false">$B$547*G415</f>
        <v>22641.8115839743</v>
      </c>
      <c r="I415" s="40" t="n">
        <f aca="false">D415/E415</f>
        <v>16.6168194029851</v>
      </c>
      <c r="J415" s="40" t="n">
        <f aca="false">(I415-10)*C415</f>
        <v>1422.61617164179</v>
      </c>
      <c r="K415" s="40" t="n">
        <f aca="false">IF(J415&gt;0,J415,0)</f>
        <v>1422.61617164179</v>
      </c>
      <c r="L415" s="40" t="n">
        <f aca="false">K415/$K$538</f>
        <v>0.000336104285585213</v>
      </c>
      <c r="M415" s="39" t="n">
        <f aca="false">$F$547*L415</f>
        <v>8567.93183716791</v>
      </c>
      <c r="N415" s="41" t="n">
        <f aca="false">M415+H415</f>
        <v>31209.7434211422</v>
      </c>
    </row>
    <row r="416" s="43" customFormat="true" ht="12.75" hidden="false" customHeight="false" outlineLevel="0" collapsed="false">
      <c r="A416" s="34" t="s">
        <v>791</v>
      </c>
      <c r="B416" s="34" t="s">
        <v>792</v>
      </c>
      <c r="C416" s="46" t="n">
        <v>554</v>
      </c>
      <c r="D416" s="35" t="n">
        <v>1004296.02</v>
      </c>
      <c r="E416" s="36" t="n">
        <v>61550</v>
      </c>
      <c r="F416" s="37" t="n">
        <f aca="false">D416/E416*C416</f>
        <v>9039.48001754671</v>
      </c>
      <c r="G416" s="38" t="n">
        <f aca="false">F416/$F$538</f>
        <v>0.000534073493597709</v>
      </c>
      <c r="H416" s="39" t="n">
        <f aca="false">$B$547*G416</f>
        <v>57288.6068755428</v>
      </c>
      <c r="I416" s="40" t="n">
        <f aca="false">D416/E416</f>
        <v>16.3167509341998</v>
      </c>
      <c r="J416" s="40" t="n">
        <f aca="false">(I416-10)*C416</f>
        <v>3499.48001754671</v>
      </c>
      <c r="K416" s="40" t="n">
        <f aca="false">IF(J416&gt;0,J416,0)</f>
        <v>3499.48001754671</v>
      </c>
      <c r="L416" s="40" t="n">
        <f aca="false">K416/$K$538</f>
        <v>0.000826779741903163</v>
      </c>
      <c r="M416" s="39" t="n">
        <f aca="false">$F$547*L416</f>
        <v>21076.174201836</v>
      </c>
      <c r="N416" s="41" t="n">
        <f aca="false">M416+H416</f>
        <v>78364.7810773788</v>
      </c>
    </row>
    <row r="417" s="43" customFormat="true" ht="12.75" hidden="false" customHeight="false" outlineLevel="0" collapsed="false">
      <c r="A417" s="34" t="s">
        <v>793</v>
      </c>
      <c r="B417" s="34" t="s">
        <v>794</v>
      </c>
      <c r="C417" s="46" t="n">
        <v>791</v>
      </c>
      <c r="D417" s="35" t="n">
        <v>849792.76</v>
      </c>
      <c r="E417" s="36" t="n">
        <v>58450</v>
      </c>
      <c r="F417" s="37" t="n">
        <f aca="false">D417/E417*C417</f>
        <v>11500.1894467066</v>
      </c>
      <c r="G417" s="38" t="n">
        <f aca="false">F417/$F$538</f>
        <v>0.000679457927105966</v>
      </c>
      <c r="H417" s="39" t="n">
        <f aca="false">$B$547*G417</f>
        <v>72883.5984954635</v>
      </c>
      <c r="I417" s="40" t="n">
        <f aca="false">D417/E417</f>
        <v>14.538798289136</v>
      </c>
      <c r="J417" s="40" t="n">
        <f aca="false">(I417-10)*C417</f>
        <v>3590.18944670659</v>
      </c>
      <c r="K417" s="40" t="n">
        <f aca="false">IF(J417&gt;0,J417,0)</f>
        <v>3590.18944670659</v>
      </c>
      <c r="L417" s="40" t="n">
        <f aca="false">K417/$K$538</f>
        <v>0.000848210559639783</v>
      </c>
      <c r="M417" s="39" t="n">
        <f aca="false">$F$547*L417</f>
        <v>21622.4861456495</v>
      </c>
      <c r="N417" s="41" t="n">
        <f aca="false">M417+H417</f>
        <v>94506.084641113</v>
      </c>
    </row>
    <row r="418" s="43" customFormat="true" ht="12.75" hidden="false" customHeight="false" outlineLevel="0" collapsed="false">
      <c r="A418" s="34" t="s">
        <v>795</v>
      </c>
      <c r="B418" s="34" t="s">
        <v>796</v>
      </c>
      <c r="C418" s="46" t="n">
        <v>3288</v>
      </c>
      <c r="D418" s="35" t="n">
        <v>2272095.55</v>
      </c>
      <c r="E418" s="36" t="n">
        <v>170750</v>
      </c>
      <c r="F418" s="37" t="n">
        <f aca="false">D418/E418*C418</f>
        <v>43751.9775601757</v>
      </c>
      <c r="G418" s="38" t="n">
        <f aca="false">F418/$F$538</f>
        <v>0.00258496854487359</v>
      </c>
      <c r="H418" s="39" t="n">
        <f aca="false">$B$547*G418</f>
        <v>277282.524836283</v>
      </c>
      <c r="I418" s="40" t="n">
        <f aca="false">D418/E418</f>
        <v>13.3065625183016</v>
      </c>
      <c r="J418" s="40" t="n">
        <f aca="false">(I418-10)*C418</f>
        <v>10871.9775601757</v>
      </c>
      <c r="K418" s="40" t="n">
        <f aca="false">IF(J418&gt;0,J418,0)</f>
        <v>10871.9775601757</v>
      </c>
      <c r="L418" s="40" t="n">
        <f aca="false">K418/$K$538</f>
        <v>0.00256859040660576</v>
      </c>
      <c r="M418" s="39" t="n">
        <f aca="false">$F$547*L418</f>
        <v>65478.2115708012</v>
      </c>
      <c r="N418" s="41" t="n">
        <f aca="false">M418+H418</f>
        <v>342760.736407084</v>
      </c>
    </row>
    <row r="419" s="43" customFormat="true" ht="12.75" hidden="false" customHeight="false" outlineLevel="0" collapsed="false">
      <c r="A419" s="34" t="s">
        <v>797</v>
      </c>
      <c r="B419" s="34" t="s">
        <v>798</v>
      </c>
      <c r="C419" s="46" t="n">
        <v>2048</v>
      </c>
      <c r="D419" s="35" t="n">
        <v>1022994.25</v>
      </c>
      <c r="E419" s="36" t="n">
        <v>114350</v>
      </c>
      <c r="F419" s="37" t="n">
        <f aca="false">D419/E419*C419</f>
        <v>18321.7509750765</v>
      </c>
      <c r="G419" s="38" t="n">
        <f aca="false">F419/$F$538</f>
        <v>0.00108249164034792</v>
      </c>
      <c r="H419" s="39" t="n">
        <f aca="false">$B$547*G419</f>
        <v>116115.925567101</v>
      </c>
      <c r="I419" s="40" t="n">
        <f aca="false">D419/E419</f>
        <v>8.94616746829908</v>
      </c>
      <c r="J419" s="40" t="n">
        <f aca="false">(I419-10)*C419</f>
        <v>-2158.24902492348</v>
      </c>
      <c r="K419" s="40" t="n">
        <f aca="false">IF(J419&gt;0,J419,0)</f>
        <v>0</v>
      </c>
      <c r="L419" s="40" t="n">
        <f aca="false">K419/$K$538</f>
        <v>0</v>
      </c>
      <c r="M419" s="39" t="n">
        <f aca="false">$F$547*L419</f>
        <v>0</v>
      </c>
      <c r="N419" s="41" t="n">
        <f aca="false">M419+H419</f>
        <v>116115.925567101</v>
      </c>
    </row>
    <row r="420" s="43" customFormat="true" ht="12.75" hidden="false" customHeight="false" outlineLevel="0" collapsed="false">
      <c r="A420" s="34" t="s">
        <v>799</v>
      </c>
      <c r="B420" s="34" t="s">
        <v>800</v>
      </c>
      <c r="C420" s="46" t="n">
        <v>4247</v>
      </c>
      <c r="D420" s="35" t="n">
        <v>3300259.62</v>
      </c>
      <c r="E420" s="36" t="n">
        <v>243000</v>
      </c>
      <c r="F420" s="37" t="n">
        <f aca="false">D420/E420*C420</f>
        <v>57679.8461158025</v>
      </c>
      <c r="G420" s="38" t="n">
        <f aca="false">F420/$F$538</f>
        <v>0.00340785939738217</v>
      </c>
      <c r="H420" s="39" t="n">
        <f aca="false">$B$547*G420</f>
        <v>365551.782000268</v>
      </c>
      <c r="I420" s="40" t="n">
        <f aca="false">D420/E420</f>
        <v>13.581315308642</v>
      </c>
      <c r="J420" s="40" t="n">
        <f aca="false">(I420-10)*C420</f>
        <v>15209.8461158025</v>
      </c>
      <c r="K420" s="40" t="n">
        <f aca="false">IF(J420&gt;0,J420,0)</f>
        <v>15209.8461158025</v>
      </c>
      <c r="L420" s="40" t="n">
        <f aca="false">K420/$K$538</f>
        <v>0.00359344604997223</v>
      </c>
      <c r="M420" s="39" t="n">
        <f aca="false">$F$547*L420</f>
        <v>91603.713898187</v>
      </c>
      <c r="N420" s="41" t="n">
        <f aca="false">M420+H420</f>
        <v>457155.495898455</v>
      </c>
    </row>
    <row r="421" s="43" customFormat="true" ht="12.75" hidden="false" customHeight="false" outlineLevel="0" collapsed="false">
      <c r="A421" s="34" t="s">
        <v>801</v>
      </c>
      <c r="B421" s="34" t="s">
        <v>802</v>
      </c>
      <c r="C421" s="46" t="n">
        <v>74</v>
      </c>
      <c r="D421" s="35" t="n">
        <v>679793.35</v>
      </c>
      <c r="E421" s="36" t="n">
        <v>61850</v>
      </c>
      <c r="F421" s="37" t="n">
        <f aca="false">D421/E421*C421</f>
        <v>813.334</v>
      </c>
      <c r="G421" s="38" t="n">
        <f aca="false">F421/$F$538</f>
        <v>4.80536634849145E-005</v>
      </c>
      <c r="H421" s="39" t="n">
        <f aca="false">$B$547*G421</f>
        <v>5154.58540691132</v>
      </c>
      <c r="I421" s="40" t="n">
        <f aca="false">D421/E421</f>
        <v>10.991</v>
      </c>
      <c r="J421" s="40" t="n">
        <f aca="false">(I421-10)*C421</f>
        <v>73.334</v>
      </c>
      <c r="K421" s="40" t="n">
        <f aca="false">IF(J421&gt;0,J421,0)</f>
        <v>73.334</v>
      </c>
      <c r="L421" s="40" t="n">
        <f aca="false">K421/$K$538</f>
        <v>1.73257356203541E-005</v>
      </c>
      <c r="M421" s="39" t="n">
        <f aca="false">$F$547*L421</f>
        <v>441.665662089127</v>
      </c>
      <c r="N421" s="41" t="n">
        <f aca="false">M421+H421</f>
        <v>5596.25106900044</v>
      </c>
    </row>
    <row r="422" s="43" customFormat="true" ht="12.75" hidden="false" customHeight="false" outlineLevel="0" collapsed="false">
      <c r="A422" s="34" t="s">
        <v>803</v>
      </c>
      <c r="B422" s="34" t="s">
        <v>804</v>
      </c>
      <c r="C422" s="46" t="n">
        <v>470</v>
      </c>
      <c r="D422" s="35" t="n">
        <v>322337.99</v>
      </c>
      <c r="E422" s="36" t="n">
        <v>32400</v>
      </c>
      <c r="F422" s="37" t="n">
        <f aca="false">D422/E422*C422</f>
        <v>4675.89059567901</v>
      </c>
      <c r="G422" s="38" t="n">
        <f aca="false">F422/$F$538</f>
        <v>0.000276262486477924</v>
      </c>
      <c r="H422" s="39" t="n">
        <f aca="false">$B$547*G422</f>
        <v>29633.9233682606</v>
      </c>
      <c r="I422" s="40" t="n">
        <f aca="false">D422/E422</f>
        <v>9.94870339506173</v>
      </c>
      <c r="J422" s="40" t="n">
        <f aca="false">(I422-10)*C422</f>
        <v>-24.1094043209881</v>
      </c>
      <c r="K422" s="40" t="n">
        <f aca="false">IF(J422&gt;0,J422,0)</f>
        <v>0</v>
      </c>
      <c r="L422" s="40" t="n">
        <f aca="false">K422/$K$538</f>
        <v>0</v>
      </c>
      <c r="M422" s="39" t="n">
        <f aca="false">$F$547*L422</f>
        <v>0</v>
      </c>
      <c r="N422" s="41" t="n">
        <f aca="false">M422+H422</f>
        <v>29633.9233682606</v>
      </c>
    </row>
    <row r="423" s="43" customFormat="true" ht="12.75" hidden="false" customHeight="false" outlineLevel="0" collapsed="false">
      <c r="A423" s="34" t="s">
        <v>805</v>
      </c>
      <c r="B423" s="34" t="s">
        <v>806</v>
      </c>
      <c r="C423" s="46" t="n">
        <v>1863</v>
      </c>
      <c r="D423" s="35" t="n">
        <v>1347070.31</v>
      </c>
      <c r="E423" s="36" t="n">
        <v>154700</v>
      </c>
      <c r="F423" s="37" t="n">
        <f aca="false">D423/E423*C423</f>
        <v>16222.3140758242</v>
      </c>
      <c r="G423" s="38" t="n">
        <f aca="false">F423/$F$538</f>
        <v>0.000958452027760117</v>
      </c>
      <c r="H423" s="39" t="n">
        <f aca="false">$B$547*G423</f>
        <v>102810.534665433</v>
      </c>
      <c r="I423" s="40" t="n">
        <f aca="false">D423/E423</f>
        <v>8.70762967032967</v>
      </c>
      <c r="J423" s="40" t="n">
        <f aca="false">(I423-10)*C423</f>
        <v>-2407.68592417583</v>
      </c>
      <c r="K423" s="40" t="n">
        <f aca="false">IF(J423&gt;0,J423,0)</f>
        <v>0</v>
      </c>
      <c r="L423" s="40" t="n">
        <f aca="false">K423/$K$538</f>
        <v>0</v>
      </c>
      <c r="M423" s="39" t="n">
        <f aca="false">$F$547*L423</f>
        <v>0</v>
      </c>
      <c r="N423" s="41" t="n">
        <f aca="false">M423+H423</f>
        <v>102810.534665433</v>
      </c>
    </row>
    <row r="424" s="43" customFormat="true" ht="12.75" hidden="false" customHeight="false" outlineLevel="0" collapsed="false">
      <c r="A424" s="34" t="s">
        <v>807</v>
      </c>
      <c r="B424" s="34" t="s">
        <v>808</v>
      </c>
      <c r="C424" s="46" t="n">
        <v>8707</v>
      </c>
      <c r="D424" s="35" t="n">
        <v>16333211.4</v>
      </c>
      <c r="E424" s="36" t="n">
        <v>1073800</v>
      </c>
      <c r="F424" s="37" t="n">
        <f aca="false">D424/E424*C424</f>
        <v>132439.254665487</v>
      </c>
      <c r="G424" s="38" t="n">
        <f aca="false">F424/$F$538</f>
        <v>0.00782481904837153</v>
      </c>
      <c r="H424" s="39" t="n">
        <f aca="false">$B$547*G424</f>
        <v>839346.995700329</v>
      </c>
      <c r="I424" s="40" t="n">
        <f aca="false">D424/E424</f>
        <v>15.2106643695288</v>
      </c>
      <c r="J424" s="40" t="n">
        <f aca="false">(I424-10)*C424</f>
        <v>45369.254665487</v>
      </c>
      <c r="K424" s="40" t="n">
        <f aca="false">IF(J424&gt;0,J424,0)</f>
        <v>45369.254665487</v>
      </c>
      <c r="L424" s="40" t="n">
        <f aca="false">K424/$K$538</f>
        <v>0.0107188440781458</v>
      </c>
      <c r="M424" s="39" t="n">
        <f aca="false">$F$547*L424</f>
        <v>273243.541881291</v>
      </c>
      <c r="N424" s="41" t="n">
        <f aca="false">M424+H424</f>
        <v>1112590.53758162</v>
      </c>
    </row>
    <row r="425" s="43" customFormat="true" ht="12.75" hidden="false" customHeight="false" outlineLevel="0" collapsed="false">
      <c r="A425" s="34" t="s">
        <v>809</v>
      </c>
      <c r="B425" s="34" t="s">
        <v>810</v>
      </c>
      <c r="C425" s="46" t="n">
        <v>957</v>
      </c>
      <c r="D425" s="35" t="n">
        <v>1317152.78</v>
      </c>
      <c r="E425" s="36" t="n">
        <v>98750</v>
      </c>
      <c r="F425" s="37" t="n">
        <f aca="false">D425/E425*C425</f>
        <v>12764.710992</v>
      </c>
      <c r="G425" s="38" t="n">
        <f aca="false">F425/$F$538</f>
        <v>0.000754168799646587</v>
      </c>
      <c r="H425" s="39" t="n">
        <f aca="false">$B$547*G425</f>
        <v>80897.6300053898</v>
      </c>
      <c r="I425" s="40" t="n">
        <f aca="false">D425/E425</f>
        <v>13.338256</v>
      </c>
      <c r="J425" s="40" t="n">
        <f aca="false">(I425-10)*C425</f>
        <v>3194.710992</v>
      </c>
      <c r="K425" s="40" t="n">
        <f aca="false">IF(J425&gt;0,J425,0)</f>
        <v>3194.710992</v>
      </c>
      <c r="L425" s="40" t="n">
        <f aca="false">K425/$K$538</f>
        <v>0.000754775657005363</v>
      </c>
      <c r="M425" s="39" t="n">
        <f aca="false">$F$547*L425</f>
        <v>19240.6543413027</v>
      </c>
      <c r="N425" s="41" t="n">
        <f aca="false">M425+H425</f>
        <v>100138.284346692</v>
      </c>
    </row>
    <row r="426" s="43" customFormat="true" ht="12.75" hidden="false" customHeight="false" outlineLevel="0" collapsed="false">
      <c r="A426" s="34" t="s">
        <v>811</v>
      </c>
      <c r="B426" s="34" t="s">
        <v>812</v>
      </c>
      <c r="C426" s="46" t="n">
        <v>992</v>
      </c>
      <c r="D426" s="35" t="n">
        <v>991256.07</v>
      </c>
      <c r="E426" s="36" t="n">
        <v>68400</v>
      </c>
      <c r="F426" s="37" t="n">
        <f aca="false">D426/E426*C426</f>
        <v>14376.1114245614</v>
      </c>
      <c r="G426" s="38" t="n">
        <f aca="false">F426/$F$538</f>
        <v>0.000849374083239492</v>
      </c>
      <c r="H426" s="39" t="n">
        <f aca="false">$B$547*G426</f>
        <v>91110.0410866572</v>
      </c>
      <c r="I426" s="40" t="n">
        <f aca="false">D426/E426</f>
        <v>14.4920478070175</v>
      </c>
      <c r="J426" s="40" t="n">
        <f aca="false">(I426-10)*C426</f>
        <v>4456.1114245614</v>
      </c>
      <c r="K426" s="40" t="n">
        <f aca="false">IF(J426&gt;0,J426,0)</f>
        <v>4456.1114245614</v>
      </c>
      <c r="L426" s="40" t="n">
        <f aca="false">K426/$K$538</f>
        <v>0.00105279145330666</v>
      </c>
      <c r="M426" s="39" t="n">
        <f aca="false">$F$547*L426</f>
        <v>26837.6387851725</v>
      </c>
      <c r="N426" s="41" t="n">
        <f aca="false">M426+H426</f>
        <v>117947.67987183</v>
      </c>
    </row>
    <row r="427" s="43" customFormat="true" ht="12.75" hidden="false" customHeight="false" outlineLevel="0" collapsed="false">
      <c r="A427" s="34" t="s">
        <v>813</v>
      </c>
      <c r="B427" s="34" t="s">
        <v>814</v>
      </c>
      <c r="C427" s="46" t="n">
        <v>595</v>
      </c>
      <c r="D427" s="35" t="n">
        <v>418052.68</v>
      </c>
      <c r="E427" s="36" t="n">
        <v>28650</v>
      </c>
      <c r="F427" s="37" t="n">
        <f aca="false">D427/E427*C427</f>
        <v>8682.07136474695</v>
      </c>
      <c r="G427" s="38" t="n">
        <f aca="false">F427/$F$538</f>
        <v>0.000512956959519167</v>
      </c>
      <c r="H427" s="39" t="n">
        <f aca="false">$B$547*G427</f>
        <v>55023.4938641287</v>
      </c>
      <c r="I427" s="40" t="n">
        <f aca="false">D427/E427</f>
        <v>14.5917165794066</v>
      </c>
      <c r="J427" s="40" t="n">
        <f aca="false">(I427-10)*C427</f>
        <v>2732.07136474695</v>
      </c>
      <c r="K427" s="40" t="n">
        <f aca="false">IF(J427&gt;0,J427,0)</f>
        <v>2732.07136474695</v>
      </c>
      <c r="L427" s="40" t="n">
        <f aca="false">K427/$K$538</f>
        <v>0.000645473397899278</v>
      </c>
      <c r="M427" s="39" t="n">
        <f aca="false">$F$547*L427</f>
        <v>16454.3337085895</v>
      </c>
      <c r="N427" s="41" t="n">
        <f aca="false">M427+H427</f>
        <v>71477.8275727182</v>
      </c>
    </row>
    <row r="428" s="43" customFormat="true" ht="12.75" hidden="false" customHeight="false" outlineLevel="0" collapsed="false">
      <c r="A428" s="34" t="s">
        <v>815</v>
      </c>
      <c r="B428" s="34" t="s">
        <v>816</v>
      </c>
      <c r="C428" s="46" t="n">
        <v>35</v>
      </c>
      <c r="D428" s="35" t="n">
        <v>259802.59</v>
      </c>
      <c r="E428" s="36" t="n">
        <v>36800</v>
      </c>
      <c r="F428" s="37" t="n">
        <f aca="false">D428/E428*C428</f>
        <v>247.094854619565</v>
      </c>
      <c r="G428" s="38" t="n">
        <f aca="false">F428/$F$538</f>
        <v>1.45989384345699E-005</v>
      </c>
      <c r="H428" s="39" t="n">
        <f aca="false">$B$547*G428</f>
        <v>1565.98830461395</v>
      </c>
      <c r="I428" s="40" t="n">
        <f aca="false">D428/E428</f>
        <v>7.05985298913044</v>
      </c>
      <c r="J428" s="40" t="n">
        <f aca="false">(I428-10)*C428</f>
        <v>-102.905145380435</v>
      </c>
      <c r="K428" s="40" t="n">
        <f aca="false">IF(J428&gt;0,J428,0)</f>
        <v>0</v>
      </c>
      <c r="L428" s="40" t="n">
        <f aca="false">K428/$K$538</f>
        <v>0</v>
      </c>
      <c r="M428" s="39" t="n">
        <f aca="false">$F$547*L428</f>
        <v>0</v>
      </c>
      <c r="N428" s="41" t="n">
        <f aca="false">M428+H428</f>
        <v>1565.98830461395</v>
      </c>
    </row>
    <row r="429" s="43" customFormat="true" ht="12.75" hidden="false" customHeight="false" outlineLevel="0" collapsed="false">
      <c r="A429" s="34" t="s">
        <v>817</v>
      </c>
      <c r="B429" s="34" t="s">
        <v>818</v>
      </c>
      <c r="C429" s="46" t="n">
        <v>44</v>
      </c>
      <c r="D429" s="35" t="n">
        <v>96394</v>
      </c>
      <c r="E429" s="36" t="n">
        <v>16800</v>
      </c>
      <c r="F429" s="37" t="n">
        <f aca="false">D429/E429*C429</f>
        <v>252.460476190476</v>
      </c>
      <c r="G429" s="38" t="n">
        <f aca="false">F429/$F$538</f>
        <v>1.49159518304884E-005</v>
      </c>
      <c r="H429" s="39" t="n">
        <f aca="false">$B$547*G429</f>
        <v>1599.99346688238</v>
      </c>
      <c r="I429" s="40" t="n">
        <f aca="false">D429/E429</f>
        <v>5.7377380952381</v>
      </c>
      <c r="J429" s="40" t="n">
        <f aca="false">(I429-10)*C429</f>
        <v>-187.539523809524</v>
      </c>
      <c r="K429" s="40" t="n">
        <f aca="false">IF(J429&gt;0,J429,0)</f>
        <v>0</v>
      </c>
      <c r="L429" s="40" t="n">
        <f aca="false">K429/$K$538</f>
        <v>0</v>
      </c>
      <c r="M429" s="39" t="n">
        <f aca="false">$F$547*L429</f>
        <v>0</v>
      </c>
      <c r="N429" s="41" t="n">
        <f aca="false">M429+H429</f>
        <v>1599.99346688238</v>
      </c>
    </row>
    <row r="430" s="43" customFormat="true" ht="12.75" hidden="false" customHeight="false" outlineLevel="0" collapsed="false">
      <c r="A430" s="34"/>
      <c r="B430" s="34"/>
      <c r="C430" s="48"/>
      <c r="D430" s="49"/>
      <c r="E430" s="44"/>
      <c r="F430" s="37"/>
      <c r="G430" s="38"/>
      <c r="H430" s="39" t="n">
        <f aca="false">$B$547*G430</f>
        <v>0</v>
      </c>
      <c r="I430" s="40"/>
      <c r="J430" s="40"/>
      <c r="K430" s="40" t="n">
        <f aca="false">IF(J430&gt;0,J430,0)</f>
        <v>0</v>
      </c>
      <c r="L430" s="40"/>
      <c r="M430" s="39" t="n">
        <f aca="false">$F$547*L430</f>
        <v>0</v>
      </c>
      <c r="N430" s="41"/>
    </row>
    <row r="431" s="43" customFormat="true" ht="12.75" hidden="false" customHeight="false" outlineLevel="0" collapsed="false">
      <c r="A431" s="45" t="s">
        <v>819</v>
      </c>
      <c r="B431" s="34"/>
      <c r="C431" s="34"/>
      <c r="D431" s="44"/>
      <c r="E431" s="44"/>
      <c r="F431" s="37"/>
      <c r="G431" s="38"/>
      <c r="H431" s="39" t="n">
        <f aca="false">$B$547*G431</f>
        <v>0</v>
      </c>
      <c r="I431" s="40"/>
      <c r="J431" s="40"/>
      <c r="K431" s="40" t="n">
        <f aca="false">IF(J431&gt;0,J431,0)</f>
        <v>0</v>
      </c>
      <c r="L431" s="40"/>
      <c r="M431" s="39" t="n">
        <f aca="false">$F$547*L431</f>
        <v>0</v>
      </c>
      <c r="N431" s="41"/>
    </row>
    <row r="432" s="43" customFormat="true" ht="12.75" hidden="false" customHeight="false" outlineLevel="0" collapsed="false">
      <c r="A432" s="34" t="s">
        <v>820</v>
      </c>
      <c r="B432" s="34" t="s">
        <v>821</v>
      </c>
      <c r="C432" s="46" t="n">
        <v>6758</v>
      </c>
      <c r="D432" s="35" t="n">
        <v>12955464.75</v>
      </c>
      <c r="E432" s="36" t="n">
        <v>869350</v>
      </c>
      <c r="F432" s="37" t="n">
        <f aca="false">D432/E432*C432</f>
        <v>100710.911348134</v>
      </c>
      <c r="G432" s="38" t="n">
        <f aca="false">F432/$F$538</f>
        <v>0.00595023476601528</v>
      </c>
      <c r="H432" s="39" t="n">
        <f aca="false">$B$547*G432</f>
        <v>638265.453001878</v>
      </c>
      <c r="I432" s="40" t="n">
        <f aca="false">D432/E432</f>
        <v>14.9024728245241</v>
      </c>
      <c r="J432" s="40" t="n">
        <f aca="false">(I432-10)*C432</f>
        <v>33130.9113481337</v>
      </c>
      <c r="K432" s="40" t="n">
        <f aca="false">IF(J432&gt;0,J432,0)</f>
        <v>33130.9113481337</v>
      </c>
      <c r="L432" s="40" t="n">
        <f aca="false">K432/$K$538</f>
        <v>0.00782743898981583</v>
      </c>
      <c r="M432" s="39" t="n">
        <f aca="false">$F$547*L432</f>
        <v>199536.175528263</v>
      </c>
      <c r="N432" s="41" t="n">
        <f aca="false">M432+H432</f>
        <v>837801.628530141</v>
      </c>
    </row>
    <row r="433" s="43" customFormat="true" ht="12.75" hidden="false" customHeight="false" outlineLevel="0" collapsed="false">
      <c r="A433" s="34" t="s">
        <v>822</v>
      </c>
      <c r="B433" s="34" t="s">
        <v>823</v>
      </c>
      <c r="C433" s="46" t="n">
        <v>872</v>
      </c>
      <c r="D433" s="35" t="n">
        <v>617391.56</v>
      </c>
      <c r="E433" s="36" t="n">
        <v>56300</v>
      </c>
      <c r="F433" s="37" t="n">
        <f aca="false">D433/E433*C433</f>
        <v>9562.44121349911</v>
      </c>
      <c r="G433" s="38" t="n">
        <f aca="false">F433/$F$538</f>
        <v>0.000564971256787204</v>
      </c>
      <c r="H433" s="39" t="n">
        <f aca="false">$B$547*G433</f>
        <v>60602.9256536059</v>
      </c>
      <c r="I433" s="40" t="n">
        <f aca="false">D433/E433</f>
        <v>10.9661023090586</v>
      </c>
      <c r="J433" s="40" t="n">
        <f aca="false">(I433-10)*C433</f>
        <v>842.441213499113</v>
      </c>
      <c r="K433" s="40" t="n">
        <f aca="false">IF(J433&gt;0,J433,0)</f>
        <v>842.441213499113</v>
      </c>
      <c r="L433" s="40" t="n">
        <f aca="false">K433/$K$538</f>
        <v>0.000199033377979872</v>
      </c>
      <c r="M433" s="39" t="n">
        <f aca="false">$F$547*L433</f>
        <v>5073.73600691703</v>
      </c>
      <c r="N433" s="41" t="n">
        <f aca="false">M433+H433</f>
        <v>65676.6616605229</v>
      </c>
    </row>
    <row r="434" s="43" customFormat="true" ht="12.75" hidden="false" customHeight="false" outlineLevel="0" collapsed="false">
      <c r="A434" s="34" t="s">
        <v>824</v>
      </c>
      <c r="B434" s="34" t="s">
        <v>825</v>
      </c>
      <c r="C434" s="46" t="n">
        <v>1088</v>
      </c>
      <c r="D434" s="35" t="n">
        <v>696365.35</v>
      </c>
      <c r="E434" s="36" t="n">
        <v>59700</v>
      </c>
      <c r="F434" s="37" t="n">
        <f aca="false">D434/E434*C434</f>
        <v>12690.8794103853</v>
      </c>
      <c r="G434" s="38" t="n">
        <f aca="false">F434/$F$538</f>
        <v>0.000749806658167842</v>
      </c>
      <c r="H434" s="39" t="n">
        <f aca="false">$B$547*G434</f>
        <v>80429.7149874998</v>
      </c>
      <c r="I434" s="40" t="n">
        <f aca="false">D434/E434</f>
        <v>11.6644112227806</v>
      </c>
      <c r="J434" s="40" t="n">
        <f aca="false">(I434-10)*C434</f>
        <v>1810.87941038526</v>
      </c>
      <c r="K434" s="40" t="n">
        <f aca="false">IF(J434&gt;0,J434,0)</f>
        <v>1810.87941038526</v>
      </c>
      <c r="L434" s="40" t="n">
        <f aca="false">K434/$K$538</f>
        <v>0.000427834536568001</v>
      </c>
      <c r="M434" s="39" t="n">
        <f aca="false">$F$547*L434</f>
        <v>10906.3088574382</v>
      </c>
      <c r="N434" s="41" t="n">
        <f aca="false">M434+H434</f>
        <v>91336.023844938</v>
      </c>
    </row>
    <row r="435" s="43" customFormat="true" ht="12.75" hidden="false" customHeight="false" outlineLevel="0" collapsed="false">
      <c r="A435" s="34" t="s">
        <v>826</v>
      </c>
      <c r="B435" s="34" t="s">
        <v>827</v>
      </c>
      <c r="C435" s="46" t="n">
        <v>1154</v>
      </c>
      <c r="D435" s="35" t="n">
        <v>1085227.18</v>
      </c>
      <c r="E435" s="36" t="n">
        <v>90900</v>
      </c>
      <c r="F435" s="37" t="n">
        <f aca="false">D435/E435*C435</f>
        <v>13777.2515480748</v>
      </c>
      <c r="G435" s="38" t="n">
        <f aca="false">F435/$F$538</f>
        <v>0.000813992049561686</v>
      </c>
      <c r="H435" s="39" t="n">
        <f aca="false">$B$547*G435</f>
        <v>87314.7068449773</v>
      </c>
      <c r="I435" s="40" t="n">
        <f aca="false">D435/E435</f>
        <v>11.9386928492849</v>
      </c>
      <c r="J435" s="40" t="n">
        <f aca="false">(I435-10)*C435</f>
        <v>2237.25154807481</v>
      </c>
      <c r="K435" s="40" t="n">
        <f aca="false">IF(J435&gt;0,J435,0)</f>
        <v>2237.25154807481</v>
      </c>
      <c r="L435" s="40" t="n">
        <f aca="false">K435/$K$538</f>
        <v>0.000528568315354025</v>
      </c>
      <c r="M435" s="39" t="n">
        <f aca="false">$F$547*L435</f>
        <v>13474.2027741618</v>
      </c>
      <c r="N435" s="41" t="n">
        <f aca="false">M435+H435</f>
        <v>100788.909619139</v>
      </c>
    </row>
    <row r="436" s="43" customFormat="true" ht="12.75" hidden="false" customHeight="false" outlineLevel="0" collapsed="false">
      <c r="A436" s="34" t="s">
        <v>828</v>
      </c>
      <c r="B436" s="34" t="s">
        <v>829</v>
      </c>
      <c r="C436" s="46" t="n">
        <v>1045</v>
      </c>
      <c r="D436" s="35" t="n">
        <v>892887.6</v>
      </c>
      <c r="E436" s="36" t="n">
        <v>68100</v>
      </c>
      <c r="F436" s="37" t="n">
        <f aca="false">D436/E436*C436</f>
        <v>13701.4323348018</v>
      </c>
      <c r="G436" s="38" t="n">
        <f aca="false">F436/$F$538</f>
        <v>0.000809512474183903</v>
      </c>
      <c r="H436" s="39" t="n">
        <f aca="false">$B$547*G436</f>
        <v>86834.1950130598</v>
      </c>
      <c r="I436" s="40" t="n">
        <f aca="false">D436/E436</f>
        <v>13.1114185022026</v>
      </c>
      <c r="J436" s="40" t="n">
        <f aca="false">(I436-10)*C436</f>
        <v>3251.43233480176</v>
      </c>
      <c r="K436" s="40" t="n">
        <f aca="false">IF(J436&gt;0,J436,0)</f>
        <v>3251.43233480176</v>
      </c>
      <c r="L436" s="40" t="n">
        <f aca="false">K436/$K$538</f>
        <v>0.000768176521398616</v>
      </c>
      <c r="M436" s="39" t="n">
        <f aca="false">$F$547*L436</f>
        <v>19582.2676369517</v>
      </c>
      <c r="N436" s="41" t="n">
        <f aca="false">M436+H436</f>
        <v>106416.462650012</v>
      </c>
    </row>
    <row r="437" s="43" customFormat="true" ht="12.75" hidden="false" customHeight="false" outlineLevel="0" collapsed="false">
      <c r="A437" s="34" t="s">
        <v>830</v>
      </c>
      <c r="B437" s="34" t="s">
        <v>831</v>
      </c>
      <c r="C437" s="46" t="n">
        <v>683</v>
      </c>
      <c r="D437" s="35" t="n">
        <v>683107.97</v>
      </c>
      <c r="E437" s="36" t="n">
        <v>43250</v>
      </c>
      <c r="F437" s="37" t="n">
        <f aca="false">D437/E437*C437</f>
        <v>10787.5778846243</v>
      </c>
      <c r="G437" s="38" t="n">
        <f aca="false">F437/$F$538</f>
        <v>0.000637355179403592</v>
      </c>
      <c r="H437" s="39" t="n">
        <f aca="false">$B$547*G437</f>
        <v>68367.3515923391</v>
      </c>
      <c r="I437" s="40" t="n">
        <f aca="false">D437/E437</f>
        <v>15.7944039306358</v>
      </c>
      <c r="J437" s="40" t="n">
        <f aca="false">(I437-10)*C437</f>
        <v>3957.57788462428</v>
      </c>
      <c r="K437" s="40" t="n">
        <f aca="false">IF(J437&gt;0,J437,0)</f>
        <v>3957.57788462428</v>
      </c>
      <c r="L437" s="40" t="n">
        <f aca="false">K437/$K$538</f>
        <v>0.000935008974363332</v>
      </c>
      <c r="M437" s="39" t="n">
        <f aca="false">$F$547*L437</f>
        <v>23835.1413625586</v>
      </c>
      <c r="N437" s="41" t="n">
        <f aca="false">M437+H437</f>
        <v>92202.4929548977</v>
      </c>
    </row>
    <row r="438" s="43" customFormat="true" ht="12.75" hidden="false" customHeight="false" outlineLevel="0" collapsed="false">
      <c r="A438" s="34" t="s">
        <v>832</v>
      </c>
      <c r="B438" s="34" t="s">
        <v>833</v>
      </c>
      <c r="C438" s="46" t="n">
        <v>653</v>
      </c>
      <c r="D438" s="35" t="n">
        <v>4036847.28</v>
      </c>
      <c r="E438" s="36" t="n">
        <v>595700</v>
      </c>
      <c r="F438" s="37" t="n">
        <f aca="false">D438/E438*C438</f>
        <v>4425.14902440826</v>
      </c>
      <c r="G438" s="38" t="n">
        <f aca="false">F438/$F$538</f>
        <v>0.000261448091546047</v>
      </c>
      <c r="H438" s="39" t="n">
        <f aca="false">$B$547*G438</f>
        <v>28044.8236328773</v>
      </c>
      <c r="I438" s="40" t="n">
        <f aca="false">D438/E438</f>
        <v>6.77664475407084</v>
      </c>
      <c r="J438" s="40" t="n">
        <f aca="false">(I438-10)*C438</f>
        <v>-2104.85097559174</v>
      </c>
      <c r="K438" s="40" t="n">
        <f aca="false">IF(J438&gt;0,J438,0)</f>
        <v>0</v>
      </c>
      <c r="L438" s="40" t="n">
        <f aca="false">K438/$K$538</f>
        <v>0</v>
      </c>
      <c r="M438" s="39" t="n">
        <f aca="false">$F$547*L438</f>
        <v>0</v>
      </c>
      <c r="N438" s="41" t="n">
        <f aca="false">M438+H438</f>
        <v>28044.8236328773</v>
      </c>
    </row>
    <row r="439" s="43" customFormat="true" ht="12.75" hidden="false" customHeight="false" outlineLevel="0" collapsed="false">
      <c r="A439" s="34" t="s">
        <v>834</v>
      </c>
      <c r="B439" s="34" t="s">
        <v>835</v>
      </c>
      <c r="C439" s="46" t="n">
        <v>526</v>
      </c>
      <c r="D439" s="35" t="n">
        <v>440096.68</v>
      </c>
      <c r="E439" s="36" t="n">
        <v>33800</v>
      </c>
      <c r="F439" s="37" t="n">
        <f aca="false">D439/E439*C439</f>
        <v>6848.84182485207</v>
      </c>
      <c r="G439" s="38" t="n">
        <f aca="false">F439/$F$538</f>
        <v>0.000404645496576867</v>
      </c>
      <c r="H439" s="39" t="n">
        <f aca="false">$B$547*G439</f>
        <v>43405.2186735417</v>
      </c>
      <c r="I439" s="40" t="n">
        <f aca="false">D439/E439</f>
        <v>13.0206118343195</v>
      </c>
      <c r="J439" s="40" t="n">
        <f aca="false">(I439-10)*C439</f>
        <v>1588.84182485207</v>
      </c>
      <c r="K439" s="40" t="n">
        <f aca="false">IF(J439&gt;0,J439,0)</f>
        <v>1588.84182485207</v>
      </c>
      <c r="L439" s="40" t="n">
        <f aca="false">K439/$K$538</f>
        <v>0.000375376406577413</v>
      </c>
      <c r="M439" s="39" t="n">
        <f aca="false">$F$547*L439</f>
        <v>9569.05223400043</v>
      </c>
      <c r="N439" s="41" t="n">
        <f aca="false">M439+H439</f>
        <v>52974.2709075421</v>
      </c>
    </row>
    <row r="440" s="43" customFormat="true" ht="12.75" hidden="false" customHeight="false" outlineLevel="0" collapsed="false">
      <c r="A440" s="34" t="s">
        <v>836</v>
      </c>
      <c r="B440" s="34" t="s">
        <v>837</v>
      </c>
      <c r="C440" s="46" t="n">
        <v>756</v>
      </c>
      <c r="D440" s="35" t="n">
        <v>574687.4</v>
      </c>
      <c r="E440" s="36" t="n">
        <v>45050</v>
      </c>
      <c r="F440" s="37" t="n">
        <f aca="false">D440/E440*C440</f>
        <v>9644.03272807991</v>
      </c>
      <c r="G440" s="38" t="n">
        <f aca="false">F440/$F$538</f>
        <v>0.000569791873145171</v>
      </c>
      <c r="H440" s="39" t="n">
        <f aca="false">$B$547*G440</f>
        <v>61120.0200212162</v>
      </c>
      <c r="I440" s="40" t="n">
        <f aca="false">D440/E440</f>
        <v>12.7566570477248</v>
      </c>
      <c r="J440" s="40" t="n">
        <f aca="false">(I440-10)*C440</f>
        <v>2084.03272807991</v>
      </c>
      <c r="K440" s="40" t="n">
        <f aca="false">IF(J440&gt;0,J440,0)</f>
        <v>2084.03272807991</v>
      </c>
      <c r="L440" s="40" t="n">
        <f aca="false">K440/$K$538</f>
        <v>0.000492369161246869</v>
      </c>
      <c r="M440" s="39" t="n">
        <f aca="false">$F$547*L440</f>
        <v>12551.4180961467</v>
      </c>
      <c r="N440" s="41" t="n">
        <f aca="false">M440+H440</f>
        <v>73671.4381173629</v>
      </c>
    </row>
    <row r="441" s="43" customFormat="true" ht="12.75" hidden="false" customHeight="false" outlineLevel="0" collapsed="false">
      <c r="A441" s="34" t="s">
        <v>838</v>
      </c>
      <c r="B441" s="34" t="s">
        <v>839</v>
      </c>
      <c r="C441" s="46" t="n">
        <v>991</v>
      </c>
      <c r="D441" s="35" t="n">
        <v>1167879</v>
      </c>
      <c r="E441" s="36" t="n">
        <v>106900</v>
      </c>
      <c r="F441" s="37" t="n">
        <f aca="false">D441/E441*C441</f>
        <v>10826.6425537886</v>
      </c>
      <c r="G441" s="38" t="n">
        <f aca="false">F441/$F$538</f>
        <v>0.00063966321087181</v>
      </c>
      <c r="H441" s="39" t="n">
        <f aca="false">$B$547*G441</f>
        <v>68614.9278323588</v>
      </c>
      <c r="I441" s="40" t="n">
        <f aca="false">D441/E441</f>
        <v>10.9249672591207</v>
      </c>
      <c r="J441" s="40" t="n">
        <f aca="false">(I441-10)*C441</f>
        <v>916.642553788588</v>
      </c>
      <c r="K441" s="40" t="n">
        <f aca="false">IF(J441&gt;0,J441,0)</f>
        <v>916.642553788588</v>
      </c>
      <c r="L441" s="40" t="n">
        <f aca="false">K441/$K$538</f>
        <v>0.000216564029581194</v>
      </c>
      <c r="M441" s="39" t="n">
        <f aca="false">$F$547*L441</f>
        <v>5520.62536365267</v>
      </c>
      <c r="N441" s="41" t="n">
        <f aca="false">M441+H441</f>
        <v>74135.5531960115</v>
      </c>
    </row>
    <row r="442" s="43" customFormat="true" ht="12.75" hidden="false" customHeight="false" outlineLevel="0" collapsed="false">
      <c r="A442" s="34" t="s">
        <v>840</v>
      </c>
      <c r="B442" s="34" t="s">
        <v>841</v>
      </c>
      <c r="C442" s="46" t="n">
        <v>2273</v>
      </c>
      <c r="D442" s="35" t="n">
        <v>4822648.95</v>
      </c>
      <c r="E442" s="36" t="n">
        <v>454050</v>
      </c>
      <c r="F442" s="37" t="n">
        <f aca="false">D442/E442*C442</f>
        <v>24142.4536138091</v>
      </c>
      <c r="G442" s="38" t="n">
        <f aca="false">F442/$F$538</f>
        <v>0.00142639228368436</v>
      </c>
      <c r="H442" s="39" t="n">
        <f aca="false">$B$547*G442</f>
        <v>153005.209526189</v>
      </c>
      <c r="I442" s="40" t="n">
        <f aca="false">D442/E442</f>
        <v>10.6214050214734</v>
      </c>
      <c r="J442" s="40" t="n">
        <f aca="false">(I442-10)*C442</f>
        <v>1412.45361380905</v>
      </c>
      <c r="K442" s="40" t="n">
        <f aca="false">IF(J442&gt;0,J442,0)</f>
        <v>1412.45361380905</v>
      </c>
      <c r="L442" s="40" t="n">
        <f aca="false">K442/$K$538</f>
        <v>0.000333703301181845</v>
      </c>
      <c r="M442" s="39" t="n">
        <f aca="false">$F$547*L442</f>
        <v>8506.72621857742</v>
      </c>
      <c r="N442" s="41" t="n">
        <f aca="false">M442+H442</f>
        <v>161511.935744767</v>
      </c>
    </row>
    <row r="443" s="43" customFormat="true" ht="12.75" hidden="false" customHeight="false" outlineLevel="0" collapsed="false">
      <c r="A443" s="34" t="s">
        <v>842</v>
      </c>
      <c r="B443" s="34" t="s">
        <v>843</v>
      </c>
      <c r="C443" s="46" t="n">
        <v>877</v>
      </c>
      <c r="D443" s="35" t="n">
        <v>1067859.8</v>
      </c>
      <c r="E443" s="36" t="n">
        <v>69150</v>
      </c>
      <c r="F443" s="37" t="n">
        <f aca="false">D443/E443*C443</f>
        <v>13543.2110571222</v>
      </c>
      <c r="G443" s="38" t="n">
        <f aca="false">F443/$F$538</f>
        <v>0.000800164393280157</v>
      </c>
      <c r="H443" s="39" t="n">
        <f aca="false">$B$547*G443</f>
        <v>85831.4518731076</v>
      </c>
      <c r="I443" s="40" t="n">
        <f aca="false">D443/E443</f>
        <v>15.4426579898771</v>
      </c>
      <c r="J443" s="40" t="n">
        <f aca="false">(I443-10)*C443</f>
        <v>4773.2110571222</v>
      </c>
      <c r="K443" s="40" t="n">
        <f aca="false">IF(J443&gt;0,J443,0)</f>
        <v>4773.2110571222</v>
      </c>
      <c r="L443" s="40" t="n">
        <f aca="false">K443/$K$538</f>
        <v>0.00112770874131849</v>
      </c>
      <c r="M443" s="39" t="n">
        <f aca="false">$F$547*L443</f>
        <v>28747.4216848259</v>
      </c>
      <c r="N443" s="41" t="n">
        <f aca="false">M443+H443</f>
        <v>114578.873557933</v>
      </c>
    </row>
    <row r="444" s="43" customFormat="true" ht="12.75" hidden="false" customHeight="false" outlineLevel="0" collapsed="false">
      <c r="A444" s="34" t="s">
        <v>844</v>
      </c>
      <c r="B444" s="34" t="s">
        <v>845</v>
      </c>
      <c r="C444" s="46" t="n">
        <v>1008</v>
      </c>
      <c r="D444" s="35" t="n">
        <v>1027681.3</v>
      </c>
      <c r="E444" s="36" t="n">
        <v>70950</v>
      </c>
      <c r="F444" s="37" t="n">
        <f aca="false">D444/E444*C444</f>
        <v>14600.4615983087</v>
      </c>
      <c r="G444" s="38" t="n">
        <f aca="false">F444/$F$538</f>
        <v>0.000862629213053361</v>
      </c>
      <c r="H444" s="39" t="n">
        <f aca="false">$B$547*G444</f>
        <v>92531.8827060112</v>
      </c>
      <c r="I444" s="40" t="n">
        <f aca="false">D444/E444</f>
        <v>14.484584918957</v>
      </c>
      <c r="J444" s="40" t="n">
        <f aca="false">(I444-10)*C444</f>
        <v>4520.46159830867</v>
      </c>
      <c r="K444" s="40" t="n">
        <f aca="false">IF(J444&gt;0,J444,0)</f>
        <v>4520.46159830867</v>
      </c>
      <c r="L444" s="40" t="n">
        <f aca="false">K444/$K$538</f>
        <v>0.00106799468915182</v>
      </c>
      <c r="M444" s="39" t="n">
        <f aca="false">$F$547*L444</f>
        <v>27225.1979268208</v>
      </c>
      <c r="N444" s="41" t="n">
        <f aca="false">M444+H444</f>
        <v>119757.080632832</v>
      </c>
    </row>
    <row r="445" s="43" customFormat="true" ht="12.75" hidden="false" customHeight="false" outlineLevel="0" collapsed="false">
      <c r="A445" s="34" t="s">
        <v>846</v>
      </c>
      <c r="B445" s="34" t="s">
        <v>847</v>
      </c>
      <c r="C445" s="46" t="n">
        <v>889</v>
      </c>
      <c r="D445" s="35" t="n">
        <v>619506.76</v>
      </c>
      <c r="E445" s="36" t="n">
        <v>55700</v>
      </c>
      <c r="F445" s="37" t="n">
        <f aca="false">D445/E445*C445</f>
        <v>9887.63931131059</v>
      </c>
      <c r="G445" s="38" t="n">
        <f aca="false">F445/$F$538</f>
        <v>0.000584184716396869</v>
      </c>
      <c r="H445" s="39" t="n">
        <f aca="false">$B$547*G445</f>
        <v>62663.9010577257</v>
      </c>
      <c r="I445" s="40" t="n">
        <f aca="false">D445/E445</f>
        <v>11.1222039497307</v>
      </c>
      <c r="J445" s="40" t="n">
        <f aca="false">(I445-10)*C445</f>
        <v>997.639311310593</v>
      </c>
      <c r="K445" s="40" t="n">
        <f aca="false">IF(J445&gt;0,J445,0)</f>
        <v>997.639311310593</v>
      </c>
      <c r="L445" s="40" t="n">
        <f aca="false">K445/$K$538</f>
        <v>0.000235700152074611</v>
      </c>
      <c r="M445" s="39" t="n">
        <f aca="false">$F$547*L445</f>
        <v>6008.44119993637</v>
      </c>
      <c r="N445" s="41" t="n">
        <f aca="false">M445+H445</f>
        <v>68672.342257662</v>
      </c>
    </row>
    <row r="446" s="43" customFormat="true" ht="12.75" hidden="false" customHeight="false" outlineLevel="0" collapsed="false">
      <c r="A446" s="34" t="s">
        <v>848</v>
      </c>
      <c r="B446" s="34" t="s">
        <v>849</v>
      </c>
      <c r="C446" s="46" t="n">
        <v>1520</v>
      </c>
      <c r="D446" s="35" t="n">
        <v>3640535.84</v>
      </c>
      <c r="E446" s="36" t="n">
        <v>376250</v>
      </c>
      <c r="F446" s="37" t="n">
        <f aca="false">D446/E446*C446</f>
        <v>14707.2810014618</v>
      </c>
      <c r="G446" s="38" t="n">
        <f aca="false">F446/$F$538</f>
        <v>0.000868940351715681</v>
      </c>
      <c r="H446" s="39" t="n">
        <f aca="false">$B$547*G446</f>
        <v>93208.8613355387</v>
      </c>
      <c r="I446" s="40" t="n">
        <f aca="false">D446/E446</f>
        <v>9.6758427641196</v>
      </c>
      <c r="J446" s="40" t="n">
        <f aca="false">(I446-10)*C446</f>
        <v>-492.718998538207</v>
      </c>
      <c r="K446" s="40" t="n">
        <f aca="false">IF(J446&gt;0,J446,0)</f>
        <v>0</v>
      </c>
      <c r="L446" s="40" t="n">
        <f aca="false">K446/$K$538</f>
        <v>0</v>
      </c>
      <c r="M446" s="39" t="n">
        <f aca="false">$F$547*L446</f>
        <v>0</v>
      </c>
      <c r="N446" s="41" t="n">
        <f aca="false">M446+H446</f>
        <v>93208.8613355387</v>
      </c>
    </row>
    <row r="447" s="43" customFormat="true" ht="12.75" hidden="false" customHeight="false" outlineLevel="0" collapsed="false">
      <c r="A447" s="34" t="s">
        <v>850</v>
      </c>
      <c r="B447" s="34" t="s">
        <v>851</v>
      </c>
      <c r="C447" s="46" t="n">
        <v>1326</v>
      </c>
      <c r="D447" s="35" t="n">
        <v>1493842.24</v>
      </c>
      <c r="E447" s="36" t="n">
        <v>156600</v>
      </c>
      <c r="F447" s="37" t="n">
        <f aca="false">D447/E447*C447</f>
        <v>12649.009005364</v>
      </c>
      <c r="G447" s="38" t="n">
        <f aca="false">F447/$F$538</f>
        <v>0.000747332857302675</v>
      </c>
      <c r="H447" s="39" t="n">
        <f aca="false">$B$547*G447</f>
        <v>80164.3571164356</v>
      </c>
      <c r="I447" s="40" t="n">
        <f aca="false">D447/E447</f>
        <v>9.53922247765006</v>
      </c>
      <c r="J447" s="40" t="n">
        <f aca="false">(I447-10)*C447</f>
        <v>-610.990994636015</v>
      </c>
      <c r="K447" s="40" t="n">
        <f aca="false">IF(J447&gt;0,J447,0)</f>
        <v>0</v>
      </c>
      <c r="L447" s="40" t="n">
        <f aca="false">K447/$K$538</f>
        <v>0</v>
      </c>
      <c r="M447" s="39" t="n">
        <f aca="false">$F$547*L447</f>
        <v>0</v>
      </c>
      <c r="N447" s="41" t="n">
        <f aca="false">M447+H447</f>
        <v>80164.3571164356</v>
      </c>
    </row>
    <row r="448" s="43" customFormat="true" ht="12.75" hidden="false" customHeight="false" outlineLevel="0" collapsed="false">
      <c r="A448" s="34" t="s">
        <v>852</v>
      </c>
      <c r="B448" s="34" t="s">
        <v>853</v>
      </c>
      <c r="C448" s="46" t="n">
        <v>682</v>
      </c>
      <c r="D448" s="35" t="n">
        <v>571934.65</v>
      </c>
      <c r="E448" s="36" t="n">
        <v>43700</v>
      </c>
      <c r="F448" s="37" t="n">
        <f aca="false">D448/E448*C448</f>
        <v>8925.84510983982</v>
      </c>
      <c r="G448" s="38" t="n">
        <f aca="false">F448/$F$538</f>
        <v>0.000527359679082286</v>
      </c>
      <c r="H448" s="39" t="n">
        <f aca="false">$B$547*G448</f>
        <v>56568.4343056248</v>
      </c>
      <c r="I448" s="40" t="n">
        <f aca="false">D448/E448</f>
        <v>13.0877494279176</v>
      </c>
      <c r="J448" s="40" t="n">
        <f aca="false">(I448-10)*C448</f>
        <v>2105.84510983982</v>
      </c>
      <c r="K448" s="40" t="n">
        <f aca="false">IF(J448&gt;0,J448,0)</f>
        <v>2105.84510983982</v>
      </c>
      <c r="L448" s="40" t="n">
        <f aca="false">K448/$K$538</f>
        <v>0.000497522508393109</v>
      </c>
      <c r="M448" s="39" t="n">
        <f aca="false">$F$547*L448</f>
        <v>12682.7866295927</v>
      </c>
      <c r="N448" s="41" t="n">
        <f aca="false">M448+H448</f>
        <v>69251.2209352176</v>
      </c>
    </row>
    <row r="449" s="43" customFormat="true" ht="12.75" hidden="false" customHeight="false" outlineLevel="0" collapsed="false">
      <c r="A449" s="34" t="s">
        <v>854</v>
      </c>
      <c r="B449" s="34" t="s">
        <v>855</v>
      </c>
      <c r="C449" s="46" t="n">
        <v>1334</v>
      </c>
      <c r="D449" s="35" t="n">
        <v>1760705.27</v>
      </c>
      <c r="E449" s="36" t="n">
        <v>143300</v>
      </c>
      <c r="F449" s="37" t="n">
        <f aca="false">D449/E449*C449</f>
        <v>16390.6547814375</v>
      </c>
      <c r="G449" s="38" t="n">
        <f aca="false">F449/$F$538</f>
        <v>0.000968397987990917</v>
      </c>
      <c r="H449" s="39" t="n">
        <f aca="false">$B$547*G449</f>
        <v>103877.410689974</v>
      </c>
      <c r="I449" s="40" t="n">
        <f aca="false">D449/E449</f>
        <v>12.286847662247</v>
      </c>
      <c r="J449" s="40" t="n">
        <f aca="false">(I449-10)*C449</f>
        <v>3050.65478143754</v>
      </c>
      <c r="K449" s="40" t="n">
        <f aca="false">IF(J449&gt;0,J449,0)</f>
        <v>3050.65478143754</v>
      </c>
      <c r="L449" s="40" t="n">
        <f aca="false">K449/$K$538</f>
        <v>0.000720741241609023</v>
      </c>
      <c r="M449" s="39" t="n">
        <f aca="false">$F$547*L449</f>
        <v>18373.052933823</v>
      </c>
      <c r="N449" s="41" t="n">
        <f aca="false">M449+H449</f>
        <v>122250.463623797</v>
      </c>
    </row>
    <row r="450" s="43" customFormat="true" ht="12.75" hidden="false" customHeight="false" outlineLevel="0" collapsed="false">
      <c r="A450" s="34" t="s">
        <v>856</v>
      </c>
      <c r="B450" s="34" t="s">
        <v>857</v>
      </c>
      <c r="C450" s="46" t="n">
        <v>2675</v>
      </c>
      <c r="D450" s="35" t="n">
        <v>3717837.29</v>
      </c>
      <c r="E450" s="36" t="n">
        <v>265100</v>
      </c>
      <c r="F450" s="37" t="n">
        <f aca="false">D450/E450*C450</f>
        <v>37514.9556799321</v>
      </c>
      <c r="G450" s="38" t="n">
        <f aca="false">F450/$F$538</f>
        <v>0.00221647079292756</v>
      </c>
      <c r="H450" s="39" t="n">
        <f aca="false">$B$547*G450</f>
        <v>237754.776129736</v>
      </c>
      <c r="I450" s="40" t="n">
        <f aca="false">D450/E450</f>
        <v>14.0242824971709</v>
      </c>
      <c r="J450" s="40" t="n">
        <f aca="false">(I450-10)*C450</f>
        <v>10764.9556799321</v>
      </c>
      <c r="K450" s="40" t="n">
        <f aca="false">IF(J450&gt;0,J450,0)</f>
        <v>10764.9556799321</v>
      </c>
      <c r="L450" s="40" t="n">
        <f aca="false">K450/$K$538</f>
        <v>0.00254330564370324</v>
      </c>
      <c r="M450" s="39" t="n">
        <f aca="false">$F$547*L450</f>
        <v>64833.6552995517</v>
      </c>
      <c r="N450" s="41" t="n">
        <f aca="false">M450+H450</f>
        <v>302588.431429288</v>
      </c>
    </row>
    <row r="451" s="43" customFormat="true" ht="12.75" hidden="false" customHeight="false" outlineLevel="0" collapsed="false">
      <c r="A451" s="34" t="s">
        <v>858</v>
      </c>
      <c r="B451" s="34" t="s">
        <v>859</v>
      </c>
      <c r="C451" s="46" t="n">
        <v>1608</v>
      </c>
      <c r="D451" s="35" t="n">
        <v>2523078.86</v>
      </c>
      <c r="E451" s="36" t="n">
        <v>207200</v>
      </c>
      <c r="F451" s="37" t="n">
        <f aca="false">D451/E451*C451</f>
        <v>19580.6506123552</v>
      </c>
      <c r="G451" s="38" t="n">
        <f aca="false">F451/$F$538</f>
        <v>0.00115687035749373</v>
      </c>
      <c r="H451" s="39" t="n">
        <f aca="false">$B$547*G451</f>
        <v>124094.32767384</v>
      </c>
      <c r="I451" s="40" t="n">
        <f aca="false">D451/E451</f>
        <v>12.1770215250965</v>
      </c>
      <c r="J451" s="40" t="n">
        <f aca="false">(I451-10)*C451</f>
        <v>3500.65061235521</v>
      </c>
      <c r="K451" s="40" t="n">
        <f aca="false">IF(J451&gt;0,J451,0)</f>
        <v>3500.65061235521</v>
      </c>
      <c r="L451" s="40" t="n">
        <f aca="false">K451/$K$538</f>
        <v>0.000827056304154924</v>
      </c>
      <c r="M451" s="39" t="n">
        <f aca="false">$F$547*L451</f>
        <v>21083.224294987</v>
      </c>
      <c r="N451" s="41" t="n">
        <f aca="false">M451+H451</f>
        <v>145177.551968827</v>
      </c>
    </row>
    <row r="452" s="43" customFormat="true" ht="12.75" hidden="false" customHeight="false" outlineLevel="0" collapsed="false">
      <c r="A452" s="34" t="s">
        <v>860</v>
      </c>
      <c r="B452" s="34" t="s">
        <v>861</v>
      </c>
      <c r="C452" s="46" t="n">
        <v>1441</v>
      </c>
      <c r="D452" s="35" t="n">
        <v>1234179.25</v>
      </c>
      <c r="E452" s="36" t="n">
        <v>114600</v>
      </c>
      <c r="F452" s="37" t="n">
        <f aca="false">D452/E452*C452</f>
        <v>15518.7809707679</v>
      </c>
      <c r="G452" s="38" t="n">
        <f aca="false">F452/$F$538</f>
        <v>0.000916885656403612</v>
      </c>
      <c r="H452" s="39" t="n">
        <f aca="false">$B$547*G452</f>
        <v>98351.8233898659</v>
      </c>
      <c r="I452" s="40" t="n">
        <f aca="false">D452/E452</f>
        <v>10.769452443281</v>
      </c>
      <c r="J452" s="40" t="n">
        <f aca="false">(I452-10)*C452</f>
        <v>1108.78097076789</v>
      </c>
      <c r="K452" s="40" t="n">
        <f aca="false">IF(J452&gt;0,J452,0)</f>
        <v>1108.78097076789</v>
      </c>
      <c r="L452" s="40" t="n">
        <f aca="false">K452/$K$538</f>
        <v>0.000261958245294189</v>
      </c>
      <c r="M452" s="39" t="n">
        <f aca="false">$F$547*L452</f>
        <v>6677.80949581402</v>
      </c>
      <c r="N452" s="41" t="n">
        <f aca="false">M452+H452</f>
        <v>105029.63288568</v>
      </c>
    </row>
    <row r="453" s="43" customFormat="true" ht="12.75" hidden="false" customHeight="false" outlineLevel="0" collapsed="false">
      <c r="A453" s="34" t="s">
        <v>862</v>
      </c>
      <c r="B453" s="34" t="s">
        <v>863</v>
      </c>
      <c r="C453" s="46" t="n">
        <v>778</v>
      </c>
      <c r="D453" s="35" t="n">
        <v>457368.32</v>
      </c>
      <c r="E453" s="36" t="n">
        <v>38800</v>
      </c>
      <c r="F453" s="37" t="n">
        <f aca="false">D453/E453*C453</f>
        <v>9170.94208659794</v>
      </c>
      <c r="G453" s="38" t="n">
        <f aca="false">F453/$F$538</f>
        <v>0.000541840578248317</v>
      </c>
      <c r="H453" s="39" t="n">
        <f aca="false">$B$547*G453</f>
        <v>58121.7608598762</v>
      </c>
      <c r="I453" s="40" t="n">
        <f aca="false">D453/E453</f>
        <v>11.7878432989691</v>
      </c>
      <c r="J453" s="40" t="n">
        <f aca="false">(I453-10)*C453</f>
        <v>1390.94208659794</v>
      </c>
      <c r="K453" s="40" t="n">
        <f aca="false">IF(J453&gt;0,J453,0)</f>
        <v>1390.94208659794</v>
      </c>
      <c r="L453" s="40" t="n">
        <f aca="false">K453/$K$538</f>
        <v>0.00032862103329451</v>
      </c>
      <c r="M453" s="39" t="n">
        <f aca="false">$F$547*L453</f>
        <v>8377.16962943397</v>
      </c>
      <c r="N453" s="41" t="n">
        <f aca="false">M453+H453</f>
        <v>66498.9304893102</v>
      </c>
    </row>
    <row r="454" s="43" customFormat="true" ht="12.75" hidden="false" customHeight="false" outlineLevel="0" collapsed="false">
      <c r="A454" s="34" t="s">
        <v>864</v>
      </c>
      <c r="B454" s="34" t="s">
        <v>865</v>
      </c>
      <c r="C454" s="46" t="n">
        <v>1026</v>
      </c>
      <c r="D454" s="35" t="n">
        <v>635885</v>
      </c>
      <c r="E454" s="36" t="n">
        <v>50550</v>
      </c>
      <c r="F454" s="37" t="n">
        <f aca="false">D454/E454*C454</f>
        <v>12906.3899109792</v>
      </c>
      <c r="G454" s="38" t="n">
        <f aca="false">F454/$F$538</f>
        <v>0.000762539519542146</v>
      </c>
      <c r="H454" s="39" t="n">
        <f aca="false">$B$547*G454</f>
        <v>81795.5342959239</v>
      </c>
      <c r="I454" s="40" t="n">
        <f aca="false">D454/E454</f>
        <v>12.5793273986152</v>
      </c>
      <c r="J454" s="40" t="n">
        <f aca="false">(I454-10)*C454</f>
        <v>2646.38991097923</v>
      </c>
      <c r="K454" s="40" t="n">
        <f aca="false">IF(J454&gt;0,J454,0)</f>
        <v>2646.38991097923</v>
      </c>
      <c r="L454" s="40" t="n">
        <f aca="false">K454/$K$538</f>
        <v>0.000625230478986536</v>
      </c>
      <c r="M454" s="39" t="n">
        <f aca="false">$F$547*L454</f>
        <v>15938.3035451309</v>
      </c>
      <c r="N454" s="41" t="n">
        <f aca="false">M454+H454</f>
        <v>97733.8378410548</v>
      </c>
    </row>
    <row r="455" s="43" customFormat="true" ht="12.75" hidden="false" customHeight="false" outlineLevel="0" collapsed="false">
      <c r="A455" s="34" t="s">
        <v>866</v>
      </c>
      <c r="B455" s="34" t="s">
        <v>867</v>
      </c>
      <c r="C455" s="46" t="n">
        <v>1973</v>
      </c>
      <c r="D455" s="35" t="n">
        <v>1060272</v>
      </c>
      <c r="E455" s="36" t="n">
        <v>95150</v>
      </c>
      <c r="F455" s="37" t="n">
        <f aca="false">D455/E455*C455</f>
        <v>21985.4614398318</v>
      </c>
      <c r="G455" s="38" t="n">
        <f aca="false">F455/$F$538</f>
        <v>0.00129895217166655</v>
      </c>
      <c r="H455" s="39" t="n">
        <f aca="false">$B$547*G455</f>
        <v>139335.056326145</v>
      </c>
      <c r="I455" s="40" t="n">
        <f aca="false">D455/E455</f>
        <v>11.1431634261692</v>
      </c>
      <c r="J455" s="40" t="n">
        <f aca="false">(I455-10)*C455</f>
        <v>2255.46143983184</v>
      </c>
      <c r="K455" s="40" t="n">
        <f aca="false">IF(J455&gt;0,J455,0)</f>
        <v>2255.46143983184</v>
      </c>
      <c r="L455" s="40" t="n">
        <f aca="false">K455/$K$538</f>
        <v>0.000532870545837262</v>
      </c>
      <c r="M455" s="39" t="n">
        <f aca="false">$F$547*L455</f>
        <v>13583.8747394091</v>
      </c>
      <c r="N455" s="41" t="n">
        <f aca="false">M455+H455</f>
        <v>152918.931065554</v>
      </c>
    </row>
    <row r="456" s="43" customFormat="true" ht="12.75" hidden="false" customHeight="false" outlineLevel="0" collapsed="false">
      <c r="A456" s="34" t="s">
        <v>868</v>
      </c>
      <c r="B456" s="34" t="s">
        <v>869</v>
      </c>
      <c r="C456" s="46" t="n">
        <v>779</v>
      </c>
      <c r="D456" s="35" t="n">
        <v>551521.32</v>
      </c>
      <c r="E456" s="36" t="n">
        <v>51250</v>
      </c>
      <c r="F456" s="37" t="n">
        <f aca="false">D456/E456*C456</f>
        <v>8383.124064</v>
      </c>
      <c r="G456" s="38" t="n">
        <f aca="false">F456/$F$538</f>
        <v>0.000495294458025541</v>
      </c>
      <c r="H456" s="39" t="n">
        <f aca="false">$B$547*G456</f>
        <v>53128.8855065957</v>
      </c>
      <c r="I456" s="40" t="n">
        <f aca="false">D456/E456</f>
        <v>10.7613916097561</v>
      </c>
      <c r="J456" s="40" t="n">
        <f aca="false">(I456-10)*C456</f>
        <v>593.124063999999</v>
      </c>
      <c r="K456" s="40" t="n">
        <f aca="false">IF(J456&gt;0,J456,0)</f>
        <v>593.124063999999</v>
      </c>
      <c r="L456" s="40" t="n">
        <f aca="false">K456/$K$538</f>
        <v>0.000140130235946955</v>
      </c>
      <c r="M456" s="39" t="n">
        <f aca="false">$F$547*L456</f>
        <v>3572.18387688594</v>
      </c>
      <c r="N456" s="41" t="n">
        <f aca="false">M456+H456</f>
        <v>56701.0693834816</v>
      </c>
    </row>
    <row r="457" s="43" customFormat="true" ht="12.75" hidden="false" customHeight="false" outlineLevel="0" collapsed="false">
      <c r="A457" s="34" t="s">
        <v>870</v>
      </c>
      <c r="B457" s="34" t="s">
        <v>871</v>
      </c>
      <c r="C457" s="46" t="n">
        <v>3756</v>
      </c>
      <c r="D457" s="35" t="n">
        <v>2603605.21</v>
      </c>
      <c r="E457" s="36" t="n">
        <v>234600</v>
      </c>
      <c r="F457" s="37" t="n">
        <f aca="false">D457/E457*C457</f>
        <v>41684.3187074169</v>
      </c>
      <c r="G457" s="38" t="n">
        <f aca="false">F457/$F$538</f>
        <v>0.00246280645314734</v>
      </c>
      <c r="H457" s="39" t="n">
        <f aca="false">$B$547*G457</f>
        <v>264178.530476153</v>
      </c>
      <c r="I457" s="40" t="n">
        <f aca="false">D457/E457</f>
        <v>11.0980614236999</v>
      </c>
      <c r="J457" s="40" t="n">
        <f aca="false">(I457-10)*C457</f>
        <v>4124.31870741688</v>
      </c>
      <c r="K457" s="40" t="n">
        <f aca="false">IF(J457&gt;0,J457,0)</f>
        <v>4124.31870741688</v>
      </c>
      <c r="L457" s="40" t="n">
        <f aca="false">K457/$K$538</f>
        <v>0.000974402808230636</v>
      </c>
      <c r="M457" s="39" t="n">
        <f aca="false">$F$547*L457</f>
        <v>24839.3644500211</v>
      </c>
      <c r="N457" s="41" t="n">
        <f aca="false">M457+H457</f>
        <v>289017.894926174</v>
      </c>
    </row>
    <row r="458" s="43" customFormat="true" ht="12.75" hidden="false" customHeight="false" outlineLevel="0" collapsed="false">
      <c r="A458" s="34"/>
      <c r="B458" s="34"/>
      <c r="C458" s="48"/>
      <c r="D458" s="49"/>
      <c r="E458" s="44"/>
      <c r="F458" s="37"/>
      <c r="G458" s="38"/>
      <c r="H458" s="39" t="n">
        <f aca="false">$B$547*G458</f>
        <v>0</v>
      </c>
      <c r="I458" s="40"/>
      <c r="J458" s="40"/>
      <c r="K458" s="40" t="n">
        <f aca="false">IF(J458&gt;0,J458,0)</f>
        <v>0</v>
      </c>
      <c r="L458" s="40"/>
      <c r="M458" s="39" t="n">
        <f aca="false">$F$547*L458</f>
        <v>0</v>
      </c>
      <c r="N458" s="41"/>
    </row>
    <row r="459" s="43" customFormat="true" ht="12.75" hidden="false" customHeight="false" outlineLevel="0" collapsed="false">
      <c r="A459" s="45" t="s">
        <v>872</v>
      </c>
      <c r="B459" s="34"/>
      <c r="C459" s="34"/>
      <c r="D459" s="44"/>
      <c r="E459" s="44"/>
      <c r="F459" s="37"/>
      <c r="G459" s="38"/>
      <c r="H459" s="39" t="n">
        <f aca="false">$B$547*G459</f>
        <v>0</v>
      </c>
      <c r="I459" s="40"/>
      <c r="J459" s="40"/>
      <c r="K459" s="40" t="n">
        <f aca="false">IF(J459&gt;0,J459,0)</f>
        <v>0</v>
      </c>
      <c r="L459" s="40"/>
      <c r="M459" s="39" t="n">
        <f aca="false">$F$547*L459</f>
        <v>0</v>
      </c>
      <c r="N459" s="41"/>
    </row>
    <row r="460" s="43" customFormat="true" ht="12.75" hidden="false" customHeight="false" outlineLevel="0" collapsed="false">
      <c r="A460" s="34" t="s">
        <v>873</v>
      </c>
      <c r="B460" s="34" t="s">
        <v>874</v>
      </c>
      <c r="C460" s="46" t="n">
        <v>1236</v>
      </c>
      <c r="D460" s="35" t="n">
        <v>1499475.6</v>
      </c>
      <c r="E460" s="36" t="n">
        <v>132700</v>
      </c>
      <c r="F460" s="37" t="n">
        <f aca="false">D460/E460*C460</f>
        <v>13966.4795900528</v>
      </c>
      <c r="G460" s="38" t="n">
        <f aca="false">F460/$F$538</f>
        <v>0.000825172082181886</v>
      </c>
      <c r="H460" s="39" t="n">
        <f aca="false">$B$547*G460</f>
        <v>88513.9584485718</v>
      </c>
      <c r="I460" s="40" t="n">
        <f aca="false">D460/E460</f>
        <v>11.2997407686511</v>
      </c>
      <c r="J460" s="40" t="n">
        <f aca="false">(I460-10)*C460</f>
        <v>1606.47959005275</v>
      </c>
      <c r="K460" s="40" t="n">
        <f aca="false">IF(J460&gt;0,J460,0)</f>
        <v>1606.47959005275</v>
      </c>
      <c r="L460" s="40" t="n">
        <f aca="false">K460/$K$538</f>
        <v>0.000379543467651415</v>
      </c>
      <c r="M460" s="39" t="n">
        <f aca="false">$F$547*L460</f>
        <v>9675.27847619546</v>
      </c>
      <c r="N460" s="41" t="n">
        <f aca="false">M460+H460</f>
        <v>98189.2369247672</v>
      </c>
    </row>
    <row r="461" s="43" customFormat="true" ht="12.75" hidden="false" customHeight="false" outlineLevel="0" collapsed="false">
      <c r="A461" s="34" t="s">
        <v>875</v>
      </c>
      <c r="B461" s="34" t="s">
        <v>876</v>
      </c>
      <c r="C461" s="46" t="n">
        <v>519</v>
      </c>
      <c r="D461" s="35" t="n">
        <v>505846.27</v>
      </c>
      <c r="E461" s="36" t="n">
        <v>44000</v>
      </c>
      <c r="F461" s="37" t="n">
        <f aca="false">D461/E461*C461</f>
        <v>5966.68668477273</v>
      </c>
      <c r="G461" s="38" t="n">
        <f aca="false">F461/$F$538</f>
        <v>0.000352525720146937</v>
      </c>
      <c r="H461" s="39" t="n">
        <f aca="false">$B$547*G461</f>
        <v>37814.4724220819</v>
      </c>
      <c r="I461" s="40" t="n">
        <f aca="false">D461/E461</f>
        <v>11.4965061363636</v>
      </c>
      <c r="J461" s="40" t="n">
        <f aca="false">(I461-10)*C461</f>
        <v>776.686684772728</v>
      </c>
      <c r="K461" s="40" t="n">
        <f aca="false">IF(J461&gt;0,J461,0)</f>
        <v>776.686684772728</v>
      </c>
      <c r="L461" s="40" t="n">
        <f aca="false">K461/$K$538</f>
        <v>0.00018349835219982</v>
      </c>
      <c r="M461" s="39" t="n">
        <f aca="false">$F$547*L461</f>
        <v>4677.71891436382</v>
      </c>
      <c r="N461" s="41" t="n">
        <f aca="false">M461+H461</f>
        <v>42492.1913364457</v>
      </c>
    </row>
    <row r="462" s="43" customFormat="true" ht="12.75" hidden="false" customHeight="false" outlineLevel="0" collapsed="false">
      <c r="A462" s="34" t="s">
        <v>877</v>
      </c>
      <c r="B462" s="34" t="s">
        <v>878</v>
      </c>
      <c r="C462" s="46" t="n">
        <v>1564</v>
      </c>
      <c r="D462" s="35" t="n">
        <v>5013912.89</v>
      </c>
      <c r="E462" s="36" t="n">
        <v>342400</v>
      </c>
      <c r="F462" s="37" t="n">
        <f aca="false">D462/E462*C462</f>
        <v>22902.3357475467</v>
      </c>
      <c r="G462" s="38" t="n">
        <f aca="false">F462/$F$538</f>
        <v>0.00135312323723235</v>
      </c>
      <c r="H462" s="39" t="n">
        <f aca="false">$B$547*G462</f>
        <v>145145.838767945</v>
      </c>
      <c r="I462" s="40" t="n">
        <f aca="false">D462/E462</f>
        <v>14.6434371787383</v>
      </c>
      <c r="J462" s="40" t="n">
        <f aca="false">(I462-10)*C462</f>
        <v>7262.33574754673</v>
      </c>
      <c r="K462" s="40" t="n">
        <f aca="false">IF(J462&gt;0,J462,0)</f>
        <v>7262.33574754673</v>
      </c>
      <c r="L462" s="40" t="n">
        <f aca="false">K462/$K$538</f>
        <v>0.00171578407216627</v>
      </c>
      <c r="M462" s="39" t="n">
        <f aca="false">$F$547*L462</f>
        <v>43738.5704619108</v>
      </c>
      <c r="N462" s="41" t="n">
        <f aca="false">M462+H462</f>
        <v>188884.409229856</v>
      </c>
    </row>
    <row r="463" s="43" customFormat="true" ht="12.75" hidden="false" customHeight="false" outlineLevel="0" collapsed="false">
      <c r="A463" s="34" t="s">
        <v>879</v>
      </c>
      <c r="B463" s="34" t="s">
        <v>880</v>
      </c>
      <c r="C463" s="46" t="n">
        <v>250</v>
      </c>
      <c r="D463" s="35" t="n">
        <v>205720.6</v>
      </c>
      <c r="E463" s="36" t="n">
        <v>11850</v>
      </c>
      <c r="F463" s="37" t="n">
        <f aca="false">D463/E463*C463</f>
        <v>4340.0970464135</v>
      </c>
      <c r="G463" s="38" t="n">
        <f aca="false">F463/$F$538</f>
        <v>0.000256423022965013</v>
      </c>
      <c r="H463" s="39" t="n">
        <f aca="false">$B$547*G463</f>
        <v>27505.7982329793</v>
      </c>
      <c r="I463" s="40" t="n">
        <f aca="false">D463/E463</f>
        <v>17.360388185654</v>
      </c>
      <c r="J463" s="40" t="n">
        <f aca="false">(I463-10)*C463</f>
        <v>1840.0970464135</v>
      </c>
      <c r="K463" s="40" t="n">
        <f aca="false">IF(J463&gt;0,J463,0)</f>
        <v>1840.0970464135</v>
      </c>
      <c r="L463" s="40" t="n">
        <f aca="false">K463/$K$538</f>
        <v>0.000434737433413626</v>
      </c>
      <c r="M463" s="39" t="n">
        <f aca="false">$F$547*L463</f>
        <v>11082.2767108363</v>
      </c>
      <c r="N463" s="41" t="n">
        <f aca="false">M463+H463</f>
        <v>38588.0749438155</v>
      </c>
    </row>
    <row r="464" s="43" customFormat="true" ht="12.75" hidden="false" customHeight="false" outlineLevel="0" collapsed="false">
      <c r="A464" s="34" t="s">
        <v>881</v>
      </c>
      <c r="B464" s="34" t="s">
        <v>882</v>
      </c>
      <c r="C464" s="46" t="n">
        <v>612</v>
      </c>
      <c r="D464" s="35" t="n">
        <v>810148</v>
      </c>
      <c r="E464" s="36" t="n">
        <v>63900</v>
      </c>
      <c r="F464" s="37" t="n">
        <f aca="false">D464/E464*C464</f>
        <v>7759.16394366197</v>
      </c>
      <c r="G464" s="38" t="n">
        <f aca="false">F464/$F$538</f>
        <v>0.000458429443590228</v>
      </c>
      <c r="H464" s="39" t="n">
        <f aca="false">$B$547*G464</f>
        <v>49174.475964158</v>
      </c>
      <c r="I464" s="40" t="n">
        <f aca="false">D464/E464</f>
        <v>12.678372456964</v>
      </c>
      <c r="J464" s="40" t="n">
        <f aca="false">(I464-10)*C464</f>
        <v>1639.16394366197</v>
      </c>
      <c r="K464" s="40" t="n">
        <f aca="false">IF(J464&gt;0,J464,0)</f>
        <v>1639.16394366197</v>
      </c>
      <c r="L464" s="40" t="n">
        <f aca="false">K464/$K$538</f>
        <v>0.000387265403855025</v>
      </c>
      <c r="M464" s="39" t="n">
        <f aca="false">$F$547*L464</f>
        <v>9872.12518681771</v>
      </c>
      <c r="N464" s="41" t="n">
        <f aca="false">M464+H464</f>
        <v>59046.6011509757</v>
      </c>
    </row>
    <row r="465" s="43" customFormat="true" ht="12.75" hidden="false" customHeight="false" outlineLevel="0" collapsed="false">
      <c r="A465" s="34" t="s">
        <v>883</v>
      </c>
      <c r="B465" s="34" t="s">
        <v>884</v>
      </c>
      <c r="C465" s="46" t="n">
        <v>30</v>
      </c>
      <c r="D465" s="35" t="n">
        <v>106669.2</v>
      </c>
      <c r="E465" s="36" t="n">
        <v>39450</v>
      </c>
      <c r="F465" s="37" t="n">
        <f aca="false">D465/E465*C465</f>
        <v>81.1172623574145</v>
      </c>
      <c r="G465" s="38" t="n">
        <f aca="false">F465/$F$538</f>
        <v>4.79259643411036E-006</v>
      </c>
      <c r="H465" s="39" t="n">
        <f aca="false">$B$547*G465</f>
        <v>514.088746807739</v>
      </c>
      <c r="I465" s="40" t="n">
        <f aca="false">D465/E465</f>
        <v>2.70390874524715</v>
      </c>
      <c r="J465" s="40" t="n">
        <f aca="false">(I465-10)*C465</f>
        <v>-218.882737642586</v>
      </c>
      <c r="K465" s="40" t="n">
        <f aca="false">IF(J465&gt;0,J465,0)</f>
        <v>0</v>
      </c>
      <c r="L465" s="40" t="n">
        <f aca="false">K465/$K$538</f>
        <v>0</v>
      </c>
      <c r="M465" s="39" t="n">
        <f aca="false">$F$547*L465</f>
        <v>0</v>
      </c>
      <c r="N465" s="41" t="n">
        <f aca="false">M465+H465</f>
        <v>514.088746807739</v>
      </c>
    </row>
    <row r="466" s="43" customFormat="true" ht="12.75" hidden="false" customHeight="false" outlineLevel="0" collapsed="false">
      <c r="A466" s="34" t="s">
        <v>885</v>
      </c>
      <c r="B466" s="34" t="s">
        <v>886</v>
      </c>
      <c r="C466" s="46" t="n">
        <v>3242</v>
      </c>
      <c r="D466" s="35" t="n">
        <v>3217901.88</v>
      </c>
      <c r="E466" s="36" t="n">
        <v>157700</v>
      </c>
      <c r="F466" s="37" t="n">
        <f aca="false">D466/E466*C466</f>
        <v>66153.6962267597</v>
      </c>
      <c r="G466" s="38" t="n">
        <f aca="false">F466/$F$538</f>
        <v>0.0039085141611736</v>
      </c>
      <c r="H466" s="39" t="n">
        <f aca="false">$B$547*G466</f>
        <v>419255.652885161</v>
      </c>
      <c r="I466" s="40" t="n">
        <f aca="false">D466/E466</f>
        <v>20.4052116677235</v>
      </c>
      <c r="J466" s="40" t="n">
        <f aca="false">(I466-10)*C466</f>
        <v>33733.6962267597</v>
      </c>
      <c r="K466" s="40" t="n">
        <f aca="false">IF(J466&gt;0,J466,0)</f>
        <v>33733.6962267597</v>
      </c>
      <c r="L466" s="40" t="n">
        <f aca="false">K466/$K$538</f>
        <v>0.00796985166937813</v>
      </c>
      <c r="M466" s="39" t="n">
        <f aca="false">$F$547*L466</f>
        <v>203166.543195589</v>
      </c>
      <c r="N466" s="41" t="n">
        <f aca="false">M466+H466</f>
        <v>622422.19608075</v>
      </c>
    </row>
    <row r="467" s="43" customFormat="true" ht="12.75" hidden="false" customHeight="false" outlineLevel="0" collapsed="false">
      <c r="A467" s="34" t="s">
        <v>887</v>
      </c>
      <c r="B467" s="34" t="s">
        <v>888</v>
      </c>
      <c r="C467" s="46" t="n">
        <v>304</v>
      </c>
      <c r="D467" s="35" t="n">
        <v>411808.12</v>
      </c>
      <c r="E467" s="36" t="n">
        <v>23100</v>
      </c>
      <c r="F467" s="37" t="n">
        <f aca="false">D467/E467*C467</f>
        <v>5419.46616796537</v>
      </c>
      <c r="G467" s="38" t="n">
        <f aca="false">F467/$F$538</f>
        <v>0.000320194659885468</v>
      </c>
      <c r="H467" s="39" t="n">
        <f aca="false">$B$547*G467</f>
        <v>34346.4077766869</v>
      </c>
      <c r="I467" s="40" t="n">
        <f aca="false">D467/E467</f>
        <v>17.8271913419913</v>
      </c>
      <c r="J467" s="40" t="n">
        <f aca="false">(I467-10)*C467</f>
        <v>2379.46616796537</v>
      </c>
      <c r="K467" s="40" t="n">
        <f aca="false">IF(J467&gt;0,J467,0)</f>
        <v>2379.46616796537</v>
      </c>
      <c r="L467" s="40" t="n">
        <f aca="false">K467/$K$538</f>
        <v>0.000562167640436157</v>
      </c>
      <c r="M467" s="39" t="n">
        <f aca="false">$F$547*L467</f>
        <v>14330.712909334</v>
      </c>
      <c r="N467" s="41" t="n">
        <f aca="false">M467+H467</f>
        <v>48677.120686021</v>
      </c>
    </row>
    <row r="468" s="43" customFormat="true" ht="12.75" hidden="false" customHeight="false" outlineLevel="0" collapsed="false">
      <c r="A468" s="34" t="s">
        <v>889</v>
      </c>
      <c r="B468" s="34" t="s">
        <v>890</v>
      </c>
      <c r="C468" s="46" t="n">
        <v>1114</v>
      </c>
      <c r="D468" s="35" t="n">
        <v>931505.52</v>
      </c>
      <c r="E468" s="36" t="n">
        <v>83000</v>
      </c>
      <c r="F468" s="37" t="n">
        <f aca="false">D468/E468*C468</f>
        <v>12502.3752925301</v>
      </c>
      <c r="G468" s="38" t="n">
        <f aca="false">F468/$F$538</f>
        <v>0.000738669396667731</v>
      </c>
      <c r="H468" s="39" t="n">
        <f aca="false">$B$547*G468</f>
        <v>79235.0513252912</v>
      </c>
      <c r="I468" s="40" t="n">
        <f aca="false">D468/E468</f>
        <v>11.2229580722892</v>
      </c>
      <c r="J468" s="40" t="n">
        <f aca="false">(I468-10)*C468</f>
        <v>1362.37529253012</v>
      </c>
      <c r="K468" s="40" t="n">
        <f aca="false">IF(J468&gt;0,J468,0)</f>
        <v>1362.37529253012</v>
      </c>
      <c r="L468" s="40" t="n">
        <f aca="false">K468/$K$538</f>
        <v>0.000321871902992875</v>
      </c>
      <c r="M468" s="39" t="n">
        <f aca="false">$F$547*L468</f>
        <v>8205.12157511092</v>
      </c>
      <c r="N468" s="41" t="n">
        <f aca="false">M468+H468</f>
        <v>87440.1729004021</v>
      </c>
    </row>
    <row r="469" s="43" customFormat="true" ht="12.75" hidden="false" customHeight="false" outlineLevel="0" collapsed="false">
      <c r="A469" s="34" t="s">
        <v>891</v>
      </c>
      <c r="B469" s="34" t="s">
        <v>892</v>
      </c>
      <c r="C469" s="46" t="n">
        <v>19</v>
      </c>
      <c r="D469" s="50" t="n">
        <v>0</v>
      </c>
      <c r="E469" s="36" t="n">
        <v>3750</v>
      </c>
      <c r="F469" s="37" t="n">
        <f aca="false">D469/E469*C469</f>
        <v>0</v>
      </c>
      <c r="G469" s="38" t="n">
        <f aca="false">F469/$F$538</f>
        <v>0</v>
      </c>
      <c r="H469" s="39" t="n">
        <f aca="false">$B$547*G469</f>
        <v>0</v>
      </c>
      <c r="I469" s="40" t="n">
        <f aca="false">D469/E469</f>
        <v>0</v>
      </c>
      <c r="J469" s="40" t="n">
        <f aca="false">(I469-10)*C469</f>
        <v>-190</v>
      </c>
      <c r="K469" s="40" t="n">
        <f aca="false">IF(J469&gt;0,J469,0)</f>
        <v>0</v>
      </c>
      <c r="L469" s="40" t="n">
        <f aca="false">K469/$K$538</f>
        <v>0</v>
      </c>
      <c r="M469" s="39" t="n">
        <f aca="false">$F$547*L469</f>
        <v>0</v>
      </c>
      <c r="N469" s="41" t="n">
        <f aca="false">M469+H469</f>
        <v>0</v>
      </c>
    </row>
    <row r="470" s="43" customFormat="true" ht="12.75" hidden="false" customHeight="false" outlineLevel="0" collapsed="false">
      <c r="A470" s="34" t="s">
        <v>893</v>
      </c>
      <c r="B470" s="34" t="s">
        <v>894</v>
      </c>
      <c r="C470" s="46" t="n">
        <v>432</v>
      </c>
      <c r="D470" s="35" t="n">
        <v>424824.13</v>
      </c>
      <c r="E470" s="36" t="n">
        <v>34450</v>
      </c>
      <c r="F470" s="37" t="n">
        <f aca="false">D470/E470*C470</f>
        <v>5327.25759535559</v>
      </c>
      <c r="G470" s="38" t="n">
        <f aca="false">F470/$F$538</f>
        <v>0.000314746763057578</v>
      </c>
      <c r="H470" s="39" t="n">
        <f aca="false">$B$547*G470</f>
        <v>33762.0267440896</v>
      </c>
      <c r="I470" s="40" t="n">
        <f aca="false">D470/E470</f>
        <v>12.3316148040639</v>
      </c>
      <c r="J470" s="40" t="n">
        <f aca="false">(I470-10)*C470</f>
        <v>1007.25759535559</v>
      </c>
      <c r="K470" s="40" t="n">
        <f aca="false">IF(J470&gt;0,J470,0)</f>
        <v>1007.25759535559</v>
      </c>
      <c r="L470" s="40" t="n">
        <f aca="false">K470/$K$538</f>
        <v>0.000237972547504903</v>
      </c>
      <c r="M470" s="39" t="n">
        <f aca="false">$F$547*L470</f>
        <v>6066.36884319726</v>
      </c>
      <c r="N470" s="41" t="n">
        <f aca="false">M470+H470</f>
        <v>39828.3955872869</v>
      </c>
    </row>
    <row r="471" s="43" customFormat="true" ht="12.75" hidden="false" customHeight="false" outlineLevel="0" collapsed="false">
      <c r="A471" s="34" t="s">
        <v>895</v>
      </c>
      <c r="B471" s="34" t="s">
        <v>896</v>
      </c>
      <c r="C471" s="46" t="n">
        <v>614</v>
      </c>
      <c r="D471" s="35" t="n">
        <v>374246.24</v>
      </c>
      <c r="E471" s="36" t="n">
        <v>31800</v>
      </c>
      <c r="F471" s="37" t="n">
        <f aca="false">D471/E471*C471</f>
        <v>7226.01230691824</v>
      </c>
      <c r="G471" s="38" t="n">
        <f aca="false">F471/$F$538</f>
        <v>0.000426929605468971</v>
      </c>
      <c r="H471" s="39" t="n">
        <f aca="false">$B$547*G471</f>
        <v>45795.5742504338</v>
      </c>
      <c r="I471" s="40" t="n">
        <f aca="false">D471/E471</f>
        <v>11.7687496855346</v>
      </c>
      <c r="J471" s="40" t="n">
        <f aca="false">(I471-10)*C471</f>
        <v>1086.01230691824</v>
      </c>
      <c r="K471" s="40" t="n">
        <f aca="false">IF(J471&gt;0,J471,0)</f>
        <v>1086.01230691824</v>
      </c>
      <c r="L471" s="40" t="n">
        <f aca="false">K471/$K$538</f>
        <v>0.000256578968965504</v>
      </c>
      <c r="M471" s="39" t="n">
        <f aca="false">$F$547*L471</f>
        <v>6540.68160160341</v>
      </c>
      <c r="N471" s="41" t="n">
        <f aca="false">M471+H471</f>
        <v>52336.2558520372</v>
      </c>
    </row>
    <row r="472" s="43" customFormat="true" ht="12.75" hidden="false" customHeight="false" outlineLevel="0" collapsed="false">
      <c r="A472" s="34" t="s">
        <v>897</v>
      </c>
      <c r="B472" s="34" t="s">
        <v>898</v>
      </c>
      <c r="C472" s="46" t="n">
        <v>160</v>
      </c>
      <c r="D472" s="35" t="n">
        <v>246667.04</v>
      </c>
      <c r="E472" s="36" t="n">
        <v>19900</v>
      </c>
      <c r="F472" s="37" t="n">
        <f aca="false">D472/E472*C472</f>
        <v>1983.25258291457</v>
      </c>
      <c r="G472" s="38" t="n">
        <f aca="false">F472/$F$538</f>
        <v>0.000117175173083831</v>
      </c>
      <c r="H472" s="39" t="n">
        <f aca="false">$B$547*G472</f>
        <v>12569.0612000859</v>
      </c>
      <c r="I472" s="40" t="n">
        <f aca="false">D472/E472</f>
        <v>12.3953286432161</v>
      </c>
      <c r="J472" s="40" t="n">
        <f aca="false">(I472-10)*C472</f>
        <v>383.252582914573</v>
      </c>
      <c r="K472" s="40" t="n">
        <f aca="false">IF(J472&gt;0,J472,0)</f>
        <v>383.252582914573</v>
      </c>
      <c r="L472" s="40" t="n">
        <f aca="false">K472/$K$538</f>
        <v>9.05464440422688E-005</v>
      </c>
      <c r="M472" s="39" t="n">
        <f aca="false">$F$547*L472</f>
        <v>2308.19954973591</v>
      </c>
      <c r="N472" s="41" t="n">
        <f aca="false">M472+H472</f>
        <v>14877.2607498218</v>
      </c>
    </row>
    <row r="473" s="43" customFormat="true" ht="12.75" hidden="false" customHeight="false" outlineLevel="0" collapsed="false">
      <c r="A473" s="34" t="s">
        <v>899</v>
      </c>
      <c r="B473" s="34" t="s">
        <v>900</v>
      </c>
      <c r="C473" s="46" t="n">
        <v>112</v>
      </c>
      <c r="D473" s="35" t="n">
        <v>155191.91</v>
      </c>
      <c r="E473" s="36" t="n">
        <v>13250</v>
      </c>
      <c r="F473" s="37" t="n">
        <f aca="false">D473/E473*C473</f>
        <v>1311.81086188679</v>
      </c>
      <c r="G473" s="38" t="n">
        <f aca="false">F473/$F$538</f>
        <v>7.75048352988607E-005</v>
      </c>
      <c r="H473" s="39" t="n">
        <f aca="false">$B$547*G473</f>
        <v>8313.73227396054</v>
      </c>
      <c r="I473" s="40" t="n">
        <f aca="false">D473/E473</f>
        <v>11.7125969811321</v>
      </c>
      <c r="J473" s="40" t="n">
        <f aca="false">(I473-10)*C473</f>
        <v>191.810861886793</v>
      </c>
      <c r="K473" s="40" t="n">
        <f aca="false">IF(J473&gt;0,J473,0)</f>
        <v>191.810861886793</v>
      </c>
      <c r="L473" s="40" t="n">
        <f aca="false">K473/$K$538</f>
        <v>4.53168282401455E-005</v>
      </c>
      <c r="M473" s="39" t="n">
        <f aca="false">$F$547*L473</f>
        <v>1155.21137959359</v>
      </c>
      <c r="N473" s="41" t="n">
        <f aca="false">M473+H473</f>
        <v>9468.94365355413</v>
      </c>
    </row>
    <row r="474" s="43" customFormat="true" ht="12.75" hidden="false" customHeight="false" outlineLevel="0" collapsed="false">
      <c r="A474" s="34" t="s">
        <v>901</v>
      </c>
      <c r="B474" s="34" t="s">
        <v>902</v>
      </c>
      <c r="C474" s="46" t="n">
        <v>611</v>
      </c>
      <c r="D474" s="35" t="n">
        <v>604724</v>
      </c>
      <c r="E474" s="36" t="n">
        <v>73450</v>
      </c>
      <c r="F474" s="37" t="n">
        <f aca="false">D474/E474*C474</f>
        <v>5030.44743362832</v>
      </c>
      <c r="G474" s="38" t="n">
        <f aca="false">F474/$F$538</f>
        <v>0.000297210528705461</v>
      </c>
      <c r="H474" s="39" t="n">
        <f aca="false">$B$547*G474</f>
        <v>31880.9627184097</v>
      </c>
      <c r="I474" s="40" t="n">
        <f aca="false">D474/E474</f>
        <v>8.23313818924438</v>
      </c>
      <c r="J474" s="40" t="n">
        <f aca="false">(I474-10)*C474</f>
        <v>-1079.55256637168</v>
      </c>
      <c r="K474" s="40" t="n">
        <f aca="false">IF(J474&gt;0,J474,0)</f>
        <v>0</v>
      </c>
      <c r="L474" s="40" t="n">
        <f aca="false">K474/$K$538</f>
        <v>0</v>
      </c>
      <c r="M474" s="39" t="n">
        <f aca="false">$F$547*L474</f>
        <v>0</v>
      </c>
      <c r="N474" s="41" t="n">
        <f aca="false">M474+H474</f>
        <v>31880.9627184097</v>
      </c>
    </row>
    <row r="475" s="43" customFormat="true" ht="12.75" hidden="false" customHeight="false" outlineLevel="0" collapsed="false">
      <c r="A475" s="34" t="s">
        <v>903</v>
      </c>
      <c r="B475" s="34" t="s">
        <v>904</v>
      </c>
      <c r="C475" s="46" t="n">
        <v>596</v>
      </c>
      <c r="D475" s="35" t="n">
        <v>593806.51</v>
      </c>
      <c r="E475" s="36" t="n">
        <v>49650</v>
      </c>
      <c r="F475" s="37" t="n">
        <f aca="false">D475/E475*C475</f>
        <v>7128.0700898288</v>
      </c>
      <c r="G475" s="38" t="n">
        <f aca="false">F475/$F$538</f>
        <v>0.000421142951596168</v>
      </c>
      <c r="H475" s="39" t="n">
        <f aca="false">$B$547*G475</f>
        <v>45174.8556736502</v>
      </c>
      <c r="I475" s="40" t="n">
        <f aca="false">D475/E475</f>
        <v>11.9598491440081</v>
      </c>
      <c r="J475" s="40" t="n">
        <f aca="false">(I475-10)*C475</f>
        <v>1168.0700898288</v>
      </c>
      <c r="K475" s="40" t="n">
        <f aca="false">IF(J475&gt;0,J475,0)</f>
        <v>1168.0700898288</v>
      </c>
      <c r="L475" s="40" t="n">
        <f aca="false">K475/$K$538</f>
        <v>0.000275965767071442</v>
      </c>
      <c r="M475" s="39" t="n">
        <f aca="false">$F$547*L475</f>
        <v>7034.88763180441</v>
      </c>
      <c r="N475" s="41" t="n">
        <f aca="false">M475+H475</f>
        <v>52209.7433054546</v>
      </c>
    </row>
    <row r="476" s="43" customFormat="true" ht="12.75" hidden="false" customHeight="false" outlineLevel="0" collapsed="false">
      <c r="A476" s="34" t="s">
        <v>905</v>
      </c>
      <c r="B476" s="34" t="s">
        <v>906</v>
      </c>
      <c r="C476" s="46" t="n">
        <v>55</v>
      </c>
      <c r="D476" s="35" t="n">
        <v>211652.58</v>
      </c>
      <c r="E476" s="36" t="n">
        <v>40900</v>
      </c>
      <c r="F476" s="37" t="n">
        <f aca="false">D476/E476*C476</f>
        <v>284.618383863081</v>
      </c>
      <c r="G476" s="38" t="n">
        <f aca="false">F476/$F$538</f>
        <v>1.6815915773565E-005</v>
      </c>
      <c r="H476" s="39" t="n">
        <f aca="false">$B$547*G476</f>
        <v>1803.79741655866</v>
      </c>
      <c r="I476" s="40" t="n">
        <f aca="false">D476/E476</f>
        <v>5.17487970660147</v>
      </c>
      <c r="J476" s="40" t="n">
        <f aca="false">(I476-10)*C476</f>
        <v>-265.381616136919</v>
      </c>
      <c r="K476" s="40" t="n">
        <f aca="false">IF(J476&gt;0,J476,0)</f>
        <v>0</v>
      </c>
      <c r="L476" s="40" t="n">
        <f aca="false">K476/$K$538</f>
        <v>0</v>
      </c>
      <c r="M476" s="39" t="n">
        <f aca="false">$F$547*L476</f>
        <v>0</v>
      </c>
      <c r="N476" s="41" t="n">
        <f aca="false">M476+H476</f>
        <v>1803.79741655866</v>
      </c>
    </row>
    <row r="477" s="43" customFormat="true" ht="12.75" hidden="false" customHeight="false" outlineLevel="0" collapsed="false">
      <c r="A477" s="34" t="s">
        <v>907</v>
      </c>
      <c r="B477" s="34" t="s">
        <v>908</v>
      </c>
      <c r="C477" s="46" t="n">
        <v>305</v>
      </c>
      <c r="D477" s="35" t="n">
        <v>193404.75</v>
      </c>
      <c r="E477" s="36" t="n">
        <v>15750</v>
      </c>
      <c r="F477" s="37" t="n">
        <f aca="false">D477/E477*C477</f>
        <v>3745.29833333333</v>
      </c>
      <c r="G477" s="38" t="n">
        <f aca="false">F477/$F$538</f>
        <v>0.000221280932262282</v>
      </c>
      <c r="H477" s="39" t="n">
        <f aca="false">$B$547*G477</f>
        <v>23736.2020197475</v>
      </c>
      <c r="I477" s="40" t="n">
        <f aca="false">D477/E477</f>
        <v>12.2796666666667</v>
      </c>
      <c r="J477" s="40" t="n">
        <f aca="false">(I477-10)*C477</f>
        <v>695.298333333334</v>
      </c>
      <c r="K477" s="40" t="n">
        <f aca="false">IF(J477&gt;0,J477,0)</f>
        <v>695.298333333334</v>
      </c>
      <c r="L477" s="40" t="n">
        <f aca="false">K477/$K$538</f>
        <v>0.000164269712556334</v>
      </c>
      <c r="M477" s="39" t="n">
        <f aca="false">$F$547*L477</f>
        <v>4187.54464151872</v>
      </c>
      <c r="N477" s="41" t="n">
        <f aca="false">M477+H477</f>
        <v>27923.7466612662</v>
      </c>
    </row>
    <row r="478" s="43" customFormat="true" ht="12.75" hidden="false" customHeight="false" outlineLevel="0" collapsed="false">
      <c r="A478" s="34" t="s">
        <v>909</v>
      </c>
      <c r="B478" s="34" t="s">
        <v>910</v>
      </c>
      <c r="C478" s="46" t="n">
        <v>1206</v>
      </c>
      <c r="D478" s="35" t="n">
        <v>878744.69</v>
      </c>
      <c r="E478" s="36" t="n">
        <v>75650</v>
      </c>
      <c r="F478" s="37" t="n">
        <f aca="false">D478/E478*C478</f>
        <v>14008.8049721084</v>
      </c>
      <c r="G478" s="38" t="n">
        <f aca="false">F478/$F$538</f>
        <v>0.000827672764147932</v>
      </c>
      <c r="H478" s="39" t="n">
        <f aca="false">$B$547*G478</f>
        <v>88782.1997820042</v>
      </c>
      <c r="I478" s="40" t="n">
        <f aca="false">D478/E478</f>
        <v>11.6159245208196</v>
      </c>
      <c r="J478" s="40" t="n">
        <f aca="false">(I478-10)*C478</f>
        <v>1948.80497210839</v>
      </c>
      <c r="K478" s="40" t="n">
        <f aca="false">IF(J478&gt;0,J478,0)</f>
        <v>1948.80497210839</v>
      </c>
      <c r="L478" s="40" t="n">
        <f aca="false">K478/$K$538</f>
        <v>0.000460420537845769</v>
      </c>
      <c r="M478" s="39" t="n">
        <f aca="false">$F$547*L478</f>
        <v>11736.9874585982</v>
      </c>
      <c r="N478" s="41" t="n">
        <f aca="false">M478+H478</f>
        <v>100519.187240602</v>
      </c>
    </row>
    <row r="479" s="43" customFormat="true" ht="12.75" hidden="false" customHeight="false" outlineLevel="0" collapsed="false">
      <c r="A479" s="34" t="s">
        <v>911</v>
      </c>
      <c r="B479" s="34" t="s">
        <v>912</v>
      </c>
      <c r="C479" s="46" t="n">
        <v>1482</v>
      </c>
      <c r="D479" s="35" t="n">
        <v>2182165.55</v>
      </c>
      <c r="E479" s="36" t="n">
        <v>116750</v>
      </c>
      <c r="F479" s="37" t="n">
        <f aca="false">D479/E479*C479</f>
        <v>27699.9515640257</v>
      </c>
      <c r="G479" s="38" t="n">
        <f aca="false">F479/$F$538</f>
        <v>0.00163657753273086</v>
      </c>
      <c r="H479" s="39" t="n">
        <f aca="false">$B$547*G479</f>
        <v>175551.207872875</v>
      </c>
      <c r="I479" s="40" t="n">
        <f aca="false">D479/E479</f>
        <v>18.6909254817987</v>
      </c>
      <c r="J479" s="40" t="n">
        <f aca="false">(I479-10)*C479</f>
        <v>12879.9515640257</v>
      </c>
      <c r="K479" s="40" t="n">
        <f aca="false">IF(J479&gt;0,J479,0)</f>
        <v>12879.9515640257</v>
      </c>
      <c r="L479" s="40" t="n">
        <f aca="false">K479/$K$538</f>
        <v>0.0030429900946529</v>
      </c>
      <c r="M479" s="39" t="n">
        <f aca="false">$F$547*L479</f>
        <v>77571.5539204367</v>
      </c>
      <c r="N479" s="41" t="n">
        <f aca="false">M479+H479</f>
        <v>253122.761793312</v>
      </c>
    </row>
    <row r="480" s="43" customFormat="true" ht="12.75" hidden="false" customHeight="false" outlineLevel="0" collapsed="false">
      <c r="A480" s="34" t="s">
        <v>913</v>
      </c>
      <c r="B480" s="34" t="s">
        <v>914</v>
      </c>
      <c r="C480" s="46" t="n">
        <v>138</v>
      </c>
      <c r="D480" s="35" t="n">
        <v>181305.72</v>
      </c>
      <c r="E480" s="36" t="n">
        <v>23900</v>
      </c>
      <c r="F480" s="37" t="n">
        <f aca="false">D480/E480*C480</f>
        <v>1046.86984769874</v>
      </c>
      <c r="G480" s="38" t="n">
        <f aca="false">F480/$F$538</f>
        <v>6.18515042698562E-005</v>
      </c>
      <c r="H480" s="39" t="n">
        <f aca="false">$B$547*G480</f>
        <v>6634.64215178933</v>
      </c>
      <c r="I480" s="40" t="n">
        <f aca="false">D480/E480</f>
        <v>7.58601338912134</v>
      </c>
      <c r="J480" s="40" t="n">
        <f aca="false">(I480-10)*C480</f>
        <v>-333.130152301255</v>
      </c>
      <c r="K480" s="40" t="n">
        <f aca="false">IF(J480&gt;0,J480,0)</f>
        <v>0</v>
      </c>
      <c r="L480" s="40" t="n">
        <f aca="false">K480/$K$538</f>
        <v>0</v>
      </c>
      <c r="M480" s="39" t="n">
        <f aca="false">$F$547*L480</f>
        <v>0</v>
      </c>
      <c r="N480" s="41" t="n">
        <f aca="false">M480+H480</f>
        <v>6634.64215178933</v>
      </c>
    </row>
    <row r="481" s="43" customFormat="true" ht="12.75" hidden="false" customHeight="false" outlineLevel="0" collapsed="false">
      <c r="A481" s="34" t="s">
        <v>915</v>
      </c>
      <c r="B481" s="34" t="s">
        <v>916</v>
      </c>
      <c r="C481" s="46" t="n">
        <v>919</v>
      </c>
      <c r="D481" s="35" t="n">
        <v>1448788.62</v>
      </c>
      <c r="E481" s="36" t="n">
        <v>91650</v>
      </c>
      <c r="F481" s="37" t="n">
        <f aca="false">D481/E481*C481</f>
        <v>14527.4058022913</v>
      </c>
      <c r="G481" s="38" t="n">
        <f aca="false">F481/$F$538</f>
        <v>0.000858312906791185</v>
      </c>
      <c r="H481" s="39" t="n">
        <f aca="false">$B$547*G481</f>
        <v>92068.8843067788</v>
      </c>
      <c r="I481" s="40" t="n">
        <f aca="false">D481/E481</f>
        <v>15.8078409165303</v>
      </c>
      <c r="J481" s="40" t="n">
        <f aca="false">(I481-10)*C481</f>
        <v>5337.40580229133</v>
      </c>
      <c r="K481" s="40" t="n">
        <f aca="false">IF(J481&gt;0,J481,0)</f>
        <v>5337.40580229133</v>
      </c>
      <c r="L481" s="40" t="n">
        <f aca="false">K481/$K$538</f>
        <v>0.00126100419763062</v>
      </c>
      <c r="M481" s="39" t="n">
        <f aca="false">$F$547*L481</f>
        <v>32145.3741444262</v>
      </c>
      <c r="N481" s="41" t="n">
        <f aca="false">M481+H481</f>
        <v>124214.258451205</v>
      </c>
    </row>
    <row r="482" s="43" customFormat="true" ht="12.75" hidden="false" customHeight="false" outlineLevel="0" collapsed="false">
      <c r="A482" s="34" t="s">
        <v>917</v>
      </c>
      <c r="B482" s="34" t="s">
        <v>918</v>
      </c>
      <c r="C482" s="46" t="n">
        <v>610</v>
      </c>
      <c r="D482" s="35" t="n">
        <v>605154.84</v>
      </c>
      <c r="E482" s="36" t="n">
        <v>58200</v>
      </c>
      <c r="F482" s="37" t="n">
        <f aca="false">D482/E482*C482</f>
        <v>6342.68818556701</v>
      </c>
      <c r="G482" s="38" t="n">
        <f aca="false">F482/$F$538</f>
        <v>0.000374740762907957</v>
      </c>
      <c r="H482" s="39" t="n">
        <f aca="false">$B$547*G482</f>
        <v>40197.4194634831</v>
      </c>
      <c r="I482" s="40" t="n">
        <f aca="false">D482/E482</f>
        <v>10.3978494845361</v>
      </c>
      <c r="J482" s="40" t="n">
        <f aca="false">(I482-10)*C482</f>
        <v>242.68818556701</v>
      </c>
      <c r="K482" s="40" t="n">
        <f aca="false">IF(J482&gt;0,J482,0)</f>
        <v>242.68818556701</v>
      </c>
      <c r="L482" s="40" t="n">
        <f aca="false">K482/$K$538</f>
        <v>5.73369970452648E-005</v>
      </c>
      <c r="M482" s="39" t="n">
        <f aca="false">$F$547*L482</f>
        <v>1461.62814192138</v>
      </c>
      <c r="N482" s="41" t="n">
        <f aca="false">M482+H482</f>
        <v>41659.0476054044</v>
      </c>
    </row>
    <row r="483" s="43" customFormat="true" ht="12.75" hidden="false" customHeight="false" outlineLevel="0" collapsed="false">
      <c r="A483" s="34" t="s">
        <v>919</v>
      </c>
      <c r="B483" s="34" t="s">
        <v>920</v>
      </c>
      <c r="C483" s="46" t="n">
        <v>1422</v>
      </c>
      <c r="D483" s="35" t="n">
        <v>1531072.26</v>
      </c>
      <c r="E483" s="36" t="n">
        <v>161750</v>
      </c>
      <c r="F483" s="37" t="n">
        <f aca="false">D483/E483*C483</f>
        <v>13460.1839488099</v>
      </c>
      <c r="G483" s="38" t="n">
        <f aca="false">F483/$F$538</f>
        <v>0.000795258958707196</v>
      </c>
      <c r="H483" s="39" t="n">
        <f aca="false">$B$547*G483</f>
        <v>85305.2592869318</v>
      </c>
      <c r="I483" s="40" t="n">
        <f aca="false">D483/E483</f>
        <v>9.46567085007728</v>
      </c>
      <c r="J483" s="40" t="n">
        <f aca="false">(I483-10)*C483</f>
        <v>-759.816051190109</v>
      </c>
      <c r="K483" s="40" t="n">
        <f aca="false">IF(J483&gt;0,J483,0)</f>
        <v>0</v>
      </c>
      <c r="L483" s="40" t="n">
        <f aca="false">K483/$K$538</f>
        <v>0</v>
      </c>
      <c r="M483" s="39" t="n">
        <f aca="false">$F$547*L483</f>
        <v>0</v>
      </c>
      <c r="N483" s="41" t="n">
        <f aca="false">M483+H483</f>
        <v>85305.2592869318</v>
      </c>
    </row>
    <row r="484" s="43" customFormat="true" ht="12.75" hidden="false" customHeight="false" outlineLevel="0" collapsed="false">
      <c r="A484" s="34" t="s">
        <v>921</v>
      </c>
      <c r="B484" s="34" t="s">
        <v>922</v>
      </c>
      <c r="C484" s="46" t="n">
        <v>1461</v>
      </c>
      <c r="D484" s="35" t="n">
        <v>2095524.86</v>
      </c>
      <c r="E484" s="51" t="n">
        <v>158950</v>
      </c>
      <c r="F484" s="37" t="n">
        <f aca="false">D484/E484*C484</f>
        <v>19261.1627584775</v>
      </c>
      <c r="G484" s="38" t="n">
        <f aca="false">F484/$F$538</f>
        <v>0.00113799427237033</v>
      </c>
      <c r="H484" s="39" t="n">
        <f aca="false">$B$547*G484</f>
        <v>122069.541510612</v>
      </c>
      <c r="I484" s="40" t="n">
        <f aca="false">D484/E484</f>
        <v>13.1835474048443</v>
      </c>
      <c r="J484" s="40" t="n">
        <f aca="false">(I484-10)*C484</f>
        <v>4651.16275847751</v>
      </c>
      <c r="K484" s="40" t="n">
        <f aca="false">IF(J484&gt;0,J484,0)</f>
        <v>4651.16275847751</v>
      </c>
      <c r="L484" s="40" t="n">
        <f aca="false">K484/$K$538</f>
        <v>0.00109887386860963</v>
      </c>
      <c r="M484" s="39" t="n">
        <f aca="false">$F$547*L484</f>
        <v>28012.3664222225</v>
      </c>
      <c r="N484" s="41" t="n">
        <f aca="false">M484+H484</f>
        <v>150081.907932834</v>
      </c>
    </row>
    <row r="485" s="43" customFormat="true" ht="12.75" hidden="false" customHeight="false" outlineLevel="0" collapsed="false">
      <c r="A485" s="34" t="s">
        <v>923</v>
      </c>
      <c r="B485" s="34" t="s">
        <v>924</v>
      </c>
      <c r="C485" s="46" t="n">
        <v>2182</v>
      </c>
      <c r="D485" s="35" t="n">
        <v>2321228.43</v>
      </c>
      <c r="E485" s="36" t="n">
        <v>121900</v>
      </c>
      <c r="F485" s="37" t="n">
        <f aca="false">D485/E485*C485</f>
        <v>41549.798476292</v>
      </c>
      <c r="G485" s="38" t="n">
        <f aca="false">F485/$F$538</f>
        <v>0.00245485868517208</v>
      </c>
      <c r="H485" s="39" t="n">
        <f aca="false">$B$547*G485</f>
        <v>263325.995084432</v>
      </c>
      <c r="I485" s="40" t="n">
        <f aca="false">D485/E485</f>
        <v>19.0420707957342</v>
      </c>
      <c r="J485" s="40" t="n">
        <f aca="false">(I485-10)*C485</f>
        <v>19729.798476292</v>
      </c>
      <c r="K485" s="40" t="n">
        <f aca="false">IF(J485&gt;0,J485,0)</f>
        <v>19729.798476292</v>
      </c>
      <c r="L485" s="40" t="n">
        <f aca="false">K485/$K$538</f>
        <v>0.00466132042767477</v>
      </c>
      <c r="M485" s="39" t="n">
        <f aca="false">$F$547*L485</f>
        <v>118825.844859364</v>
      </c>
      <c r="N485" s="41" t="n">
        <f aca="false">M485+H485</f>
        <v>382151.839943795</v>
      </c>
    </row>
    <row r="486" s="43" customFormat="true" ht="12.75" hidden="false" customHeight="false" outlineLevel="0" collapsed="false">
      <c r="A486" s="34" t="s">
        <v>925</v>
      </c>
      <c r="B486" s="34" t="s">
        <v>926</v>
      </c>
      <c r="C486" s="46" t="n">
        <v>1106</v>
      </c>
      <c r="D486" s="35" t="n">
        <v>950620.73</v>
      </c>
      <c r="E486" s="36" t="n">
        <v>97100</v>
      </c>
      <c r="F486" s="37" t="n">
        <f aca="false">D486/E486*C486</f>
        <v>10827.8736084449</v>
      </c>
      <c r="G486" s="38" t="n">
        <f aca="false">F486/$F$538</f>
        <v>0.000639735944442749</v>
      </c>
      <c r="H486" s="39" t="n">
        <f aca="false">$B$547*G486</f>
        <v>68622.7297641194</v>
      </c>
      <c r="I486" s="40" t="n">
        <f aca="false">D486/E486</f>
        <v>9.79012080329557</v>
      </c>
      <c r="J486" s="40" t="n">
        <f aca="false">(I486-10)*C486</f>
        <v>-232.126391555097</v>
      </c>
      <c r="K486" s="40" t="n">
        <f aca="false">IF(J486&gt;0,J486,0)</f>
        <v>0</v>
      </c>
      <c r="L486" s="40" t="n">
        <f aca="false">K486/$K$538</f>
        <v>0</v>
      </c>
      <c r="M486" s="39" t="n">
        <f aca="false">$F$547*L486</f>
        <v>0</v>
      </c>
      <c r="N486" s="41" t="n">
        <f aca="false">M486+H486</f>
        <v>68622.7297641194</v>
      </c>
    </row>
    <row r="487" s="43" customFormat="true" ht="12.75" hidden="false" customHeight="false" outlineLevel="0" collapsed="false">
      <c r="A487" s="34" t="s">
        <v>927</v>
      </c>
      <c r="B487" s="34" t="s">
        <v>928</v>
      </c>
      <c r="C487" s="46" t="n">
        <v>502</v>
      </c>
      <c r="D487" s="35" t="n">
        <v>441163.23</v>
      </c>
      <c r="E487" s="36" t="n">
        <v>36350</v>
      </c>
      <c r="F487" s="37" t="n">
        <f aca="false">D487/E487*C487</f>
        <v>6092.54309381018</v>
      </c>
      <c r="G487" s="38" t="n">
        <f aca="false">F487/$F$538</f>
        <v>0.000359961609372403</v>
      </c>
      <c r="H487" s="39" t="n">
        <f aca="false">$B$547*G487</f>
        <v>38612.0999765561</v>
      </c>
      <c r="I487" s="40" t="n">
        <f aca="false">D487/E487</f>
        <v>12.1365400275103</v>
      </c>
      <c r="J487" s="40" t="n">
        <f aca="false">(I487-10)*C487</f>
        <v>1072.54309381018</v>
      </c>
      <c r="K487" s="40" t="n">
        <f aca="false">IF(J487&gt;0,J487,0)</f>
        <v>1072.54309381018</v>
      </c>
      <c r="L487" s="40" t="n">
        <f aca="false">K487/$K$538</f>
        <v>0.000253396761185696</v>
      </c>
      <c r="M487" s="39" t="n">
        <f aca="false">$F$547*L487</f>
        <v>6459.56112644604</v>
      </c>
      <c r="N487" s="41" t="n">
        <f aca="false">M487+H487</f>
        <v>45071.6611030021</v>
      </c>
    </row>
    <row r="488" s="43" customFormat="true" ht="12.75" hidden="false" customHeight="false" outlineLevel="0" collapsed="false">
      <c r="A488" s="34" t="s">
        <v>929</v>
      </c>
      <c r="B488" s="34" t="s">
        <v>930</v>
      </c>
      <c r="C488" s="46" t="n">
        <v>152</v>
      </c>
      <c r="D488" s="35" t="n">
        <v>202597.3</v>
      </c>
      <c r="E488" s="36" t="n">
        <v>19550</v>
      </c>
      <c r="F488" s="37" t="n">
        <f aca="false">D488/E488*C488</f>
        <v>1575.18105370844</v>
      </c>
      <c r="G488" s="38" t="n">
        <f aca="false">F488/$F$538</f>
        <v>9.30653584907534E-005</v>
      </c>
      <c r="H488" s="39" t="n">
        <f aca="false">$B$547*G488</f>
        <v>9982.86715259502</v>
      </c>
      <c r="I488" s="40" t="n">
        <f aca="false">D488/E488</f>
        <v>10.3630332480818</v>
      </c>
      <c r="J488" s="40" t="n">
        <f aca="false">(I488-10)*C488</f>
        <v>55.1810537084398</v>
      </c>
      <c r="K488" s="40" t="n">
        <f aca="false">IF(J488&gt;0,J488,0)</f>
        <v>55.1810537084398</v>
      </c>
      <c r="L488" s="40" t="n">
        <f aca="false">K488/$K$538</f>
        <v>1.30369589522594E-005</v>
      </c>
      <c r="M488" s="39" t="n">
        <f aca="false">$F$547*L488</f>
        <v>332.336659951916</v>
      </c>
      <c r="N488" s="41" t="n">
        <f aca="false">M488+H488</f>
        <v>10315.2038125469</v>
      </c>
    </row>
    <row r="489" s="43" customFormat="true" ht="12.75" hidden="false" customHeight="false" outlineLevel="0" collapsed="false">
      <c r="A489" s="34" t="s">
        <v>931</v>
      </c>
      <c r="B489" s="34" t="s">
        <v>932</v>
      </c>
      <c r="C489" s="46" t="n">
        <v>1315</v>
      </c>
      <c r="D489" s="35" t="n">
        <v>2252691</v>
      </c>
      <c r="E489" s="36" t="n">
        <v>188700</v>
      </c>
      <c r="F489" s="37" t="n">
        <f aca="false">D489/E489*C489</f>
        <v>15698.403100159</v>
      </c>
      <c r="G489" s="38" t="n">
        <f aca="false">F489/$F$538</f>
        <v>0.000927498149377228</v>
      </c>
      <c r="H489" s="39" t="n">
        <f aca="false">$B$547*G489</f>
        <v>99490.1965636391</v>
      </c>
      <c r="I489" s="40" t="n">
        <f aca="false">D489/E489</f>
        <v>11.9379491255962</v>
      </c>
      <c r="J489" s="40" t="n">
        <f aca="false">(I489-10)*C489</f>
        <v>2548.40310015898</v>
      </c>
      <c r="K489" s="40" t="n">
        <f aca="false">IF(J489&gt;0,J489,0)</f>
        <v>2548.40310015898</v>
      </c>
      <c r="L489" s="40" t="n">
        <f aca="false">K489/$K$538</f>
        <v>0.000602080322462233</v>
      </c>
      <c r="M489" s="39" t="n">
        <f aca="false">$F$547*L489</f>
        <v>15348.1624144558</v>
      </c>
      <c r="N489" s="41" t="n">
        <f aca="false">M489+H489</f>
        <v>114838.358978095</v>
      </c>
    </row>
    <row r="490" s="43" customFormat="true" ht="12.75" hidden="false" customHeight="false" outlineLevel="0" collapsed="false">
      <c r="A490" s="34" t="s">
        <v>933</v>
      </c>
      <c r="B490" s="34" t="s">
        <v>934</v>
      </c>
      <c r="C490" s="46" t="n">
        <v>128</v>
      </c>
      <c r="D490" s="35" t="n">
        <v>277325.75</v>
      </c>
      <c r="E490" s="36" t="n">
        <v>40250</v>
      </c>
      <c r="F490" s="37" t="n">
        <f aca="false">D490/E490*C490</f>
        <v>881.930335403727</v>
      </c>
      <c r="G490" s="38" t="n">
        <f aca="false">F490/$F$538</f>
        <v>5.21064944470888E-005</v>
      </c>
      <c r="H490" s="39" t="n">
        <f aca="false">$B$547*G490</f>
        <v>5589.32152938947</v>
      </c>
      <c r="I490" s="40" t="n">
        <f aca="false">D490/E490</f>
        <v>6.89008074534162</v>
      </c>
      <c r="J490" s="40" t="n">
        <f aca="false">(I490-10)*C490</f>
        <v>-398.069664596273</v>
      </c>
      <c r="K490" s="40" t="n">
        <f aca="false">IF(J490&gt;0,J490,0)</f>
        <v>0</v>
      </c>
      <c r="L490" s="40" t="n">
        <f aca="false">K490/$K$538</f>
        <v>0</v>
      </c>
      <c r="M490" s="39" t="n">
        <f aca="false">$F$547*L490</f>
        <v>0</v>
      </c>
      <c r="N490" s="41" t="n">
        <f aca="false">M490+H490</f>
        <v>5589.32152938947</v>
      </c>
    </row>
    <row r="491" s="43" customFormat="true" ht="12.75" hidden="false" customHeight="false" outlineLevel="0" collapsed="false">
      <c r="A491" s="34" t="s">
        <v>935</v>
      </c>
      <c r="B491" s="34" t="s">
        <v>936</v>
      </c>
      <c r="C491" s="46" t="n">
        <v>829</v>
      </c>
      <c r="D491" s="35" t="n">
        <v>914055.18</v>
      </c>
      <c r="E491" s="36" t="n">
        <v>75500</v>
      </c>
      <c r="F491" s="37" t="n">
        <f aca="false">D491/E491*C491</f>
        <v>10036.4469433113</v>
      </c>
      <c r="G491" s="38" t="n">
        <f aca="false">F491/$F$538</f>
        <v>0.000592976617229918</v>
      </c>
      <c r="H491" s="39" t="n">
        <f aca="false">$B$547*G491</f>
        <v>63606.9842785767</v>
      </c>
      <c r="I491" s="40" t="n">
        <f aca="false">D491/E491</f>
        <v>12.1066911258278</v>
      </c>
      <c r="J491" s="40" t="n">
        <f aca="false">(I491-10)*C491</f>
        <v>1746.44694331126</v>
      </c>
      <c r="K491" s="40" t="n">
        <f aca="false">IF(J491&gt;0,J491,0)</f>
        <v>1746.44694331126</v>
      </c>
      <c r="L491" s="40" t="n">
        <f aca="false">K491/$K$538</f>
        <v>0.000412611858275649</v>
      </c>
      <c r="M491" s="39" t="n">
        <f aca="false">$F$547*L491</f>
        <v>10518.2540911596</v>
      </c>
      <c r="N491" s="41" t="n">
        <f aca="false">M491+H491</f>
        <v>74125.2383697363</v>
      </c>
    </row>
    <row r="492" s="43" customFormat="true" ht="12.75" hidden="false" customHeight="false" outlineLevel="0" collapsed="false">
      <c r="A492" s="34" t="s">
        <v>937</v>
      </c>
      <c r="B492" s="34" t="s">
        <v>938</v>
      </c>
      <c r="C492" s="46" t="n">
        <v>874</v>
      </c>
      <c r="D492" s="35" t="n">
        <v>785344.11</v>
      </c>
      <c r="E492" s="36" t="n">
        <v>76250</v>
      </c>
      <c r="F492" s="37" t="n">
        <f aca="false">D492/E492*C492</f>
        <v>9001.84592970492</v>
      </c>
      <c r="G492" s="38" t="n">
        <f aca="false">F492/$F$538</f>
        <v>0.000531849984199711</v>
      </c>
      <c r="H492" s="39" t="n">
        <f aca="false">$B$547*G492</f>
        <v>57050.0970874463</v>
      </c>
      <c r="I492" s="40" t="n">
        <f aca="false">D492/E492</f>
        <v>10.2995948852459</v>
      </c>
      <c r="J492" s="40" t="n">
        <f aca="false">(I492-10)*C492</f>
        <v>261.845929704919</v>
      </c>
      <c r="K492" s="40" t="n">
        <f aca="false">IF(J492&gt;0,J492,0)</f>
        <v>261.845929704919</v>
      </c>
      <c r="L492" s="40" t="n">
        <f aca="false">K492/$K$538</f>
        <v>6.18631651257705E-005</v>
      </c>
      <c r="M492" s="39" t="n">
        <f aca="false">$F$547*L492</f>
        <v>1577.00869867273</v>
      </c>
      <c r="N492" s="41" t="n">
        <f aca="false">M492+H492</f>
        <v>58627.105786119</v>
      </c>
    </row>
    <row r="493" s="43" customFormat="true" ht="12.75" hidden="false" customHeight="false" outlineLevel="0" collapsed="false">
      <c r="A493" s="34" t="s">
        <v>939</v>
      </c>
      <c r="B493" s="34" t="s">
        <v>940</v>
      </c>
      <c r="C493" s="46" t="n">
        <v>825</v>
      </c>
      <c r="D493" s="35" t="n">
        <v>716280.12</v>
      </c>
      <c r="E493" s="36" t="n">
        <v>45500</v>
      </c>
      <c r="F493" s="37" t="n">
        <f aca="false">D493/E493*C493</f>
        <v>12987.4966813187</v>
      </c>
      <c r="G493" s="38" t="n">
        <f aca="false">F493/$F$538</f>
        <v>0.000767331496083444</v>
      </c>
      <c r="H493" s="39" t="n">
        <f aca="false">$B$547*G493</f>
        <v>82309.5565485206</v>
      </c>
      <c r="I493" s="40" t="n">
        <f aca="false">D493/E493</f>
        <v>15.7424202197802</v>
      </c>
      <c r="J493" s="40" t="n">
        <f aca="false">(I493-10)*C493</f>
        <v>4737.49668131868</v>
      </c>
      <c r="K493" s="40" t="n">
        <f aca="false">IF(J493&gt;0,J493,0)</f>
        <v>4737.49668131868</v>
      </c>
      <c r="L493" s="40" t="n">
        <f aca="false">K493/$K$538</f>
        <v>0.00111927093848464</v>
      </c>
      <c r="M493" s="39" t="n">
        <f aca="false">$F$547*L493</f>
        <v>28532.3261843028</v>
      </c>
      <c r="N493" s="41" t="n">
        <f aca="false">M493+H493</f>
        <v>110841.882732823</v>
      </c>
    </row>
    <row r="494" s="43" customFormat="true" ht="12.75" hidden="false" customHeight="false" outlineLevel="0" collapsed="false">
      <c r="A494" s="34" t="s">
        <v>941</v>
      </c>
      <c r="B494" s="34" t="s">
        <v>942</v>
      </c>
      <c r="C494" s="46" t="n">
        <v>516</v>
      </c>
      <c r="D494" s="35" t="n">
        <v>409716</v>
      </c>
      <c r="E494" s="36" t="n">
        <v>41950</v>
      </c>
      <c r="F494" s="37" t="n">
        <f aca="false">D494/E494*C494</f>
        <v>5039.65330154946</v>
      </c>
      <c r="G494" s="38" t="n">
        <f aca="false">F494/$F$538</f>
        <v>0.000297754432783206</v>
      </c>
      <c r="H494" s="39" t="n">
        <f aca="false">$B$547*G494</f>
        <v>31939.3058252321</v>
      </c>
      <c r="I494" s="40" t="n">
        <f aca="false">D494/E494</f>
        <v>9.76676996424315</v>
      </c>
      <c r="J494" s="40" t="n">
        <f aca="false">(I494-10)*C494</f>
        <v>-120.346698450537</v>
      </c>
      <c r="K494" s="40" t="n">
        <f aca="false">IF(J494&gt;0,J494,0)</f>
        <v>0</v>
      </c>
      <c r="L494" s="40" t="n">
        <f aca="false">K494/$K$538</f>
        <v>0</v>
      </c>
      <c r="M494" s="39" t="n">
        <f aca="false">$F$547*L494</f>
        <v>0</v>
      </c>
      <c r="N494" s="41" t="n">
        <f aca="false">M494+H494</f>
        <v>31939.3058252321</v>
      </c>
    </row>
    <row r="495" s="43" customFormat="true" ht="12.75" hidden="false" customHeight="false" outlineLevel="0" collapsed="false">
      <c r="A495" s="34" t="s">
        <v>943</v>
      </c>
      <c r="B495" s="34" t="s">
        <v>944</v>
      </c>
      <c r="C495" s="46" t="n">
        <v>264</v>
      </c>
      <c r="D495" s="35" t="n">
        <v>383951.51</v>
      </c>
      <c r="E495" s="36" t="n">
        <v>71950</v>
      </c>
      <c r="F495" s="37" t="n">
        <f aca="false">D495/E495*C495</f>
        <v>1408.80053703961</v>
      </c>
      <c r="G495" s="38" t="n">
        <f aca="false">F495/$F$538</f>
        <v>8.32352107796653E-005</v>
      </c>
      <c r="H495" s="39" t="n">
        <f aca="false">$B$547*G495</f>
        <v>8928.41402114409</v>
      </c>
      <c r="I495" s="40" t="n">
        <f aca="false">D495/E495</f>
        <v>5.33636567060459</v>
      </c>
      <c r="J495" s="40" t="n">
        <f aca="false">(I495-10)*C495</f>
        <v>-1231.19946296039</v>
      </c>
      <c r="K495" s="40" t="n">
        <f aca="false">IF(J495&gt;0,J495,0)</f>
        <v>0</v>
      </c>
      <c r="L495" s="40" t="n">
        <f aca="false">K495/$K$538</f>
        <v>0</v>
      </c>
      <c r="M495" s="39" t="n">
        <f aca="false">$F$547*L495</f>
        <v>0</v>
      </c>
      <c r="N495" s="41" t="n">
        <f aca="false">M495+H495</f>
        <v>8928.41402114409</v>
      </c>
    </row>
    <row r="496" s="43" customFormat="true" ht="12.75" hidden="false" customHeight="false" outlineLevel="0" collapsed="false">
      <c r="A496" s="34" t="s">
        <v>945</v>
      </c>
      <c r="B496" s="34" t="s">
        <v>946</v>
      </c>
      <c r="C496" s="46" t="n">
        <v>1185</v>
      </c>
      <c r="D496" s="35" t="n">
        <v>1989092.6</v>
      </c>
      <c r="E496" s="36" t="n">
        <v>181450</v>
      </c>
      <c r="F496" s="37" t="n">
        <f aca="false">D496/E496*C496</f>
        <v>12990.2162083219</v>
      </c>
      <c r="G496" s="38" t="n">
        <f aca="false">F496/$F$538</f>
        <v>0.000767492172060901</v>
      </c>
      <c r="H496" s="39" t="n">
        <f aca="false">$B$547*G496</f>
        <v>82326.7918223494</v>
      </c>
      <c r="I496" s="40" t="n">
        <f aca="false">D496/E496</f>
        <v>10.9622077707357</v>
      </c>
      <c r="J496" s="40" t="n">
        <f aca="false">(I496-10)*C496</f>
        <v>1140.21620832185</v>
      </c>
      <c r="K496" s="40" t="n">
        <f aca="false">IF(J496&gt;0,J496,0)</f>
        <v>1140.21620832185</v>
      </c>
      <c r="L496" s="40" t="n">
        <f aca="false">K496/$K$538</f>
        <v>0.000269385067982478</v>
      </c>
      <c r="M496" s="39" t="n">
        <f aca="false">$F$547*L496</f>
        <v>6867.13320660575</v>
      </c>
      <c r="N496" s="41" t="n">
        <f aca="false">M496+H496</f>
        <v>89193.9250289551</v>
      </c>
    </row>
    <row r="497" s="43" customFormat="true" ht="12.75" hidden="false" customHeight="false" outlineLevel="0" collapsed="false">
      <c r="A497" s="34" t="s">
        <v>947</v>
      </c>
      <c r="B497" s="34" t="s">
        <v>948</v>
      </c>
      <c r="C497" s="46" t="n">
        <v>65</v>
      </c>
      <c r="D497" s="35" t="n">
        <v>86196.07</v>
      </c>
      <c r="E497" s="36" t="n">
        <v>4650</v>
      </c>
      <c r="F497" s="37" t="n">
        <f aca="false">D497/E497*C497</f>
        <v>1204.89130107527</v>
      </c>
      <c r="G497" s="38" t="n">
        <f aca="false">F497/$F$538</f>
        <v>7.11877790892448E-005</v>
      </c>
      <c r="H497" s="39" t="n">
        <f aca="false">$B$547*G497</f>
        <v>7636.11888527588</v>
      </c>
      <c r="I497" s="40" t="n">
        <f aca="false">D497/E497</f>
        <v>18.5367892473118</v>
      </c>
      <c r="J497" s="40" t="n">
        <f aca="false">(I497-10)*C497</f>
        <v>554.891301075269</v>
      </c>
      <c r="K497" s="40" t="n">
        <f aca="false">IF(J497&gt;0,J497,0)</f>
        <v>554.891301075269</v>
      </c>
      <c r="L497" s="40" t="n">
        <f aca="false">K497/$K$538</f>
        <v>0.000131097444302294</v>
      </c>
      <c r="M497" s="39" t="n">
        <f aca="false">$F$547*L497</f>
        <v>3341.92098994881</v>
      </c>
      <c r="N497" s="41" t="n">
        <f aca="false">M497+H497</f>
        <v>10978.0398752247</v>
      </c>
    </row>
    <row r="498" s="43" customFormat="true" ht="12.75" hidden="false" customHeight="false" outlineLevel="0" collapsed="false">
      <c r="A498" s="34" t="s">
        <v>949</v>
      </c>
      <c r="B498" s="34" t="s">
        <v>950</v>
      </c>
      <c r="C498" s="46" t="n">
        <v>205</v>
      </c>
      <c r="D498" s="35" t="n">
        <v>162251.05</v>
      </c>
      <c r="E498" s="36" t="n">
        <v>14650</v>
      </c>
      <c r="F498" s="37" t="n">
        <f aca="false">D498/E498*C498</f>
        <v>2270.40718430034</v>
      </c>
      <c r="G498" s="38" t="n">
        <f aca="false">F498/$F$538</f>
        <v>0.000134140934484604</v>
      </c>
      <c r="H498" s="39" t="n">
        <f aca="false">$B$547*G498</f>
        <v>14388.9321483439</v>
      </c>
      <c r="I498" s="40" t="n">
        <f aca="false">D498/E498</f>
        <v>11.075156996587</v>
      </c>
      <c r="J498" s="40" t="n">
        <f aca="false">(I498-10)*C498</f>
        <v>220.407184300341</v>
      </c>
      <c r="K498" s="40" t="n">
        <f aca="false">IF(J498&gt;0,J498,0)</f>
        <v>220.407184300341</v>
      </c>
      <c r="L498" s="40" t="n">
        <f aca="false">K498/$K$538</f>
        <v>5.20729348462429E-005</v>
      </c>
      <c r="M498" s="39" t="n">
        <f aca="false">$F$547*L498</f>
        <v>1327.43727306857</v>
      </c>
      <c r="N498" s="41" t="n">
        <f aca="false">M498+H498</f>
        <v>15716.3694214125</v>
      </c>
    </row>
    <row r="499" s="43" customFormat="true" ht="12.75" hidden="false" customHeight="false" outlineLevel="0" collapsed="false">
      <c r="A499" s="34" t="s">
        <v>951</v>
      </c>
      <c r="B499" s="34" t="s">
        <v>952</v>
      </c>
      <c r="C499" s="46" t="n">
        <v>146</v>
      </c>
      <c r="D499" s="35" t="n">
        <v>125451.3</v>
      </c>
      <c r="E499" s="36" t="n">
        <v>8700</v>
      </c>
      <c r="F499" s="37" t="n">
        <f aca="false">D499/E499*C499</f>
        <v>2105.27468965517</v>
      </c>
      <c r="G499" s="38" t="n">
        <f aca="false">F499/$F$538</f>
        <v>0.000124384522815962</v>
      </c>
      <c r="H499" s="39" t="n">
        <f aca="false">$B$547*G499</f>
        <v>13342.3884810377</v>
      </c>
      <c r="I499" s="40" t="n">
        <f aca="false">D499/E499</f>
        <v>14.4196896551724</v>
      </c>
      <c r="J499" s="40" t="n">
        <f aca="false">(I499-10)*C499</f>
        <v>645.274689655172</v>
      </c>
      <c r="K499" s="40" t="n">
        <f aca="false">IF(J499&gt;0,J499,0)</f>
        <v>645.274689655172</v>
      </c>
      <c r="L499" s="40" t="n">
        <f aca="false">K499/$K$538</f>
        <v>0.000152451232381591</v>
      </c>
      <c r="M499" s="39" t="n">
        <f aca="false">$F$547*L499</f>
        <v>3886.2693025869</v>
      </c>
      <c r="N499" s="41" t="n">
        <f aca="false">M499+H499</f>
        <v>17228.6577836246</v>
      </c>
    </row>
    <row r="500" s="43" customFormat="true" ht="12.75" hidden="false" customHeight="false" outlineLevel="0" collapsed="false">
      <c r="A500" s="34" t="s">
        <v>953</v>
      </c>
      <c r="B500" s="34" t="s">
        <v>954</v>
      </c>
      <c r="C500" s="46" t="n">
        <v>100</v>
      </c>
      <c r="D500" s="35" t="n">
        <v>115263</v>
      </c>
      <c r="E500" s="36" t="n">
        <v>9050</v>
      </c>
      <c r="F500" s="37" t="n">
        <f aca="false">D500/E500*C500</f>
        <v>1273.62430939227</v>
      </c>
      <c r="G500" s="38" t="n">
        <f aca="false">F500/$F$538</f>
        <v>7.52486850048597E-005</v>
      </c>
      <c r="H500" s="39" t="n">
        <f aca="false">$B$547*G500</f>
        <v>8071.72118598371</v>
      </c>
      <c r="I500" s="40" t="n">
        <f aca="false">D500/E500</f>
        <v>12.7362430939227</v>
      </c>
      <c r="J500" s="40" t="n">
        <f aca="false">(I500-10)*C500</f>
        <v>273.624309392265</v>
      </c>
      <c r="K500" s="40" t="n">
        <f aca="false">IF(J500&gt;0,J500,0)</f>
        <v>273.624309392265</v>
      </c>
      <c r="L500" s="40" t="n">
        <f aca="false">K500/$K$538</f>
        <v>6.46459001804398E-005</v>
      </c>
      <c r="M500" s="39" t="n">
        <f aca="false">$F$547*L500</f>
        <v>1647.94586101147</v>
      </c>
      <c r="N500" s="41" t="n">
        <f aca="false">M500+H500</f>
        <v>9719.66704699518</v>
      </c>
    </row>
    <row r="501" s="43" customFormat="true" ht="12.75" hidden="false" customHeight="false" outlineLevel="0" collapsed="false">
      <c r="A501" s="34" t="s">
        <v>955</v>
      </c>
      <c r="B501" s="34" t="s">
        <v>956</v>
      </c>
      <c r="C501" s="46" t="n">
        <v>126</v>
      </c>
      <c r="D501" s="35" t="n">
        <v>197225.16</v>
      </c>
      <c r="E501" s="36" t="n">
        <v>17100</v>
      </c>
      <c r="F501" s="37" t="n">
        <f aca="false">D501/E501*C501</f>
        <v>1453.23802105263</v>
      </c>
      <c r="G501" s="38" t="n">
        <f aca="false">F501/$F$538</f>
        <v>8.58606806393761E-005</v>
      </c>
      <c r="H501" s="39" t="n">
        <f aca="false">$B$547*G501</f>
        <v>9210.04101154824</v>
      </c>
      <c r="I501" s="40" t="n">
        <f aca="false">D501/E501</f>
        <v>11.5336350877193</v>
      </c>
      <c r="J501" s="40" t="n">
        <f aca="false">(I501-10)*C501</f>
        <v>193.238021052632</v>
      </c>
      <c r="K501" s="40" t="n">
        <f aca="false">IF(J501&gt;0,J501,0)</f>
        <v>193.238021052632</v>
      </c>
      <c r="L501" s="40" t="n">
        <f aca="false">K501/$K$538</f>
        <v>4.5654005843924E-005</v>
      </c>
      <c r="M501" s="39" t="n">
        <f aca="false">$F$547*L501</f>
        <v>1163.80667233484</v>
      </c>
      <c r="N501" s="41" t="n">
        <f aca="false">M501+H501</f>
        <v>10373.8476838831</v>
      </c>
    </row>
    <row r="502" s="43" customFormat="true" ht="12.75" hidden="false" customHeight="false" outlineLevel="0" collapsed="false">
      <c r="A502" s="34" t="s">
        <v>957</v>
      </c>
      <c r="B502" s="34" t="s">
        <v>958</v>
      </c>
      <c r="C502" s="46" t="n">
        <v>467</v>
      </c>
      <c r="D502" s="35" t="n">
        <v>642170.46</v>
      </c>
      <c r="E502" s="36" t="n">
        <v>60350</v>
      </c>
      <c r="F502" s="37" t="n">
        <f aca="false">D502/E502*C502</f>
        <v>4969.23951648716</v>
      </c>
      <c r="G502" s="38" t="n">
        <f aca="false">F502/$F$538</f>
        <v>0.000293594222670162</v>
      </c>
      <c r="H502" s="39" t="n">
        <f aca="false">$B$547*G502</f>
        <v>31493.0514341362</v>
      </c>
      <c r="I502" s="40" t="n">
        <f aca="false">D502/E502</f>
        <v>10.6407698425849</v>
      </c>
      <c r="J502" s="40" t="n">
        <f aca="false">(I502-10)*C502</f>
        <v>299.239516487158</v>
      </c>
      <c r="K502" s="40" t="n">
        <f aca="false">IF(J502&gt;0,J502,0)</f>
        <v>299.239516487158</v>
      </c>
      <c r="L502" s="40" t="n">
        <f aca="false">K502/$K$538</f>
        <v>7.0697694791217E-005</v>
      </c>
      <c r="M502" s="39" t="n">
        <f aca="false">$F$547*L502</f>
        <v>1802.21751401166</v>
      </c>
      <c r="N502" s="41" t="n">
        <f aca="false">M502+H502</f>
        <v>33295.2689481479</v>
      </c>
    </row>
    <row r="503" s="43" customFormat="true" ht="12.75" hidden="false" customHeight="false" outlineLevel="0" collapsed="false">
      <c r="A503" s="34" t="s">
        <v>959</v>
      </c>
      <c r="B503" s="34" t="s">
        <v>960</v>
      </c>
      <c r="C503" s="46" t="n">
        <v>230</v>
      </c>
      <c r="D503" s="35" t="n">
        <v>165364.22</v>
      </c>
      <c r="E503" s="36" t="n">
        <v>10950</v>
      </c>
      <c r="F503" s="37" t="n">
        <f aca="false">D503/E503*C503</f>
        <v>3473.40370776256</v>
      </c>
      <c r="G503" s="38" t="n">
        <f aca="false">F503/$F$538</f>
        <v>0.000205216765707663</v>
      </c>
      <c r="H503" s="39" t="n">
        <f aca="false">$B$547*G503</f>
        <v>22013.0426913722</v>
      </c>
      <c r="I503" s="40" t="n">
        <f aca="false">D503/E503</f>
        <v>15.1017552511416</v>
      </c>
      <c r="J503" s="40" t="n">
        <f aca="false">(I503-10)*C503</f>
        <v>1173.40370776256</v>
      </c>
      <c r="K503" s="40" t="n">
        <f aca="false">IF(J503&gt;0,J503,0)</f>
        <v>1173.40370776256</v>
      </c>
      <c r="L503" s="40" t="n">
        <f aca="false">K503/$K$538</f>
        <v>0.00027722587635527</v>
      </c>
      <c r="M503" s="39" t="n">
        <f aca="false">$F$547*L503</f>
        <v>7067.01019290898</v>
      </c>
      <c r="N503" s="41" t="n">
        <f aca="false">M503+H503</f>
        <v>29080.0528842812</v>
      </c>
    </row>
    <row r="504" s="43" customFormat="true" ht="12.75" hidden="false" customHeight="false" outlineLevel="0" collapsed="false">
      <c r="A504" s="34" t="s">
        <v>961</v>
      </c>
      <c r="B504" s="34" t="s">
        <v>962</v>
      </c>
      <c r="C504" s="46" t="n">
        <v>633</v>
      </c>
      <c r="D504" s="35" t="n">
        <v>18641.8</v>
      </c>
      <c r="E504" s="36" t="n">
        <v>1660</v>
      </c>
      <c r="F504" s="37" t="n">
        <f aca="false">D504/E504*C504</f>
        <v>7108.59</v>
      </c>
      <c r="G504" s="38" t="n">
        <f aca="false">F504/$F$538</f>
        <v>0.000419992022603541</v>
      </c>
      <c r="H504" s="39" t="n">
        <f aca="false">$B$547*G504</f>
        <v>45051.3986599794</v>
      </c>
      <c r="I504" s="40" t="n">
        <f aca="false">D504/E504</f>
        <v>11.23</v>
      </c>
      <c r="J504" s="40" t="n">
        <f aca="false">(I504-10)*C504</f>
        <v>778.59</v>
      </c>
      <c r="K504" s="40" t="n">
        <f aca="false">IF(J504&gt;0,J504,0)</f>
        <v>778.59</v>
      </c>
      <c r="L504" s="40" t="n">
        <f aca="false">K504/$K$538</f>
        <v>0.000183948025426835</v>
      </c>
      <c r="M504" s="39" t="n">
        <f aca="false">$F$547*L504</f>
        <v>4689.18193260935</v>
      </c>
      <c r="N504" s="41" t="n">
        <f aca="false">M504+H504</f>
        <v>49740.5805925888</v>
      </c>
    </row>
    <row r="505" s="43" customFormat="true" ht="12.75" hidden="false" customHeight="false" outlineLevel="0" collapsed="false">
      <c r="A505" s="34" t="s">
        <v>963</v>
      </c>
      <c r="B505" s="34" t="s">
        <v>964</v>
      </c>
      <c r="C505" s="46" t="n">
        <v>687</v>
      </c>
      <c r="D505" s="35" t="n">
        <v>27962.7</v>
      </c>
      <c r="E505" s="44" t="n">
        <v>2490</v>
      </c>
      <c r="F505" s="37" t="n">
        <f aca="false">D505/E505*C505</f>
        <v>7715.01</v>
      </c>
      <c r="G505" s="38" t="n">
        <f aca="false">F505/$F$538</f>
        <v>0.000455820725953606</v>
      </c>
      <c r="H505" s="39" t="n">
        <f aca="false">$B$547*G505</f>
        <v>48894.6459390298</v>
      </c>
      <c r="I505" s="40" t="n">
        <f aca="false">D505/E505</f>
        <v>11.23</v>
      </c>
      <c r="J505" s="40" t="n">
        <f aca="false">(I505-10)*C505</f>
        <v>845.01</v>
      </c>
      <c r="K505" s="40" t="n">
        <f aca="false">IF(J505&gt;0,J505,0)</f>
        <v>845.01</v>
      </c>
      <c r="L505" s="40" t="n">
        <f aca="false">K505/$K$538</f>
        <v>0.000199640274041447</v>
      </c>
      <c r="M505" s="39" t="n">
        <f aca="false">$F$547*L505</f>
        <v>5089.20693159972</v>
      </c>
      <c r="N505" s="41" t="n">
        <f aca="false">M505+H505</f>
        <v>53983.8528706295</v>
      </c>
    </row>
    <row r="506" s="43" customFormat="true" ht="12.75" hidden="false" customHeight="false" outlineLevel="0" collapsed="false">
      <c r="A506" s="34"/>
      <c r="B506" s="34"/>
      <c r="C506" s="48"/>
      <c r="D506" s="49"/>
      <c r="E506" s="44"/>
      <c r="F506" s="37"/>
      <c r="G506" s="38"/>
      <c r="H506" s="39" t="n">
        <f aca="false">$B$547*G506</f>
        <v>0</v>
      </c>
      <c r="I506" s="40"/>
      <c r="J506" s="40"/>
      <c r="K506" s="40" t="n">
        <f aca="false">IF(J506&gt;0,J506,0)</f>
        <v>0</v>
      </c>
      <c r="L506" s="40"/>
      <c r="M506" s="39" t="n">
        <f aca="false">$F$547*L506</f>
        <v>0</v>
      </c>
      <c r="N506" s="41"/>
    </row>
    <row r="507" s="43" customFormat="true" ht="12.75" hidden="false" customHeight="false" outlineLevel="0" collapsed="false">
      <c r="A507" s="45" t="s">
        <v>965</v>
      </c>
      <c r="B507" s="34"/>
      <c r="C507" s="34"/>
      <c r="D507" s="44"/>
      <c r="E507" s="44"/>
      <c r="F507" s="37"/>
      <c r="G507" s="38"/>
      <c r="H507" s="39" t="n">
        <f aca="false">$B$547*G507</f>
        <v>0</v>
      </c>
      <c r="I507" s="40"/>
      <c r="J507" s="40"/>
      <c r="K507" s="40" t="n">
        <f aca="false">IF(J507&gt;0,J507,0)</f>
        <v>0</v>
      </c>
      <c r="L507" s="40"/>
      <c r="M507" s="39" t="n">
        <f aca="false">$F$547*L507</f>
        <v>0</v>
      </c>
      <c r="N507" s="41"/>
    </row>
    <row r="508" s="43" customFormat="true" ht="12.75" hidden="false" customHeight="false" outlineLevel="0" collapsed="false">
      <c r="A508" s="34" t="s">
        <v>966</v>
      </c>
      <c r="B508" s="34" t="s">
        <v>967</v>
      </c>
      <c r="C508" s="46" t="n">
        <v>2254</v>
      </c>
      <c r="D508" s="35" t="n">
        <v>4883908.79</v>
      </c>
      <c r="E508" s="36" t="n">
        <v>638650</v>
      </c>
      <c r="F508" s="37" t="n">
        <f aca="false">D508/E508*C508</f>
        <v>17236.8753036248</v>
      </c>
      <c r="G508" s="38" t="n">
        <f aca="false">F508/$F$538</f>
        <v>0.00101839466365825</v>
      </c>
      <c r="H508" s="39" t="n">
        <f aca="false">$B$547*G508</f>
        <v>109240.417713774</v>
      </c>
      <c r="I508" s="40" t="n">
        <f aca="false">D508/E508</f>
        <v>7.64723837782823</v>
      </c>
      <c r="J508" s="40" t="n">
        <f aca="false">(I508-10)*C508</f>
        <v>-5303.12469637517</v>
      </c>
      <c r="K508" s="40" t="n">
        <f aca="false">IF(J508&gt;0,J508,0)</f>
        <v>0</v>
      </c>
      <c r="L508" s="40" t="n">
        <f aca="false">K508/$K$538</f>
        <v>0</v>
      </c>
      <c r="M508" s="39" t="n">
        <f aca="false">$F$547*L508</f>
        <v>0</v>
      </c>
      <c r="N508" s="41" t="n">
        <f aca="false">M508+H508</f>
        <v>109240.417713774</v>
      </c>
    </row>
    <row r="509" s="43" customFormat="true" ht="12.75" hidden="false" customHeight="false" outlineLevel="0" collapsed="false">
      <c r="A509" s="34" t="s">
        <v>968</v>
      </c>
      <c r="B509" s="34" t="s">
        <v>969</v>
      </c>
      <c r="C509" s="46" t="n">
        <v>2847</v>
      </c>
      <c r="D509" s="35" t="n">
        <v>3065347.57</v>
      </c>
      <c r="E509" s="36" t="n">
        <v>285250</v>
      </c>
      <c r="F509" s="37" t="n">
        <f aca="false">D509/E509*C509</f>
        <v>30594.3717153024</v>
      </c>
      <c r="G509" s="38" t="n">
        <f aca="false">F509/$F$538</f>
        <v>0.00180758660395302</v>
      </c>
      <c r="H509" s="39" t="n">
        <f aca="false">$B$547*G509</f>
        <v>193894.884484502</v>
      </c>
      <c r="I509" s="40" t="n">
        <f aca="false">D509/E509</f>
        <v>10.7461790359334</v>
      </c>
      <c r="J509" s="40" t="n">
        <f aca="false">(I509-10)*C509</f>
        <v>2124.37171530236</v>
      </c>
      <c r="K509" s="40" t="n">
        <f aca="false">IF(J509&gt;0,J509,0)</f>
        <v>2124.37171530236</v>
      </c>
      <c r="L509" s="40" t="n">
        <f aca="false">K509/$K$538</f>
        <v>0.00050189956498605</v>
      </c>
      <c r="M509" s="39" t="n">
        <f aca="false">$F$547*L509</f>
        <v>12794.3660534327</v>
      </c>
      <c r="N509" s="41" t="n">
        <f aca="false">M509+H509</f>
        <v>206689.250537935</v>
      </c>
    </row>
    <row r="510" s="43" customFormat="true" ht="12.75" hidden="false" customHeight="false" outlineLevel="0" collapsed="false">
      <c r="A510" s="34" t="s">
        <v>970</v>
      </c>
      <c r="B510" s="34" t="s">
        <v>971</v>
      </c>
      <c r="C510" s="46" t="n">
        <v>3940</v>
      </c>
      <c r="D510" s="35" t="n">
        <v>4408898.53</v>
      </c>
      <c r="E510" s="36" t="n">
        <v>433950</v>
      </c>
      <c r="F510" s="37" t="n">
        <f aca="false">D510/E510*C510</f>
        <v>40030.0961129162</v>
      </c>
      <c r="G510" s="38" t="n">
        <f aca="false">F510/$F$538</f>
        <v>0.002365071136678</v>
      </c>
      <c r="H510" s="39" t="n">
        <f aca="false">$B$547*G510</f>
        <v>253694.729669355</v>
      </c>
      <c r="I510" s="40" t="n">
        <f aca="false">D510/E510</f>
        <v>10.1599228712985</v>
      </c>
      <c r="J510" s="40" t="n">
        <f aca="false">(I510-10)*C510</f>
        <v>630.096112916237</v>
      </c>
      <c r="K510" s="40" t="n">
        <f aca="false">IF(J510&gt;0,J510,0)</f>
        <v>630.096112916237</v>
      </c>
      <c r="L510" s="40" t="n">
        <f aca="false">K510/$K$538</f>
        <v>0.000148865173968412</v>
      </c>
      <c r="M510" s="39" t="n">
        <f aca="false">$F$547*L510</f>
        <v>3794.85391347718</v>
      </c>
      <c r="N510" s="41" t="n">
        <f aca="false">M510+H510</f>
        <v>257489.583582833</v>
      </c>
    </row>
    <row r="511" s="43" customFormat="true" ht="12.75" hidden="false" customHeight="false" outlineLevel="0" collapsed="false">
      <c r="A511" s="34" t="s">
        <v>972</v>
      </c>
      <c r="B511" s="34" t="s">
        <v>973</v>
      </c>
      <c r="C511" s="46" t="n">
        <v>7337</v>
      </c>
      <c r="D511" s="35" t="n">
        <v>6930114</v>
      </c>
      <c r="E511" s="36" t="n">
        <v>580850</v>
      </c>
      <c r="F511" s="37" t="n">
        <f aca="false">D511/E511*C511</f>
        <v>87537.6541585607</v>
      </c>
      <c r="G511" s="38" t="n">
        <f aca="false">F511/$F$538</f>
        <v>0.00517192810726504</v>
      </c>
      <c r="H511" s="39" t="n">
        <f aca="false">$B$547*G511</f>
        <v>554778.620690844</v>
      </c>
      <c r="I511" s="40" t="n">
        <f aca="false">D511/E511</f>
        <v>11.9309873461307</v>
      </c>
      <c r="J511" s="40" t="n">
        <f aca="false">(I511-10)*C511</f>
        <v>14167.6541585607</v>
      </c>
      <c r="K511" s="40" t="n">
        <f aca="false">IF(J511&gt;0,J511,0)</f>
        <v>14167.6541585607</v>
      </c>
      <c r="L511" s="40" t="n">
        <f aca="false">K511/$K$538</f>
        <v>0.00334721998407061</v>
      </c>
      <c r="M511" s="39" t="n">
        <f aca="false">$F$547*L511</f>
        <v>85326.9473121677</v>
      </c>
      <c r="N511" s="41" t="n">
        <f aca="false">M511+H511</f>
        <v>640105.568003012</v>
      </c>
    </row>
    <row r="512" s="43" customFormat="true" ht="12.75" hidden="false" customHeight="false" outlineLevel="0" collapsed="false">
      <c r="A512" s="34" t="s">
        <v>974</v>
      </c>
      <c r="B512" s="34" t="s">
        <v>975</v>
      </c>
      <c r="C512" s="46" t="n">
        <v>21632</v>
      </c>
      <c r="D512" s="35" t="n">
        <v>33227617.59</v>
      </c>
      <c r="E512" s="36" t="n">
        <v>2583300</v>
      </c>
      <c r="F512" s="37" t="n">
        <f aca="false">D512/E512*C512</f>
        <v>278240.941318035</v>
      </c>
      <c r="G512" s="38" t="n">
        <f aca="false">F512/$F$538</f>
        <v>0.0164391216423053</v>
      </c>
      <c r="H512" s="39" t="n">
        <f aca="false">$B$547*G512</f>
        <v>1763379.73787302</v>
      </c>
      <c r="I512" s="40" t="n">
        <f aca="false">D512/E512</f>
        <v>12.8624695505748</v>
      </c>
      <c r="J512" s="40" t="n">
        <f aca="false">(I512-10)*C512</f>
        <v>61920.9413180351</v>
      </c>
      <c r="K512" s="40" t="n">
        <f aca="false">IF(J512&gt;0,J512,0)</f>
        <v>61920.9413180351</v>
      </c>
      <c r="L512" s="40" t="n">
        <f aca="false">K512/$K$538</f>
        <v>0.0146293105331734</v>
      </c>
      <c r="M512" s="39" t="n">
        <f aca="false">$F$547*L512</f>
        <v>372928.703526495</v>
      </c>
      <c r="N512" s="41" t="n">
        <f aca="false">M512+H512</f>
        <v>2136308.44139951</v>
      </c>
    </row>
    <row r="513" s="43" customFormat="true" ht="12.75" hidden="false" customHeight="false" outlineLevel="0" collapsed="false">
      <c r="A513" s="34" t="s">
        <v>976</v>
      </c>
      <c r="B513" s="34" t="s">
        <v>977</v>
      </c>
      <c r="C513" s="46" t="n">
        <v>8119</v>
      </c>
      <c r="D513" s="35" t="n">
        <v>7096239.46</v>
      </c>
      <c r="E513" s="36" t="n">
        <v>718900</v>
      </c>
      <c r="F513" s="37" t="n">
        <f aca="false">D513/E513*C513</f>
        <v>80142.3955706496</v>
      </c>
      <c r="G513" s="38" t="n">
        <f aca="false">F513/$F$538</f>
        <v>0.00473499903806665</v>
      </c>
      <c r="H513" s="39" t="n">
        <f aca="false">$B$547*G513</f>
        <v>507910.431241513</v>
      </c>
      <c r="I513" s="40" t="n">
        <f aca="false">D513/E513</f>
        <v>9.87096878564474</v>
      </c>
      <c r="J513" s="40" t="n">
        <f aca="false">(I513-10)*C513</f>
        <v>-1047.6044293504</v>
      </c>
      <c r="K513" s="40" t="n">
        <f aca="false">IF(J513&gt;0,J513,0)</f>
        <v>0</v>
      </c>
      <c r="L513" s="40" t="n">
        <f aca="false">K513/$K$538</f>
        <v>0</v>
      </c>
      <c r="M513" s="39" t="n">
        <f aca="false">$F$547*L513</f>
        <v>0</v>
      </c>
      <c r="N513" s="41" t="n">
        <f aca="false">M513+H513</f>
        <v>507910.431241513</v>
      </c>
    </row>
    <row r="514" s="43" customFormat="true" ht="12.75" hidden="false" customHeight="false" outlineLevel="0" collapsed="false">
      <c r="A514" s="34" t="s">
        <v>978</v>
      </c>
      <c r="B514" s="34" t="s">
        <v>979</v>
      </c>
      <c r="C514" s="46" t="n">
        <v>1381</v>
      </c>
      <c r="D514" s="35" t="n">
        <v>1368461</v>
      </c>
      <c r="E514" s="36" t="n">
        <v>134000</v>
      </c>
      <c r="F514" s="37" t="n">
        <f aca="false">D514/E514*C514</f>
        <v>14103.3182164179</v>
      </c>
      <c r="G514" s="38" t="n">
        <f aca="false">F514/$F$538</f>
        <v>0.000833256826337533</v>
      </c>
      <c r="H514" s="39" t="n">
        <f aca="false">$B$547*G514</f>
        <v>89381.1869015365</v>
      </c>
      <c r="I514" s="40" t="n">
        <f aca="false">D514/E514</f>
        <v>10.2123955223881</v>
      </c>
      <c r="J514" s="40" t="n">
        <f aca="false">(I514-10)*C514</f>
        <v>293.318216417909</v>
      </c>
      <c r="K514" s="40" t="n">
        <f aca="false">IF(J514&gt;0,J514,0)</f>
        <v>293.318216417909</v>
      </c>
      <c r="L514" s="40" t="n">
        <f aca="false">K514/$K$538</f>
        <v>6.92987409699527E-005</v>
      </c>
      <c r="M514" s="39" t="n">
        <f aca="false">$F$547*L514</f>
        <v>1766.55554390894</v>
      </c>
      <c r="N514" s="41" t="n">
        <f aca="false">M514+H514</f>
        <v>91147.7424454454</v>
      </c>
    </row>
    <row r="515" s="43" customFormat="true" ht="12.75" hidden="false" customHeight="false" outlineLevel="0" collapsed="false">
      <c r="A515" s="34" t="s">
        <v>980</v>
      </c>
      <c r="B515" s="34" t="s">
        <v>981</v>
      </c>
      <c r="C515" s="46" t="n">
        <v>2133</v>
      </c>
      <c r="D515" s="35" t="n">
        <v>2276071.53</v>
      </c>
      <c r="E515" s="36" t="n">
        <v>207250</v>
      </c>
      <c r="F515" s="37" t="n">
        <f aca="false">D515/E515*C515</f>
        <v>23425.1414884922</v>
      </c>
      <c r="G515" s="38" t="n">
        <f aca="false">F515/$F$538</f>
        <v>0.00138401181577865</v>
      </c>
      <c r="H515" s="39" t="n">
        <f aca="false">$B$547*G515</f>
        <v>148459.172334385</v>
      </c>
      <c r="I515" s="40" t="n">
        <f aca="false">D515/E515</f>
        <v>10.9822510494572</v>
      </c>
      <c r="J515" s="40" t="n">
        <f aca="false">(I515-10)*C515</f>
        <v>2095.14148849216</v>
      </c>
      <c r="K515" s="40" t="n">
        <f aca="false">IF(J515&gt;0,J515,0)</f>
        <v>2095.14148849216</v>
      </c>
      <c r="L515" s="40" t="n">
        <f aca="false">K515/$K$538</f>
        <v>0.000494993693468927</v>
      </c>
      <c r="M515" s="39" t="n">
        <f aca="false">$F$547*L515</f>
        <v>12618.3223700506</v>
      </c>
      <c r="N515" s="41" t="n">
        <f aca="false">M515+H515</f>
        <v>161077.494704435</v>
      </c>
    </row>
    <row r="516" s="43" customFormat="true" ht="12.75" hidden="false" customHeight="false" outlineLevel="0" collapsed="false">
      <c r="A516" s="34" t="s">
        <v>982</v>
      </c>
      <c r="B516" s="34" t="s">
        <v>983</v>
      </c>
      <c r="C516" s="46" t="n">
        <v>6256</v>
      </c>
      <c r="D516" s="35" t="n">
        <v>8760508</v>
      </c>
      <c r="E516" s="36" t="n">
        <v>879350</v>
      </c>
      <c r="F516" s="37" t="n">
        <f aca="false">D516/E516*C516</f>
        <v>62325.2835025871</v>
      </c>
      <c r="G516" s="38" t="n">
        <f aca="false">F516/$F$538</f>
        <v>0.00368232263748376</v>
      </c>
      <c r="H516" s="39" t="n">
        <f aca="false">$B$547*G516</f>
        <v>394992.705117512</v>
      </c>
      <c r="I516" s="40" t="n">
        <f aca="false">D516/E516</f>
        <v>9.96248137829078</v>
      </c>
      <c r="J516" s="40" t="n">
        <f aca="false">(I516-10)*C516</f>
        <v>-234.716497412867</v>
      </c>
      <c r="K516" s="40" t="n">
        <f aca="false">IF(J516&gt;0,J516,0)</f>
        <v>0</v>
      </c>
      <c r="L516" s="40" t="n">
        <f aca="false">K516/$K$538</f>
        <v>0</v>
      </c>
      <c r="M516" s="39" t="n">
        <f aca="false">$F$547*L516</f>
        <v>0</v>
      </c>
      <c r="N516" s="41" t="n">
        <f aca="false">M516+H516</f>
        <v>394992.705117512</v>
      </c>
    </row>
    <row r="517" s="43" customFormat="true" ht="12.75" hidden="false" customHeight="false" outlineLevel="0" collapsed="false">
      <c r="A517" s="34" t="s">
        <v>984</v>
      </c>
      <c r="B517" s="34" t="s">
        <v>985</v>
      </c>
      <c r="C517" s="46" t="n">
        <v>4609</v>
      </c>
      <c r="D517" s="35" t="n">
        <v>3799190</v>
      </c>
      <c r="E517" s="36" t="n">
        <v>443150</v>
      </c>
      <c r="F517" s="37" t="n">
        <f aca="false">D517/E517*C517</f>
        <v>39513.6335552296</v>
      </c>
      <c r="G517" s="38" t="n">
        <f aca="false">F517/$F$538</f>
        <v>0.00233455732814469</v>
      </c>
      <c r="H517" s="39" t="n">
        <f aca="false">$B$547*G517</f>
        <v>250421.596659955</v>
      </c>
      <c r="I517" s="40" t="n">
        <f aca="false">D517/E517</f>
        <v>8.57314679002595</v>
      </c>
      <c r="J517" s="40" t="n">
        <f aca="false">(I517-10)*C517</f>
        <v>-6576.3664447704</v>
      </c>
      <c r="K517" s="40" t="n">
        <f aca="false">IF(J517&gt;0,J517,0)</f>
        <v>0</v>
      </c>
      <c r="L517" s="40" t="n">
        <f aca="false">K517/$K$538</f>
        <v>0</v>
      </c>
      <c r="M517" s="39" t="n">
        <f aca="false">$F$547*L517</f>
        <v>0</v>
      </c>
      <c r="N517" s="41" t="n">
        <f aca="false">M517+H517</f>
        <v>250421.596659955</v>
      </c>
    </row>
    <row r="518" s="43" customFormat="true" ht="12.75" hidden="false" customHeight="false" outlineLevel="0" collapsed="false">
      <c r="A518" s="34" t="s">
        <v>986</v>
      </c>
      <c r="B518" s="34" t="s">
        <v>987</v>
      </c>
      <c r="C518" s="46" t="n">
        <v>11427</v>
      </c>
      <c r="D518" s="35" t="n">
        <v>23728012</v>
      </c>
      <c r="E518" s="36" t="n">
        <v>2326650</v>
      </c>
      <c r="F518" s="37" t="n">
        <f aca="false">D518/E518*C518</f>
        <v>116536.648453356</v>
      </c>
      <c r="G518" s="38" t="n">
        <f aca="false">F518/$F$538</f>
        <v>0.00688525610442615</v>
      </c>
      <c r="H518" s="39" t="n">
        <f aca="false">$B$547*G518</f>
        <v>738562.641532287</v>
      </c>
      <c r="I518" s="40" t="n">
        <f aca="false">D518/E518</f>
        <v>10.1983590140331</v>
      </c>
      <c r="J518" s="40" t="n">
        <f aca="false">(I518-10)*C518</f>
        <v>2266.64845335569</v>
      </c>
      <c r="K518" s="40" t="n">
        <f aca="false">IF(J518&gt;0,J518,0)</f>
        <v>2266.64845335569</v>
      </c>
      <c r="L518" s="40" t="n">
        <f aca="false">K518/$K$538</f>
        <v>0.000535513565973835</v>
      </c>
      <c r="M518" s="39" t="n">
        <f aca="false">$F$547*L518</f>
        <v>13651.2503051059</v>
      </c>
      <c r="N518" s="41" t="n">
        <f aca="false">M518+H518</f>
        <v>752213.891837393</v>
      </c>
    </row>
    <row r="519" s="43" customFormat="true" ht="12.75" hidden="false" customHeight="false" outlineLevel="0" collapsed="false">
      <c r="A519" s="34" t="s">
        <v>988</v>
      </c>
      <c r="B519" s="34" t="s">
        <v>989</v>
      </c>
      <c r="C519" s="46" t="n">
        <v>3956</v>
      </c>
      <c r="D519" s="35" t="n">
        <v>11364610.78</v>
      </c>
      <c r="E519" s="36" t="n">
        <v>1828650</v>
      </c>
      <c r="F519" s="37" t="n">
        <f aca="false">D519/E519*C519</f>
        <v>24585.5687232002</v>
      </c>
      <c r="G519" s="38" t="n">
        <f aca="false">F519/$F$538</f>
        <v>0.0014525725544609</v>
      </c>
      <c r="H519" s="39" t="n">
        <f aca="false">$B$547*G519</f>
        <v>155813.495760933</v>
      </c>
      <c r="I519" s="40" t="n">
        <f aca="false">D519/E519</f>
        <v>6.21475448008093</v>
      </c>
      <c r="J519" s="40" t="n">
        <f aca="false">(I519-10)*C519</f>
        <v>-14974.4312767998</v>
      </c>
      <c r="K519" s="40" t="n">
        <f aca="false">IF(J519&gt;0,J519,0)</f>
        <v>0</v>
      </c>
      <c r="L519" s="40" t="n">
        <v>0</v>
      </c>
      <c r="M519" s="39" t="n">
        <f aca="false">$F$547*L519</f>
        <v>0</v>
      </c>
      <c r="N519" s="41" t="n">
        <f aca="false">M519+H519</f>
        <v>155813.495760933</v>
      </c>
    </row>
    <row r="520" s="43" customFormat="true" ht="12.75" hidden="false" customHeight="false" outlineLevel="0" collapsed="false">
      <c r="A520" s="34" t="s">
        <v>990</v>
      </c>
      <c r="B520" s="34" t="s">
        <v>991</v>
      </c>
      <c r="C520" s="46" t="n">
        <v>10236</v>
      </c>
      <c r="D520" s="35" t="n">
        <v>18310436.2</v>
      </c>
      <c r="E520" s="36" t="n">
        <v>1623050</v>
      </c>
      <c r="F520" s="37" t="n">
        <f aca="false">D520/E520*C520</f>
        <v>115477.419021718</v>
      </c>
      <c r="G520" s="38" t="n">
        <f aca="false">F520/$F$538</f>
        <v>0.00682267436720477</v>
      </c>
      <c r="H520" s="39" t="n">
        <f aca="false">$B$547*G520</f>
        <v>731849.669283631</v>
      </c>
      <c r="I520" s="40" t="n">
        <f aca="false">D520/E520</f>
        <v>11.2814985367056</v>
      </c>
      <c r="J520" s="40" t="n">
        <f aca="false">(I520-10)*C520</f>
        <v>13117.4190217184</v>
      </c>
      <c r="K520" s="40" t="n">
        <f aca="false">IF(J520&gt;0,J520,0)</f>
        <v>13117.4190217184</v>
      </c>
      <c r="L520" s="40" t="n">
        <f aca="false">K520/$K$538</f>
        <v>0.00309909365358083</v>
      </c>
      <c r="M520" s="39" t="n">
        <f aca="false">$F$547*L520</f>
        <v>79001.7393995657</v>
      </c>
      <c r="N520" s="41" t="n">
        <f aca="false">M520+H520</f>
        <v>810851.408683197</v>
      </c>
    </row>
    <row r="521" s="43" customFormat="true" ht="12.75" hidden="false" customHeight="false" outlineLevel="0" collapsed="false">
      <c r="A521" s="34" t="s">
        <v>992</v>
      </c>
      <c r="B521" s="34" t="s">
        <v>993</v>
      </c>
      <c r="C521" s="46" t="n">
        <v>5707</v>
      </c>
      <c r="D521" s="35" t="n">
        <v>4336620</v>
      </c>
      <c r="E521" s="36" t="n">
        <v>490950</v>
      </c>
      <c r="F521" s="37" t="n">
        <f aca="false">D521/E521*C521</f>
        <v>50410.612771158</v>
      </c>
      <c r="G521" s="38" t="n">
        <f aca="false">F521/$F$538</f>
        <v>0.00297837619252799</v>
      </c>
      <c r="H521" s="39" t="n">
        <f aca="false">$B$547*G521</f>
        <v>319482.29010919</v>
      </c>
      <c r="I521" s="40" t="n">
        <f aca="false">D521/E521</f>
        <v>8.83311946226703</v>
      </c>
      <c r="J521" s="40" t="n">
        <f aca="false">(I521-10)*C521</f>
        <v>-6659.38722884204</v>
      </c>
      <c r="K521" s="40" t="n">
        <f aca="false">IF(J521&gt;0,J521,0)</f>
        <v>0</v>
      </c>
      <c r="L521" s="40" t="n">
        <f aca="false">K521/$K$538</f>
        <v>0</v>
      </c>
      <c r="M521" s="39" t="n">
        <f aca="false">$F$547*L521</f>
        <v>0</v>
      </c>
      <c r="N521" s="41" t="n">
        <f aca="false">M521+H521</f>
        <v>319482.29010919</v>
      </c>
    </row>
    <row r="522" s="43" customFormat="true" ht="12.75" hidden="false" customHeight="false" outlineLevel="0" collapsed="false">
      <c r="A522" s="34" t="s">
        <v>994</v>
      </c>
      <c r="B522" s="34" t="s">
        <v>995</v>
      </c>
      <c r="C522" s="46" t="n">
        <v>2614</v>
      </c>
      <c r="D522" s="35" t="n">
        <v>3076104.92</v>
      </c>
      <c r="E522" s="36" t="n">
        <v>298950</v>
      </c>
      <c r="F522" s="37" t="n">
        <f aca="false">D522/E522*C522</f>
        <v>26897.2679741763</v>
      </c>
      <c r="G522" s="38" t="n">
        <f aca="false">F522/$F$538</f>
        <v>0.00158915312023675</v>
      </c>
      <c r="H522" s="39" t="n">
        <f aca="false">$B$547*G522</f>
        <v>170464.120503351</v>
      </c>
      <c r="I522" s="40" t="n">
        <f aca="false">D522/E522</f>
        <v>10.2896970061883</v>
      </c>
      <c r="J522" s="40" t="n">
        <f aca="false">(I522-10)*C522</f>
        <v>757.267974176281</v>
      </c>
      <c r="K522" s="40" t="n">
        <f aca="false">IF(J522&gt;0,J522,0)</f>
        <v>757.267974176281</v>
      </c>
      <c r="L522" s="40" t="n">
        <f aca="false">K522/$K$538</f>
        <v>0.000178910528736185</v>
      </c>
      <c r="M522" s="39" t="n">
        <f aca="false">$F$547*L522</f>
        <v>4560.76664566858</v>
      </c>
      <c r="N522" s="41" t="n">
        <f aca="false">M522+H522</f>
        <v>175024.887149019</v>
      </c>
    </row>
    <row r="523" s="43" customFormat="true" ht="12.75" hidden="false" customHeight="false" outlineLevel="0" collapsed="false">
      <c r="A523" s="34" t="s">
        <v>996</v>
      </c>
      <c r="B523" s="34" t="s">
        <v>997</v>
      </c>
      <c r="C523" s="46" t="n">
        <v>3695</v>
      </c>
      <c r="D523" s="35" t="n">
        <v>2459711</v>
      </c>
      <c r="E523" s="36" t="n">
        <v>314850</v>
      </c>
      <c r="F523" s="37" t="n">
        <f aca="false">D523/E523*C523</f>
        <v>28866.5464348102</v>
      </c>
      <c r="G523" s="38" t="n">
        <f aca="false">F523/$F$538</f>
        <v>0.00170550266969047</v>
      </c>
      <c r="H523" s="39" t="n">
        <f aca="false">$B$547*G523</f>
        <v>182944.619308674</v>
      </c>
      <c r="I523" s="40" t="n">
        <f aca="false">D523/E523</f>
        <v>7.81232650468477</v>
      </c>
      <c r="J523" s="40" t="n">
        <f aca="false">(I523-10)*C523</f>
        <v>-8083.45356518977</v>
      </c>
      <c r="K523" s="40" t="n">
        <f aca="false">IF(J523&gt;0,J523,0)</f>
        <v>0</v>
      </c>
      <c r="L523" s="40" t="n">
        <f aca="false">K523/$K$538</f>
        <v>0</v>
      </c>
      <c r="M523" s="39" t="n">
        <f aca="false">$F$547*L523</f>
        <v>0</v>
      </c>
      <c r="N523" s="41" t="n">
        <f aca="false">M523+H523</f>
        <v>182944.619308674</v>
      </c>
    </row>
    <row r="524" s="43" customFormat="true" ht="12.75" hidden="false" customHeight="false" outlineLevel="0" collapsed="false">
      <c r="A524" s="34" t="s">
        <v>998</v>
      </c>
      <c r="B524" s="34" t="s">
        <v>999</v>
      </c>
      <c r="C524" s="46" t="n">
        <v>4177</v>
      </c>
      <c r="D524" s="35" t="n">
        <v>3996582.72</v>
      </c>
      <c r="E524" s="36" t="n">
        <v>520100</v>
      </c>
      <c r="F524" s="37" t="n">
        <f aca="false">D524/E524*C524</f>
        <v>32097.14674378</v>
      </c>
      <c r="G524" s="38" t="n">
        <f aca="false">F524/$F$538</f>
        <v>0.0018963740461502</v>
      </c>
      <c r="H524" s="39" t="n">
        <f aca="false">$B$547*G524</f>
        <v>203418.871225081</v>
      </c>
      <c r="I524" s="40" t="n">
        <f aca="false">D524/E524</f>
        <v>7.6842582580273</v>
      </c>
      <c r="J524" s="40" t="n">
        <f aca="false">(I524-10)*C524</f>
        <v>-9672.85325621996</v>
      </c>
      <c r="K524" s="40" t="n">
        <f aca="false">IF(J524&gt;0,J524,0)</f>
        <v>0</v>
      </c>
      <c r="L524" s="40" t="n">
        <f aca="false">K524/$K$538</f>
        <v>0</v>
      </c>
      <c r="M524" s="39" t="n">
        <f aca="false">$F$547*L524</f>
        <v>0</v>
      </c>
      <c r="N524" s="41" t="n">
        <f aca="false">M524+H524</f>
        <v>203418.871225081</v>
      </c>
    </row>
    <row r="525" s="43" customFormat="true" ht="12.75" hidden="false" customHeight="false" outlineLevel="0" collapsed="false">
      <c r="A525" s="34" t="s">
        <v>1000</v>
      </c>
      <c r="B525" s="34" t="s">
        <v>1001</v>
      </c>
      <c r="C525" s="46" t="n">
        <v>1505</v>
      </c>
      <c r="D525" s="35" t="n">
        <v>1935805.52</v>
      </c>
      <c r="E525" s="36" t="n">
        <v>271450</v>
      </c>
      <c r="F525" s="37" t="n">
        <f aca="false">D525/E525*C525</f>
        <v>10732.6848686683</v>
      </c>
      <c r="G525" s="38" t="n">
        <f aca="false">F525/$F$538</f>
        <v>0.000634111972410619</v>
      </c>
      <c r="H525" s="39" t="n">
        <f aca="false">$B$547*G525</f>
        <v>68019.4616246405</v>
      </c>
      <c r="I525" s="40" t="n">
        <f aca="false">D525/E525</f>
        <v>7.13135207220483</v>
      </c>
      <c r="J525" s="40" t="n">
        <f aca="false">(I525-10)*C525</f>
        <v>-4317.31513133174</v>
      </c>
      <c r="K525" s="40" t="n">
        <f aca="false">IF(J525&gt;0,J525,0)</f>
        <v>0</v>
      </c>
      <c r="L525" s="40" t="n">
        <f aca="false">K525/$K$538</f>
        <v>0</v>
      </c>
      <c r="M525" s="39" t="n">
        <f aca="false">$F$547*L525</f>
        <v>0</v>
      </c>
      <c r="N525" s="41" t="n">
        <f aca="false">M525+H525</f>
        <v>68019.4616246405</v>
      </c>
    </row>
    <row r="526" s="43" customFormat="true" ht="12.75" hidden="false" customHeight="false" outlineLevel="0" collapsed="false">
      <c r="A526" s="34" t="s">
        <v>1002</v>
      </c>
      <c r="B526" s="34" t="s">
        <v>1003</v>
      </c>
      <c r="C526" s="46" t="n">
        <v>4757</v>
      </c>
      <c r="D526" s="35" t="n">
        <v>6058350.62</v>
      </c>
      <c r="E526" s="36" t="n">
        <v>611100</v>
      </c>
      <c r="F526" s="37" t="n">
        <f aca="false">D526/E526*C526</f>
        <v>47160.1602018328</v>
      </c>
      <c r="G526" s="38" t="n">
        <f aca="false">F526/$F$538</f>
        <v>0.00278633189837574</v>
      </c>
      <c r="H526" s="39" t="n">
        <f aca="false">$B$547*G526</f>
        <v>298882.222511252</v>
      </c>
      <c r="I526" s="40" t="n">
        <f aca="false">D526/E526</f>
        <v>9.91384490263459</v>
      </c>
      <c r="J526" s="40" t="n">
        <f aca="false">(I526-10)*C526</f>
        <v>-409.839798167237</v>
      </c>
      <c r="K526" s="40" t="n">
        <f aca="false">IF(J526&gt;0,J526,0)</f>
        <v>0</v>
      </c>
      <c r="L526" s="40" t="n">
        <f aca="false">K526/$K$538</f>
        <v>0</v>
      </c>
      <c r="M526" s="39" t="n">
        <f aca="false">$F$547*L526</f>
        <v>0</v>
      </c>
      <c r="N526" s="41" t="n">
        <f aca="false">M526+H526</f>
        <v>298882.222511252</v>
      </c>
    </row>
    <row r="527" s="43" customFormat="true" ht="12.75" hidden="false" customHeight="false" outlineLevel="0" collapsed="false">
      <c r="A527" s="34" t="s">
        <v>1004</v>
      </c>
      <c r="B527" s="34" t="s">
        <v>1005</v>
      </c>
      <c r="C527" s="46" t="n">
        <v>1243</v>
      </c>
      <c r="D527" s="35" t="n">
        <v>8635084.32</v>
      </c>
      <c r="E527" s="36" t="n">
        <v>1241450</v>
      </c>
      <c r="F527" s="37" t="n">
        <f aca="false">D527/E527*C527</f>
        <v>8645.86556829514</v>
      </c>
      <c r="G527" s="38" t="n">
        <f aca="false">F527/$F$538</f>
        <v>0.000510817836896852</v>
      </c>
      <c r="H527" s="39" t="n">
        <f aca="false">$B$547*G527</f>
        <v>54794.0360152793</v>
      </c>
      <c r="I527" s="40" t="n">
        <f aca="false">D527/E527</f>
        <v>6.95564406137984</v>
      </c>
      <c r="J527" s="40" t="n">
        <f aca="false">(I527-10)*C527</f>
        <v>-3784.13443170486</v>
      </c>
      <c r="K527" s="40" t="n">
        <f aca="false">IF(J527&gt;0,J527,0)</f>
        <v>0</v>
      </c>
      <c r="L527" s="40" t="n">
        <f aca="false">K527/$K$538</f>
        <v>0</v>
      </c>
      <c r="M527" s="39" t="n">
        <f aca="false">$F$547*L527</f>
        <v>0</v>
      </c>
      <c r="N527" s="41" t="n">
        <f aca="false">M527+H527</f>
        <v>54794.0360152793</v>
      </c>
    </row>
    <row r="528" s="43" customFormat="true" ht="12.75" hidden="false" customHeight="false" outlineLevel="0" collapsed="false">
      <c r="A528" s="34" t="s">
        <v>1006</v>
      </c>
      <c r="B528" s="34" t="s">
        <v>1007</v>
      </c>
      <c r="C528" s="46" t="n">
        <v>9252</v>
      </c>
      <c r="D528" s="35" t="n">
        <v>17903375.4</v>
      </c>
      <c r="E528" s="36" t="n">
        <v>1565250</v>
      </c>
      <c r="F528" s="37" t="n">
        <f aca="false">D528/E528*C528</f>
        <v>105824.647309248</v>
      </c>
      <c r="G528" s="38" t="n">
        <f aca="false">F528/$F$538</f>
        <v>0.00625236617454619</v>
      </c>
      <c r="H528" s="39" t="n">
        <f aca="false">$B$547*G528</f>
        <v>670674.265076568</v>
      </c>
      <c r="I528" s="40" t="n">
        <f aca="false">D528/E528</f>
        <v>11.4380293243891</v>
      </c>
      <c r="J528" s="40" t="n">
        <f aca="false">(I528-10)*C528</f>
        <v>13304.6473092477</v>
      </c>
      <c r="K528" s="40" t="n">
        <f aca="false">IF(J528&gt;0,J528,0)</f>
        <v>13304.6473092477</v>
      </c>
      <c r="L528" s="40" t="n">
        <f aca="false">K528/$K$538</f>
        <v>0.00314332781250282</v>
      </c>
      <c r="M528" s="39" t="n">
        <f aca="false">$F$547*L528</f>
        <v>80129.3514972757</v>
      </c>
      <c r="N528" s="41" t="n">
        <f aca="false">M528+H528</f>
        <v>750803.616573844</v>
      </c>
    </row>
    <row r="529" s="43" customFormat="true" ht="12.75" hidden="false" customHeight="false" outlineLevel="0" collapsed="false">
      <c r="A529" s="34" t="s">
        <v>1008</v>
      </c>
      <c r="B529" s="34" t="s">
        <v>1009</v>
      </c>
      <c r="C529" s="46" t="n">
        <v>1742</v>
      </c>
      <c r="D529" s="35" t="n">
        <v>2345840.56</v>
      </c>
      <c r="E529" s="36" t="n">
        <v>213250</v>
      </c>
      <c r="F529" s="37" t="n">
        <f aca="false">D529/E529*C529</f>
        <v>19162.7397679719</v>
      </c>
      <c r="G529" s="38" t="n">
        <f aca="false">F529/$F$538</f>
        <v>0.00113217921328643</v>
      </c>
      <c r="H529" s="39" t="n">
        <f aca="false">$B$547*G529</f>
        <v>121445.775984315</v>
      </c>
      <c r="I529" s="40" t="n">
        <f aca="false">D529/E529</f>
        <v>11.0004246658851</v>
      </c>
      <c r="J529" s="40" t="n">
        <f aca="false">(I529-10)*C529</f>
        <v>1742.73976797186</v>
      </c>
      <c r="K529" s="40" t="n">
        <f aca="false">IF(J529&gt;0,J529,0)</f>
        <v>1742.73976797186</v>
      </c>
      <c r="L529" s="40" t="n">
        <f aca="false">K529/$K$538</f>
        <v>0.000411736008876617</v>
      </c>
      <c r="M529" s="39" t="n">
        <f aca="false">$F$547*L529</f>
        <v>10495.9270388953</v>
      </c>
      <c r="N529" s="41" t="n">
        <f aca="false">M529+H529</f>
        <v>131941.70302321</v>
      </c>
    </row>
    <row r="530" s="43" customFormat="true" ht="12.75" hidden="false" customHeight="false" outlineLevel="0" collapsed="false">
      <c r="A530" s="34" t="s">
        <v>1010</v>
      </c>
      <c r="B530" s="34" t="s">
        <v>1011</v>
      </c>
      <c r="C530" s="46" t="n">
        <v>18147</v>
      </c>
      <c r="D530" s="35" t="n">
        <v>26042995.24</v>
      </c>
      <c r="E530" s="36" t="n">
        <v>2170350</v>
      </c>
      <c r="F530" s="37" t="n">
        <f aca="false">D530/E530*C530</f>
        <v>217753.926611044</v>
      </c>
      <c r="G530" s="38" t="n">
        <f aca="false">F530/$F$538</f>
        <v>0.0128654081987054</v>
      </c>
      <c r="H530" s="39" t="n">
        <f aca="false">$B$547*G530</f>
        <v>1380037.24473209</v>
      </c>
      <c r="I530" s="40" t="n">
        <f aca="false">D530/E530</f>
        <v>11.9994449005921</v>
      </c>
      <c r="J530" s="40" t="n">
        <f aca="false">(I530-10)*C530</f>
        <v>36283.9266110443</v>
      </c>
      <c r="K530" s="40" t="n">
        <f aca="false">IF(J530&gt;0,J530,0)</f>
        <v>36283.9266110443</v>
      </c>
      <c r="L530" s="40" t="n">
        <f aca="false">K530/$K$538</f>
        <v>0.00857236370212023</v>
      </c>
      <c r="M530" s="39" t="n">
        <f aca="false">$F$547*L530</f>
        <v>218525.710718905</v>
      </c>
      <c r="N530" s="41" t="n">
        <f aca="false">M530+H530</f>
        <v>1598562.95545099</v>
      </c>
    </row>
    <row r="531" s="43" customFormat="true" ht="12.75" hidden="false" customHeight="false" outlineLevel="0" collapsed="false">
      <c r="A531" s="34" t="s">
        <v>1012</v>
      </c>
      <c r="B531" s="34" t="s">
        <v>1013</v>
      </c>
      <c r="C531" s="46" t="n">
        <v>21404</v>
      </c>
      <c r="D531" s="35" t="n">
        <v>22745998.18</v>
      </c>
      <c r="E531" s="36" t="n">
        <v>1604250</v>
      </c>
      <c r="F531" s="37" t="n">
        <f aca="false">D531/E531*C531</f>
        <v>303478.475951205</v>
      </c>
      <c r="G531" s="38" t="n">
        <f aca="false">F531/$F$538</f>
        <v>0.0179302138583582</v>
      </c>
      <c r="H531" s="39" t="n">
        <f aca="false">$B$547*G531</f>
        <v>1923325.13266354</v>
      </c>
      <c r="I531" s="40" t="n">
        <f aca="false">D531/E531</f>
        <v>14.1785869908057</v>
      </c>
      <c r="J531" s="40" t="n">
        <f aca="false">(I531-10)*C531</f>
        <v>89438.4759512046</v>
      </c>
      <c r="K531" s="40" t="n">
        <f aca="false">IF(J531&gt;0,J531,0)</f>
        <v>89438.4759512046</v>
      </c>
      <c r="L531" s="40" t="n">
        <f aca="false">K531/$K$538</f>
        <v>0.021130545021654</v>
      </c>
      <c r="M531" s="39" t="n">
        <f aca="false">$F$547*L531</f>
        <v>538657.42625837</v>
      </c>
      <c r="N531" s="41" t="n">
        <f aca="false">M531+H531</f>
        <v>2461982.55892191</v>
      </c>
    </row>
    <row r="532" s="43" customFormat="true" ht="12.75" hidden="false" customHeight="false" outlineLevel="0" collapsed="false">
      <c r="A532" s="34" t="s">
        <v>1014</v>
      </c>
      <c r="B532" s="34" t="s">
        <v>1015</v>
      </c>
      <c r="C532" s="46" t="n">
        <v>2537</v>
      </c>
      <c r="D532" s="35" t="n">
        <v>4306356.07</v>
      </c>
      <c r="E532" s="36" t="n">
        <v>529350</v>
      </c>
      <c r="F532" s="37" t="n">
        <f aca="false">D532/E532*C532</f>
        <v>20638.9446483234</v>
      </c>
      <c r="G532" s="38" t="n">
        <f aca="false">F532/$F$538</f>
        <v>0.00121939682936446</v>
      </c>
      <c r="H532" s="39" t="n">
        <f aca="false">$B$547*G532</f>
        <v>130801.371759078</v>
      </c>
      <c r="I532" s="40" t="n">
        <f aca="false">D532/E532</f>
        <v>8.13517723623312</v>
      </c>
      <c r="J532" s="40" t="n">
        <f aca="false">(I532-10)*C532</f>
        <v>-4731.05535167658</v>
      </c>
      <c r="K532" s="40" t="n">
        <f aca="false">IF(J532&gt;0,J532,0)</f>
        <v>0</v>
      </c>
      <c r="L532" s="40" t="n">
        <f aca="false">K532/$K$538</f>
        <v>0</v>
      </c>
      <c r="M532" s="39" t="n">
        <f aca="false">$F$547*L532</f>
        <v>0</v>
      </c>
      <c r="N532" s="41" t="n">
        <f aca="false">M532+H532</f>
        <v>130801.371759078</v>
      </c>
    </row>
    <row r="533" s="43" customFormat="true" ht="12.75" hidden="false" customHeight="false" outlineLevel="0" collapsed="false">
      <c r="A533" s="34" t="s">
        <v>1016</v>
      </c>
      <c r="B533" s="34" t="s">
        <v>1017</v>
      </c>
      <c r="C533" s="46" t="n">
        <v>7210</v>
      </c>
      <c r="D533" s="35" t="n">
        <v>8438740.34</v>
      </c>
      <c r="E533" s="36" t="n">
        <v>741100</v>
      </c>
      <c r="F533" s="37" t="n">
        <f aca="false">D533/E533*C533</f>
        <v>82098.6612486844</v>
      </c>
      <c r="G533" s="38" t="n">
        <f aca="false">F533/$F$538</f>
        <v>0.00485057976207348</v>
      </c>
      <c r="H533" s="39" t="n">
        <f aca="false">$B$547*G533</f>
        <v>520308.460238259</v>
      </c>
      <c r="I533" s="40" t="n">
        <f aca="false">D533/E533</f>
        <v>11.386776872217</v>
      </c>
      <c r="J533" s="40" t="n">
        <f aca="false">(I533-10)*C533</f>
        <v>9998.66124868439</v>
      </c>
      <c r="K533" s="40" t="n">
        <f aca="false">IF(J533&gt;0,J533,0)</f>
        <v>9998.66124868439</v>
      </c>
      <c r="L533" s="40" t="n">
        <f aca="false">K533/$K$538</f>
        <v>0.00236226254332487</v>
      </c>
      <c r="M533" s="39" t="n">
        <f aca="false">$F$547*L533</f>
        <v>60218.525382566</v>
      </c>
      <c r="N533" s="41" t="n">
        <f aca="false">M533+H533</f>
        <v>580526.985620825</v>
      </c>
    </row>
    <row r="534" s="43" customFormat="true" ht="12.75" hidden="false" customHeight="false" outlineLevel="0" collapsed="false">
      <c r="A534" s="34" t="s">
        <v>1018</v>
      </c>
      <c r="B534" s="34" t="s">
        <v>1019</v>
      </c>
      <c r="C534" s="46" t="n">
        <v>7251</v>
      </c>
      <c r="D534" s="35" t="n">
        <v>7358182.29</v>
      </c>
      <c r="E534" s="36" t="n">
        <v>732350</v>
      </c>
      <c r="F534" s="37" t="n">
        <f aca="false">D534/E534*C534</f>
        <v>72853.3894787875</v>
      </c>
      <c r="G534" s="38" t="n">
        <f aca="false">F534/$F$538</f>
        <v>0.00430434761334097</v>
      </c>
      <c r="H534" s="39" t="n">
        <f aca="false">$B$547*G534</f>
        <v>461715.627591352</v>
      </c>
      <c r="I534" s="40" t="n">
        <f aca="false">D534/E534</f>
        <v>10.047357533966</v>
      </c>
      <c r="J534" s="40" t="n">
        <f aca="false">(I534-10)*C534</f>
        <v>343.389478787467</v>
      </c>
      <c r="K534" s="40" t="n">
        <f aca="false">IF(J534&gt;0,J534,0)</f>
        <v>343.389478787467</v>
      </c>
      <c r="L534" s="40" t="n">
        <f aca="false">K534/$K$538</f>
        <v>8.11284714359351E-005</v>
      </c>
      <c r="M534" s="39" t="n">
        <f aca="false">$F$547*L534</f>
        <v>2068.11767397261</v>
      </c>
      <c r="N534" s="41" t="n">
        <f aca="false">M534+H534</f>
        <v>463783.745265324</v>
      </c>
    </row>
    <row r="535" s="43" customFormat="true" ht="12.75" hidden="false" customHeight="false" outlineLevel="0" collapsed="false">
      <c r="A535" s="34" t="s">
        <v>1020</v>
      </c>
      <c r="B535" s="34" t="s">
        <v>1021</v>
      </c>
      <c r="C535" s="46" t="n">
        <v>9949</v>
      </c>
      <c r="D535" s="35" t="n">
        <v>22625827.06</v>
      </c>
      <c r="E535" s="36" t="n">
        <v>2843750</v>
      </c>
      <c r="F535" s="37" t="n">
        <f aca="false">D535/E535*C535</f>
        <v>79157.5748289899</v>
      </c>
      <c r="G535" s="38" t="n">
        <f aca="false">F535/$F$538</f>
        <v>0.0046768135392277</v>
      </c>
      <c r="H535" s="39" t="n">
        <f aca="false">$B$547*G535</f>
        <v>501669.031492599</v>
      </c>
      <c r="I535" s="40" t="n">
        <f aca="false">D535/E535</f>
        <v>7.95633479032967</v>
      </c>
      <c r="J535" s="40" t="n">
        <f aca="false">(I535-10)*C535</f>
        <v>-20332.4251710101</v>
      </c>
      <c r="K535" s="40" t="n">
        <f aca="false">IF(J535&gt;0,J535,0)</f>
        <v>0</v>
      </c>
      <c r="L535" s="40" t="n">
        <f aca="false">K535/$K$538</f>
        <v>0</v>
      </c>
      <c r="M535" s="39" t="n">
        <f aca="false">$F$547*L535</f>
        <v>0</v>
      </c>
      <c r="N535" s="41" t="n">
        <f aca="false">M535+H535</f>
        <v>501669.031492599</v>
      </c>
    </row>
    <row r="536" s="43" customFormat="true" ht="12.75" hidden="false" customHeight="false" outlineLevel="0" collapsed="false">
      <c r="A536" s="34" t="s">
        <v>1022</v>
      </c>
      <c r="B536" s="34" t="s">
        <v>1023</v>
      </c>
      <c r="C536" s="46" t="n">
        <v>13556</v>
      </c>
      <c r="D536" s="35" t="n">
        <v>32151316.02</v>
      </c>
      <c r="E536" s="36" t="n">
        <v>4118850</v>
      </c>
      <c r="F536" s="37" t="n">
        <f aca="false">D536/E536*C536</f>
        <v>105816.730390065</v>
      </c>
      <c r="G536" s="38" t="n">
        <f aca="false">F536/$F$538</f>
        <v>0.00625189842455636</v>
      </c>
      <c r="H536" s="39" t="n">
        <f aca="false">$B$547*G536</f>
        <v>670624.090811031</v>
      </c>
      <c r="I536" s="40" t="n">
        <f aca="false">D536/E536</f>
        <v>7.80589631086347</v>
      </c>
      <c r="J536" s="40" t="n">
        <f aca="false">(I536-10)*C536</f>
        <v>-29743.2696099348</v>
      </c>
      <c r="K536" s="40" t="n">
        <f aca="false">IF(J536&gt;0,J536,0)</f>
        <v>0</v>
      </c>
      <c r="L536" s="40" t="n">
        <f aca="false">K536/$K$538</f>
        <v>0</v>
      </c>
      <c r="M536" s="39" t="n">
        <f aca="false">$F$547*L536</f>
        <v>0</v>
      </c>
      <c r="N536" s="41" t="n">
        <f aca="false">M536+H536</f>
        <v>670624.090811031</v>
      </c>
    </row>
    <row r="537" s="43" customFormat="true" ht="12.75" hidden="false" customHeight="false" outlineLevel="0" collapsed="false">
      <c r="A537" s="34"/>
      <c r="B537" s="34"/>
      <c r="C537" s="48"/>
      <c r="D537" s="49"/>
      <c r="E537" s="52"/>
      <c r="F537" s="37"/>
      <c r="G537" s="38"/>
      <c r="H537" s="39"/>
      <c r="I537" s="40"/>
      <c r="J537" s="40"/>
      <c r="K537" s="40"/>
      <c r="L537" s="40"/>
      <c r="M537" s="39"/>
      <c r="N537" s="53"/>
    </row>
    <row r="538" s="53" customFormat="true" ht="12.75" hidden="false" customHeight="false" outlineLevel="0" collapsed="false">
      <c r="B538" s="45" t="s">
        <v>1024</v>
      </c>
      <c r="C538" s="54" t="n">
        <f aca="false">SUM(C12:C536)</f>
        <v>1314910</v>
      </c>
      <c r="D538" s="55" t="n">
        <f aca="false">SUM(D12:D536)</f>
        <v>1840305143.94</v>
      </c>
      <c r="E538" s="56" t="n">
        <f aca="false">SUM(E12:E536)</f>
        <v>162721250</v>
      </c>
      <c r="F538" s="57" t="n">
        <f aca="false">SUM(F12:F536)</f>
        <v>16925535.765974</v>
      </c>
      <c r="G538" s="57" t="n">
        <f aca="false">SUM(G12:G536)</f>
        <v>1</v>
      </c>
      <c r="H538" s="58" t="n">
        <f aca="false">SUM(H12:H536)</f>
        <v>107267272.317947</v>
      </c>
      <c r="I538" s="57"/>
      <c r="J538" s="57"/>
      <c r="K538" s="57" t="n">
        <f aca="false">SUM(K11:K536)</f>
        <v>4232662.99376333</v>
      </c>
      <c r="L538" s="57" t="n">
        <f aca="false">SUM(L12:L536)</f>
        <v>1</v>
      </c>
      <c r="M538" s="58" t="n">
        <f aca="false">SUM(M12:M536)</f>
        <v>25491885.1220529</v>
      </c>
      <c r="N538" s="58" t="n">
        <f aca="false">SUM(N12:N536)</f>
        <v>132759157.44</v>
      </c>
    </row>
    <row r="539" s="43" customFormat="true" ht="12.75" hidden="false" customHeight="false" outlineLevel="0" collapsed="false">
      <c r="A539" s="59"/>
      <c r="B539" s="59"/>
      <c r="C539" s="48"/>
      <c r="D539" s="48"/>
      <c r="E539" s="48"/>
      <c r="F539" s="40"/>
      <c r="G539" s="40"/>
      <c r="H539" s="39"/>
      <c r="I539" s="40"/>
      <c r="J539" s="40"/>
      <c r="K539" s="40"/>
      <c r="L539" s="40"/>
      <c r="M539" s="39"/>
      <c r="N539" s="41" t="n">
        <f aca="false">N538-F547-B547</f>
        <v>0</v>
      </c>
    </row>
    <row r="540" customFormat="false" ht="12.75" hidden="false" customHeight="false" outlineLevel="0" collapsed="false">
      <c r="A540" s="60"/>
      <c r="B540" s="34"/>
      <c r="C540" s="59"/>
      <c r="D540" s="48"/>
      <c r="E540" s="48"/>
      <c r="F540" s="40"/>
      <c r="G540" s="40"/>
      <c r="H540" s="40"/>
      <c r="I540" s="39"/>
      <c r="J540" s="39"/>
      <c r="K540" s="39"/>
      <c r="L540" s="39"/>
      <c r="M540" s="40"/>
      <c r="N540" s="40"/>
      <c r="O540" s="39"/>
      <c r="P540" s="53"/>
    </row>
    <row r="541" customFormat="false" ht="12.75" hidden="false" customHeight="false" outlineLevel="0" collapsed="false">
      <c r="I541" s="39"/>
      <c r="J541" s="39"/>
      <c r="K541" s="39"/>
    </row>
    <row r="542" customFormat="false" ht="12.75" hidden="false" customHeight="false" outlineLevel="0" collapsed="false">
      <c r="I542" s="39"/>
      <c r="J542" s="39"/>
      <c r="K542" s="39"/>
    </row>
    <row r="543" customFormat="false" ht="12.75" hidden="false" customHeight="false" outlineLevel="0" collapsed="false">
      <c r="B543" s="61" t="n">
        <v>135468528</v>
      </c>
      <c r="C543" s="0" t="s">
        <v>1025</v>
      </c>
      <c r="I543" s="39"/>
      <c r="J543" s="39"/>
      <c r="K543" s="39"/>
    </row>
    <row r="544" customFormat="false" ht="12.75" hidden="false" customHeight="false" outlineLevel="0" collapsed="false">
      <c r="B544" s="61" t="n">
        <v>109456400.324436</v>
      </c>
      <c r="C544" s="0" t="s">
        <v>1026</v>
      </c>
      <c r="I544" s="58"/>
      <c r="J544" s="58"/>
      <c r="K544" s="58"/>
    </row>
    <row r="545" customFormat="false" ht="12.75" hidden="false" customHeight="false" outlineLevel="0" collapsed="false">
      <c r="B545" s="62" t="n">
        <f aca="false">-(B544*2%)</f>
        <v>-2189128.00648872</v>
      </c>
      <c r="C545" s="0" t="s">
        <v>1027</v>
      </c>
      <c r="F545" s="62" t="n">
        <f aca="false">B543-B544</f>
        <v>26012127.6755642</v>
      </c>
      <c r="G545" s="0" t="s">
        <v>1028</v>
      </c>
      <c r="I545" s="39"/>
      <c r="J545" s="39"/>
      <c r="K545" s="39"/>
    </row>
    <row r="546" customFormat="false" ht="12.75" hidden="false" customHeight="false" outlineLevel="0" collapsed="false">
      <c r="B546" s="63"/>
      <c r="F546" s="63" t="n">
        <f aca="false">-(F545*2%)</f>
        <v>-520242.553511284</v>
      </c>
      <c r="G546" s="0" t="s">
        <v>1027</v>
      </c>
      <c r="I546" s="39"/>
      <c r="J546" s="39"/>
      <c r="K546" s="39"/>
    </row>
    <row r="547" customFormat="false" ht="12.75" hidden="false" customHeight="false" outlineLevel="0" collapsed="false">
      <c r="B547" s="64" t="n">
        <f aca="false">SUM(B544:B546)</f>
        <v>107267272.317947</v>
      </c>
      <c r="C547" s="53" t="s">
        <v>1029</v>
      </c>
      <c r="F547" s="54" t="n">
        <f aca="false">SUM(F545:F546)</f>
        <v>25491885.1220529</v>
      </c>
      <c r="G547" s="57" t="s">
        <v>1030</v>
      </c>
    </row>
    <row r="549" customFormat="false" ht="12.75" hidden="false" customHeight="false" outlineLevel="0" collapsed="false">
      <c r="K549" s="62"/>
    </row>
    <row r="550" customFormat="false" ht="12.75" hidden="false" customHeight="false" outlineLevel="0" collapsed="false">
      <c r="A550" s="65" t="s">
        <v>1031</v>
      </c>
      <c r="B550" s="65"/>
      <c r="C550" s="59"/>
      <c r="D550" s="48"/>
      <c r="E550" s="48"/>
      <c r="F550" s="40"/>
      <c r="G550" s="40"/>
      <c r="H550" s="40"/>
      <c r="I550" s="39"/>
      <c r="J550" s="39"/>
      <c r="K550" s="39"/>
      <c r="L550" s="39"/>
      <c r="M550" s="40"/>
      <c r="N550" s="40"/>
      <c r="O550" s="39"/>
      <c r="P550" s="53"/>
    </row>
    <row r="551" customFormat="false" ht="21" hidden="false" customHeight="true" outlineLevel="0" collapsed="false">
      <c r="A551" s="66" t="s">
        <v>1032</v>
      </c>
      <c r="B551" s="66"/>
      <c r="C551" s="66"/>
      <c r="D551" s="66"/>
      <c r="E551" s="66"/>
      <c r="F551" s="66"/>
      <c r="G551" s="66"/>
      <c r="H551" s="66"/>
      <c r="I551" s="67"/>
      <c r="J551" s="67"/>
      <c r="K551" s="67"/>
      <c r="L551" s="67"/>
      <c r="M551" s="67"/>
      <c r="N551" s="67"/>
      <c r="O551" s="67"/>
      <c r="P551" s="67"/>
    </row>
    <row r="552" customFormat="false" ht="12.75" hidden="false" customHeight="true" outlineLevel="0" collapsed="false">
      <c r="A552" s="66"/>
      <c r="B552" s="66"/>
      <c r="C552" s="66"/>
      <c r="D552" s="66"/>
      <c r="E552" s="66"/>
      <c r="F552" s="66"/>
      <c r="G552" s="66"/>
      <c r="H552" s="66"/>
      <c r="I552" s="67"/>
      <c r="J552" s="67"/>
      <c r="K552" s="67"/>
      <c r="L552" s="67"/>
      <c r="M552" s="67"/>
      <c r="N552" s="67"/>
      <c r="O552" s="67"/>
      <c r="P552" s="67"/>
    </row>
    <row r="553" customFormat="false" ht="12.75" hidden="false" customHeight="false" outlineLevel="0" collapsed="false">
      <c r="A553" s="66"/>
      <c r="B553" s="66"/>
      <c r="C553" s="66"/>
      <c r="D553" s="66"/>
      <c r="E553" s="66"/>
      <c r="F553" s="66"/>
      <c r="G553" s="66"/>
      <c r="H553" s="66"/>
      <c r="I553" s="67"/>
      <c r="J553" s="67"/>
      <c r="K553" s="67"/>
      <c r="L553" s="67"/>
      <c r="M553" s="67"/>
      <c r="N553" s="67"/>
      <c r="O553" s="67"/>
      <c r="P553" s="67"/>
    </row>
    <row r="554" customFormat="false" ht="17.25" hidden="false" customHeight="true" outlineLevel="0" collapsed="false">
      <c r="A554" s="66"/>
      <c r="B554" s="66"/>
      <c r="C554" s="66"/>
      <c r="D554" s="66"/>
      <c r="E554" s="66"/>
      <c r="F554" s="66"/>
      <c r="G554" s="66"/>
      <c r="H554" s="66"/>
      <c r="I554" s="67"/>
      <c r="J554" s="67"/>
      <c r="K554" s="67"/>
      <c r="L554" s="67"/>
      <c r="M554" s="67"/>
      <c r="N554" s="67"/>
      <c r="O554" s="67"/>
      <c r="P554" s="67"/>
    </row>
    <row r="555" customFormat="false" ht="12.75" hidden="false" customHeight="false" outlineLevel="0" collapsed="false">
      <c r="A555" s="68" t="s">
        <v>1033</v>
      </c>
      <c r="B555" s="68"/>
      <c r="C555" s="68"/>
      <c r="D555" s="68"/>
      <c r="E555" s="68"/>
      <c r="F555" s="68"/>
      <c r="G555" s="68"/>
      <c r="H555" s="68"/>
      <c r="I555" s="68"/>
      <c r="J555" s="68"/>
      <c r="K555" s="68"/>
      <c r="L555" s="68"/>
      <c r="M555" s="68"/>
      <c r="N555" s="68"/>
      <c r="O555" s="68"/>
      <c r="P555" s="68"/>
    </row>
    <row r="556" customFormat="false" ht="12.75" hidden="false" customHeight="false" outlineLevel="0" collapsed="false">
      <c r="A556" s="68" t="s">
        <v>1034</v>
      </c>
      <c r="B556" s="68"/>
      <c r="C556" s="68"/>
      <c r="D556" s="68"/>
      <c r="E556" s="68"/>
      <c r="F556" s="68"/>
      <c r="G556" s="68"/>
      <c r="H556" s="68"/>
      <c r="I556" s="68"/>
      <c r="J556" s="68"/>
      <c r="K556" s="68"/>
      <c r="L556" s="68"/>
      <c r="M556" s="68"/>
      <c r="N556" s="68"/>
      <c r="O556" s="68"/>
      <c r="P556" s="68"/>
    </row>
    <row r="557" customFormat="false" ht="12.75" hidden="false" customHeight="false" outlineLevel="0" collapsed="false">
      <c r="A557" s="68" t="s">
        <v>1035</v>
      </c>
      <c r="B557" s="68"/>
      <c r="C557" s="68"/>
      <c r="D557" s="68"/>
      <c r="E557" s="68"/>
      <c r="F557" s="68"/>
      <c r="G557" s="68"/>
      <c r="H557" s="68"/>
      <c r="I557" s="68"/>
      <c r="J557" s="68"/>
      <c r="K557" s="68"/>
      <c r="L557" s="68"/>
      <c r="M557" s="68"/>
      <c r="N557" s="68"/>
      <c r="O557" s="68"/>
      <c r="P557" s="68"/>
    </row>
  </sheetData>
  <mergeCells count="5">
    <mergeCell ref="A1:N1"/>
    <mergeCell ref="A2:N2"/>
    <mergeCell ref="A8:P8"/>
    <mergeCell ref="A550:B550"/>
    <mergeCell ref="A551:H554"/>
  </mergeCells>
  <conditionalFormatting sqref="A11:IV538">
    <cfRule type="expression" priority="2" aboveAverage="0" equalAverage="0" bottom="0" percent="0" rank="0" text="" dxfId="0">
      <formula>MOD(ROW(),2)=1</formula>
    </cfRule>
  </conditionalFormatting>
  <printOptions headings="false" gridLines="true" gridLinesSet="true" horizontalCentered="true" verticalCentered="false"/>
  <pageMargins left="0.170138888888889" right="0.170138888888889" top="0.25" bottom="0.420138888888889" header="0.511811023622047" footer="0.170138888888889"/>
  <pageSetup paperSize="1" scale="100" fitToWidth="1" fitToHeight="9" pageOrder="downThenOver" orientation="landscape" blackAndWhite="false" draft="false" cellComments="none" horizontalDpi="300" verticalDpi="300" copies="1"/>
  <headerFooter differentFirst="false" differentOddEven="false">
    <oddHeader/>
    <oddFooter>&amp;LPrepared by the Office of the State Treasurer&amp;RPage &amp;P of &amp;N</oddFooter>
  </headerFooter>
  <rowBreaks count="1" manualBreakCount="1">
    <brk id="539" man="true" max="16383" min="0"/>
  </rowBreaks>
  <colBreaks count="1" manualBreakCount="1">
    <brk id="1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523"/>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1" activeCellId="0" sqref="A1:N1"/>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25.7"/>
    <col collapsed="false" customWidth="true" hidden="true" outlineLevel="0" max="3" min="3" style="0" width="14.7"/>
    <col collapsed="false" customWidth="true" hidden="true" outlineLevel="0" max="4" min="4" style="0" width="22.28"/>
    <col collapsed="false" customWidth="true" hidden="true" outlineLevel="0" max="5" min="5" style="0" width="21.56"/>
    <col collapsed="false" customWidth="true" hidden="true" outlineLevel="0" max="6" min="6" style="1" width="18.56"/>
    <col collapsed="false" customWidth="true" hidden="true" outlineLevel="0" max="7" min="7" style="1" width="15.28"/>
    <col collapsed="false" customWidth="true" hidden="false" outlineLevel="0" max="8" min="8" style="2" width="18.13"/>
    <col collapsed="false" customWidth="true" hidden="true" outlineLevel="0" max="9" min="9" style="3" width="16.28"/>
    <col collapsed="false" customWidth="true" hidden="true" outlineLevel="0" max="10" min="10" style="3" width="15.13"/>
    <col collapsed="false" customWidth="true" hidden="true" outlineLevel="0" max="11" min="11" style="3" width="18.13"/>
    <col collapsed="false" customWidth="true" hidden="true" outlineLevel="0" max="12" min="12" style="4" width="17.42"/>
    <col collapsed="false" customWidth="true" hidden="false" outlineLevel="0" max="13" min="13" style="1" width="16.7"/>
    <col collapsed="false" customWidth="true" hidden="false" outlineLevel="0" max="14" min="14" style="1" width="42.7"/>
    <col collapsed="false" customWidth="true" hidden="false" outlineLevel="0" max="15" min="15" style="4" width="17.7"/>
    <col collapsed="false" customWidth="true" hidden="false" outlineLevel="0" max="16" min="16" style="5" width="18.13"/>
    <col collapsed="false" customWidth="true" hidden="false" outlineLevel="0" max="17" min="17" style="0" width="13.85"/>
    <col collapsed="false" customWidth="true" hidden="false" outlineLevel="0" max="18" min="18" style="0" width="9.7"/>
    <col collapsed="false" customWidth="true" hidden="false" outlineLevel="0" max="19" min="19" style="0" width="10.7"/>
  </cols>
  <sheetData>
    <row r="1" customFormat="false" ht="27.75" hidden="false" customHeight="false" outlineLevel="0" collapsed="false">
      <c r="A1" s="69" t="s">
        <v>0</v>
      </c>
      <c r="B1" s="69"/>
      <c r="C1" s="69"/>
      <c r="D1" s="69"/>
      <c r="E1" s="69"/>
      <c r="F1" s="69"/>
      <c r="G1" s="69"/>
      <c r="H1" s="69"/>
      <c r="I1" s="69"/>
      <c r="J1" s="69"/>
      <c r="K1" s="69"/>
      <c r="L1" s="69"/>
      <c r="M1" s="69"/>
      <c r="N1" s="69"/>
      <c r="O1" s="70"/>
      <c r="P1" s="70"/>
      <c r="Q1" s="70"/>
      <c r="R1" s="70"/>
    </row>
    <row r="2" customFormat="false" ht="12.75" hidden="false" customHeight="false" outlineLevel="0" collapsed="false">
      <c r="A2" s="8" t="s">
        <v>1</v>
      </c>
      <c r="B2" s="8"/>
      <c r="C2" s="8"/>
      <c r="D2" s="8"/>
      <c r="E2" s="8"/>
      <c r="F2" s="8"/>
      <c r="G2" s="8"/>
      <c r="H2" s="8"/>
      <c r="I2" s="8"/>
      <c r="J2" s="8"/>
      <c r="K2" s="8"/>
      <c r="L2" s="8"/>
      <c r="M2" s="8"/>
      <c r="N2" s="8"/>
      <c r="O2" s="9"/>
      <c r="P2" s="9"/>
    </row>
    <row r="3" customFormat="false" ht="12.75" hidden="false" customHeight="false" outlineLevel="0" collapsed="false">
      <c r="A3" s="10" t="s">
        <v>2</v>
      </c>
      <c r="B3" s="11" t="s">
        <v>3</v>
      </c>
      <c r="F3" s="12"/>
      <c r="G3" s="13"/>
      <c r="H3" s="13"/>
      <c r="I3" s="14"/>
      <c r="J3" s="14"/>
      <c r="K3" s="14"/>
      <c r="L3" s="14"/>
      <c r="M3" s="15"/>
      <c r="N3" s="15"/>
      <c r="O3" s="16"/>
      <c r="P3" s="16"/>
    </row>
    <row r="4" customFormat="false" ht="12.75" hidden="false" customHeight="false" outlineLevel="0" collapsed="false">
      <c r="A4" s="17"/>
      <c r="B4" s="18" t="s">
        <v>4</v>
      </c>
      <c r="F4" s="12"/>
      <c r="G4" s="13"/>
      <c r="H4" s="13"/>
      <c r="I4" s="14"/>
      <c r="J4" s="14"/>
      <c r="K4" s="14"/>
      <c r="L4" s="14"/>
      <c r="M4" s="15"/>
      <c r="N4" s="15"/>
      <c r="O4" s="16"/>
      <c r="P4" s="16"/>
    </row>
    <row r="5" customFormat="false" ht="12.75" hidden="false" customHeight="false" outlineLevel="0" collapsed="false">
      <c r="A5" s="17"/>
      <c r="B5" s="18"/>
      <c r="F5" s="12"/>
      <c r="G5" s="13"/>
      <c r="H5" s="13"/>
      <c r="I5" s="14"/>
      <c r="J5" s="14"/>
      <c r="K5" s="14"/>
      <c r="L5" s="14"/>
      <c r="M5" s="15"/>
      <c r="N5" s="15"/>
      <c r="O5" s="16"/>
      <c r="P5" s="16"/>
    </row>
    <row r="6" customFormat="false" ht="12.75" hidden="false" customHeight="false" outlineLevel="0" collapsed="false">
      <c r="A6" s="19" t="s">
        <v>5</v>
      </c>
      <c r="B6" s="11" t="s">
        <v>6</v>
      </c>
      <c r="F6" s="12"/>
      <c r="G6" s="13"/>
      <c r="H6" s="13"/>
      <c r="I6" s="14"/>
      <c r="J6" s="14"/>
      <c r="K6" s="14"/>
      <c r="L6" s="14"/>
      <c r="M6" s="20"/>
      <c r="N6" s="20"/>
      <c r="O6" s="16"/>
      <c r="P6" s="16"/>
    </row>
    <row r="7" customFormat="false" ht="12.75" hidden="false" customHeight="false" outlineLevel="0" collapsed="false">
      <c r="A7" s="21"/>
      <c r="B7" s="22" t="s">
        <v>7</v>
      </c>
      <c r="F7" s="12"/>
      <c r="G7" s="13"/>
      <c r="H7" s="13"/>
      <c r="I7" s="14"/>
      <c r="J7" s="14"/>
      <c r="K7" s="14"/>
      <c r="L7" s="14"/>
      <c r="M7" s="20"/>
      <c r="N7" s="20"/>
      <c r="O7" s="16"/>
      <c r="P7" s="16"/>
    </row>
    <row r="8" customFormat="false" ht="12.75" hidden="false" customHeight="true" outlineLevel="0" collapsed="false">
      <c r="A8" s="23"/>
      <c r="B8" s="23"/>
      <c r="C8" s="23"/>
      <c r="D8" s="23"/>
      <c r="E8" s="23"/>
      <c r="F8" s="23"/>
      <c r="G8" s="23"/>
      <c r="H8" s="23"/>
      <c r="I8" s="23"/>
      <c r="J8" s="23"/>
      <c r="K8" s="23"/>
      <c r="L8" s="23"/>
      <c r="M8" s="23"/>
      <c r="N8" s="23"/>
      <c r="O8" s="23"/>
      <c r="P8" s="23"/>
    </row>
    <row r="9" customFormat="false" ht="12.75" hidden="false" customHeight="false" outlineLevel="0" collapsed="false">
      <c r="A9" s="71"/>
    </row>
    <row r="10" s="30" customFormat="true" ht="38.25" hidden="false" customHeight="false" outlineLevel="0" collapsed="false">
      <c r="A10" s="24" t="s">
        <v>8</v>
      </c>
      <c r="B10" s="24" t="s">
        <v>9</v>
      </c>
      <c r="C10" s="25" t="s">
        <v>10</v>
      </c>
      <c r="D10" s="26" t="s">
        <v>11</v>
      </c>
      <c r="E10" s="26" t="s">
        <v>12</v>
      </c>
      <c r="F10" s="27" t="s">
        <v>13</v>
      </c>
      <c r="G10" s="27" t="s">
        <v>14</v>
      </c>
      <c r="H10" s="28" t="s">
        <v>15</v>
      </c>
      <c r="I10" s="27" t="s">
        <v>16</v>
      </c>
      <c r="J10" s="27" t="s">
        <v>17</v>
      </c>
      <c r="K10" s="27" t="s">
        <v>18</v>
      </c>
      <c r="L10" s="27" t="s">
        <v>19</v>
      </c>
      <c r="M10" s="28" t="s">
        <v>20</v>
      </c>
      <c r="N10" s="29" t="s">
        <v>21</v>
      </c>
    </row>
    <row r="11" s="43" customFormat="true" ht="12.75" hidden="false" customHeight="false" outlineLevel="0" collapsed="false">
      <c r="A11" s="34" t="s">
        <v>693</v>
      </c>
      <c r="B11" s="34" t="s">
        <v>694</v>
      </c>
      <c r="C11" s="46" t="n">
        <v>616</v>
      </c>
      <c r="D11" s="35" t="n">
        <v>671411.36</v>
      </c>
      <c r="E11" s="36" t="n">
        <v>62250</v>
      </c>
      <c r="F11" s="37" t="n">
        <f aca="false">D11/E11*C11</f>
        <v>6644.00638971888</v>
      </c>
      <c r="G11" s="38" t="n">
        <f aca="false">F11/$F$504</f>
        <v>0.000392516120460755</v>
      </c>
      <c r="H11" s="39" t="n">
        <f aca="false">$B$513*G11</f>
        <v>42104.1335826479</v>
      </c>
      <c r="I11" s="40" t="n">
        <f aca="false">D11/E11</f>
        <v>10.7857246586345</v>
      </c>
      <c r="J11" s="40" t="n">
        <f aca="false">(I11-10)*C11</f>
        <v>484.006389718875</v>
      </c>
      <c r="K11" s="40" t="n">
        <f aca="false">IF(J11&gt;0,J11,0)</f>
        <v>484.006389718875</v>
      </c>
      <c r="L11" s="40" t="n">
        <f aca="false">K11/$K$504</f>
        <v>0.000114342387094446</v>
      </c>
      <c r="M11" s="39" t="n">
        <f aca="false">$F$513*L11</f>
        <v>2914.80299639293</v>
      </c>
      <c r="N11" s="41" t="n">
        <f aca="false">M11+H11</f>
        <v>45018.9365790409</v>
      </c>
    </row>
    <row r="12" s="43" customFormat="true" ht="12.75" hidden="false" customHeight="false" outlineLevel="0" collapsed="false">
      <c r="A12" s="34" t="s">
        <v>966</v>
      </c>
      <c r="B12" s="34" t="s">
        <v>967</v>
      </c>
      <c r="C12" s="46" t="n">
        <v>2254</v>
      </c>
      <c r="D12" s="35" t="n">
        <v>4883908.79</v>
      </c>
      <c r="E12" s="36" t="n">
        <v>638650</v>
      </c>
      <c r="F12" s="37" t="n">
        <f aca="false">D12/E12*C12</f>
        <v>17236.8753036248</v>
      </c>
      <c r="G12" s="38" t="n">
        <f aca="false">F12/$F$504</f>
        <v>0.00101832403916922</v>
      </c>
      <c r="H12" s="39" t="n">
        <f aca="false">$B$513*G12</f>
        <v>109232.842017476</v>
      </c>
      <c r="I12" s="40" t="n">
        <f aca="false">D12/E12</f>
        <v>7.64723837782823</v>
      </c>
      <c r="J12" s="40" t="n">
        <f aca="false">(I12-10)*C12</f>
        <v>-5303.12469637517</v>
      </c>
      <c r="K12" s="40" t="n">
        <f aca="false">IF(J12&gt;0,J12,0)</f>
        <v>0</v>
      </c>
      <c r="L12" s="40" t="n">
        <f aca="false">K12/$K$504</f>
        <v>0</v>
      </c>
      <c r="M12" s="39" t="n">
        <f aca="false">$F$513*L12</f>
        <v>0</v>
      </c>
      <c r="N12" s="41" t="n">
        <f aca="false">M12+H12</f>
        <v>109232.842017476</v>
      </c>
    </row>
    <row r="13" s="43" customFormat="true" ht="12.75" hidden="false" customHeight="false" outlineLevel="0" collapsed="false">
      <c r="A13" s="34" t="s">
        <v>873</v>
      </c>
      <c r="B13" s="34" t="s">
        <v>874</v>
      </c>
      <c r="C13" s="46" t="n">
        <v>1236</v>
      </c>
      <c r="D13" s="35" t="n">
        <v>1499475.6</v>
      </c>
      <c r="E13" s="36" t="n">
        <v>132700</v>
      </c>
      <c r="F13" s="37" t="n">
        <f aca="false">D13/E13*C13</f>
        <v>13966.4795900528</v>
      </c>
      <c r="G13" s="38" t="n">
        <f aca="false">F13/$F$504</f>
        <v>0.000825114857454823</v>
      </c>
      <c r="H13" s="39" t="n">
        <f aca="false">$B$513*G13</f>
        <v>88507.8201081906</v>
      </c>
      <c r="I13" s="40" t="n">
        <f aca="false">D13/E13</f>
        <v>11.2997407686511</v>
      </c>
      <c r="J13" s="40" t="n">
        <f aca="false">(I13-10)*C13</f>
        <v>1606.47959005275</v>
      </c>
      <c r="K13" s="40" t="n">
        <f aca="false">IF(J13&gt;0,J13,0)</f>
        <v>1606.47959005275</v>
      </c>
      <c r="L13" s="40" t="n">
        <f aca="false">K13/$K$504</f>
        <v>0.000379517120118664</v>
      </c>
      <c r="M13" s="39" t="n">
        <f aca="false">$F$513*L13</f>
        <v>9674.60682791734</v>
      </c>
      <c r="N13" s="41" t="n">
        <f aca="false">M13+H13</f>
        <v>98182.426936108</v>
      </c>
    </row>
    <row r="14" s="43" customFormat="true" ht="12.75" hidden="false" customHeight="false" outlineLevel="0" collapsed="false">
      <c r="A14" s="34" t="s">
        <v>364</v>
      </c>
      <c r="B14" s="34" t="s">
        <v>365</v>
      </c>
      <c r="C14" s="46" t="n">
        <v>2046</v>
      </c>
      <c r="D14" s="35" t="n">
        <v>1243925.48</v>
      </c>
      <c r="E14" s="36" t="n">
        <v>116850</v>
      </c>
      <c r="F14" s="37" t="n">
        <f aca="false">D14/E14*C14</f>
        <v>21780.6720759949</v>
      </c>
      <c r="G14" s="38" t="n">
        <f aca="false">F14/$F$504</f>
        <v>0.00128676349823004</v>
      </c>
      <c r="H14" s="39" t="n">
        <f aca="false">$B$513*G14</f>
        <v>138027.610573436</v>
      </c>
      <c r="I14" s="40" t="n">
        <f aca="false">D14/E14</f>
        <v>10.6454897732135</v>
      </c>
      <c r="J14" s="40" t="n">
        <f aca="false">(I14-10)*C14</f>
        <v>1320.67207599486</v>
      </c>
      <c r="K14" s="40" t="n">
        <f aca="false">IF(J14&gt;0,J14,0)</f>
        <v>1320.67207599486</v>
      </c>
      <c r="L14" s="40" t="n">
        <f aca="false">K14/$K$504</f>
        <v>0.000311997529259771</v>
      </c>
      <c r="M14" s="39" t="n">
        <f aca="false">$F$513*L14</f>
        <v>7953.40517425443</v>
      </c>
      <c r="N14" s="41" t="n">
        <f aca="false">M14+H14</f>
        <v>145981.015747691</v>
      </c>
    </row>
    <row r="15" s="43" customFormat="true" ht="12.75" hidden="false" customHeight="false" outlineLevel="0" collapsed="false">
      <c r="A15" s="34" t="s">
        <v>875</v>
      </c>
      <c r="B15" s="34" t="s">
        <v>876</v>
      </c>
      <c r="C15" s="46" t="n">
        <v>519</v>
      </c>
      <c r="D15" s="35" t="n">
        <v>505846.27</v>
      </c>
      <c r="E15" s="36" t="n">
        <v>44000</v>
      </c>
      <c r="F15" s="37" t="n">
        <f aca="false">D15/E15*C15</f>
        <v>5966.68668477273</v>
      </c>
      <c r="G15" s="38" t="n">
        <f aca="false">F15/$F$504</f>
        <v>0.00035250127289702</v>
      </c>
      <c r="H15" s="39" t="n">
        <f aca="false">$B$513*G15</f>
        <v>37811.8500322676</v>
      </c>
      <c r="I15" s="40" t="n">
        <f aca="false">D15/E15</f>
        <v>11.4965061363636</v>
      </c>
      <c r="J15" s="40" t="n">
        <f aca="false">(I15-10)*C15</f>
        <v>776.686684772728</v>
      </c>
      <c r="K15" s="40" t="n">
        <f aca="false">IF(J15&gt;0,J15,0)</f>
        <v>776.686684772728</v>
      </c>
      <c r="L15" s="40" t="n">
        <f aca="false">K15/$K$504</f>
        <v>0.000183485613925403</v>
      </c>
      <c r="M15" s="39" t="n">
        <f aca="false">$F$513*L15</f>
        <v>4677.39419173572</v>
      </c>
      <c r="N15" s="41" t="n">
        <f aca="false">M15+H15</f>
        <v>42489.2442240033</v>
      </c>
    </row>
    <row r="16" s="43" customFormat="true" ht="12.75" hidden="false" customHeight="false" outlineLevel="0" collapsed="false">
      <c r="A16" s="34" t="s">
        <v>968</v>
      </c>
      <c r="B16" s="34" t="s">
        <v>969</v>
      </c>
      <c r="C16" s="46" t="n">
        <v>2847</v>
      </c>
      <c r="D16" s="35" t="n">
        <v>3065347.57</v>
      </c>
      <c r="E16" s="36" t="n">
        <v>285250</v>
      </c>
      <c r="F16" s="37" t="n">
        <f aca="false">D16/E16*C16</f>
        <v>30594.3717153024</v>
      </c>
      <c r="G16" s="38" t="n">
        <f aca="false">F16/$F$504</f>
        <v>0.00180746124991804</v>
      </c>
      <c r="H16" s="39" t="n">
        <f aca="false">$B$513*G16</f>
        <v>193881.438099096</v>
      </c>
      <c r="I16" s="40" t="n">
        <f aca="false">D16/E16</f>
        <v>10.7461790359334</v>
      </c>
      <c r="J16" s="40" t="n">
        <f aca="false">(I16-10)*C16</f>
        <v>2124.37171530236</v>
      </c>
      <c r="K16" s="40" t="n">
        <f aca="false">IF(J16&gt;0,J16,0)</f>
        <v>2124.37171530236</v>
      </c>
      <c r="L16" s="40" t="n">
        <f aca="false">K16/$K$504</f>
        <v>0.000501864723613841</v>
      </c>
      <c r="M16" s="39" t="n">
        <f aca="false">$F$513*L16</f>
        <v>12793.4778811749</v>
      </c>
      <c r="N16" s="41" t="n">
        <f aca="false">M16+H16</f>
        <v>206674.915980271</v>
      </c>
    </row>
    <row r="17" s="43" customFormat="true" ht="12.75" hidden="false" customHeight="false" outlineLevel="0" collapsed="false">
      <c r="A17" s="34" t="s">
        <v>54</v>
      </c>
      <c r="B17" s="34" t="s">
        <v>55</v>
      </c>
      <c r="C17" s="46" t="n">
        <v>255</v>
      </c>
      <c r="D17" s="35" t="n">
        <v>267732.94</v>
      </c>
      <c r="E17" s="36" t="n">
        <v>25150</v>
      </c>
      <c r="F17" s="37" t="n">
        <f aca="false">D17/E17*C17</f>
        <v>2714.58845725646</v>
      </c>
      <c r="G17" s="38" t="n">
        <f aca="false">F17/$F$504</f>
        <v>0.000160373074225014</v>
      </c>
      <c r="H17" s="39" t="n">
        <f aca="false">$B$513*G17</f>
        <v>17202.7822253609</v>
      </c>
      <c r="I17" s="40" t="n">
        <f aca="false">D17/E17</f>
        <v>10.6454449304175</v>
      </c>
      <c r="J17" s="40" t="n">
        <f aca="false">(I17-10)*C17</f>
        <v>164.588457256461</v>
      </c>
      <c r="K17" s="40" t="n">
        <f aca="false">IF(J17&gt;0,J17,0)</f>
        <v>164.588457256461</v>
      </c>
      <c r="L17" s="40" t="n">
        <f aca="false">K17/$K$504</f>
        <v>3.88826211609044E-005</v>
      </c>
      <c r="M17" s="39" t="n">
        <f aca="false">$F$513*L17</f>
        <v>991.191311878078</v>
      </c>
      <c r="N17" s="41" t="n">
        <f aca="false">M17+H17</f>
        <v>18193.973537239</v>
      </c>
    </row>
    <row r="18" s="43" customFormat="true" ht="12.75" hidden="false" customHeight="false" outlineLevel="0" collapsed="false">
      <c r="A18" s="34" t="s">
        <v>460</v>
      </c>
      <c r="B18" s="34" t="s">
        <v>461</v>
      </c>
      <c r="C18" s="46" t="n">
        <v>681</v>
      </c>
      <c r="D18" s="35" t="n">
        <v>878979.98</v>
      </c>
      <c r="E18" s="36" t="n">
        <v>82800</v>
      </c>
      <c r="F18" s="37" t="n">
        <f aca="false">D18/E18*C18</f>
        <v>7229.29186449275</v>
      </c>
      <c r="G18" s="38" t="n">
        <f aca="false">F18/$F$504</f>
        <v>0.000427093748844101</v>
      </c>
      <c r="H18" s="39" t="n">
        <f aca="false">$B$513*G18</f>
        <v>45813.1814625531</v>
      </c>
      <c r="I18" s="40" t="n">
        <f aca="false">D18/E18</f>
        <v>10.6157002415459</v>
      </c>
      <c r="J18" s="40" t="n">
        <f aca="false">(I18-10)*C18</f>
        <v>419.291864492753</v>
      </c>
      <c r="K18" s="40" t="n">
        <f aca="false">IF(J18&gt;0,J18,0)</f>
        <v>419.291864492753</v>
      </c>
      <c r="L18" s="40" t="n">
        <f aca="false">K18/$K$504</f>
        <v>9.90541317093545E-005</v>
      </c>
      <c r="M18" s="39" t="n">
        <f aca="false">$F$513*L18</f>
        <v>2525.07654639956</v>
      </c>
      <c r="N18" s="41" t="n">
        <f aca="false">M18+H18</f>
        <v>48338.2580089526</v>
      </c>
    </row>
    <row r="19" s="43" customFormat="true" ht="12.75" hidden="false" customHeight="false" outlineLevel="0" collapsed="false">
      <c r="A19" s="34" t="s">
        <v>572</v>
      </c>
      <c r="B19" s="34" t="s">
        <v>573</v>
      </c>
      <c r="C19" s="46" t="n">
        <v>849</v>
      </c>
      <c r="D19" s="35" t="n">
        <v>397492.3</v>
      </c>
      <c r="E19" s="36" t="n">
        <v>35750</v>
      </c>
      <c r="F19" s="37" t="n">
        <f aca="false">D19/E19*C19</f>
        <v>9439.74720839161</v>
      </c>
      <c r="G19" s="38" t="n">
        <f aca="false">F19/$F$504</f>
        <v>0.000557683532349056</v>
      </c>
      <c r="H19" s="39" t="n">
        <f aca="false">$B$513*G19</f>
        <v>59821.1913317208</v>
      </c>
      <c r="I19" s="40" t="n">
        <f aca="false">D19/E19</f>
        <v>11.1186657342657</v>
      </c>
      <c r="J19" s="40" t="n">
        <f aca="false">(I19-10)*C19</f>
        <v>949.747208391609</v>
      </c>
      <c r="K19" s="40" t="n">
        <f aca="false">IF(J19&gt;0,J19,0)</f>
        <v>949.747208391609</v>
      </c>
      <c r="L19" s="40" t="n">
        <f aca="false">K19/$K$504</f>
        <v>0.00022436968860444</v>
      </c>
      <c r="M19" s="39" t="n">
        <f aca="false">$F$513*L19</f>
        <v>5719.60632677517</v>
      </c>
      <c r="N19" s="41" t="n">
        <f aca="false">M19+H19</f>
        <v>65540.797658496</v>
      </c>
    </row>
    <row r="20" s="43" customFormat="true" ht="12.75" hidden="false" customHeight="false" outlineLevel="0" collapsed="false">
      <c r="A20" s="34" t="s">
        <v>289</v>
      </c>
      <c r="B20" s="34" t="s">
        <v>290</v>
      </c>
      <c r="C20" s="46" t="n">
        <v>235</v>
      </c>
      <c r="D20" s="35" t="n">
        <v>187745.87</v>
      </c>
      <c r="E20" s="50" t="n">
        <v>22450</v>
      </c>
      <c r="F20" s="37" t="n">
        <f aca="false">D20/E20*C20</f>
        <v>1965.26857238307</v>
      </c>
      <c r="G20" s="38" t="n">
        <f aca="false">F20/$F$504</f>
        <v>0.000116104583657375</v>
      </c>
      <c r="H20" s="39" t="n">
        <f aca="false">$B$513*G20</f>
        <v>12454.2219925375</v>
      </c>
      <c r="I20" s="40" t="n">
        <f aca="false">D20/E20</f>
        <v>8.36284498886414</v>
      </c>
      <c r="J20" s="40" t="n">
        <f aca="false">(I20-10)*C20</f>
        <v>-384.731427616927</v>
      </c>
      <c r="K20" s="40" t="n">
        <f aca="false">IF(J20&gt;0,J20,0)</f>
        <v>0</v>
      </c>
      <c r="L20" s="40" t="n">
        <f aca="false">K20/$K$504</f>
        <v>0</v>
      </c>
      <c r="M20" s="39" t="n">
        <f aca="false">$F$513*L20</f>
        <v>0</v>
      </c>
      <c r="N20" s="41" t="n">
        <f aca="false">M20+H20</f>
        <v>12454.2219925375</v>
      </c>
    </row>
    <row r="21" s="43" customFormat="true" ht="12.75" hidden="false" customHeight="false" outlineLevel="0" collapsed="false">
      <c r="A21" s="34" t="s">
        <v>56</v>
      </c>
      <c r="B21" s="34" t="s">
        <v>57</v>
      </c>
      <c r="C21" s="46" t="n">
        <v>202</v>
      </c>
      <c r="D21" s="35" t="n">
        <v>235012.2</v>
      </c>
      <c r="E21" s="36" t="n">
        <v>11550</v>
      </c>
      <c r="F21" s="37" t="n">
        <f aca="false">D21/E21*C21</f>
        <v>4110.17007792208</v>
      </c>
      <c r="G21" s="38" t="n">
        <f aca="false">F21/$F$504</f>
        <v>0.000242821562591561</v>
      </c>
      <c r="H21" s="39" t="n">
        <f aca="false">$B$513*G21</f>
        <v>26046.8066791784</v>
      </c>
      <c r="I21" s="40" t="n">
        <f aca="false">D21/E21</f>
        <v>20.3473766233766</v>
      </c>
      <c r="J21" s="40" t="n">
        <f aca="false">(I21-10)*C21</f>
        <v>2090.17007792208</v>
      </c>
      <c r="K21" s="40" t="n">
        <f aca="false">IF(J21&gt;0,J21,0)</f>
        <v>2090.17007792208</v>
      </c>
      <c r="L21" s="40" t="n">
        <f aca="false">K21/$K$504</f>
        <v>0.000493784878091818</v>
      </c>
      <c r="M21" s="39" t="n">
        <f aca="false">$F$513*L21</f>
        <v>12587.5073873235</v>
      </c>
      <c r="N21" s="41" t="n">
        <f aca="false">M21+H21</f>
        <v>38634.3140665019</v>
      </c>
    </row>
    <row r="22" s="43" customFormat="true" ht="12.75" hidden="false" customHeight="false" outlineLevel="0" collapsed="false">
      <c r="A22" s="34" t="s">
        <v>499</v>
      </c>
      <c r="B22" s="34" t="s">
        <v>500</v>
      </c>
      <c r="C22" s="46" t="n">
        <v>902</v>
      </c>
      <c r="D22" s="35" t="n">
        <v>820994</v>
      </c>
      <c r="E22" s="36" t="n">
        <v>75650</v>
      </c>
      <c r="F22" s="37" t="n">
        <f aca="false">D22/E22*C22</f>
        <v>9788.98331791143</v>
      </c>
      <c r="G22" s="38" t="n">
        <f aca="false">F22/$F$504</f>
        <v>0.000578315782649966</v>
      </c>
      <c r="H22" s="39" t="n">
        <f aca="false">$B$513*G22</f>
        <v>62034.3565432806</v>
      </c>
      <c r="I22" s="40" t="n">
        <f aca="false">D22/E22</f>
        <v>10.8525313945803</v>
      </c>
      <c r="J22" s="40" t="n">
        <f aca="false">(I22-10)*C22</f>
        <v>768.983317911434</v>
      </c>
      <c r="K22" s="40" t="n">
        <f aca="false">IF(J22&gt;0,J22,0)</f>
        <v>768.983317911434</v>
      </c>
      <c r="L22" s="40" t="n">
        <f aca="false">K22/$K$504</f>
        <v>0.000181665759117089</v>
      </c>
      <c r="M22" s="39" t="n">
        <f aca="false">$F$513*L22</f>
        <v>4631.00266202336</v>
      </c>
      <c r="N22" s="41" t="n">
        <f aca="false">M22+H22</f>
        <v>66665.359205304</v>
      </c>
    </row>
    <row r="23" s="43" customFormat="true" ht="12.75" hidden="false" customHeight="false" outlineLevel="0" collapsed="false">
      <c r="A23" s="34" t="s">
        <v>753</v>
      </c>
      <c r="B23" s="34" t="s">
        <v>754</v>
      </c>
      <c r="C23" s="46" t="n">
        <v>2540</v>
      </c>
      <c r="D23" s="35" t="n">
        <v>1727822.46</v>
      </c>
      <c r="E23" s="36" t="n">
        <v>105700</v>
      </c>
      <c r="F23" s="37" t="n">
        <f aca="false">D23/E23*C23</f>
        <v>41520.0477615894</v>
      </c>
      <c r="G23" s="38" t="n">
        <f aca="false">F23/$F$504</f>
        <v>0.00245293082407976</v>
      </c>
      <c r="H23" s="39" t="n">
        <f aca="false">$B$513*G23</f>
        <v>263119.19868365</v>
      </c>
      <c r="I23" s="40" t="n">
        <f aca="false">D23/E23</f>
        <v>16.3464754966887</v>
      </c>
      <c r="J23" s="40" t="n">
        <f aca="false">(I23-10)*C23</f>
        <v>16120.0477615894</v>
      </c>
      <c r="K23" s="40" t="n">
        <f aca="false">IF(J23&gt;0,J23,0)</f>
        <v>16120.0477615894</v>
      </c>
      <c r="L23" s="40" t="n">
        <f aca="false">K23/$K$504</f>
        <v>0.00380822398276024</v>
      </c>
      <c r="M23" s="39" t="n">
        <f aca="false">$F$513*L23</f>
        <v>97078.8082875709</v>
      </c>
      <c r="N23" s="41" t="n">
        <f aca="false">M23+H23</f>
        <v>360198.006971221</v>
      </c>
    </row>
    <row r="24" s="43" customFormat="true" ht="12.75" hidden="false" customHeight="false" outlineLevel="0" collapsed="false">
      <c r="A24" s="34" t="s">
        <v>423</v>
      </c>
      <c r="B24" s="34" t="s">
        <v>424</v>
      </c>
      <c r="C24" s="46" t="n">
        <v>1330</v>
      </c>
      <c r="D24" s="35" t="n">
        <v>1765384.73</v>
      </c>
      <c r="E24" s="36" t="n">
        <v>115000</v>
      </c>
      <c r="F24" s="37" t="n">
        <f aca="false">D24/E24*C24</f>
        <v>20417.0581817391</v>
      </c>
      <c r="G24" s="38" t="n">
        <f aca="false">F24/$F$504</f>
        <v>0.00120620360647438</v>
      </c>
      <c r="H24" s="39" t="n">
        <f aca="false">$B$513*G24</f>
        <v>129386.170726578</v>
      </c>
      <c r="I24" s="40" t="n">
        <f aca="false">D24/E24</f>
        <v>15.3511715652174</v>
      </c>
      <c r="J24" s="40" t="n">
        <f aca="false">(I24-10)*C24</f>
        <v>7117.05818173913</v>
      </c>
      <c r="K24" s="40" t="n">
        <f aca="false">IF(J24&gt;0,J24,0)</f>
        <v>7117.05818173913</v>
      </c>
      <c r="L24" s="40" t="n">
        <f aca="false">K24/$K$504</f>
        <v>0.00168134437659548</v>
      </c>
      <c r="M24" s="39" t="n">
        <f aca="false">$F$513*L24</f>
        <v>42860.6376987818</v>
      </c>
      <c r="N24" s="41" t="n">
        <f aca="false">M24+H24</f>
        <v>172246.80842536</v>
      </c>
    </row>
    <row r="25" s="43" customFormat="true" ht="12.75" hidden="false" customHeight="false" outlineLevel="0" collapsed="false">
      <c r="A25" s="34" t="s">
        <v>732</v>
      </c>
      <c r="B25" s="34" t="s">
        <v>733</v>
      </c>
      <c r="C25" s="46" t="n">
        <v>510</v>
      </c>
      <c r="D25" s="35" t="n">
        <v>688456.45</v>
      </c>
      <c r="E25" s="36" t="n">
        <v>86750</v>
      </c>
      <c r="F25" s="37" t="n">
        <f aca="false">D25/E25*C25</f>
        <v>4047.40967723343</v>
      </c>
      <c r="G25" s="38" t="n">
        <f aca="false">F25/$F$504</f>
        <v>0.000239113789366811</v>
      </c>
      <c r="H25" s="39" t="n">
        <f aca="false">$B$513*G25</f>
        <v>25649.0839589859</v>
      </c>
      <c r="I25" s="40" t="n">
        <f aca="false">D25/E25</f>
        <v>7.93609740634006</v>
      </c>
      <c r="J25" s="40" t="n">
        <f aca="false">(I25-10)*C25</f>
        <v>-1052.59032276657</v>
      </c>
      <c r="K25" s="40" t="n">
        <f aca="false">IF(J25&gt;0,J25,0)</f>
        <v>0</v>
      </c>
      <c r="L25" s="40" t="n">
        <f aca="false">K25/$K$504</f>
        <v>0</v>
      </c>
      <c r="M25" s="39" t="n">
        <f aca="false">$F$513*L25</f>
        <v>0</v>
      </c>
      <c r="N25" s="41" t="n">
        <f aca="false">M25+H25</f>
        <v>25649.0839589859</v>
      </c>
    </row>
    <row r="26" s="43" customFormat="true" ht="12.75" hidden="false" customHeight="false" outlineLevel="0" collapsed="false">
      <c r="A26" s="34" t="s">
        <v>970</v>
      </c>
      <c r="B26" s="34" t="s">
        <v>971</v>
      </c>
      <c r="C26" s="46" t="n">
        <v>3940</v>
      </c>
      <c r="D26" s="35" t="n">
        <v>4408898.53</v>
      </c>
      <c r="E26" s="36" t="n">
        <v>433950</v>
      </c>
      <c r="F26" s="37" t="n">
        <f aca="false">D26/E26*C26</f>
        <v>40030.0961129162</v>
      </c>
      <c r="G26" s="38" t="n">
        <f aca="false">F26/$F$504</f>
        <v>0.00236490712173711</v>
      </c>
      <c r="H26" s="39" t="n">
        <f aca="false">$B$513*G26</f>
        <v>253677.136234027</v>
      </c>
      <c r="I26" s="40" t="n">
        <f aca="false">D26/E26</f>
        <v>10.1599228712985</v>
      </c>
      <c r="J26" s="40" t="n">
        <f aca="false">(I26-10)*C26</f>
        <v>630.096112916237</v>
      </c>
      <c r="K26" s="40" t="n">
        <f aca="false">IF(J26&gt;0,J26,0)</f>
        <v>630.096112916237</v>
      </c>
      <c r="L26" s="40" t="n">
        <f aca="false">K26/$K$504</f>
        <v>0.00014885483989503</v>
      </c>
      <c r="M26" s="39" t="n">
        <f aca="false">$F$513*L26</f>
        <v>3794.59047846567</v>
      </c>
      <c r="N26" s="41" t="n">
        <f aca="false">M26+H26</f>
        <v>257471.726712493</v>
      </c>
    </row>
    <row r="27" s="43" customFormat="true" ht="12.75" hidden="false" customHeight="false" outlineLevel="0" collapsed="false">
      <c r="A27" s="34" t="s">
        <v>58</v>
      </c>
      <c r="B27" s="34" t="s">
        <v>59</v>
      </c>
      <c r="C27" s="46" t="n">
        <v>1460</v>
      </c>
      <c r="D27" s="35" t="n">
        <v>1290395</v>
      </c>
      <c r="E27" s="36" t="n">
        <v>72900</v>
      </c>
      <c r="F27" s="37" t="n">
        <f aca="false">D27/E27*C27</f>
        <v>25843.3017832647</v>
      </c>
      <c r="G27" s="38" t="n">
        <f aca="false">F27/$F$504</f>
        <v>0.00152677645999266</v>
      </c>
      <c r="H27" s="39" t="n">
        <f aca="false">$B$513*G27</f>
        <v>163773.146302664</v>
      </c>
      <c r="I27" s="40" t="n">
        <f aca="false">D27/E27</f>
        <v>17.7008916323731</v>
      </c>
      <c r="J27" s="40" t="n">
        <f aca="false">(I27-10)*C27</f>
        <v>11243.3017832647</v>
      </c>
      <c r="K27" s="40" t="n">
        <f aca="false">IF(J27&gt;0,J27,0)</f>
        <v>11243.3017832647</v>
      </c>
      <c r="L27" s="40" t="n">
        <f aca="false">K27/$K$504</f>
        <v>0.00265613428258343</v>
      </c>
      <c r="M27" s="39" t="n">
        <f aca="false">$F$513*L27</f>
        <v>67709.8700003631</v>
      </c>
      <c r="N27" s="41" t="n">
        <f aca="false">M27+H27</f>
        <v>231483.016303027</v>
      </c>
    </row>
    <row r="28" s="43" customFormat="true" ht="12.75" hidden="false" customHeight="false" outlineLevel="0" collapsed="false">
      <c r="A28" s="34" t="s">
        <v>755</v>
      </c>
      <c r="B28" s="34" t="s">
        <v>756</v>
      </c>
      <c r="C28" s="46" t="n">
        <v>857</v>
      </c>
      <c r="D28" s="35" t="n">
        <v>625348.12</v>
      </c>
      <c r="E28" s="36" t="n">
        <v>50650</v>
      </c>
      <c r="F28" s="37" t="n">
        <f aca="false">D28/E28*C28</f>
        <v>10580.9148833169</v>
      </c>
      <c r="G28" s="38" t="n">
        <f aca="false">F28/$F$504</f>
        <v>0.000625101695770756</v>
      </c>
      <c r="H28" s="39" t="n">
        <f aca="false">$B$513*G28</f>
        <v>67052.9538266522</v>
      </c>
      <c r="I28" s="40" t="n">
        <f aca="false">D28/E28</f>
        <v>12.3464584402764</v>
      </c>
      <c r="J28" s="40" t="n">
        <f aca="false">(I28-10)*C28</f>
        <v>2010.91488331688</v>
      </c>
      <c r="K28" s="40" t="n">
        <f aca="false">IF(J28&gt;0,J28,0)</f>
        <v>2010.91488331688</v>
      </c>
      <c r="L28" s="40" t="n">
        <f aca="false">K28/$K$504</f>
        <v>0.000475061513414635</v>
      </c>
      <c r="M28" s="39" t="n">
        <f aca="false">$F$513*L28</f>
        <v>12110.2135258745</v>
      </c>
      <c r="N28" s="41" t="n">
        <f aca="false">M28+H28</f>
        <v>79163.1673525267</v>
      </c>
    </row>
    <row r="29" s="43" customFormat="true" ht="12.75" hidden="false" customHeight="false" outlineLevel="0" collapsed="false">
      <c r="A29" s="34" t="s">
        <v>695</v>
      </c>
      <c r="B29" s="34" t="s">
        <v>696</v>
      </c>
      <c r="C29" s="46" t="n">
        <v>336</v>
      </c>
      <c r="D29" s="35" t="n">
        <v>251072.04</v>
      </c>
      <c r="E29" s="36" t="n">
        <v>19450</v>
      </c>
      <c r="F29" s="37" t="n">
        <f aca="false">D29/E29*C29</f>
        <v>4337.28562673522</v>
      </c>
      <c r="G29" s="38" t="n">
        <f aca="false">F29/$F$504</f>
        <v>0.000256239146634586</v>
      </c>
      <c r="H29" s="39" t="n">
        <f aca="false">$B$513*G29</f>
        <v>27486.0743205705</v>
      </c>
      <c r="I29" s="40" t="n">
        <f aca="false">D29/E29</f>
        <v>12.9085881748072</v>
      </c>
      <c r="J29" s="40" t="n">
        <f aca="false">(I29-10)*C29</f>
        <v>977.285626735219</v>
      </c>
      <c r="K29" s="40" t="n">
        <f aca="false">IF(J29&gt;0,J29,0)</f>
        <v>977.285626735219</v>
      </c>
      <c r="L29" s="40" t="n">
        <f aca="false">K29/$K$504</f>
        <v>0.000230875405382359</v>
      </c>
      <c r="M29" s="39" t="n">
        <f aca="false">$F$513*L29</f>
        <v>5885.44931151448</v>
      </c>
      <c r="N29" s="41" t="n">
        <f aca="false">M29+H29</f>
        <v>33371.523632085</v>
      </c>
    </row>
    <row r="30" s="43" customFormat="true" ht="12.75" hidden="false" customHeight="false" outlineLevel="0" collapsed="false">
      <c r="A30" s="34" t="s">
        <v>25</v>
      </c>
      <c r="B30" s="34" t="s">
        <v>26</v>
      </c>
      <c r="C30" s="46" t="n">
        <v>23151</v>
      </c>
      <c r="D30" s="35" t="n">
        <v>36909208</v>
      </c>
      <c r="E30" s="36" t="n">
        <v>2086700</v>
      </c>
      <c r="F30" s="37" t="n">
        <f aca="false">D30/E30*C30</f>
        <v>409491.098101308</v>
      </c>
      <c r="G30" s="38" t="n">
        <f aca="false">F30/$F$504</f>
        <v>0.0241920082194173</v>
      </c>
      <c r="H30" s="39" t="n">
        <f aca="false">$B$513*G30</f>
        <v>2595010.73359025</v>
      </c>
      <c r="I30" s="40" t="n">
        <f aca="false">D30/E30</f>
        <v>17.6878362965448</v>
      </c>
      <c r="J30" s="40" t="n">
        <f aca="false">(I30-10)*C30</f>
        <v>177981.098101308</v>
      </c>
      <c r="K30" s="40" t="n">
        <f aca="false">IF(J30&gt;0,J30,0)</f>
        <v>177981.098101308</v>
      </c>
      <c r="L30" s="40" t="n">
        <f aca="false">K30/$K$504</f>
        <v>0.0420465184900034</v>
      </c>
      <c r="M30" s="39" t="n">
        <f aca="false">$F$513*L30</f>
        <v>1071845.01912944</v>
      </c>
      <c r="N30" s="41" t="n">
        <f aca="false">M30+H30</f>
        <v>3666855.75271969</v>
      </c>
    </row>
    <row r="31" s="43" customFormat="true" ht="12.75" hidden="false" customHeight="false" outlineLevel="0" collapsed="false">
      <c r="A31" s="34" t="s">
        <v>366</v>
      </c>
      <c r="B31" s="34" t="s">
        <v>367</v>
      </c>
      <c r="C31" s="46" t="n">
        <v>18561</v>
      </c>
      <c r="D31" s="35" t="n">
        <v>23945047.41</v>
      </c>
      <c r="E31" s="36" t="n">
        <v>1478400</v>
      </c>
      <c r="F31" s="37" t="n">
        <f aca="false">D31/E31*C31</f>
        <v>300625.016894623</v>
      </c>
      <c r="G31" s="38" t="n">
        <f aca="false">F31/$F$504</f>
        <v>0.0177603931157446</v>
      </c>
      <c r="H31" s="39" t="n">
        <f aca="false">$B$513*G31</f>
        <v>1905108.92482037</v>
      </c>
      <c r="I31" s="40" t="n">
        <f aca="false">D31/E31</f>
        <v>16.1965959212662</v>
      </c>
      <c r="J31" s="40" t="n">
        <f aca="false">(I31-10)*C31</f>
        <v>115015.016894623</v>
      </c>
      <c r="K31" s="40" t="n">
        <f aca="false">IF(J31&gt;0,J31,0)</f>
        <v>115015.016894623</v>
      </c>
      <c r="L31" s="40" t="n">
        <f aca="false">K31/$K$504</f>
        <v>0.0271713181123038</v>
      </c>
      <c r="M31" s="39" t="n">
        <f aca="false">$F$513*L31</f>
        <v>692648.119933604</v>
      </c>
      <c r="N31" s="41" t="n">
        <f aca="false">M31+H31</f>
        <v>2597757.04475397</v>
      </c>
    </row>
    <row r="32" s="43" customFormat="true" ht="12.75" hidden="false" customHeight="false" outlineLevel="0" collapsed="false">
      <c r="A32" s="34" t="s">
        <v>291</v>
      </c>
      <c r="B32" s="34" t="s">
        <v>292</v>
      </c>
      <c r="C32" s="46" t="n">
        <v>128</v>
      </c>
      <c r="D32" s="35" t="n">
        <v>180007.89</v>
      </c>
      <c r="E32" s="50" t="n">
        <v>16450</v>
      </c>
      <c r="F32" s="37" t="n">
        <f aca="false">D32/E32*C32</f>
        <v>1400.66929604863</v>
      </c>
      <c r="G32" s="38" t="n">
        <f aca="false">F32/$F$504</f>
        <v>8.27490592098556E-005</v>
      </c>
      <c r="H32" s="39" t="n">
        <f aca="false">$B$513*G32</f>
        <v>8876.26586831751</v>
      </c>
      <c r="I32" s="40" t="n">
        <f aca="false">D32/E32</f>
        <v>10.9427288753799</v>
      </c>
      <c r="J32" s="40" t="n">
        <f aca="false">(I32-10)*C32</f>
        <v>120.669296048632</v>
      </c>
      <c r="K32" s="40" t="n">
        <f aca="false">IF(J32&gt;0,J32,0)</f>
        <v>120.669296048632</v>
      </c>
      <c r="L32" s="40" t="n">
        <f aca="false">K32/$K$504</f>
        <v>2.85070934026742E-005</v>
      </c>
      <c r="M32" s="39" t="n">
        <f aca="false">$F$513*L32</f>
        <v>726.699550184602</v>
      </c>
      <c r="N32" s="41" t="n">
        <f aca="false">M32+H32</f>
        <v>9602.96541850211</v>
      </c>
    </row>
    <row r="33" s="43" customFormat="true" ht="12.75" hidden="false" customHeight="false" outlineLevel="0" collapsed="false">
      <c r="A33" s="34" t="s">
        <v>246</v>
      </c>
      <c r="B33" s="34" t="s">
        <v>247</v>
      </c>
      <c r="C33" s="46" t="n">
        <v>498</v>
      </c>
      <c r="D33" s="35" t="n">
        <v>401554.81</v>
      </c>
      <c r="E33" s="36" t="n">
        <v>33450</v>
      </c>
      <c r="F33" s="37" t="n">
        <f aca="false">D33/E33*C33</f>
        <v>5978.30479461883</v>
      </c>
      <c r="G33" s="38" t="n">
        <f aca="false">F33/$F$504</f>
        <v>0.000353187650232679</v>
      </c>
      <c r="H33" s="39" t="n">
        <f aca="false">$B$513*G33</f>
        <v>37885.4758568447</v>
      </c>
      <c r="I33" s="40" t="n">
        <f aca="false">D33/E33</f>
        <v>12.0046281016442</v>
      </c>
      <c r="J33" s="40" t="n">
        <f aca="false">(I33-10)*C33</f>
        <v>998.304794618834</v>
      </c>
      <c r="K33" s="40" t="n">
        <f aca="false">IF(J33&gt;0,J33,0)</f>
        <v>998.304794618834</v>
      </c>
      <c r="L33" s="40" t="n">
        <f aca="false">K33/$K$504</f>
        <v>0.000235841004766176</v>
      </c>
      <c r="M33" s="39" t="n">
        <f aca="false">$F$513*L33</f>
        <v>6012.03180056888</v>
      </c>
      <c r="N33" s="41" t="n">
        <f aca="false">M33+H33</f>
        <v>43897.5076574135</v>
      </c>
    </row>
    <row r="34" s="43" customFormat="true" ht="12.75" hidden="false" customHeight="false" outlineLevel="0" collapsed="false">
      <c r="A34" s="34" t="s">
        <v>877</v>
      </c>
      <c r="B34" s="34" t="s">
        <v>878</v>
      </c>
      <c r="C34" s="46" t="n">
        <v>1564</v>
      </c>
      <c r="D34" s="35" t="n">
        <v>5013912.89</v>
      </c>
      <c r="E34" s="36" t="n">
        <v>342400</v>
      </c>
      <c r="F34" s="37" t="n">
        <f aca="false">D34/E34*C34</f>
        <v>22902.3357475467</v>
      </c>
      <c r="G34" s="38" t="n">
        <f aca="false">F34/$F$504</f>
        <v>0.00135302939970488</v>
      </c>
      <c r="H34" s="39" t="n">
        <f aca="false">$B$513*G34</f>
        <v>145135.773072332</v>
      </c>
      <c r="I34" s="40" t="n">
        <f aca="false">D34/E34</f>
        <v>14.6434371787383</v>
      </c>
      <c r="J34" s="40" t="n">
        <f aca="false">(I34-10)*C34</f>
        <v>7262.33574754673</v>
      </c>
      <c r="K34" s="40" t="n">
        <f aca="false">IF(J34&gt;0,J34,0)</f>
        <v>7262.33574754673</v>
      </c>
      <c r="L34" s="40" t="n">
        <f aca="false">K34/$K$504</f>
        <v>0.00171566496413021</v>
      </c>
      <c r="M34" s="39" t="n">
        <f aca="false">$F$513*L34</f>
        <v>43735.5341735382</v>
      </c>
      <c r="N34" s="41" t="n">
        <f aca="false">M34+H34</f>
        <v>188871.30724587</v>
      </c>
    </row>
    <row r="35" s="43" customFormat="true" ht="12.75" hidden="false" customHeight="false" outlineLevel="0" collapsed="false">
      <c r="A35" s="34" t="s">
        <v>189</v>
      </c>
      <c r="B35" s="34" t="s">
        <v>190</v>
      </c>
      <c r="C35" s="46" t="n">
        <v>1380</v>
      </c>
      <c r="D35" s="35" t="n">
        <v>1631885.51</v>
      </c>
      <c r="E35" s="36" t="n">
        <v>161000</v>
      </c>
      <c r="F35" s="37" t="n">
        <f aca="false">D35/E35*C35</f>
        <v>13987.5900857143</v>
      </c>
      <c r="G35" s="38" t="n">
        <f aca="false">F35/$F$504</f>
        <v>0.000826362028118429</v>
      </c>
      <c r="H35" s="39" t="n">
        <f aca="false">$B$513*G35</f>
        <v>88641.6007033906</v>
      </c>
      <c r="I35" s="40" t="n">
        <f aca="false">D35/E35</f>
        <v>10.1359348447205</v>
      </c>
      <c r="J35" s="40" t="n">
        <f aca="false">(I35-10)*C35</f>
        <v>187.590085714286</v>
      </c>
      <c r="K35" s="40" t="n">
        <f aca="false">IF(J35&gt;0,J35,0)</f>
        <v>187.590085714286</v>
      </c>
      <c r="L35" s="40" t="n">
        <f aca="false">K35/$K$504</f>
        <v>4.4316559969966E-005</v>
      </c>
      <c r="M35" s="39" t="n">
        <f aca="false">$F$513*L35</f>
        <v>1129.71265575894</v>
      </c>
      <c r="N35" s="41" t="n">
        <f aca="false">M35+H35</f>
        <v>89771.3133591495</v>
      </c>
    </row>
    <row r="36" s="43" customFormat="true" ht="12.75" hidden="false" customHeight="false" outlineLevel="0" collapsed="false">
      <c r="A36" s="34" t="s">
        <v>60</v>
      </c>
      <c r="B36" s="34" t="s">
        <v>61</v>
      </c>
      <c r="C36" s="46" t="n">
        <v>60</v>
      </c>
      <c r="D36" s="35" t="n">
        <v>130223</v>
      </c>
      <c r="E36" s="36" t="n">
        <v>5850</v>
      </c>
      <c r="F36" s="37" t="n">
        <f aca="false">D36/E36*C36</f>
        <v>1335.62051282051</v>
      </c>
      <c r="G36" s="38" t="n">
        <f aca="false">F36/$F$504</f>
        <v>7.89060924010181E-005</v>
      </c>
      <c r="H36" s="39" t="n">
        <f aca="false">$B$513*G36</f>
        <v>8464.0413011251</v>
      </c>
      <c r="I36" s="40" t="n">
        <f aca="false">D36/E36</f>
        <v>22.2603418803419</v>
      </c>
      <c r="J36" s="40" t="n">
        <f aca="false">(I36-10)*C36</f>
        <v>735.620512820513</v>
      </c>
      <c r="K36" s="40" t="n">
        <f aca="false">IF(J36&gt;0,J36,0)</f>
        <v>735.620512820513</v>
      </c>
      <c r="L36" s="40" t="n">
        <f aca="false">K36/$K$504</f>
        <v>0.000173784080578757</v>
      </c>
      <c r="M36" s="39" t="n">
        <f aca="false">$F$513*L36</f>
        <v>4430.08381815526</v>
      </c>
      <c r="N36" s="41" t="n">
        <f aca="false">M36+H36</f>
        <v>12894.1251192804</v>
      </c>
    </row>
    <row r="37" s="43" customFormat="true" ht="12.75" hidden="false" customHeight="false" outlineLevel="0" collapsed="false">
      <c r="A37" s="34" t="s">
        <v>574</v>
      </c>
      <c r="B37" s="34" t="s">
        <v>575</v>
      </c>
      <c r="C37" s="46" t="n">
        <v>31395</v>
      </c>
      <c r="D37" s="35" t="n">
        <v>42365665</v>
      </c>
      <c r="E37" s="36" t="n">
        <v>2358250</v>
      </c>
      <c r="F37" s="37" t="n">
        <f aca="false">D37/E37*C37</f>
        <v>564007.231071769</v>
      </c>
      <c r="G37" s="38" t="n">
        <f aca="false">F37/$F$504</f>
        <v>0.0333205474628496</v>
      </c>
      <c r="H37" s="39" t="n">
        <f aca="false">$B$513*G37</f>
        <v>3574204.23848056</v>
      </c>
      <c r="I37" s="40" t="n">
        <f aca="false">D37/E37</f>
        <v>17.9648743771865</v>
      </c>
      <c r="J37" s="40" t="n">
        <f aca="false">(I37-10)*C37</f>
        <v>250057.231071769</v>
      </c>
      <c r="K37" s="40" t="n">
        <f aca="false">IF(J37&gt;0,J37,0)</f>
        <v>250057.231071769</v>
      </c>
      <c r="L37" s="40" t="n">
        <f aca="false">K37/$K$504</f>
        <v>0.0590738910029284</v>
      </c>
      <c r="M37" s="39" t="n">
        <f aca="false">$F$513*L37</f>
        <v>1505904.84315932</v>
      </c>
      <c r="N37" s="41" t="n">
        <f aca="false">M37+H37</f>
        <v>5080109.08163989</v>
      </c>
    </row>
    <row r="38" s="43" customFormat="true" ht="12.75" hidden="false" customHeight="false" outlineLevel="0" collapsed="false">
      <c r="A38" s="34" t="s">
        <v>293</v>
      </c>
      <c r="B38" s="34" t="s">
        <v>294</v>
      </c>
      <c r="C38" s="46" t="n">
        <v>5097</v>
      </c>
      <c r="D38" s="35" t="n">
        <v>12008846.73</v>
      </c>
      <c r="E38" s="50" t="n">
        <v>1358000</v>
      </c>
      <c r="F38" s="37" t="n">
        <f aca="false">D38/E38*C38</f>
        <v>45072.9689122312</v>
      </c>
      <c r="G38" s="38" t="n">
        <f aca="false">F38/$F$504</f>
        <v>0.00266283110781683</v>
      </c>
      <c r="H38" s="39" t="n">
        <f aca="false">$B$513*G38</f>
        <v>285634.629578889</v>
      </c>
      <c r="I38" s="40" t="n">
        <f aca="false">D38/E38</f>
        <v>8.84303882916053</v>
      </c>
      <c r="J38" s="40" t="n">
        <f aca="false">(I38-10)*C38</f>
        <v>-5897.03108776878</v>
      </c>
      <c r="K38" s="40" t="n">
        <f aca="false">IF(J38&gt;0,J38,0)</f>
        <v>0</v>
      </c>
      <c r="L38" s="40" t="n">
        <f aca="false">K38/$K$504</f>
        <v>0</v>
      </c>
      <c r="M38" s="39" t="n">
        <f aca="false">$F$513*L38</f>
        <v>0</v>
      </c>
      <c r="N38" s="41" t="n">
        <f aca="false">M38+H38</f>
        <v>285634.629578889</v>
      </c>
    </row>
    <row r="39" s="43" customFormat="true" ht="12.75" hidden="false" customHeight="false" outlineLevel="0" collapsed="false">
      <c r="A39" s="34" t="s">
        <v>879</v>
      </c>
      <c r="B39" s="34" t="s">
        <v>880</v>
      </c>
      <c r="C39" s="46" t="n">
        <v>250</v>
      </c>
      <c r="D39" s="35" t="n">
        <v>205720.6</v>
      </c>
      <c r="E39" s="36" t="n">
        <v>11850</v>
      </c>
      <c r="F39" s="37" t="n">
        <f aca="false">D39/E39*C39</f>
        <v>4340.0970464135</v>
      </c>
      <c r="G39" s="38" t="n">
        <f aca="false">F39/$F$504</f>
        <v>0.000256405240325708</v>
      </c>
      <c r="H39" s="39" t="n">
        <f aca="false">$B$513*G39</f>
        <v>27503.8907377664</v>
      </c>
      <c r="I39" s="40" t="n">
        <f aca="false">D39/E39</f>
        <v>17.360388185654</v>
      </c>
      <c r="J39" s="40" t="n">
        <f aca="false">(I39-10)*C39</f>
        <v>1840.0970464135</v>
      </c>
      <c r="K39" s="40" t="n">
        <f aca="false">IF(J39&gt;0,J39,0)</f>
        <v>1840.0970464135</v>
      </c>
      <c r="L39" s="40" t="n">
        <f aca="false">K39/$K$504</f>
        <v>0.000434707254370273</v>
      </c>
      <c r="M39" s="39" t="n">
        <f aca="false">$F$513*L39</f>
        <v>11081.50739013</v>
      </c>
      <c r="N39" s="41" t="n">
        <f aca="false">M39+H39</f>
        <v>38585.3981278965</v>
      </c>
    </row>
    <row r="40" s="43" customFormat="true" ht="12.75" hidden="false" customHeight="false" outlineLevel="0" collapsed="false">
      <c r="A40" s="34" t="s">
        <v>734</v>
      </c>
      <c r="B40" s="34" t="s">
        <v>735</v>
      </c>
      <c r="C40" s="46" t="n">
        <v>9090</v>
      </c>
      <c r="D40" s="35" t="n">
        <v>14973138.32</v>
      </c>
      <c r="E40" s="36" t="n">
        <v>1026200</v>
      </c>
      <c r="F40" s="37" t="n">
        <f aca="false">D40/E40*C40</f>
        <v>132630.897806276</v>
      </c>
      <c r="G40" s="38" t="n">
        <f aca="false">F40/$F$504</f>
        <v>0.00783559834329855</v>
      </c>
      <c r="H40" s="39" t="n">
        <f aca="false">$B$513*G40</f>
        <v>840503.26126466</v>
      </c>
      <c r="I40" s="40" t="n">
        <f aca="false">D40/E40</f>
        <v>14.5908578444748</v>
      </c>
      <c r="J40" s="40" t="n">
        <f aca="false">(I40-10)*C40</f>
        <v>41730.8978062756</v>
      </c>
      <c r="K40" s="40" t="n">
        <f aca="false">IF(J40&gt;0,J40,0)</f>
        <v>41730.8978062756</v>
      </c>
      <c r="L40" s="40" t="n">
        <f aca="false">K40/$K$504</f>
        <v>0.0098585691679307</v>
      </c>
      <c r="M40" s="39" t="n">
        <f aca="false">$F$513*L40</f>
        <v>251313.512696702</v>
      </c>
      <c r="N40" s="41" t="n">
        <f aca="false">M40+H40</f>
        <v>1091816.77396136</v>
      </c>
    </row>
    <row r="41" s="43" customFormat="true" ht="12.75" hidden="false" customHeight="false" outlineLevel="0" collapsed="false">
      <c r="A41" s="34" t="s">
        <v>881</v>
      </c>
      <c r="B41" s="34" t="s">
        <v>882</v>
      </c>
      <c r="C41" s="46" t="n">
        <v>612</v>
      </c>
      <c r="D41" s="35" t="n">
        <v>810148</v>
      </c>
      <c r="E41" s="36" t="n">
        <v>63900</v>
      </c>
      <c r="F41" s="37" t="n">
        <f aca="false">D41/E41*C41</f>
        <v>7759.16394366197</v>
      </c>
      <c r="G41" s="38" t="n">
        <f aca="false">F41/$F$504</f>
        <v>0.000458397652039892</v>
      </c>
      <c r="H41" s="39" t="n">
        <f aca="false">$B$513*G41</f>
        <v>49171.0657712706</v>
      </c>
      <c r="I41" s="40" t="n">
        <f aca="false">D41/E41</f>
        <v>12.678372456964</v>
      </c>
      <c r="J41" s="40" t="n">
        <f aca="false">(I41-10)*C41</f>
        <v>1639.16394366197</v>
      </c>
      <c r="K41" s="40" t="n">
        <f aca="false">IF(J41&gt;0,J41,0)</f>
        <v>1639.16394366197</v>
      </c>
      <c r="L41" s="40" t="n">
        <f aca="false">K41/$K$504</f>
        <v>0.000387238520273088</v>
      </c>
      <c r="M41" s="39" t="n">
        <f aca="false">$F$513*L41</f>
        <v>9871.43987363531</v>
      </c>
      <c r="N41" s="41" t="n">
        <f aca="false">M41+H41</f>
        <v>59042.5056449059</v>
      </c>
    </row>
    <row r="42" s="43" customFormat="true" ht="12.75" hidden="false" customHeight="false" outlineLevel="0" collapsed="false">
      <c r="A42" s="34" t="s">
        <v>697</v>
      </c>
      <c r="B42" s="34" t="s">
        <v>698</v>
      </c>
      <c r="C42" s="46" t="n">
        <v>87</v>
      </c>
      <c r="D42" s="35" t="n">
        <v>407079.79</v>
      </c>
      <c r="E42" s="36" t="n">
        <v>72550</v>
      </c>
      <c r="F42" s="37" t="n">
        <f aca="false">D42/E42*C42</f>
        <v>488.159086560992</v>
      </c>
      <c r="G42" s="38" t="n">
        <f aca="false">F42/$F$504</f>
        <v>2.88395735321823E-005</v>
      </c>
      <c r="H42" s="39" t="n">
        <f aca="false">$B$513*G42</f>
        <v>3093.54238761006</v>
      </c>
      <c r="I42" s="40" t="n">
        <f aca="false">D42/E42</f>
        <v>5.61102398345968</v>
      </c>
      <c r="J42" s="40" t="n">
        <f aca="false">(I42-10)*C42</f>
        <v>-381.840913439008</v>
      </c>
      <c r="K42" s="40" t="n">
        <f aca="false">IF(J42&gt;0,J42,0)</f>
        <v>0</v>
      </c>
      <c r="L42" s="40" t="n">
        <f aca="false">K42/$K$504</f>
        <v>0</v>
      </c>
      <c r="M42" s="39" t="n">
        <f aca="false">$F$513*L42</f>
        <v>0</v>
      </c>
      <c r="N42" s="41" t="n">
        <f aca="false">M42+H42</f>
        <v>3093.54238761006</v>
      </c>
    </row>
    <row r="43" s="43" customFormat="true" ht="12.75" hidden="false" customHeight="false" outlineLevel="0" collapsed="false">
      <c r="A43" s="34" t="s">
        <v>883</v>
      </c>
      <c r="B43" s="34" t="s">
        <v>884</v>
      </c>
      <c r="C43" s="46" t="n">
        <v>30</v>
      </c>
      <c r="D43" s="35" t="n">
        <v>106669.2</v>
      </c>
      <c r="E43" s="36" t="n">
        <v>39450</v>
      </c>
      <c r="F43" s="37" t="n">
        <f aca="false">D43/E43*C43</f>
        <v>81.1172623574145</v>
      </c>
      <c r="G43" s="38" t="n">
        <f aca="false">F43/$F$504</f>
        <v>4.79226407310496E-006</v>
      </c>
      <c r="H43" s="39" t="n">
        <f aca="false">$B$513*G43</f>
        <v>514.053095349264</v>
      </c>
      <c r="I43" s="40" t="n">
        <f aca="false">D43/E43</f>
        <v>2.70390874524715</v>
      </c>
      <c r="J43" s="40" t="n">
        <f aca="false">(I43-10)*C43</f>
        <v>-218.882737642586</v>
      </c>
      <c r="K43" s="40" t="n">
        <f aca="false">IF(J43&gt;0,J43,0)</f>
        <v>0</v>
      </c>
      <c r="L43" s="40" t="n">
        <f aca="false">K43/$K$504</f>
        <v>0</v>
      </c>
      <c r="M43" s="39" t="n">
        <f aca="false">$F$513*L43</f>
        <v>0</v>
      </c>
      <c r="N43" s="41" t="n">
        <f aca="false">M43+H43</f>
        <v>514.053095349264</v>
      </c>
    </row>
    <row r="44" s="43" customFormat="true" ht="12.75" hidden="false" customHeight="false" outlineLevel="0" collapsed="false">
      <c r="A44" s="34" t="s">
        <v>820</v>
      </c>
      <c r="B44" s="34" t="s">
        <v>821</v>
      </c>
      <c r="C44" s="46" t="n">
        <v>6758</v>
      </c>
      <c r="D44" s="35" t="n">
        <v>12955464.75</v>
      </c>
      <c r="E44" s="36" t="n">
        <v>869350</v>
      </c>
      <c r="F44" s="37" t="n">
        <f aca="false">D44/E44*C44</f>
        <v>100710.911348134</v>
      </c>
      <c r="G44" s="38" t="n">
        <f aca="false">F44/$F$504</f>
        <v>0.00594982212413392</v>
      </c>
      <c r="H44" s="39" t="n">
        <f aca="false">$B$513*G44</f>
        <v>638221.190032819</v>
      </c>
      <c r="I44" s="40" t="n">
        <f aca="false">D44/E44</f>
        <v>14.9024728245241</v>
      </c>
      <c r="J44" s="40" t="n">
        <f aca="false">(I44-10)*C44</f>
        <v>33130.9113481337</v>
      </c>
      <c r="K44" s="40" t="n">
        <f aca="false">IF(J44&gt;0,J44,0)</f>
        <v>33130.9113481337</v>
      </c>
      <c r="L44" s="40" t="n">
        <f aca="false">K44/$K$504</f>
        <v>0.00782689561673024</v>
      </c>
      <c r="M44" s="39" t="n">
        <f aca="false">$F$513*L44</f>
        <v>199522.323923987</v>
      </c>
      <c r="N44" s="41" t="n">
        <f aca="false">M44+H44</f>
        <v>837743.513956806</v>
      </c>
    </row>
    <row r="45" s="43" customFormat="true" ht="12.75" hidden="false" customHeight="false" outlineLevel="0" collapsed="false">
      <c r="A45" s="34" t="s">
        <v>368</v>
      </c>
      <c r="B45" s="34" t="s">
        <v>369</v>
      </c>
      <c r="C45" s="46" t="n">
        <v>3195</v>
      </c>
      <c r="D45" s="35" t="n">
        <v>5264629.17</v>
      </c>
      <c r="E45" s="36" t="n">
        <v>566350</v>
      </c>
      <c r="F45" s="37" t="n">
        <f aca="false">D45/E45*C45</f>
        <v>29699.8149521497</v>
      </c>
      <c r="G45" s="38" t="n">
        <f aca="false">F45/$F$504</f>
        <v>0.00175461242202589</v>
      </c>
      <c r="H45" s="39" t="n">
        <f aca="false">$B$513*G45</f>
        <v>188212.488485904</v>
      </c>
      <c r="I45" s="40" t="n">
        <f aca="false">D45/E45</f>
        <v>9.29571672993732</v>
      </c>
      <c r="J45" s="40" t="n">
        <f aca="false">(I45-10)*C45</f>
        <v>-2250.18504785027</v>
      </c>
      <c r="K45" s="40" t="n">
        <f aca="false">IF(J45&gt;0,J45,0)</f>
        <v>0</v>
      </c>
      <c r="L45" s="40" t="n">
        <f aca="false">K45/$K$504</f>
        <v>0</v>
      </c>
      <c r="M45" s="39" t="n">
        <f aca="false">$F$513*L45</f>
        <v>0</v>
      </c>
      <c r="N45" s="41" t="n">
        <f aca="false">M45+H45</f>
        <v>188212.488485904</v>
      </c>
    </row>
    <row r="46" s="43" customFormat="true" ht="12.75" hidden="false" customHeight="false" outlineLevel="0" collapsed="false">
      <c r="A46" s="34" t="s">
        <v>822</v>
      </c>
      <c r="B46" s="34" t="s">
        <v>823</v>
      </c>
      <c r="C46" s="46" t="n">
        <v>872</v>
      </c>
      <c r="D46" s="35" t="n">
        <v>617391.56</v>
      </c>
      <c r="E46" s="36" t="n">
        <v>56300</v>
      </c>
      <c r="F46" s="37" t="n">
        <f aca="false">D46/E46*C46</f>
        <v>9562.44121349911</v>
      </c>
      <c r="G46" s="38" t="n">
        <f aca="false">F46/$F$504</f>
        <v>0.000564932076685664</v>
      </c>
      <c r="H46" s="39" t="n">
        <f aca="false">$B$513*G46</f>
        <v>60598.7229109845</v>
      </c>
      <c r="I46" s="40" t="n">
        <f aca="false">D46/E46</f>
        <v>10.9661023090586</v>
      </c>
      <c r="J46" s="40" t="n">
        <f aca="false">(I46-10)*C46</f>
        <v>842.441213499113</v>
      </c>
      <c r="K46" s="40" t="n">
        <f aca="false">IF(J46&gt;0,J46,0)</f>
        <v>842.441213499113</v>
      </c>
      <c r="L46" s="40" t="n">
        <f aca="false">K46/$K$504</f>
        <v>0.000199019561279305</v>
      </c>
      <c r="M46" s="39" t="n">
        <f aca="false">$F$513*L46</f>
        <v>5073.38379317341</v>
      </c>
      <c r="N46" s="41" t="n">
        <f aca="false">M46+H46</f>
        <v>65672.1067041579</v>
      </c>
    </row>
    <row r="47" s="43" customFormat="true" ht="12.75" hidden="false" customHeight="false" outlineLevel="0" collapsed="false">
      <c r="A47" s="34" t="s">
        <v>370</v>
      </c>
      <c r="B47" s="34" t="s">
        <v>371</v>
      </c>
      <c r="C47" s="46" t="n">
        <v>2646</v>
      </c>
      <c r="D47" s="35" t="n">
        <v>1394057.23</v>
      </c>
      <c r="E47" s="36" t="n">
        <v>143350</v>
      </c>
      <c r="F47" s="37" t="n">
        <f aca="false">D47/E47*C47</f>
        <v>25731.9527769794</v>
      </c>
      <c r="G47" s="38" t="n">
        <f aca="false">F47/$F$504</f>
        <v>0.00152019815807653</v>
      </c>
      <c r="H47" s="39" t="n">
        <f aca="false">$B$513*G47</f>
        <v>163067.509799637</v>
      </c>
      <c r="I47" s="40" t="n">
        <f aca="false">D47/E47</f>
        <v>9.72484987792117</v>
      </c>
      <c r="J47" s="40" t="n">
        <f aca="false">(I47-10)*C47</f>
        <v>-728.047223020581</v>
      </c>
      <c r="K47" s="40" t="n">
        <f aca="false">IF(J47&gt;0,J47,0)</f>
        <v>0</v>
      </c>
      <c r="L47" s="40" t="n">
        <f aca="false">K47/$K$504</f>
        <v>0</v>
      </c>
      <c r="M47" s="39" t="n">
        <f aca="false">$F$513*L47</f>
        <v>0</v>
      </c>
      <c r="N47" s="41" t="n">
        <f aca="false">M47+H47</f>
        <v>163067.509799637</v>
      </c>
    </row>
    <row r="48" s="43" customFormat="true" ht="12.75" hidden="false" customHeight="false" outlineLevel="0" collapsed="false">
      <c r="A48" s="34" t="s">
        <v>972</v>
      </c>
      <c r="B48" s="34" t="s">
        <v>973</v>
      </c>
      <c r="C48" s="46" t="n">
        <v>7337</v>
      </c>
      <c r="D48" s="35" t="n">
        <v>6930114</v>
      </c>
      <c r="E48" s="36" t="n">
        <v>580850</v>
      </c>
      <c r="F48" s="37" t="n">
        <f aca="false">D48/E48*C48</f>
        <v>87537.6541585607</v>
      </c>
      <c r="G48" s="38" t="n">
        <f aca="false">F48/$F$504</f>
        <v>0.00517156944004797</v>
      </c>
      <c r="H48" s="39" t="n">
        <f aca="false">$B$513*G48</f>
        <v>554740.147436798</v>
      </c>
      <c r="I48" s="40" t="n">
        <f aca="false">D48/E48</f>
        <v>11.9309873461307</v>
      </c>
      <c r="J48" s="40" t="n">
        <f aca="false">(I48-10)*C48</f>
        <v>14167.6541585607</v>
      </c>
      <c r="K48" s="40" t="n">
        <f aca="false">IF(J48&gt;0,J48,0)</f>
        <v>14167.6541585607</v>
      </c>
      <c r="L48" s="40" t="n">
        <f aca="false">K48/$K$504</f>
        <v>0.00334698762336447</v>
      </c>
      <c r="M48" s="39" t="n">
        <f aca="false">$F$513*L48</f>
        <v>85321.02399974</v>
      </c>
      <c r="N48" s="41" t="n">
        <f aca="false">M48+H48</f>
        <v>640061.171436538</v>
      </c>
    </row>
    <row r="49" s="43" customFormat="true" ht="12.75" hidden="false" customHeight="false" outlineLevel="0" collapsed="false">
      <c r="A49" s="34" t="s">
        <v>501</v>
      </c>
      <c r="B49" s="34" t="s">
        <v>502</v>
      </c>
      <c r="C49" s="46" t="n">
        <v>2539</v>
      </c>
      <c r="D49" s="35" t="n">
        <v>3841733.64</v>
      </c>
      <c r="E49" s="36" t="n">
        <v>404550</v>
      </c>
      <c r="F49" s="37" t="n">
        <f aca="false">D49/E49*C49</f>
        <v>24111.1400616982</v>
      </c>
      <c r="G49" s="38" t="n">
        <f aca="false">F49/$F$504</f>
        <v>0.0014244434158806</v>
      </c>
      <c r="H49" s="39" t="n">
        <f aca="false">$B$513*G49</f>
        <v>152796.159792771</v>
      </c>
      <c r="I49" s="40" t="n">
        <f aca="false">D49/E49</f>
        <v>9.4963135335558</v>
      </c>
      <c r="J49" s="40" t="n">
        <f aca="false">(I49-10)*C49</f>
        <v>-1278.85993830182</v>
      </c>
      <c r="K49" s="40" t="n">
        <f aca="false">IF(J49&gt;0,J49,0)</f>
        <v>0</v>
      </c>
      <c r="L49" s="40" t="n">
        <f aca="false">K49/$K$504</f>
        <v>0</v>
      </c>
      <c r="M49" s="39" t="n">
        <f aca="false">$F$513*L49</f>
        <v>0</v>
      </c>
      <c r="N49" s="41" t="n">
        <f aca="false">M49+H49</f>
        <v>152796.159792771</v>
      </c>
    </row>
    <row r="50" s="43" customFormat="true" ht="12.75" hidden="false" customHeight="false" outlineLevel="0" collapsed="false">
      <c r="A50" s="34" t="s">
        <v>974</v>
      </c>
      <c r="B50" s="34" t="s">
        <v>975</v>
      </c>
      <c r="C50" s="46" t="n">
        <v>21632</v>
      </c>
      <c r="D50" s="35" t="n">
        <v>33227617.59</v>
      </c>
      <c r="E50" s="36" t="n">
        <v>2583300</v>
      </c>
      <c r="F50" s="37" t="n">
        <f aca="false">D50/E50*C50</f>
        <v>278240.941318035</v>
      </c>
      <c r="G50" s="38" t="n">
        <f aca="false">F50/$F$504</f>
        <v>0.0164379816082815</v>
      </c>
      <c r="H50" s="39" t="n">
        <f aca="false">$B$513*G50</f>
        <v>1763257.44953294</v>
      </c>
      <c r="I50" s="40" t="n">
        <f aca="false">D50/E50</f>
        <v>12.8624695505748</v>
      </c>
      <c r="J50" s="40" t="n">
        <f aca="false">(I50-10)*C50</f>
        <v>61920.9413180351</v>
      </c>
      <c r="K50" s="40" t="n">
        <f aca="false">IF(J50&gt;0,J50,0)</f>
        <v>61920.9413180351</v>
      </c>
      <c r="L50" s="40" t="n">
        <f aca="false">K50/$K$504</f>
        <v>0.0146282949808817</v>
      </c>
      <c r="M50" s="39" t="n">
        <f aca="false">$F$513*L50</f>
        <v>372902.815184138</v>
      </c>
      <c r="N50" s="41" t="n">
        <f aca="false">M50+H50</f>
        <v>2136160.26471708</v>
      </c>
    </row>
    <row r="51" s="43" customFormat="true" ht="12.75" hidden="false" customHeight="false" outlineLevel="0" collapsed="false">
      <c r="A51" s="34" t="s">
        <v>757</v>
      </c>
      <c r="B51" s="34" t="s">
        <v>758</v>
      </c>
      <c r="C51" s="46" t="n">
        <v>945</v>
      </c>
      <c r="D51" s="35" t="n">
        <v>900498.26</v>
      </c>
      <c r="E51" s="36" t="n">
        <v>48900</v>
      </c>
      <c r="F51" s="37" t="n">
        <f aca="false">D51/E51*C51</f>
        <v>17402.2669877301</v>
      </c>
      <c r="G51" s="38" t="n">
        <f aca="false">F51/$F$504</f>
        <v>0.00102809508669589</v>
      </c>
      <c r="H51" s="39" t="n">
        <f aca="false">$B$513*G51</f>
        <v>110280.955633351</v>
      </c>
      <c r="I51" s="40" t="n">
        <f aca="false">D51/E51</f>
        <v>18.4150973415133</v>
      </c>
      <c r="J51" s="40" t="n">
        <f aca="false">(I51-10)*C51</f>
        <v>7952.26698773006</v>
      </c>
      <c r="K51" s="40" t="n">
        <f aca="false">IF(J51&gt;0,J51,0)</f>
        <v>7952.26698773006</v>
      </c>
      <c r="L51" s="40" t="n">
        <f aca="false">K51/$K$504</f>
        <v>0.0018786553432023</v>
      </c>
      <c r="M51" s="39" t="n">
        <f aca="false">$F$513*L51</f>
        <v>47890.4661928439</v>
      </c>
      <c r="N51" s="41" t="n">
        <f aca="false">M51+H51</f>
        <v>158171.421826195</v>
      </c>
    </row>
    <row r="52" s="43" customFormat="true" ht="12.75" hidden="false" customHeight="false" outlineLevel="0" collapsed="false">
      <c r="A52" s="34" t="s">
        <v>62</v>
      </c>
      <c r="B52" s="34" t="s">
        <v>63</v>
      </c>
      <c r="C52" s="46" t="n">
        <v>820</v>
      </c>
      <c r="D52" s="35" t="n">
        <v>440080.46</v>
      </c>
      <c r="E52" s="36" t="n">
        <v>27800</v>
      </c>
      <c r="F52" s="37" t="n">
        <f aca="false">D52/E52*C52</f>
        <v>12980.7905467626</v>
      </c>
      <c r="G52" s="38" t="n">
        <f aca="false">F52/$F$504</f>
        <v>0.000766882095991555</v>
      </c>
      <c r="H52" s="39" t="n">
        <f aca="false">$B$513*G52</f>
        <v>82261.3506264842</v>
      </c>
      <c r="I52" s="40" t="n">
        <f aca="false">D52/E52</f>
        <v>15.8302323741007</v>
      </c>
      <c r="J52" s="40" t="n">
        <f aca="false">(I52-10)*C52</f>
        <v>4780.79054676259</v>
      </c>
      <c r="K52" s="40" t="n">
        <f aca="false">IF(J52&gt;0,J52,0)</f>
        <v>4780.79054676259</v>
      </c>
      <c r="L52" s="40" t="n">
        <f aca="false">K52/$K$504</f>
        <v>0.00112942104676119</v>
      </c>
      <c r="M52" s="39" t="n">
        <f aca="false">$F$513*L52</f>
        <v>28791.0715784651</v>
      </c>
      <c r="N52" s="41" t="n">
        <f aca="false">M52+H52</f>
        <v>111052.422204949</v>
      </c>
    </row>
    <row r="53" s="43" customFormat="true" ht="12.75" hidden="false" customHeight="false" outlineLevel="0" collapsed="false">
      <c r="A53" s="34" t="s">
        <v>295</v>
      </c>
      <c r="B53" s="34" t="s">
        <v>296</v>
      </c>
      <c r="C53" s="46" t="n">
        <v>2320</v>
      </c>
      <c r="D53" s="35" t="n">
        <v>4501488.99</v>
      </c>
      <c r="E53" s="50" t="n">
        <v>718000</v>
      </c>
      <c r="F53" s="37" t="n">
        <f aca="false">D53/E53*C53</f>
        <v>14545.2011933148</v>
      </c>
      <c r="G53" s="38" t="n">
        <f aca="false">F53/$F$504</f>
        <v>0.000859304703944246</v>
      </c>
      <c r="H53" s="39" t="n">
        <f aca="false">$B$513*G53</f>
        <v>92175.2716820804</v>
      </c>
      <c r="I53" s="40" t="n">
        <f aca="false">D53/E53</f>
        <v>6.2694832729805</v>
      </c>
      <c r="J53" s="40" t="n">
        <f aca="false">(I53-10)*C53</f>
        <v>-8654.79880668524</v>
      </c>
      <c r="K53" s="40" t="n">
        <f aca="false">IF(J53&gt;0,J53,0)</f>
        <v>0</v>
      </c>
      <c r="L53" s="40" t="n">
        <f aca="false">K53/$K$504</f>
        <v>0</v>
      </c>
      <c r="M53" s="39" t="n">
        <f aca="false">$F$513*L53</f>
        <v>0</v>
      </c>
      <c r="N53" s="41" t="n">
        <f aca="false">M53+H53</f>
        <v>92175.2716820804</v>
      </c>
    </row>
    <row r="54" s="43" customFormat="true" ht="12.75" hidden="false" customHeight="false" outlineLevel="0" collapsed="false">
      <c r="A54" s="34" t="s">
        <v>462</v>
      </c>
      <c r="B54" s="34" t="s">
        <v>463</v>
      </c>
      <c r="C54" s="46" t="n">
        <v>3222</v>
      </c>
      <c r="D54" s="35" t="n">
        <v>6900490</v>
      </c>
      <c r="E54" s="36" t="n">
        <v>1048700</v>
      </c>
      <c r="F54" s="37" t="n">
        <f aca="false">D54/E54*C54</f>
        <v>21200.8951845142</v>
      </c>
      <c r="G54" s="38" t="n">
        <f aca="false">F54/$F$504</f>
        <v>0.00125251130718324</v>
      </c>
      <c r="H54" s="39" t="n">
        <f aca="false">$B$513*G54</f>
        <v>134353.471468933</v>
      </c>
      <c r="I54" s="40" t="n">
        <f aca="false">D54/E54</f>
        <v>6.58004195670831</v>
      </c>
      <c r="J54" s="40" t="n">
        <f aca="false">(I54-10)*C54</f>
        <v>-11019.1048154858</v>
      </c>
      <c r="K54" s="40" t="n">
        <f aca="false">IF(J54&gt;0,J54,0)</f>
        <v>0</v>
      </c>
      <c r="L54" s="40" t="n">
        <f aca="false">K54/$K$504</f>
        <v>0</v>
      </c>
      <c r="M54" s="39" t="n">
        <f aca="false">$F$513*L54</f>
        <v>0</v>
      </c>
      <c r="N54" s="41" t="n">
        <f aca="false">M54+H54</f>
        <v>134353.471468933</v>
      </c>
    </row>
    <row r="55" s="43" customFormat="true" ht="12.75" hidden="false" customHeight="false" outlineLevel="0" collapsed="false">
      <c r="A55" s="34" t="s">
        <v>464</v>
      </c>
      <c r="B55" s="34" t="s">
        <v>465</v>
      </c>
      <c r="C55" s="46" t="n">
        <v>2332</v>
      </c>
      <c r="D55" s="35" t="n">
        <v>6377729</v>
      </c>
      <c r="E55" s="36" t="n">
        <v>855700</v>
      </c>
      <c r="F55" s="37" t="n">
        <f aca="false">D55/E55*C55</f>
        <v>17380.9326025476</v>
      </c>
      <c r="G55" s="38" t="n">
        <f aca="false">F55/$F$504</f>
        <v>0.00102683468903625</v>
      </c>
      <c r="H55" s="39" t="n">
        <f aca="false">$B$513*G55</f>
        <v>110145.756214366</v>
      </c>
      <c r="I55" s="40" t="n">
        <f aca="false">D55/E55</f>
        <v>7.45323010400841</v>
      </c>
      <c r="J55" s="40" t="n">
        <f aca="false">(I55-10)*C55</f>
        <v>-5939.06739745238</v>
      </c>
      <c r="K55" s="40" t="n">
        <f aca="false">IF(J55&gt;0,J55,0)</f>
        <v>0</v>
      </c>
      <c r="L55" s="40" t="n">
        <f aca="false">K55/$K$504</f>
        <v>0</v>
      </c>
      <c r="M55" s="39" t="n">
        <f aca="false">$F$513*L55</f>
        <v>0</v>
      </c>
      <c r="N55" s="41" t="n">
        <f aca="false">M55+H55</f>
        <v>110145.756214366</v>
      </c>
    </row>
    <row r="56" s="43" customFormat="true" ht="12.75" hidden="false" customHeight="false" outlineLevel="0" collapsed="false">
      <c r="A56" s="34" t="s">
        <v>736</v>
      </c>
      <c r="B56" s="34" t="s">
        <v>737</v>
      </c>
      <c r="C56" s="46" t="n">
        <v>2929</v>
      </c>
      <c r="D56" s="35" t="n">
        <v>2218413.9</v>
      </c>
      <c r="E56" s="36" t="n">
        <v>212500</v>
      </c>
      <c r="F56" s="37" t="n">
        <f aca="false">D56/E56*C56</f>
        <v>30577.5732381176</v>
      </c>
      <c r="G56" s="38" t="n">
        <f aca="false">F56/$F$504</f>
        <v>0.00180646882566264</v>
      </c>
      <c r="H56" s="39" t="n">
        <f aca="false">$B$513*G56</f>
        <v>193774.983456237</v>
      </c>
      <c r="I56" s="40" t="n">
        <f aca="false">D56/E56</f>
        <v>10.4395948235294</v>
      </c>
      <c r="J56" s="40" t="n">
        <f aca="false">(I56-10)*C56</f>
        <v>1287.57323811765</v>
      </c>
      <c r="K56" s="40" t="n">
        <f aca="false">IF(J56&gt;0,J56,0)</f>
        <v>1287.57323811765</v>
      </c>
      <c r="L56" s="40" t="n">
        <f aca="false">K56/$K$504</f>
        <v>0.000304178210727362</v>
      </c>
      <c r="M56" s="39" t="n">
        <f aca="false">$F$513*L56</f>
        <v>7754.07600449352</v>
      </c>
      <c r="N56" s="41" t="n">
        <f aca="false">M56+H56</f>
        <v>201529.05946073</v>
      </c>
    </row>
    <row r="57" s="43" customFormat="true" ht="12.75" hidden="false" customHeight="false" outlineLevel="0" collapsed="false">
      <c r="A57" s="34" t="s">
        <v>738</v>
      </c>
      <c r="B57" s="34" t="s">
        <v>739</v>
      </c>
      <c r="C57" s="46" t="n">
        <v>2796</v>
      </c>
      <c r="D57" s="35" t="n">
        <v>3034374.82</v>
      </c>
      <c r="E57" s="36" t="n">
        <v>251050</v>
      </c>
      <c r="F57" s="37" t="n">
        <f aca="false">D57/E57*C57</f>
        <v>33794.5110405099</v>
      </c>
      <c r="G57" s="38" t="n">
        <f aca="false">F57/$F$504</f>
        <v>0.00199651980874304</v>
      </c>
      <c r="H57" s="39" t="n">
        <f aca="false">$B$513*G57</f>
        <v>214161.234012616</v>
      </c>
      <c r="I57" s="40" t="n">
        <f aca="false">D57/E57</f>
        <v>12.0867349930293</v>
      </c>
      <c r="J57" s="40" t="n">
        <f aca="false">(I57-10)*C57</f>
        <v>5834.51104050986</v>
      </c>
      <c r="K57" s="40" t="n">
        <f aca="false">IF(J57&gt;0,J57,0)</f>
        <v>5834.51104050986</v>
      </c>
      <c r="L57" s="40" t="n">
        <f aca="false">K57/$K$504</f>
        <v>0.00137835353844872</v>
      </c>
      <c r="M57" s="39" t="n">
        <f aca="false">$F$513*L57</f>
        <v>35136.8300597098</v>
      </c>
      <c r="N57" s="41" t="n">
        <f aca="false">M57+H57</f>
        <v>249298.064072326</v>
      </c>
    </row>
    <row r="58" s="43" customFormat="true" ht="12.75" hidden="false" customHeight="false" outlineLevel="0" collapsed="false">
      <c r="A58" s="34" t="s">
        <v>699</v>
      </c>
      <c r="B58" s="34" t="s">
        <v>700</v>
      </c>
      <c r="C58" s="46" t="n">
        <v>153</v>
      </c>
      <c r="D58" s="35" t="n">
        <v>177371.83</v>
      </c>
      <c r="E58" s="36" t="n">
        <v>66400</v>
      </c>
      <c r="F58" s="37" t="n">
        <f aca="false">D58/E58*C58</f>
        <v>408.7031625</v>
      </c>
      <c r="G58" s="38" t="n">
        <f aca="false">F58/$F$504</f>
        <v>2.41454583807722E-005</v>
      </c>
      <c r="H58" s="39" t="n">
        <f aca="false">$B$513*G58</f>
        <v>2590.01745937195</v>
      </c>
      <c r="I58" s="40" t="n">
        <f aca="false">D58/E58</f>
        <v>2.6712625</v>
      </c>
      <c r="J58" s="40" t="n">
        <f aca="false">(I58-10)*C58</f>
        <v>-1121.2968375</v>
      </c>
      <c r="K58" s="40" t="n">
        <f aca="false">IF(J58&gt;0,J58,0)</f>
        <v>0</v>
      </c>
      <c r="L58" s="40" t="n">
        <f aca="false">K58/$K$504</f>
        <v>0</v>
      </c>
      <c r="M58" s="39" t="n">
        <f aca="false">$F$513*L58</f>
        <v>0</v>
      </c>
      <c r="N58" s="41" t="n">
        <f aca="false">M58+H58</f>
        <v>2590.01745937195</v>
      </c>
    </row>
    <row r="59" s="43" customFormat="true" ht="12.75" hidden="false" customHeight="false" outlineLevel="0" collapsed="false">
      <c r="A59" s="34" t="s">
        <v>576</v>
      </c>
      <c r="B59" s="34" t="s">
        <v>577</v>
      </c>
      <c r="C59" s="46" t="n">
        <v>1264</v>
      </c>
      <c r="D59" s="35" t="n">
        <v>696882</v>
      </c>
      <c r="E59" s="36" t="n">
        <v>54000</v>
      </c>
      <c r="F59" s="37" t="n">
        <f aca="false">D59/E59*C59</f>
        <v>16312.2008888889</v>
      </c>
      <c r="G59" s="38" t="n">
        <f aca="false">F59/$F$504</f>
        <v>0.000963695913807522</v>
      </c>
      <c r="H59" s="39" t="n">
        <f aca="false">$B$513*G59</f>
        <v>103373.032018084</v>
      </c>
      <c r="I59" s="40" t="n">
        <f aca="false">D59/E59</f>
        <v>12.9052222222222</v>
      </c>
      <c r="J59" s="40" t="n">
        <f aca="false">(I59-10)*C59</f>
        <v>3672.20088888889</v>
      </c>
      <c r="K59" s="40" t="n">
        <f aca="false">IF(J59&gt;0,J59,0)</f>
        <v>3672.20088888889</v>
      </c>
      <c r="L59" s="40" t="n">
        <f aca="false">K59/$K$504</f>
        <v>0.000867526182391491</v>
      </c>
      <c r="M59" s="39" t="n">
        <f aca="false">$F$513*L59</f>
        <v>22114.877781897</v>
      </c>
      <c r="N59" s="41" t="n">
        <f aca="false">M59+H59</f>
        <v>125487.909799981</v>
      </c>
    </row>
    <row r="60" s="43" customFormat="true" ht="12.75" hidden="false" customHeight="false" outlineLevel="0" collapsed="false">
      <c r="A60" s="34" t="s">
        <v>578</v>
      </c>
      <c r="B60" s="34" t="s">
        <v>579</v>
      </c>
      <c r="C60" s="46" t="n">
        <v>1322</v>
      </c>
      <c r="D60" s="35" t="n">
        <v>1065171.45</v>
      </c>
      <c r="E60" s="36" t="n">
        <v>85250</v>
      </c>
      <c r="F60" s="37" t="n">
        <f aca="false">D60/E60*C60</f>
        <v>16517.9666498534</v>
      </c>
      <c r="G60" s="38" t="n">
        <f aca="false">F60/$F$504</f>
        <v>0.000975852190228691</v>
      </c>
      <c r="H60" s="39" t="n">
        <f aca="false">$B$513*G60</f>
        <v>104677.002631326</v>
      </c>
      <c r="I60" s="40" t="n">
        <f aca="false">D60/E60</f>
        <v>12.4946797653959</v>
      </c>
      <c r="J60" s="40" t="n">
        <f aca="false">(I60-10)*C60</f>
        <v>3297.96664985337</v>
      </c>
      <c r="K60" s="40" t="n">
        <f aca="false">IF(J60&gt;0,J60,0)</f>
        <v>3297.96664985337</v>
      </c>
      <c r="L60" s="40" t="n">
        <f aca="false">K60/$K$504</f>
        <v>0.000779116530922532</v>
      </c>
      <c r="M60" s="39" t="n">
        <f aca="false">$F$513*L60</f>
        <v>19861.1491029696</v>
      </c>
      <c r="N60" s="41" t="n">
        <f aca="false">M60+H60</f>
        <v>124538.151734296</v>
      </c>
    </row>
    <row r="61" s="43" customFormat="true" ht="12.75" hidden="false" customHeight="false" outlineLevel="0" collapsed="false">
      <c r="A61" s="34" t="s">
        <v>466</v>
      </c>
      <c r="B61" s="34" t="s">
        <v>467</v>
      </c>
      <c r="C61" s="46" t="n">
        <v>794</v>
      </c>
      <c r="D61" s="35" t="n">
        <v>1426574.11</v>
      </c>
      <c r="E61" s="36" t="n">
        <v>284600</v>
      </c>
      <c r="F61" s="37" t="n">
        <f aca="false">D61/E61*C61</f>
        <v>3979.97133991567</v>
      </c>
      <c r="G61" s="38" t="n">
        <f aca="false">F61/$F$504</f>
        <v>0.000235129651938037</v>
      </c>
      <c r="H61" s="39" t="n">
        <f aca="false">$B$513*G61</f>
        <v>25221.7164044615</v>
      </c>
      <c r="I61" s="40" t="n">
        <f aca="false">D61/E61</f>
        <v>5.0125583626142</v>
      </c>
      <c r="J61" s="40" t="n">
        <f aca="false">(I61-10)*C61</f>
        <v>-3960.02866008433</v>
      </c>
      <c r="K61" s="40" t="n">
        <f aca="false">IF(J61&gt;0,J61,0)</f>
        <v>0</v>
      </c>
      <c r="L61" s="40" t="n">
        <f aca="false">K61/$K$504</f>
        <v>0</v>
      </c>
      <c r="M61" s="39" t="n">
        <f aca="false">$F$513*L61</f>
        <v>0</v>
      </c>
      <c r="N61" s="41" t="n">
        <f aca="false">M61+H61</f>
        <v>25221.7164044615</v>
      </c>
    </row>
    <row r="62" s="43" customFormat="true" ht="12.75" hidden="false" customHeight="false" outlineLevel="0" collapsed="false">
      <c r="A62" s="34" t="s">
        <v>580</v>
      </c>
      <c r="B62" s="34" t="s">
        <v>581</v>
      </c>
      <c r="C62" s="46" t="n">
        <v>9198</v>
      </c>
      <c r="D62" s="35" t="n">
        <v>12774167.74</v>
      </c>
      <c r="E62" s="36" t="n">
        <v>738950</v>
      </c>
      <c r="F62" s="37" t="n">
        <f aca="false">D62/E62*C62</f>
        <v>159005.06782938</v>
      </c>
      <c r="G62" s="38" t="n">
        <f aca="false">F62/$F$504</f>
        <v>0.0093937375578936</v>
      </c>
      <c r="H62" s="39" t="n">
        <f aca="false">$B$513*G62</f>
        <v>1007640.6047059</v>
      </c>
      <c r="I62" s="40" t="n">
        <f aca="false">D62/E62</f>
        <v>17.2869175722309</v>
      </c>
      <c r="J62" s="40" t="n">
        <f aca="false">(I62-10)*C62</f>
        <v>67025.0678293795</v>
      </c>
      <c r="K62" s="40" t="n">
        <f aca="false">IF(J62&gt;0,J62,0)</f>
        <v>67025.0678293795</v>
      </c>
      <c r="L62" s="40" t="n">
        <f aca="false">K62/$K$504</f>
        <v>0.0158341013952932</v>
      </c>
      <c r="M62" s="39" t="n">
        <f aca="false">$F$513*L62</f>
        <v>403641.093779751</v>
      </c>
      <c r="N62" s="41" t="n">
        <f aca="false">M62+H62</f>
        <v>1411281.69848565</v>
      </c>
    </row>
    <row r="63" s="43" customFormat="true" ht="12.75" hidden="false" customHeight="false" outlineLevel="0" collapsed="false">
      <c r="A63" s="34" t="s">
        <v>64</v>
      </c>
      <c r="B63" s="34" t="s">
        <v>65</v>
      </c>
      <c r="C63" s="46" t="n">
        <v>580</v>
      </c>
      <c r="D63" s="35" t="n">
        <v>357122.76</v>
      </c>
      <c r="E63" s="36" t="n">
        <v>25400</v>
      </c>
      <c r="F63" s="37" t="n">
        <f aca="false">D63/E63*C63</f>
        <v>8154.77168503937</v>
      </c>
      <c r="G63" s="38" t="n">
        <f aca="false">F63/$F$504</f>
        <v>0.000481769456153444</v>
      </c>
      <c r="H63" s="39" t="n">
        <f aca="false">$B$513*G63</f>
        <v>51678.0954476807</v>
      </c>
      <c r="I63" s="40" t="n">
        <f aca="false">D63/E63</f>
        <v>14.0599511811024</v>
      </c>
      <c r="J63" s="40" t="n">
        <f aca="false">(I63-10)*C63</f>
        <v>2354.77168503937</v>
      </c>
      <c r="K63" s="40" t="n">
        <f aca="false">IF(J63&gt;0,J63,0)</f>
        <v>2354.77168503937</v>
      </c>
      <c r="L63" s="40" t="n">
        <f aca="false">K63/$K$504</f>
        <v>0.000556294754055214</v>
      </c>
      <c r="M63" s="39" t="n">
        <f aca="false">$F$513*L63</f>
        <v>14181.0019643762</v>
      </c>
      <c r="N63" s="41" t="n">
        <f aca="false">M63+H63</f>
        <v>65859.0974120569</v>
      </c>
    </row>
    <row r="64" s="43" customFormat="true" ht="12.75" hidden="false" customHeight="false" outlineLevel="0" collapsed="false">
      <c r="A64" s="34" t="s">
        <v>191</v>
      </c>
      <c r="B64" s="34" t="s">
        <v>192</v>
      </c>
      <c r="C64" s="46" t="n">
        <v>5126</v>
      </c>
      <c r="D64" s="35" t="n">
        <v>10617110.78</v>
      </c>
      <c r="E64" s="36" t="n">
        <v>993350</v>
      </c>
      <c r="F64" s="37" t="n">
        <f aca="false">D64/E64*C64</f>
        <v>54787.6477155887</v>
      </c>
      <c r="G64" s="38" t="n">
        <f aca="false">F64/$F$504</f>
        <v>0.00323675711145777</v>
      </c>
      <c r="H64" s="39" t="n">
        <f aca="false">$B$513*G64</f>
        <v>347198.106501792</v>
      </c>
      <c r="I64" s="40" t="n">
        <f aca="false">D64/E64</f>
        <v>10.6881872250466</v>
      </c>
      <c r="J64" s="40" t="n">
        <f aca="false">(I64-10)*C64</f>
        <v>3527.64771558866</v>
      </c>
      <c r="K64" s="40" t="n">
        <f aca="false">IF(J64&gt;0,J64,0)</f>
        <v>3527.64771558866</v>
      </c>
      <c r="L64" s="40" t="n">
        <f aca="false">K64/$K$504</f>
        <v>0.000833376726416693</v>
      </c>
      <c r="M64" s="39" t="n">
        <f aca="false">$F$513*L64</f>
        <v>21244.3437732069</v>
      </c>
      <c r="N64" s="41" t="n">
        <f aca="false">M64+H64</f>
        <v>368442.450274999</v>
      </c>
    </row>
    <row r="65" s="43" customFormat="true" ht="12.75" hidden="false" customHeight="false" outlineLevel="0" collapsed="false">
      <c r="A65" s="34" t="s">
        <v>759</v>
      </c>
      <c r="B65" s="34" t="s">
        <v>760</v>
      </c>
      <c r="C65" s="46" t="n">
        <v>85</v>
      </c>
      <c r="D65" s="35" t="n">
        <v>120095.81</v>
      </c>
      <c r="E65" s="36" t="n">
        <v>9800</v>
      </c>
      <c r="F65" s="37" t="n">
        <f aca="false">D65/E65*C65</f>
        <v>1041.64733163265</v>
      </c>
      <c r="G65" s="38" t="n">
        <f aca="false">F65/$F$504</f>
        <v>6.15386779479071E-005</v>
      </c>
      <c r="H65" s="39" t="n">
        <f aca="false">$B$513*G65</f>
        <v>6601.08612552459</v>
      </c>
      <c r="I65" s="40" t="n">
        <f aca="false">D65/E65</f>
        <v>12.2546744897959</v>
      </c>
      <c r="J65" s="40" t="n">
        <f aca="false">(I65-10)*C65</f>
        <v>191.647331632653</v>
      </c>
      <c r="K65" s="40" t="n">
        <f aca="false">IF(J65&gt;0,J65,0)</f>
        <v>191.647331632653</v>
      </c>
      <c r="L65" s="40" t="n">
        <f aca="false">K65/$K$504</f>
        <v>4.52750497609888E-005</v>
      </c>
      <c r="M65" s="39" t="n">
        <f aca="false">$F$513*L65</f>
        <v>1154.14636740235</v>
      </c>
      <c r="N65" s="41" t="n">
        <f aca="false">M65+H65</f>
        <v>7755.23249292695</v>
      </c>
    </row>
    <row r="66" s="43" customFormat="true" ht="12.75" hidden="false" customHeight="false" outlineLevel="0" collapsed="false">
      <c r="A66" s="34" t="s">
        <v>468</v>
      </c>
      <c r="B66" s="34" t="s">
        <v>469</v>
      </c>
      <c r="C66" s="46" t="n">
        <v>2757</v>
      </c>
      <c r="D66" s="35" t="n">
        <v>5873286.63</v>
      </c>
      <c r="E66" s="36" t="n">
        <v>1188650</v>
      </c>
      <c r="F66" s="37" t="n">
        <f aca="false">D66/E66*C66</f>
        <v>13622.7242997602</v>
      </c>
      <c r="G66" s="38" t="n">
        <f aca="false">F66/$F$504</f>
        <v>0.000804806404238662</v>
      </c>
      <c r="H66" s="39" t="n">
        <f aca="false">$B$513*G66</f>
        <v>86329.3877266964</v>
      </c>
      <c r="I66" s="40" t="n">
        <f aca="false">D66/E66</f>
        <v>4.94114047869432</v>
      </c>
      <c r="J66" s="40" t="n">
        <f aca="false">(I66-10)*C66</f>
        <v>-13947.2757002398</v>
      </c>
      <c r="K66" s="40" t="n">
        <f aca="false">IF(J66&gt;0,J66,0)</f>
        <v>0</v>
      </c>
      <c r="L66" s="40" t="n">
        <f aca="false">K66/$K$504</f>
        <v>0</v>
      </c>
      <c r="M66" s="39" t="n">
        <f aca="false">$F$513*L66</f>
        <v>0</v>
      </c>
      <c r="N66" s="41" t="n">
        <f aca="false">M66+H66</f>
        <v>86329.3877266964</v>
      </c>
    </row>
    <row r="67" s="43" customFormat="true" ht="12.75" hidden="false" customHeight="false" outlineLevel="0" collapsed="false">
      <c r="A67" s="34" t="s">
        <v>297</v>
      </c>
      <c r="B67" s="34" t="s">
        <v>298</v>
      </c>
      <c r="C67" s="46" t="n">
        <v>820</v>
      </c>
      <c r="D67" s="35" t="n">
        <v>2017085.68</v>
      </c>
      <c r="E67" s="50" t="n">
        <v>396850</v>
      </c>
      <c r="F67" s="37" t="n">
        <f aca="false">D67/E67*C67</f>
        <v>4167.84744261056</v>
      </c>
      <c r="G67" s="38" t="n">
        <f aca="false">F67/$F$504</f>
        <v>0.000246229039059518</v>
      </c>
      <c r="H67" s="39" t="n">
        <f aca="false">$B$513*G67</f>
        <v>26412.3173853838</v>
      </c>
      <c r="I67" s="40" t="n">
        <f aca="false">D67/E67</f>
        <v>5.08274078367141</v>
      </c>
      <c r="J67" s="40" t="n">
        <f aca="false">(I67-10)*C67</f>
        <v>-4032.15255738944</v>
      </c>
      <c r="K67" s="40" t="n">
        <f aca="false">IF(J67&gt;0,J67,0)</f>
        <v>0</v>
      </c>
      <c r="L67" s="40" t="n">
        <f aca="false">K67/$K$504</f>
        <v>0</v>
      </c>
      <c r="M67" s="39" t="n">
        <f aca="false">$F$513*L67</f>
        <v>0</v>
      </c>
      <c r="N67" s="41" t="n">
        <f aca="false">M67+H67</f>
        <v>26412.3173853838</v>
      </c>
    </row>
    <row r="68" s="43" customFormat="true" ht="12.75" hidden="false" customHeight="false" outlineLevel="0" collapsed="false">
      <c r="A68" s="34" t="s">
        <v>824</v>
      </c>
      <c r="B68" s="34" t="s">
        <v>825</v>
      </c>
      <c r="C68" s="46" t="n">
        <v>1088</v>
      </c>
      <c r="D68" s="35" t="n">
        <v>696365.35</v>
      </c>
      <c r="E68" s="36" t="n">
        <v>59700</v>
      </c>
      <c r="F68" s="37" t="n">
        <f aca="false">D68/E68*C68</f>
        <v>12690.8794103853</v>
      </c>
      <c r="G68" s="38" t="n">
        <f aca="false">F68/$F$504</f>
        <v>0.000749754659945544</v>
      </c>
      <c r="H68" s="39" t="n">
        <f aca="false">$B$513*G68</f>
        <v>80424.1372800285</v>
      </c>
      <c r="I68" s="40" t="n">
        <f aca="false">D68/E68</f>
        <v>11.6644112227806</v>
      </c>
      <c r="J68" s="40" t="n">
        <f aca="false">(I68-10)*C68</f>
        <v>1810.87941038526</v>
      </c>
      <c r="K68" s="40" t="n">
        <f aca="false">IF(J68&gt;0,J68,0)</f>
        <v>1810.87941038526</v>
      </c>
      <c r="L68" s="40" t="n">
        <f aca="false">K68/$K$504</f>
        <v>0.00042780483671693</v>
      </c>
      <c r="M68" s="39" t="n">
        <f aca="false">$F$513*L68</f>
        <v>10905.5517522466</v>
      </c>
      <c r="N68" s="41" t="n">
        <f aca="false">M68+H68</f>
        <v>91329.6890322751</v>
      </c>
    </row>
    <row r="69" s="43" customFormat="true" ht="12.75" hidden="false" customHeight="false" outlineLevel="0" collapsed="false">
      <c r="A69" s="34" t="s">
        <v>299</v>
      </c>
      <c r="B69" s="34" t="s">
        <v>300</v>
      </c>
      <c r="C69" s="46" t="n">
        <v>854</v>
      </c>
      <c r="D69" s="35" t="n">
        <v>1858159.29</v>
      </c>
      <c r="E69" s="50" t="n">
        <v>460550</v>
      </c>
      <c r="F69" s="37" t="n">
        <f aca="false">D69/E69*C69</f>
        <v>3445.59338543046</v>
      </c>
      <c r="G69" s="38" t="n">
        <f aca="false">F69/$F$504</f>
        <v>0.000203559549615609</v>
      </c>
      <c r="H69" s="39" t="n">
        <f aca="false">$B$513*G69</f>
        <v>21835.2776415362</v>
      </c>
      <c r="I69" s="40" t="n">
        <f aca="false">D69/E69</f>
        <v>4.03465267614808</v>
      </c>
      <c r="J69" s="40" t="n">
        <f aca="false">(I69-10)*C69</f>
        <v>-5094.40661456954</v>
      </c>
      <c r="K69" s="40" t="n">
        <f aca="false">IF(J69&gt;0,J69,0)</f>
        <v>0</v>
      </c>
      <c r="L69" s="40" t="n">
        <f aca="false">K69/$K$504</f>
        <v>0</v>
      </c>
      <c r="M69" s="39" t="n">
        <f aca="false">$F$513*L69</f>
        <v>0</v>
      </c>
      <c r="N69" s="41" t="n">
        <f aca="false">M69+H69</f>
        <v>21835.2776415362</v>
      </c>
    </row>
    <row r="70" s="43" customFormat="true" ht="12.75" hidden="false" customHeight="false" outlineLevel="0" collapsed="false">
      <c r="A70" s="34" t="s">
        <v>503</v>
      </c>
      <c r="B70" s="34" t="s">
        <v>504</v>
      </c>
      <c r="C70" s="46" t="n">
        <v>1432</v>
      </c>
      <c r="D70" s="35" t="n">
        <v>1699229</v>
      </c>
      <c r="E70" s="36" t="n">
        <v>158150</v>
      </c>
      <c r="F70" s="37" t="n">
        <f aca="false">D70/E70*C70</f>
        <v>15386.0001770471</v>
      </c>
      <c r="G70" s="38" t="n">
        <f aca="false">F70/$F$504</f>
        <v>0.0009089776175183</v>
      </c>
      <c r="H70" s="39" t="n">
        <f aca="false">$B$513*G70</f>
        <v>97503.5496292542</v>
      </c>
      <c r="I70" s="40" t="n">
        <f aca="false">D70/E70</f>
        <v>10.7444135314575</v>
      </c>
      <c r="J70" s="40" t="n">
        <f aca="false">(I70-10)*C70</f>
        <v>1066.00017704711</v>
      </c>
      <c r="K70" s="40" t="n">
        <f aca="false">IF(J70&gt;0,J70,0)</f>
        <v>1066.00017704711</v>
      </c>
      <c r="L70" s="40" t="n">
        <f aca="false">K70/$K$504</f>
        <v>0.000251833462276119</v>
      </c>
      <c r="M70" s="39" t="n">
        <f aca="false">$F$513*L70</f>
        <v>6419.70969023166</v>
      </c>
      <c r="N70" s="41" t="n">
        <f aca="false">M70+H70</f>
        <v>103923.259319486</v>
      </c>
    </row>
    <row r="71" s="43" customFormat="true" ht="12.75" hidden="false" customHeight="false" outlineLevel="0" collapsed="false">
      <c r="A71" s="34" t="s">
        <v>701</v>
      </c>
      <c r="B71" s="34" t="s">
        <v>702</v>
      </c>
      <c r="C71" s="46" t="n">
        <v>1266</v>
      </c>
      <c r="D71" s="35" t="n">
        <v>759669.19</v>
      </c>
      <c r="E71" s="36" t="n">
        <v>48650</v>
      </c>
      <c r="F71" s="37" t="n">
        <f aca="false">D71/E71*C71</f>
        <v>19768.5754273381</v>
      </c>
      <c r="G71" s="38" t="n">
        <f aca="false">F71/$F$504</f>
        <v>0.00116789239483301</v>
      </c>
      <c r="H71" s="39" t="n">
        <f aca="false">$B$513*G71</f>
        <v>125276.631554612</v>
      </c>
      <c r="I71" s="40" t="n">
        <f aca="false">D71/E71</f>
        <v>15.6149884892086</v>
      </c>
      <c r="J71" s="40" t="n">
        <f aca="false">(I71-10)*C71</f>
        <v>7108.57542733813</v>
      </c>
      <c r="K71" s="40" t="n">
        <f aca="false">IF(J71&gt;0,J71,0)</f>
        <v>7108.57542733813</v>
      </c>
      <c r="L71" s="40" t="n">
        <f aca="false">K71/$K$504</f>
        <v>0.00167934039811927</v>
      </c>
      <c r="M71" s="39" t="n">
        <f aca="false">$F$513*L71</f>
        <v>42809.552509679</v>
      </c>
      <c r="N71" s="41" t="n">
        <f aca="false">M71+H71</f>
        <v>168086.184064291</v>
      </c>
    </row>
    <row r="72" s="43" customFormat="true" ht="12.75" hidden="false" customHeight="false" outlineLevel="0" collapsed="false">
      <c r="A72" s="34" t="s">
        <v>193</v>
      </c>
      <c r="B72" s="34" t="s">
        <v>194</v>
      </c>
      <c r="C72" s="46" t="n">
        <v>21983</v>
      </c>
      <c r="D72" s="35" t="n">
        <v>27427218.7</v>
      </c>
      <c r="E72" s="36" t="n">
        <v>2092850</v>
      </c>
      <c r="F72" s="37" t="n">
        <f aca="false">D72/E72*C72</f>
        <v>288091.620843395</v>
      </c>
      <c r="G72" s="38" t="n">
        <f aca="false">F72/$F$504</f>
        <v>0.017019942293506</v>
      </c>
      <c r="H72" s="39" t="n">
        <f aca="false">$B$513*G72</f>
        <v>1825682.78483325</v>
      </c>
      <c r="I72" s="40" t="n">
        <f aca="false">D72/E72</f>
        <v>13.1052004204793</v>
      </c>
      <c r="J72" s="40" t="n">
        <f aca="false">(I72-10)*C72</f>
        <v>68261.6208433953</v>
      </c>
      <c r="K72" s="40" t="n">
        <f aca="false">IF(J72&gt;0,J72,0)</f>
        <v>68261.6208433953</v>
      </c>
      <c r="L72" s="40" t="n">
        <f aca="false">K72/$K$504</f>
        <v>0.0161262265126362</v>
      </c>
      <c r="M72" s="39" t="n">
        <f aca="false">$F$513*L72</f>
        <v>411087.913712326</v>
      </c>
      <c r="N72" s="41" t="n">
        <f aca="false">M72+H72</f>
        <v>2236770.69854558</v>
      </c>
    </row>
    <row r="73" s="43" customFormat="true" ht="12.75" hidden="false" customHeight="false" outlineLevel="0" collapsed="false">
      <c r="A73" s="34" t="s">
        <v>505</v>
      </c>
      <c r="B73" s="34" t="s">
        <v>506</v>
      </c>
      <c r="C73" s="46" t="n">
        <v>1813</v>
      </c>
      <c r="D73" s="35" t="n">
        <v>1799338</v>
      </c>
      <c r="E73" s="36" t="n">
        <v>114650</v>
      </c>
      <c r="F73" s="37" t="n">
        <f aca="false">D73/E73*C73</f>
        <v>28453.5524989097</v>
      </c>
      <c r="G73" s="38" t="n">
        <f aca="false">F73/$F$504</f>
        <v>0.00168098544539043</v>
      </c>
      <c r="H73" s="39" t="n">
        <f aca="false">$B$513*G73</f>
        <v>180314.723533201</v>
      </c>
      <c r="I73" s="40" t="n">
        <f aca="false">D73/E73</f>
        <v>15.6941822939381</v>
      </c>
      <c r="J73" s="40" t="n">
        <f aca="false">(I73-10)*C73</f>
        <v>10323.5524989097</v>
      </c>
      <c r="K73" s="40" t="n">
        <f aca="false">IF(J73&gt;0,J73,0)</f>
        <v>10323.5524989097</v>
      </c>
      <c r="L73" s="40" t="n">
        <f aca="false">K73/$K$504</f>
        <v>0.00243885134802827</v>
      </c>
      <c r="M73" s="39" t="n">
        <f aca="false">$F$513*L73</f>
        <v>62170.9183937006</v>
      </c>
      <c r="N73" s="41" t="n">
        <f aca="false">M73+H73</f>
        <v>242485.641926902</v>
      </c>
    </row>
    <row r="74" s="43" customFormat="true" ht="12.75" hidden="false" customHeight="false" outlineLevel="0" collapsed="false">
      <c r="A74" s="34" t="s">
        <v>301</v>
      </c>
      <c r="B74" s="34" t="s">
        <v>302</v>
      </c>
      <c r="C74" s="46" t="n">
        <v>4892</v>
      </c>
      <c r="D74" s="35" t="n">
        <v>8131486.33</v>
      </c>
      <c r="E74" s="50" t="n">
        <v>606250</v>
      </c>
      <c r="F74" s="37" t="n">
        <f aca="false">D74/E74*C74</f>
        <v>65615.2266001814</v>
      </c>
      <c r="G74" s="38" t="n">
        <f aca="false">F74/$F$504</f>
        <v>0.00387643127919182</v>
      </c>
      <c r="H74" s="39" t="n">
        <f aca="false">$B$513*G74</f>
        <v>415814.209646877</v>
      </c>
      <c r="I74" s="40" t="n">
        <f aca="false">D74/E74</f>
        <v>13.412760956701</v>
      </c>
      <c r="J74" s="40" t="n">
        <f aca="false">(I74-10)*C74</f>
        <v>16695.2266001814</v>
      </c>
      <c r="K74" s="40" t="n">
        <f aca="false">IF(J74&gt;0,J74,0)</f>
        <v>16695.2266001814</v>
      </c>
      <c r="L74" s="40" t="n">
        <f aca="false">K74/$K$504</f>
        <v>0.00394410508434865</v>
      </c>
      <c r="M74" s="39" t="n">
        <f aca="false">$F$513*L74</f>
        <v>100542.67371952</v>
      </c>
      <c r="N74" s="41" t="n">
        <f aca="false">M74+H74</f>
        <v>516356.883366397</v>
      </c>
    </row>
    <row r="75" s="43" customFormat="true" ht="12.75" hidden="false" customHeight="false" outlineLevel="0" collapsed="false">
      <c r="A75" s="34" t="s">
        <v>582</v>
      </c>
      <c r="B75" s="34" t="s">
        <v>583</v>
      </c>
      <c r="C75" s="46" t="n">
        <v>364</v>
      </c>
      <c r="D75" s="35" t="n">
        <v>411721.44</v>
      </c>
      <c r="E75" s="36" t="n">
        <v>27950</v>
      </c>
      <c r="F75" s="37" t="n">
        <f aca="false">D75/E75*C75</f>
        <v>5361.9536372093</v>
      </c>
      <c r="G75" s="38" t="n">
        <f aca="false">F75/$F$504</f>
        <v>0.000316774716385678</v>
      </c>
      <c r="H75" s="39" t="n">
        <f aca="false">$B$513*G75</f>
        <v>33979.559765983</v>
      </c>
      <c r="I75" s="40" t="n">
        <f aca="false">D75/E75</f>
        <v>14.7306418604651</v>
      </c>
      <c r="J75" s="40" t="n">
        <f aca="false">(I75-10)*C75</f>
        <v>1721.9536372093</v>
      </c>
      <c r="K75" s="40" t="n">
        <f aca="false">IF(J75&gt;0,J75,0)</f>
        <v>1721.9536372093</v>
      </c>
      <c r="L75" s="40" t="n">
        <f aca="false">K75/$K$504</f>
        <v>0.000406796880220604</v>
      </c>
      <c r="M75" s="39" t="n">
        <f aca="false">$F$513*L75</f>
        <v>10370.0193385931</v>
      </c>
      <c r="N75" s="41" t="n">
        <f aca="false">M75+H75</f>
        <v>44349.5791045762</v>
      </c>
    </row>
    <row r="76" s="43" customFormat="true" ht="12.75" hidden="false" customHeight="false" outlineLevel="0" collapsed="false">
      <c r="A76" s="34" t="s">
        <v>826</v>
      </c>
      <c r="B76" s="34" t="s">
        <v>827</v>
      </c>
      <c r="C76" s="46" t="n">
        <v>1154</v>
      </c>
      <c r="D76" s="35" t="n">
        <v>1085227.18</v>
      </c>
      <c r="E76" s="36" t="n">
        <v>90900</v>
      </c>
      <c r="F76" s="37" t="n">
        <f aca="false">D76/E76*C76</f>
        <v>13777.2515480748</v>
      </c>
      <c r="G76" s="38" t="n">
        <f aca="false">F76/$F$504</f>
        <v>0.000813935600156922</v>
      </c>
      <c r="H76" s="39" t="n">
        <f aca="false">$B$513*G76</f>
        <v>87308.6516713042</v>
      </c>
      <c r="I76" s="40" t="n">
        <f aca="false">D76/E76</f>
        <v>11.9386928492849</v>
      </c>
      <c r="J76" s="40" t="n">
        <f aca="false">(I76-10)*C76</f>
        <v>2237.25154807481</v>
      </c>
      <c r="K76" s="40" t="n">
        <f aca="false">IF(J76&gt;0,J76,0)</f>
        <v>2237.25154807481</v>
      </c>
      <c r="L76" s="40" t="n">
        <f aca="false">K76/$K$504</f>
        <v>0.0005285316226635</v>
      </c>
      <c r="M76" s="39" t="n">
        <f aca="false">$F$513*L76</f>
        <v>13473.2674083101</v>
      </c>
      <c r="N76" s="41" t="n">
        <f aca="false">M76+H76</f>
        <v>100781.919079614</v>
      </c>
    </row>
    <row r="77" s="43" customFormat="true" ht="12.75" hidden="false" customHeight="false" outlineLevel="0" collapsed="false">
      <c r="A77" s="34" t="s">
        <v>976</v>
      </c>
      <c r="B77" s="34" t="s">
        <v>977</v>
      </c>
      <c r="C77" s="46" t="n">
        <v>8119</v>
      </c>
      <c r="D77" s="35" t="n">
        <v>7096239.46</v>
      </c>
      <c r="E77" s="36" t="n">
        <v>718900</v>
      </c>
      <c r="F77" s="37" t="n">
        <f aca="false">D77/E77*C77</f>
        <v>80142.3955706496</v>
      </c>
      <c r="G77" s="38" t="n">
        <f aca="false">F77/$F$504</f>
        <v>0.00473467067137388</v>
      </c>
      <c r="H77" s="39" t="n">
        <f aca="false">$B$513*G77</f>
        <v>507875.208242059</v>
      </c>
      <c r="I77" s="40" t="n">
        <f aca="false">D77/E77</f>
        <v>9.87096878564474</v>
      </c>
      <c r="J77" s="40" t="n">
        <f aca="false">(I77-10)*C77</f>
        <v>-1047.6044293504</v>
      </c>
      <c r="K77" s="40" t="n">
        <f aca="false">IF(J77&gt;0,J77,0)</f>
        <v>0</v>
      </c>
      <c r="L77" s="40" t="n">
        <f aca="false">K77/$K$504</f>
        <v>0</v>
      </c>
      <c r="M77" s="39" t="n">
        <f aca="false">$F$513*L77</f>
        <v>0</v>
      </c>
      <c r="N77" s="41" t="n">
        <f aca="false">M77+H77</f>
        <v>507875.208242059</v>
      </c>
    </row>
    <row r="78" s="43" customFormat="true" ht="12.75" hidden="false" customHeight="false" outlineLevel="0" collapsed="false">
      <c r="A78" s="34" t="s">
        <v>507</v>
      </c>
      <c r="B78" s="34" t="s">
        <v>508</v>
      </c>
      <c r="C78" s="46" t="n">
        <v>137</v>
      </c>
      <c r="D78" s="35" t="n">
        <v>228592</v>
      </c>
      <c r="E78" s="36" t="n">
        <v>23650</v>
      </c>
      <c r="F78" s="37" t="n">
        <f aca="false">D78/E78*C78</f>
        <v>1324.19044397463</v>
      </c>
      <c r="G78" s="38" t="n">
        <f aca="false">F78/$F$504</f>
        <v>7.82308241943336E-005</v>
      </c>
      <c r="H78" s="39" t="n">
        <f aca="false">$B$513*G78</f>
        <v>8391.60712251103</v>
      </c>
      <c r="I78" s="40" t="n">
        <f aca="false">D78/E78</f>
        <v>9.66562367864693</v>
      </c>
      <c r="J78" s="40" t="n">
        <f aca="false">(I78-10)*C78</f>
        <v>-45.80955602537</v>
      </c>
      <c r="K78" s="40" t="n">
        <f aca="false">IF(J78&gt;0,J78,0)</f>
        <v>0</v>
      </c>
      <c r="L78" s="40" t="n">
        <f aca="false">K78/$K$504</f>
        <v>0</v>
      </c>
      <c r="M78" s="39" t="n">
        <f aca="false">$F$513*L78</f>
        <v>0</v>
      </c>
      <c r="N78" s="41" t="n">
        <f aca="false">M78+H78</f>
        <v>8391.60712251103</v>
      </c>
    </row>
    <row r="79" s="43" customFormat="true" ht="12.75" hidden="false" customHeight="false" outlineLevel="0" collapsed="false">
      <c r="A79" s="34" t="s">
        <v>885</v>
      </c>
      <c r="B79" s="34" t="s">
        <v>886</v>
      </c>
      <c r="C79" s="46" t="n">
        <v>3242</v>
      </c>
      <c r="D79" s="35" t="n">
        <v>3217901.88</v>
      </c>
      <c r="E79" s="36" t="n">
        <v>157700</v>
      </c>
      <c r="F79" s="37" t="n">
        <f aca="false">D79/E79*C79</f>
        <v>66153.6962267597</v>
      </c>
      <c r="G79" s="38" t="n">
        <f aca="false">F79/$F$504</f>
        <v>0.00390824311024868</v>
      </c>
      <c r="H79" s="39" t="n">
        <f aca="false">$B$513*G79</f>
        <v>419226.577991786</v>
      </c>
      <c r="I79" s="40" t="n">
        <f aca="false">D79/E79</f>
        <v>20.4052116677235</v>
      </c>
      <c r="J79" s="40" t="n">
        <f aca="false">(I79-10)*C79</f>
        <v>33733.6962267597</v>
      </c>
      <c r="K79" s="40" t="n">
        <f aca="false">IF(J79&gt;0,J79,0)</f>
        <v>33733.6962267597</v>
      </c>
      <c r="L79" s="40" t="n">
        <f aca="false">K79/$K$504</f>
        <v>0.00796929841014494</v>
      </c>
      <c r="M79" s="39" t="n">
        <f aca="false">$F$513*L79</f>
        <v>203152.439574774</v>
      </c>
      <c r="N79" s="41" t="n">
        <f aca="false">M79+H79</f>
        <v>622379.017566559</v>
      </c>
    </row>
    <row r="80" s="43" customFormat="true" ht="12.75" hidden="false" customHeight="false" outlineLevel="0" collapsed="false">
      <c r="A80" s="34" t="s">
        <v>761</v>
      </c>
      <c r="B80" s="34" t="s">
        <v>762</v>
      </c>
      <c r="C80" s="46" t="n">
        <v>507</v>
      </c>
      <c r="D80" s="35" t="n">
        <v>251372</v>
      </c>
      <c r="E80" s="36" t="n">
        <v>21550</v>
      </c>
      <c r="F80" s="37" t="n">
        <f aca="false">D80/E80*C80</f>
        <v>5913.94914153132</v>
      </c>
      <c r="G80" s="38" t="n">
        <f aca="false">F80/$F$504</f>
        <v>0.000349385632323919</v>
      </c>
      <c r="H80" s="39" t="n">
        <f aca="false">$B$513*G80</f>
        <v>37477.643766468</v>
      </c>
      <c r="I80" s="40" t="n">
        <f aca="false">D80/E80</f>
        <v>11.6645939675174</v>
      </c>
      <c r="J80" s="40" t="n">
        <f aca="false">(I80-10)*C80</f>
        <v>843.949141531322</v>
      </c>
      <c r="K80" s="40" t="n">
        <f aca="false">IF(J80&gt;0,J80,0)</f>
        <v>843.949141531322</v>
      </c>
      <c r="L80" s="40" t="n">
        <f aca="false">K80/$K$504</f>
        <v>0.000199375796433286</v>
      </c>
      <c r="M80" s="39" t="n">
        <f aca="false">$F$513*L80</f>
        <v>5082.46489879514</v>
      </c>
      <c r="N80" s="41" t="n">
        <f aca="false">M80+H80</f>
        <v>42560.1086652631</v>
      </c>
    </row>
    <row r="81" s="43" customFormat="true" ht="12.75" hidden="false" customHeight="false" outlineLevel="0" collapsed="false">
      <c r="A81" s="34" t="s">
        <v>425</v>
      </c>
      <c r="B81" s="34" t="s">
        <v>426</v>
      </c>
      <c r="C81" s="46" t="n">
        <v>5267</v>
      </c>
      <c r="D81" s="35" t="n">
        <v>13773206.44</v>
      </c>
      <c r="E81" s="36" t="n">
        <v>1262950</v>
      </c>
      <c r="F81" s="37" t="n">
        <f aca="false">D81/E81*C81</f>
        <v>57439.7072880795</v>
      </c>
      <c r="G81" s="38" t="n">
        <f aca="false">F81/$F$504</f>
        <v>0.00339343609000838</v>
      </c>
      <c r="H81" s="39" t="n">
        <f aca="false">$B$513*G81</f>
        <v>364004.633160479</v>
      </c>
      <c r="I81" s="40" t="n">
        <f aca="false">D81/E81</f>
        <v>10.9055833089196</v>
      </c>
      <c r="J81" s="40" t="n">
        <f aca="false">(I81-10)*C81</f>
        <v>4769.70728807949</v>
      </c>
      <c r="K81" s="40" t="n">
        <f aca="false">IF(J81&gt;0,J81,0)</f>
        <v>4769.70728807949</v>
      </c>
      <c r="L81" s="40" t="n">
        <f aca="false">K81/$K$504</f>
        <v>0.00112680272129787</v>
      </c>
      <c r="M81" s="39" t="n">
        <f aca="false">$F$513*L81</f>
        <v>28724.325526542</v>
      </c>
      <c r="N81" s="41" t="n">
        <f aca="false">M81+H81</f>
        <v>392728.958687021</v>
      </c>
    </row>
    <row r="82" s="43" customFormat="true" ht="12.75" hidden="false" customHeight="false" outlineLevel="0" collapsed="false">
      <c r="A82" s="34" t="s">
        <v>763</v>
      </c>
      <c r="B82" s="34" t="s">
        <v>764</v>
      </c>
      <c r="C82" s="46" t="n">
        <v>2121</v>
      </c>
      <c r="D82" s="35" t="n">
        <v>1187955.96</v>
      </c>
      <c r="E82" s="36" t="n">
        <v>97750</v>
      </c>
      <c r="F82" s="37" t="n">
        <f aca="false">D82/E82*C82</f>
        <v>25776.517556624</v>
      </c>
      <c r="G82" s="38" t="n">
        <f aca="false">F82/$F$504</f>
        <v>0.00152283096626322</v>
      </c>
      <c r="H82" s="39" t="n">
        <f aca="false">$B$513*G82</f>
        <v>163349.923952359</v>
      </c>
      <c r="I82" s="40" t="n">
        <f aca="false">D82/E82</f>
        <v>12.1530021483376</v>
      </c>
      <c r="J82" s="40" t="n">
        <f aca="false">(I82-10)*C82</f>
        <v>4566.51755662404</v>
      </c>
      <c r="K82" s="40" t="n">
        <f aca="false">IF(J82&gt;0,J82,0)</f>
        <v>4566.51755662404</v>
      </c>
      <c r="L82" s="40" t="n">
        <f aca="false">K82/$K$504</f>
        <v>0.00107880087789</v>
      </c>
      <c r="M82" s="39" t="n">
        <f aca="false">$F$513*L82</f>
        <v>27500.6680487417</v>
      </c>
      <c r="N82" s="41" t="n">
        <f aca="false">M82+H82</f>
        <v>190850.592001101</v>
      </c>
    </row>
    <row r="83" s="43" customFormat="true" ht="12.75" hidden="false" customHeight="false" outlineLevel="0" collapsed="false">
      <c r="A83" s="34" t="s">
        <v>509</v>
      </c>
      <c r="B83" s="34" t="s">
        <v>510</v>
      </c>
      <c r="C83" s="46" t="n">
        <v>1150</v>
      </c>
      <c r="D83" s="35" t="n">
        <v>636199.35</v>
      </c>
      <c r="E83" s="36" t="n">
        <v>53400</v>
      </c>
      <c r="F83" s="37" t="n">
        <f aca="false">D83/E83*C83</f>
        <v>13700.9223314607</v>
      </c>
      <c r="G83" s="38" t="n">
        <f aca="false">F83/$F$504</f>
        <v>0.000809426205339128</v>
      </c>
      <c r="H83" s="39" t="n">
        <f aca="false">$B$513*G83</f>
        <v>86824.9411893948</v>
      </c>
      <c r="I83" s="40" t="n">
        <f aca="false">D83/E83</f>
        <v>11.913845505618</v>
      </c>
      <c r="J83" s="40" t="n">
        <f aca="false">(I83-10)*C83</f>
        <v>2200.92233146067</v>
      </c>
      <c r="K83" s="40" t="n">
        <f aca="false">IF(J83&gt;0,J83,0)</f>
        <v>2200.92233146067</v>
      </c>
      <c r="L83" s="40" t="n">
        <f aca="false">K83/$K$504</f>
        <v>0.000519949154668927</v>
      </c>
      <c r="M83" s="39" t="n">
        <f aca="false">$F$513*L83</f>
        <v>13254.4841201288</v>
      </c>
      <c r="N83" s="41" t="n">
        <f aca="false">M83+H83</f>
        <v>100079.425309524</v>
      </c>
    </row>
    <row r="84" s="43" customFormat="true" ht="12.75" hidden="false" customHeight="false" outlineLevel="0" collapsed="false">
      <c r="A84" s="34" t="s">
        <v>195</v>
      </c>
      <c r="B84" s="34" t="s">
        <v>196</v>
      </c>
      <c r="C84" s="46" t="n">
        <v>9040</v>
      </c>
      <c r="D84" s="35" t="n">
        <v>21590285.72</v>
      </c>
      <c r="E84" s="36" t="n">
        <v>1942000</v>
      </c>
      <c r="F84" s="37" t="n">
        <f aca="false">D84/E84*C84</f>
        <v>100502.668851081</v>
      </c>
      <c r="G84" s="38" t="n">
        <f aca="false">F84/$F$504</f>
        <v>0.00593751952653489</v>
      </c>
      <c r="H84" s="39" t="n">
        <f aca="false">$B$513*G84</f>
        <v>636901.523945947</v>
      </c>
      <c r="I84" s="40" t="n">
        <f aca="false">D84/E84</f>
        <v>11.1175518640577</v>
      </c>
      <c r="J84" s="40" t="n">
        <f aca="false">(I84-10)*C84</f>
        <v>10102.6688510814</v>
      </c>
      <c r="K84" s="40" t="n">
        <f aca="false">IF(J84&gt;0,J84,0)</f>
        <v>10102.6688510814</v>
      </c>
      <c r="L84" s="40" t="n">
        <f aca="false">K84/$K$504</f>
        <v>0.00238666946758348</v>
      </c>
      <c r="M84" s="39" t="n">
        <f aca="false">$F$513*L84</f>
        <v>60840.7038919493</v>
      </c>
      <c r="N84" s="41" t="n">
        <f aca="false">M84+H84</f>
        <v>697742.227837896</v>
      </c>
    </row>
    <row r="85" s="43" customFormat="true" ht="12.75" hidden="false" customHeight="false" outlineLevel="0" collapsed="false">
      <c r="A85" s="34" t="s">
        <v>765</v>
      </c>
      <c r="B85" s="34" t="s">
        <v>766</v>
      </c>
      <c r="C85" s="46" t="n">
        <v>106</v>
      </c>
      <c r="D85" s="35" t="n">
        <v>195545.84</v>
      </c>
      <c r="E85" s="36" t="n">
        <v>24150</v>
      </c>
      <c r="F85" s="37" t="n">
        <f aca="false">D85/E85*C85</f>
        <v>858.29644057971</v>
      </c>
      <c r="G85" s="38" t="n">
        <f aca="false">F85/$F$504</f>
        <v>5.07066323089249E-005</v>
      </c>
      <c r="H85" s="39" t="n">
        <f aca="false">$B$513*G85</f>
        <v>5439.16213620747</v>
      </c>
      <c r="I85" s="40" t="n">
        <f aca="false">D85/E85</f>
        <v>8.09713623188406</v>
      </c>
      <c r="J85" s="40" t="n">
        <f aca="false">(I85-10)*C85</f>
        <v>-201.70355942029</v>
      </c>
      <c r="K85" s="40" t="n">
        <f aca="false">IF(J85&gt;0,J85,0)</f>
        <v>0</v>
      </c>
      <c r="L85" s="40" t="n">
        <f aca="false">K85/$K$504</f>
        <v>0</v>
      </c>
      <c r="M85" s="39" t="n">
        <f aca="false">$F$513*L85</f>
        <v>0</v>
      </c>
      <c r="N85" s="41" t="n">
        <f aca="false">M85+H85</f>
        <v>5439.16213620747</v>
      </c>
    </row>
    <row r="86" s="43" customFormat="true" ht="12.75" hidden="false" customHeight="false" outlineLevel="0" collapsed="false">
      <c r="A86" s="34" t="s">
        <v>66</v>
      </c>
      <c r="B86" s="34" t="s">
        <v>67</v>
      </c>
      <c r="C86" s="46" t="n">
        <v>8187</v>
      </c>
      <c r="D86" s="35" t="n">
        <v>6225821</v>
      </c>
      <c r="E86" s="36" t="n">
        <v>314400</v>
      </c>
      <c r="F86" s="37" t="n">
        <f aca="false">D86/E86*C86</f>
        <v>162120.854093511</v>
      </c>
      <c r="G86" s="38" t="n">
        <f aca="false">F86/$F$504</f>
        <v>0.00957781268739295</v>
      </c>
      <c r="H86" s="39" t="n">
        <f aca="false">$B$513*G86</f>
        <v>1027385.84174887</v>
      </c>
      <c r="I86" s="40" t="n">
        <f aca="false">D86/E86</f>
        <v>19.8022296437659</v>
      </c>
      <c r="J86" s="40" t="n">
        <f aca="false">(I86-10)*C86</f>
        <v>80250.8540935114</v>
      </c>
      <c r="K86" s="40" t="n">
        <f aca="false">IF(J86&gt;0,J86,0)</f>
        <v>80250.8540935114</v>
      </c>
      <c r="L86" s="40" t="n">
        <f aca="false">K86/$K$504</f>
        <v>0.0189585807508656</v>
      </c>
      <c r="M86" s="39" t="n">
        <f aca="false">$F$513*L86</f>
        <v>483289.96257823</v>
      </c>
      <c r="N86" s="41" t="n">
        <f aca="false">M86+H86</f>
        <v>1510675.8043271</v>
      </c>
    </row>
    <row r="87" s="43" customFormat="true" ht="12.75" hidden="false" customHeight="false" outlineLevel="0" collapsed="false">
      <c r="A87" s="34" t="s">
        <v>584</v>
      </c>
      <c r="B87" s="34" t="s">
        <v>585</v>
      </c>
      <c r="C87" s="46" t="n">
        <v>2639</v>
      </c>
      <c r="D87" s="35" t="n">
        <v>1649737.95</v>
      </c>
      <c r="E87" s="36" t="n">
        <v>150350</v>
      </c>
      <c r="F87" s="37" t="n">
        <f aca="false">D87/E87*C87</f>
        <v>28956.8237449285</v>
      </c>
      <c r="G87" s="38" t="n">
        <f aca="false">F87/$F$504</f>
        <v>0.00171071781851584</v>
      </c>
      <c r="H87" s="39" t="n">
        <f aca="false">$B$513*G87</f>
        <v>183504.034097904</v>
      </c>
      <c r="I87" s="40" t="n">
        <f aca="false">D87/E87</f>
        <v>10.9726501496508</v>
      </c>
      <c r="J87" s="40" t="n">
        <f aca="false">(I87-10)*C87</f>
        <v>2566.8237449285</v>
      </c>
      <c r="K87" s="40" t="n">
        <f aca="false">IF(J87&gt;0,J87,0)</f>
        <v>2566.8237449285</v>
      </c>
      <c r="L87" s="40" t="n">
        <f aca="false">K87/$K$504</f>
        <v>0.000606390247071537</v>
      </c>
      <c r="M87" s="39" t="n">
        <f aca="false">$F$513*L87</f>
        <v>15458.0305174809</v>
      </c>
      <c r="N87" s="41" t="n">
        <f aca="false">M87+H87</f>
        <v>198962.064615384</v>
      </c>
    </row>
    <row r="88" s="43" customFormat="true" ht="12.75" hidden="false" customHeight="false" outlineLevel="0" collapsed="false">
      <c r="A88" s="34" t="s">
        <v>248</v>
      </c>
      <c r="B88" s="34" t="s">
        <v>249</v>
      </c>
      <c r="C88" s="46" t="n">
        <v>440</v>
      </c>
      <c r="D88" s="35" t="n">
        <v>2631015.43</v>
      </c>
      <c r="E88" s="36" t="n">
        <v>546300</v>
      </c>
      <c r="F88" s="37" t="n">
        <f aca="false">D88/E88*C88</f>
        <v>2119.06789163463</v>
      </c>
      <c r="G88" s="38" t="n">
        <f aca="false">F88/$F$504</f>
        <v>0.000125190774816906</v>
      </c>
      <c r="H88" s="39" t="n">
        <f aca="false">$B$513*G88</f>
        <v>13428.8729339798</v>
      </c>
      <c r="I88" s="40" t="n">
        <f aca="false">D88/E88</f>
        <v>4.81606339007871</v>
      </c>
      <c r="J88" s="40" t="n">
        <f aca="false">(I88-10)*C88</f>
        <v>-2280.93210836537</v>
      </c>
      <c r="K88" s="40" t="n">
        <f aca="false">IF(J88&gt;0,J88,0)</f>
        <v>0</v>
      </c>
      <c r="L88" s="40" t="n">
        <f aca="false">K88/$K$504</f>
        <v>0</v>
      </c>
      <c r="M88" s="39" t="n">
        <f aca="false">$F$513*L88</f>
        <v>0</v>
      </c>
      <c r="N88" s="41" t="n">
        <f aca="false">M88+H88</f>
        <v>13428.8729339798</v>
      </c>
    </row>
    <row r="89" s="43" customFormat="true" ht="12.75" hidden="false" customHeight="false" outlineLevel="0" collapsed="false">
      <c r="A89" s="34" t="s">
        <v>586</v>
      </c>
      <c r="B89" s="34" t="s">
        <v>587</v>
      </c>
      <c r="C89" s="46" t="n">
        <v>139</v>
      </c>
      <c r="D89" s="35" t="n">
        <v>206363.06</v>
      </c>
      <c r="E89" s="36" t="n">
        <v>13850</v>
      </c>
      <c r="F89" s="37" t="n">
        <f aca="false">D89/E89*C89</f>
        <v>2071.0805299639</v>
      </c>
      <c r="G89" s="38" t="n">
        <f aca="false">F89/$F$504</f>
        <v>0.000122355766550916</v>
      </c>
      <c r="H89" s="39" t="n">
        <f aca="false">$B$513*G89</f>
        <v>13124.7693302882</v>
      </c>
      <c r="I89" s="40" t="n">
        <f aca="false">D89/E89</f>
        <v>14.8998599277978</v>
      </c>
      <c r="J89" s="40" t="n">
        <f aca="false">(I89-10)*C89</f>
        <v>681.080529963899</v>
      </c>
      <c r="K89" s="40" t="n">
        <f aca="false">IF(J89&gt;0,J89,0)</f>
        <v>681.080529963899</v>
      </c>
      <c r="L89" s="40" t="n">
        <f aca="false">K89/$K$504</f>
        <v>0.000160899474167801</v>
      </c>
      <c r="M89" s="39" t="n">
        <f aca="false">$F$513*L89</f>
        <v>4101.63091168431</v>
      </c>
      <c r="N89" s="41" t="n">
        <f aca="false">M89+H89</f>
        <v>17226.4002419725</v>
      </c>
    </row>
    <row r="90" s="43" customFormat="true" ht="12.75" hidden="false" customHeight="false" outlineLevel="0" collapsed="false">
      <c r="A90" s="34" t="s">
        <v>250</v>
      </c>
      <c r="B90" s="34" t="s">
        <v>251</v>
      </c>
      <c r="C90" s="46" t="n">
        <v>506</v>
      </c>
      <c r="D90" s="35" t="n">
        <v>341680.42</v>
      </c>
      <c r="E90" s="36" t="n">
        <v>24050</v>
      </c>
      <c r="F90" s="37" t="n">
        <f aca="false">D90/E90*C90</f>
        <v>7188.78555176715</v>
      </c>
      <c r="G90" s="38" t="n">
        <f aca="false">F90/$F$504</f>
        <v>0.000424700707689019</v>
      </c>
      <c r="H90" s="39" t="n">
        <f aca="false">$B$513*G90</f>
        <v>45556.4864653029</v>
      </c>
      <c r="I90" s="40" t="n">
        <f aca="false">D90/E90</f>
        <v>14.2070860706861</v>
      </c>
      <c r="J90" s="40" t="n">
        <f aca="false">(I90-10)*C90</f>
        <v>2128.78555176715</v>
      </c>
      <c r="K90" s="40" t="n">
        <f aca="false">IF(J90&gt;0,J90,0)</f>
        <v>2128.78555176715</v>
      </c>
      <c r="L90" s="40" t="n">
        <f aca="false">K90/$K$504</f>
        <v>0.000502907454884231</v>
      </c>
      <c r="M90" s="39" t="n">
        <f aca="false">$F$513*L90</f>
        <v>12820.0590669328</v>
      </c>
      <c r="N90" s="41" t="n">
        <f aca="false">M90+H90</f>
        <v>58376.5455322357</v>
      </c>
    </row>
    <row r="91" s="43" customFormat="true" ht="12.75" hidden="false" customHeight="false" outlineLevel="0" collapsed="false">
      <c r="A91" s="34" t="s">
        <v>68</v>
      </c>
      <c r="B91" s="34" t="s">
        <v>69</v>
      </c>
      <c r="C91" s="46" t="n">
        <v>203</v>
      </c>
      <c r="D91" s="35" t="n">
        <v>134140.86</v>
      </c>
      <c r="E91" s="36" t="n">
        <v>9700</v>
      </c>
      <c r="F91" s="37" t="n">
        <f aca="false">D91/E91*C91</f>
        <v>2807.27779175258</v>
      </c>
      <c r="G91" s="38" t="n">
        <f aca="false">F91/$F$504</f>
        <v>0.000165848995807631</v>
      </c>
      <c r="H91" s="39" t="n">
        <f aca="false">$B$513*G91</f>
        <v>17790.1693969552</v>
      </c>
      <c r="I91" s="40" t="n">
        <f aca="false">D91/E91</f>
        <v>13.8289546391753</v>
      </c>
      <c r="J91" s="40" t="n">
        <f aca="false">(I91-10)*C91</f>
        <v>777.277791752577</v>
      </c>
      <c r="K91" s="40" t="n">
        <f aca="false">IF(J91&gt;0,J91,0)</f>
        <v>777.277791752577</v>
      </c>
      <c r="L91" s="40" t="n">
        <f aca="false">K91/$K$504</f>
        <v>0.000183625257914697</v>
      </c>
      <c r="M91" s="39" t="n">
        <f aca="false">$F$513*L91</f>
        <v>4680.95398026879</v>
      </c>
      <c r="N91" s="41" t="n">
        <f aca="false">M91+H91</f>
        <v>22471.123377224</v>
      </c>
    </row>
    <row r="92" s="43" customFormat="true" ht="12.75" hidden="false" customHeight="false" outlineLevel="0" collapsed="false">
      <c r="A92" s="34" t="s">
        <v>197</v>
      </c>
      <c r="B92" s="34" t="s">
        <v>198</v>
      </c>
      <c r="C92" s="46" t="n">
        <v>3650</v>
      </c>
      <c r="D92" s="35" t="n">
        <v>5941669.37</v>
      </c>
      <c r="E92" s="36" t="n">
        <v>592300</v>
      </c>
      <c r="F92" s="37" t="n">
        <f aca="false">D92/E92*C92</f>
        <v>36615.0484560189</v>
      </c>
      <c r="G92" s="38" t="n">
        <f aca="false">F92/$F$504</f>
        <v>0.00216315215961844</v>
      </c>
      <c r="H92" s="39" t="n">
        <f aca="false">$B$513*G92</f>
        <v>232035.431770947</v>
      </c>
      <c r="I92" s="40" t="n">
        <f aca="false">D92/E92</f>
        <v>10.0315201249367</v>
      </c>
      <c r="J92" s="40" t="n">
        <f aca="false">(I92-10)*C92</f>
        <v>115.048456018908</v>
      </c>
      <c r="K92" s="40" t="n">
        <f aca="false">IF(J92&gt;0,J92,0)</f>
        <v>115.048456018908</v>
      </c>
      <c r="L92" s="40" t="n">
        <f aca="false">K92/$K$504</f>
        <v>2.71792178206019E-005</v>
      </c>
      <c r="M92" s="39" t="n">
        <f aca="false">$F$513*L92</f>
        <v>692.849498390036</v>
      </c>
      <c r="N92" s="41" t="n">
        <f aca="false">M92+H92</f>
        <v>232728.281269337</v>
      </c>
    </row>
    <row r="93" s="43" customFormat="true" ht="12.75" hidden="false" customHeight="false" outlineLevel="0" collapsed="false">
      <c r="A93" s="34" t="s">
        <v>303</v>
      </c>
      <c r="B93" s="34" t="s">
        <v>304</v>
      </c>
      <c r="C93" s="46" t="n">
        <v>1416</v>
      </c>
      <c r="D93" s="35" t="n">
        <v>2312017.62</v>
      </c>
      <c r="E93" s="50" t="n">
        <v>360850</v>
      </c>
      <c r="F93" s="37" t="n">
        <f aca="false">D93/E93*C93</f>
        <v>9072.51475660247</v>
      </c>
      <c r="G93" s="38" t="n">
        <f aca="false">F93/$F$504</f>
        <v>0.00053598809004686</v>
      </c>
      <c r="H93" s="39" t="n">
        <f aca="false">$B$513*G93</f>
        <v>57493.9804142329</v>
      </c>
      <c r="I93" s="40" t="n">
        <f aca="false">D93/E93</f>
        <v>6.40714318969101</v>
      </c>
      <c r="J93" s="40" t="n">
        <f aca="false">(I93-10)*C93</f>
        <v>-5087.48524339753</v>
      </c>
      <c r="K93" s="40" t="n">
        <f aca="false">IF(J93&gt;0,J93,0)</f>
        <v>0</v>
      </c>
      <c r="L93" s="40" t="n">
        <f aca="false">K93/$K$504</f>
        <v>0</v>
      </c>
      <c r="M93" s="39" t="n">
        <f aca="false">$F$513*L93</f>
        <v>0</v>
      </c>
      <c r="N93" s="41" t="n">
        <f aca="false">M93+H93</f>
        <v>57493.9804142329</v>
      </c>
    </row>
    <row r="94" s="43" customFormat="true" ht="12.75" hidden="false" customHeight="false" outlineLevel="0" collapsed="false">
      <c r="A94" s="34" t="s">
        <v>70</v>
      </c>
      <c r="B94" s="34" t="s">
        <v>71</v>
      </c>
      <c r="C94" s="46" t="n">
        <v>438</v>
      </c>
      <c r="D94" s="35" t="n">
        <v>202319.59</v>
      </c>
      <c r="E94" s="36" t="n">
        <v>18500</v>
      </c>
      <c r="F94" s="37" t="n">
        <f aca="false">D94/E94*C94</f>
        <v>4790.05299567568</v>
      </c>
      <c r="G94" s="38" t="n">
        <f aca="false">F94/$F$504</f>
        <v>0.000282987840224457</v>
      </c>
      <c r="H94" s="39" t="n">
        <f aca="false">$B$513*G94</f>
        <v>30355.3337200245</v>
      </c>
      <c r="I94" s="40" t="n">
        <f aca="false">D94/E94</f>
        <v>10.9361940540541</v>
      </c>
      <c r="J94" s="40" t="n">
        <f aca="false">(I94-10)*C94</f>
        <v>410.052995675676</v>
      </c>
      <c r="K94" s="40" t="n">
        <f aca="false">IF(J94&gt;0,J94,0)</f>
        <v>410.052995675676</v>
      </c>
      <c r="L94" s="40" t="n">
        <f aca="false">K94/$K$504</f>
        <v>9.68715276424729E-005</v>
      </c>
      <c r="M94" s="39" t="n">
        <f aca="false">$F$513*L94</f>
        <v>2469.43785425969</v>
      </c>
      <c r="N94" s="41" t="n">
        <f aca="false">M94+H94</f>
        <v>32824.7715742842</v>
      </c>
    </row>
    <row r="95" s="43" customFormat="true" ht="12.75" hidden="false" customHeight="false" outlineLevel="0" collapsed="false">
      <c r="A95" s="34" t="s">
        <v>72</v>
      </c>
      <c r="B95" s="34" t="s">
        <v>73</v>
      </c>
      <c r="C95" s="46" t="n">
        <v>316</v>
      </c>
      <c r="D95" s="35" t="n">
        <v>201233.52</v>
      </c>
      <c r="E95" s="36" t="n">
        <v>15400</v>
      </c>
      <c r="F95" s="37" t="n">
        <f aca="false">D95/E95*C95</f>
        <v>4129.20729350649</v>
      </c>
      <c r="G95" s="38" t="n">
        <f aca="false">F95/$F$504</f>
        <v>0.000243946247543269</v>
      </c>
      <c r="H95" s="39" t="n">
        <f aca="false">$B$513*G95</f>
        <v>26167.4485661652</v>
      </c>
      <c r="I95" s="40" t="n">
        <f aca="false">D95/E95</f>
        <v>13.0671116883117</v>
      </c>
      <c r="J95" s="40" t="n">
        <f aca="false">(I95-10)*C95</f>
        <v>969.207293506493</v>
      </c>
      <c r="K95" s="40" t="n">
        <f aca="false">IF(J95&gt;0,J95,0)</f>
        <v>969.207293506493</v>
      </c>
      <c r="L95" s="40" t="n">
        <f aca="false">K95/$K$504</f>
        <v>0.000228966967963478</v>
      </c>
      <c r="M95" s="39" t="n">
        <f aca="false">$F$513*L95</f>
        <v>5836.79964406975</v>
      </c>
      <c r="N95" s="41" t="n">
        <f aca="false">M95+H95</f>
        <v>32004.2482102349</v>
      </c>
    </row>
    <row r="96" s="43" customFormat="true" ht="12.75" hidden="false" customHeight="false" outlineLevel="0" collapsed="false">
      <c r="A96" s="34" t="s">
        <v>74</v>
      </c>
      <c r="B96" s="34" t="s">
        <v>75</v>
      </c>
      <c r="C96" s="46" t="n">
        <v>492</v>
      </c>
      <c r="D96" s="35" t="n">
        <v>253331.57</v>
      </c>
      <c r="E96" s="36" t="n">
        <v>20250</v>
      </c>
      <c r="F96" s="37" t="n">
        <f aca="false">D96/E96*C96</f>
        <v>6155.01888592593</v>
      </c>
      <c r="G96" s="38" t="n">
        <f aca="false">F96/$F$504</f>
        <v>0.000363627605506946</v>
      </c>
      <c r="H96" s="39" t="n">
        <f aca="false">$B$513*G96</f>
        <v>39005.3413822366</v>
      </c>
      <c r="I96" s="40" t="n">
        <f aca="false">D96/E96</f>
        <v>12.5102009876543</v>
      </c>
      <c r="J96" s="40" t="n">
        <f aca="false">(I96-10)*C96</f>
        <v>1235.01888592593</v>
      </c>
      <c r="K96" s="40" t="n">
        <f aca="false">IF(J96&gt;0,J96,0)</f>
        <v>1235.01888592593</v>
      </c>
      <c r="L96" s="40" t="n">
        <f aca="false">K96/$K$504</f>
        <v>0.000291762692648575</v>
      </c>
      <c r="M96" s="39" t="n">
        <f aca="false">$F$513*L96</f>
        <v>7437.58104389829</v>
      </c>
      <c r="N96" s="41" t="n">
        <f aca="false">M96+H96</f>
        <v>46442.9224261349</v>
      </c>
    </row>
    <row r="97" s="43" customFormat="true" ht="12.75" hidden="false" customHeight="false" outlineLevel="0" collapsed="false">
      <c r="A97" s="34" t="s">
        <v>588</v>
      </c>
      <c r="B97" s="34" t="s">
        <v>589</v>
      </c>
      <c r="C97" s="46" t="n">
        <v>1471</v>
      </c>
      <c r="D97" s="35" t="n">
        <v>603119.67</v>
      </c>
      <c r="E97" s="36" t="n">
        <v>62800</v>
      </c>
      <c r="F97" s="37" t="n">
        <f aca="false">D97/E97*C97</f>
        <v>14127.2139262739</v>
      </c>
      <c r="G97" s="38" t="n">
        <f aca="false">F97/$F$504</f>
        <v>0.000834610757124032</v>
      </c>
      <c r="H97" s="39" t="n">
        <f aca="false">$B$513*G97</f>
        <v>89526.4193639116</v>
      </c>
      <c r="I97" s="40" t="n">
        <f aca="false">D97/E97</f>
        <v>9.60381640127389</v>
      </c>
      <c r="J97" s="40" t="n">
        <f aca="false">(I97-10)*C97</f>
        <v>-582.786073726115</v>
      </c>
      <c r="K97" s="40" t="n">
        <f aca="false">IF(J97&gt;0,J97,0)</f>
        <v>0</v>
      </c>
      <c r="L97" s="40" t="n">
        <f aca="false">K97/$K$504</f>
        <v>0</v>
      </c>
      <c r="M97" s="39" t="n">
        <f aca="false">$F$513*L97</f>
        <v>0</v>
      </c>
      <c r="N97" s="41" t="n">
        <f aca="false">M97+H97</f>
        <v>89526.4193639116</v>
      </c>
    </row>
    <row r="98" s="43" customFormat="true" ht="12.75" hidden="false" customHeight="false" outlineLevel="0" collapsed="false">
      <c r="A98" s="34" t="s">
        <v>887</v>
      </c>
      <c r="B98" s="34" t="s">
        <v>888</v>
      </c>
      <c r="C98" s="46" t="n">
        <v>304</v>
      </c>
      <c r="D98" s="35" t="n">
        <v>411808.12</v>
      </c>
      <c r="E98" s="36" t="n">
        <v>23100</v>
      </c>
      <c r="F98" s="37" t="n">
        <f aca="false">D98/E98*C98</f>
        <v>5419.46616796537</v>
      </c>
      <c r="G98" s="38" t="n">
        <f aca="false">F98/$F$504</f>
        <v>0.00032017245475709</v>
      </c>
      <c r="H98" s="39" t="n">
        <f aca="false">$B$513*G98</f>
        <v>34344.0258931343</v>
      </c>
      <c r="I98" s="40" t="n">
        <f aca="false">D98/E98</f>
        <v>17.8271913419913</v>
      </c>
      <c r="J98" s="40" t="n">
        <f aca="false">(I98-10)*C98</f>
        <v>2379.46616796537</v>
      </c>
      <c r="K98" s="40" t="n">
        <f aca="false">IF(J98&gt;0,J98,0)</f>
        <v>2379.46616796537</v>
      </c>
      <c r="L98" s="40" t="n">
        <f aca="false">K98/$K$504</f>
        <v>0.000562128615313661</v>
      </c>
      <c r="M98" s="39" t="n">
        <f aca="false">$F$513*L98</f>
        <v>14329.7180853945</v>
      </c>
      <c r="N98" s="41" t="n">
        <f aca="false">M98+H98</f>
        <v>48673.7439785288</v>
      </c>
    </row>
    <row r="99" s="43" customFormat="true" ht="12.75" hidden="false" customHeight="false" outlineLevel="0" collapsed="false">
      <c r="A99" s="34" t="s">
        <v>199</v>
      </c>
      <c r="B99" s="34" t="s">
        <v>200</v>
      </c>
      <c r="C99" s="46" t="n">
        <v>353</v>
      </c>
      <c r="D99" s="35" t="n">
        <v>2326894.6</v>
      </c>
      <c r="E99" s="36" t="n">
        <v>232100</v>
      </c>
      <c r="F99" s="37" t="n">
        <f aca="false">D99/E99*C99</f>
        <v>3538.96507453684</v>
      </c>
      <c r="G99" s="38" t="n">
        <f aca="false">F99/$F$504</f>
        <v>0.000209075783499071</v>
      </c>
      <c r="H99" s="39" t="n">
        <f aca="false">$B$513*G99</f>
        <v>22426.989003683</v>
      </c>
      <c r="I99" s="40"/>
      <c r="J99" s="40"/>
      <c r="K99" s="40"/>
      <c r="L99" s="40"/>
      <c r="M99" s="39"/>
      <c r="N99" s="41" t="n">
        <f aca="false">M99+H99</f>
        <v>22426.989003683</v>
      </c>
    </row>
    <row r="100" s="43" customFormat="true" ht="12.75" hidden="false" customHeight="false" outlineLevel="0" collapsed="false">
      <c r="A100" s="34" t="s">
        <v>372</v>
      </c>
      <c r="B100" s="34" t="s">
        <v>373</v>
      </c>
      <c r="C100" s="46" t="n">
        <v>2676</v>
      </c>
      <c r="D100" s="35" t="n">
        <v>1984330.26</v>
      </c>
      <c r="E100" s="36" t="n">
        <v>141400</v>
      </c>
      <c r="F100" s="37" t="n">
        <f aca="false">D100/E100*C100</f>
        <v>37553.5203377652</v>
      </c>
      <c r="G100" s="38" t="n">
        <f aca="false">F100/$F$504</f>
        <v>0.00221859541487397</v>
      </c>
      <c r="H100" s="39" t="n">
        <f aca="false">$B$513*G100</f>
        <v>237982.678530635</v>
      </c>
      <c r="I100" s="40" t="n">
        <f aca="false">D100/E100</f>
        <v>14.0334530410184</v>
      </c>
      <c r="J100" s="40" t="n">
        <f aca="false">(I100-10)*C100</f>
        <v>10793.5203377652</v>
      </c>
      <c r="K100" s="40" t="n">
        <f aca="false">IF(J100&gt;0,J100,0)</f>
        <v>10793.5203377652</v>
      </c>
      <c r="L100" s="40" t="n">
        <f aca="false">K100/$K$504</f>
        <v>0.00254987724705321</v>
      </c>
      <c r="M100" s="39" t="n">
        <f aca="false">$F$513*L100</f>
        <v>65001.177857217</v>
      </c>
      <c r="N100" s="41" t="n">
        <f aca="false">M100+H100</f>
        <v>302983.856387852</v>
      </c>
    </row>
    <row r="101" s="43" customFormat="true" ht="12.75" hidden="false" customHeight="false" outlineLevel="0" collapsed="false">
      <c r="A101" s="34" t="s">
        <v>889</v>
      </c>
      <c r="B101" s="34" t="s">
        <v>890</v>
      </c>
      <c r="C101" s="46" t="n">
        <v>1114</v>
      </c>
      <c r="D101" s="35" t="n">
        <v>931505.52</v>
      </c>
      <c r="E101" s="36" t="n">
        <v>83000</v>
      </c>
      <c r="F101" s="37" t="n">
        <f aca="false">D101/E101*C101</f>
        <v>12502.3752925301</v>
      </c>
      <c r="G101" s="38" t="n">
        <f aca="false">F101/$F$504</f>
        <v>0.000738618170801604</v>
      </c>
      <c r="H101" s="39" t="n">
        <f aca="false">$B$513*G101</f>
        <v>79229.5564663596</v>
      </c>
      <c r="I101" s="40" t="n">
        <f aca="false">D101/E101</f>
        <v>11.2229580722892</v>
      </c>
      <c r="J101" s="40" t="n">
        <f aca="false">(I101-10)*C101</f>
        <v>1362.37529253012</v>
      </c>
      <c r="K101" s="40" t="n">
        <f aca="false">IF(J101&gt;0,J101,0)</f>
        <v>1362.37529253012</v>
      </c>
      <c r="L101" s="40" t="n">
        <f aca="false">K101/$K$504</f>
        <v>0.000321849558963196</v>
      </c>
      <c r="M101" s="39" t="n">
        <f aca="false">$F$513*L101</f>
        <v>8204.55198367319</v>
      </c>
      <c r="N101" s="41" t="n">
        <f aca="false">M101+H101</f>
        <v>87434.1084500328</v>
      </c>
    </row>
    <row r="102" s="43" customFormat="true" ht="12.75" hidden="false" customHeight="false" outlineLevel="0" collapsed="false">
      <c r="A102" s="34" t="s">
        <v>590</v>
      </c>
      <c r="B102" s="34" t="s">
        <v>591</v>
      </c>
      <c r="C102" s="46" t="n">
        <v>546</v>
      </c>
      <c r="D102" s="35" t="n">
        <v>722220.79</v>
      </c>
      <c r="E102" s="36" t="n">
        <v>50650</v>
      </c>
      <c r="F102" s="37" t="n">
        <f aca="false">D102/E102*C102</f>
        <v>7785.44030286278</v>
      </c>
      <c r="G102" s="38" t="n">
        <f aca="false">F102/$F$504</f>
        <v>0.000459950012764483</v>
      </c>
      <c r="H102" s="39" t="n">
        <f aca="false">$B$513*G102</f>
        <v>49337.5832718511</v>
      </c>
      <c r="I102" s="40" t="n">
        <f aca="false">D102/E102</f>
        <v>14.2590481737414</v>
      </c>
      <c r="J102" s="40" t="n">
        <f aca="false">(I102-10)*C102</f>
        <v>2325.44030286278</v>
      </c>
      <c r="K102" s="40" t="n">
        <f aca="false">IF(J102&gt;0,J102,0)</f>
        <v>2325.44030286278</v>
      </c>
      <c r="L102" s="40" t="n">
        <f aca="false">K102/$K$504</f>
        <v>0.000549365464843147</v>
      </c>
      <c r="M102" s="39" t="n">
        <f aca="false">$F$513*L102</f>
        <v>14004.3613198047</v>
      </c>
      <c r="N102" s="41" t="n">
        <f aca="false">M102+H102</f>
        <v>63341.9445916558</v>
      </c>
    </row>
    <row r="103" s="43" customFormat="true" ht="12.75" hidden="false" customHeight="false" outlineLevel="0" collapsed="false">
      <c r="A103" s="34" t="s">
        <v>252</v>
      </c>
      <c r="B103" s="34" t="s">
        <v>253</v>
      </c>
      <c r="C103" s="46" t="n">
        <v>1248</v>
      </c>
      <c r="D103" s="35" t="n">
        <v>849947.12</v>
      </c>
      <c r="E103" s="36" t="n">
        <v>70550</v>
      </c>
      <c r="F103" s="37" t="n">
        <f aca="false">D103/E103*C103</f>
        <v>15035.2091532247</v>
      </c>
      <c r="G103" s="38" t="n">
        <f aca="false">F103/$F$504</f>
        <v>0.000888253505636603</v>
      </c>
      <c r="H103" s="39" t="n">
        <f aca="false">$B$513*G103</f>
        <v>95280.5306764926</v>
      </c>
      <c r="I103" s="40" t="n">
        <f aca="false">D103/E103</f>
        <v>12.0474432317505</v>
      </c>
      <c r="J103" s="40" t="n">
        <f aca="false">(I103-10)*C103</f>
        <v>2555.20915322466</v>
      </c>
      <c r="K103" s="40" t="n">
        <f aca="false">IF(J103&gt;0,J103,0)</f>
        <v>2555.20915322466</v>
      </c>
      <c r="L103" s="40" t="n">
        <f aca="false">K103/$K$504</f>
        <v>0.000603646398707644</v>
      </c>
      <c r="M103" s="39" t="n">
        <f aca="false">$F$513*L103</f>
        <v>15388.0846501962</v>
      </c>
      <c r="N103" s="41" t="n">
        <f aca="false">M103+H103</f>
        <v>110668.615326689</v>
      </c>
    </row>
    <row r="104" s="43" customFormat="true" ht="12.75" hidden="false" customHeight="false" outlineLevel="0" collapsed="false">
      <c r="A104" s="34" t="s">
        <v>374</v>
      </c>
      <c r="B104" s="34" t="s">
        <v>375</v>
      </c>
      <c r="C104" s="46" t="n">
        <v>4402</v>
      </c>
      <c r="D104" s="35" t="n">
        <v>3557956.18</v>
      </c>
      <c r="E104" s="36" t="n">
        <v>391200</v>
      </c>
      <c r="F104" s="37" t="n">
        <f aca="false">D104/E104*C104</f>
        <v>40036.1020050102</v>
      </c>
      <c r="G104" s="38" t="n">
        <f aca="false">F104/$F$504</f>
        <v>0.00236526193919609</v>
      </c>
      <c r="H104" s="39" t="n">
        <f aca="false">$B$513*G104</f>
        <v>253715.196535023</v>
      </c>
      <c r="I104" s="40" t="n">
        <f aca="false">D104/E104</f>
        <v>9.09498001022495</v>
      </c>
      <c r="J104" s="40" t="n">
        <f aca="false">(I104-10)*C104</f>
        <v>-3983.89799498977</v>
      </c>
      <c r="K104" s="40" t="n">
        <f aca="false">IF(J104&gt;0,J104,0)</f>
        <v>0</v>
      </c>
      <c r="L104" s="40" t="n">
        <f aca="false">K104/$K$504</f>
        <v>0</v>
      </c>
      <c r="M104" s="39" t="n">
        <f aca="false">$F$513*L104</f>
        <v>0</v>
      </c>
      <c r="N104" s="41" t="n">
        <f aca="false">M104+H104</f>
        <v>253715.196535023</v>
      </c>
    </row>
    <row r="105" s="43" customFormat="true" ht="12.75" hidden="false" customHeight="false" outlineLevel="0" collapsed="false">
      <c r="A105" s="34" t="s">
        <v>592</v>
      </c>
      <c r="B105" s="34" t="s">
        <v>593</v>
      </c>
      <c r="C105" s="46" t="n">
        <v>801</v>
      </c>
      <c r="D105" s="35" t="n">
        <v>688855.76</v>
      </c>
      <c r="E105" s="36" t="n">
        <v>64950</v>
      </c>
      <c r="F105" s="37" t="n">
        <f aca="false">D105/E105*C105</f>
        <v>8495.35740969977</v>
      </c>
      <c r="G105" s="38" t="n">
        <f aca="false">F105/$F$504</f>
        <v>0.000501890657050373</v>
      </c>
      <c r="H105" s="39" t="n">
        <f aca="false">$B$513*G105</f>
        <v>53836.4417836558</v>
      </c>
      <c r="I105" s="40" t="n">
        <f aca="false">D105/E105</f>
        <v>10.6059393379523</v>
      </c>
      <c r="J105" s="40" t="n">
        <f aca="false">(I105-10)*C105</f>
        <v>485.35740969977</v>
      </c>
      <c r="K105" s="40" t="n">
        <f aca="false">IF(J105&gt;0,J105,0)</f>
        <v>485.35740969977</v>
      </c>
      <c r="L105" s="40" t="n">
        <f aca="false">K105/$K$504</f>
        <v>0.000114661554057754</v>
      </c>
      <c r="M105" s="39" t="n">
        <f aca="false">$F$513*L105</f>
        <v>2922.93916395631</v>
      </c>
      <c r="N105" s="41" t="n">
        <f aca="false">M105+H105</f>
        <v>56759.3809476121</v>
      </c>
    </row>
    <row r="106" s="43" customFormat="true" ht="12.75" hidden="false" customHeight="false" outlineLevel="0" collapsed="false">
      <c r="A106" s="34" t="s">
        <v>376</v>
      </c>
      <c r="B106" s="34" t="s">
        <v>377</v>
      </c>
      <c r="C106" s="46" t="n">
        <v>3448</v>
      </c>
      <c r="D106" s="35" t="n">
        <v>1767040.15</v>
      </c>
      <c r="E106" s="36" t="n">
        <v>150050</v>
      </c>
      <c r="F106" s="37" t="n">
        <f aca="false">D106/E106*C106</f>
        <v>40604.8279720093</v>
      </c>
      <c r="G106" s="38" t="n">
        <f aca="false">F106/$F$504</f>
        <v>0.00239886126121318</v>
      </c>
      <c r="H106" s="39" t="n">
        <f aca="false">$B$513*G106</f>
        <v>257319.304159528</v>
      </c>
      <c r="I106" s="40" t="n">
        <f aca="false">D106/E106</f>
        <v>11.7763422192602</v>
      </c>
      <c r="J106" s="40" t="n">
        <f aca="false">(I106-10)*C106</f>
        <v>6124.82797200933</v>
      </c>
      <c r="K106" s="40" t="n">
        <f aca="false">IF(J106&gt;0,J106,0)</f>
        <v>6124.82797200933</v>
      </c>
      <c r="L106" s="40" t="n">
        <f aca="false">K106/$K$504</f>
        <v>0.00144693844076967</v>
      </c>
      <c r="M106" s="39" t="n">
        <f aca="false">$F$513*L106</f>
        <v>36885.1885107827</v>
      </c>
      <c r="N106" s="41" t="n">
        <f aca="false">M106+H106</f>
        <v>294204.492670311</v>
      </c>
    </row>
    <row r="107" s="43" customFormat="true" ht="12.75" hidden="false" customHeight="false" outlineLevel="0" collapsed="false">
      <c r="A107" s="34" t="s">
        <v>891</v>
      </c>
      <c r="B107" s="34" t="s">
        <v>892</v>
      </c>
      <c r="C107" s="46" t="n">
        <v>19</v>
      </c>
      <c r="D107" s="50" t="n">
        <v>0</v>
      </c>
      <c r="E107" s="36" t="n">
        <v>3750</v>
      </c>
      <c r="F107" s="37" t="n">
        <f aca="false">D107/E107*C107</f>
        <v>0</v>
      </c>
      <c r="G107" s="38" t="n">
        <f aca="false">F107/$F$504</f>
        <v>0</v>
      </c>
      <c r="H107" s="39" t="n">
        <f aca="false">$B$513*G107</f>
        <v>0</v>
      </c>
      <c r="I107" s="40" t="n">
        <f aca="false">D107/E107</f>
        <v>0</v>
      </c>
      <c r="J107" s="40" t="n">
        <f aca="false">(I107-10)*C107</f>
        <v>-190</v>
      </c>
      <c r="K107" s="40" t="n">
        <f aca="false">IF(J107&gt;0,J107,0)</f>
        <v>0</v>
      </c>
      <c r="L107" s="40" t="n">
        <f aca="false">K107/$K$504</f>
        <v>0</v>
      </c>
      <c r="M107" s="39" t="n">
        <f aca="false">$F$513*L107</f>
        <v>0</v>
      </c>
      <c r="N107" s="41" t="n">
        <f aca="false">M107+H107</f>
        <v>0</v>
      </c>
    </row>
    <row r="108" s="43" customFormat="true" ht="12.75" hidden="false" customHeight="false" outlineLevel="0" collapsed="false">
      <c r="A108" s="34" t="s">
        <v>893</v>
      </c>
      <c r="B108" s="34" t="s">
        <v>894</v>
      </c>
      <c r="C108" s="46" t="n">
        <v>432</v>
      </c>
      <c r="D108" s="35" t="n">
        <v>424824.13</v>
      </c>
      <c r="E108" s="36" t="n">
        <v>34450</v>
      </c>
      <c r="F108" s="37" t="n">
        <f aca="false">D108/E108*C108</f>
        <v>5327.25759535559</v>
      </c>
      <c r="G108" s="38" t="n">
        <f aca="false">F108/$F$504</f>
        <v>0.000314724935734528</v>
      </c>
      <c r="H108" s="39" t="n">
        <f aca="false">$B$513*G108</f>
        <v>33759.685386684</v>
      </c>
      <c r="I108" s="40" t="n">
        <f aca="false">D108/E108</f>
        <v>12.3316148040639</v>
      </c>
      <c r="J108" s="40" t="n">
        <f aca="false">(I108-10)*C108</f>
        <v>1007.25759535559</v>
      </c>
      <c r="K108" s="40" t="n">
        <f aca="false">IF(J108&gt;0,J108,0)</f>
        <v>1007.25759535559</v>
      </c>
      <c r="L108" s="40" t="n">
        <f aca="false">K108/$K$504</f>
        <v>0.000237956027685637</v>
      </c>
      <c r="M108" s="39" t="n">
        <f aca="false">$F$513*L108</f>
        <v>6065.94772186231</v>
      </c>
      <c r="N108" s="41" t="n">
        <f aca="false">M108+H108</f>
        <v>39825.6331085463</v>
      </c>
    </row>
    <row r="109" s="43" customFormat="true" ht="12.75" hidden="false" customHeight="false" outlineLevel="0" collapsed="false">
      <c r="A109" s="34" t="s">
        <v>895</v>
      </c>
      <c r="B109" s="34" t="s">
        <v>896</v>
      </c>
      <c r="C109" s="46" t="n">
        <v>614</v>
      </c>
      <c r="D109" s="35" t="n">
        <v>374246.24</v>
      </c>
      <c r="E109" s="36" t="n">
        <v>31800</v>
      </c>
      <c r="F109" s="37" t="n">
        <f aca="false">D109/E109*C109</f>
        <v>7226.01230691824</v>
      </c>
      <c r="G109" s="38" t="n">
        <f aca="false">F109/$F$504</f>
        <v>0.000426899998395882</v>
      </c>
      <c r="H109" s="39" t="n">
        <f aca="false">$B$513*G109</f>
        <v>45792.3983804623</v>
      </c>
      <c r="I109" s="40" t="n">
        <f aca="false">D109/E109</f>
        <v>11.7687496855346</v>
      </c>
      <c r="J109" s="40" t="n">
        <f aca="false">(I109-10)*C109</f>
        <v>1086.01230691824</v>
      </c>
      <c r="K109" s="40" t="n">
        <f aca="false">IF(J109&gt;0,J109,0)</f>
        <v>1086.01230691824</v>
      </c>
      <c r="L109" s="40" t="n">
        <f aca="false">K109/$K$504</f>
        <v>0.000256561157506833</v>
      </c>
      <c r="M109" s="39" t="n">
        <f aca="false">$F$513*L109</f>
        <v>6540.22755394512</v>
      </c>
      <c r="N109" s="41" t="n">
        <f aca="false">M109+H109</f>
        <v>52332.6259344074</v>
      </c>
    </row>
    <row r="110" s="43" customFormat="true" ht="12.75" hidden="false" customHeight="false" outlineLevel="0" collapsed="false">
      <c r="A110" s="34" t="s">
        <v>897</v>
      </c>
      <c r="B110" s="34" t="s">
        <v>898</v>
      </c>
      <c r="C110" s="46" t="n">
        <v>160</v>
      </c>
      <c r="D110" s="35" t="n">
        <v>246667.04</v>
      </c>
      <c r="E110" s="36" t="n">
        <v>19900</v>
      </c>
      <c r="F110" s="37" t="n">
        <f aca="false">D110/E110*C110</f>
        <v>1983.25258291457</v>
      </c>
      <c r="G110" s="38" t="n">
        <f aca="false">F110/$F$504</f>
        <v>0.000117167047121449</v>
      </c>
      <c r="H110" s="39" t="n">
        <f aca="false">$B$513*G110</f>
        <v>12568.1895502662</v>
      </c>
      <c r="I110" s="40" t="n">
        <f aca="false">D110/E110</f>
        <v>12.3953286432161</v>
      </c>
      <c r="J110" s="40" t="n">
        <f aca="false">(I110-10)*C110</f>
        <v>383.252582914573</v>
      </c>
      <c r="K110" s="40" t="n">
        <f aca="false">IF(J110&gt;0,J110,0)</f>
        <v>383.252582914573</v>
      </c>
      <c r="L110" s="40" t="n">
        <f aca="false">K110/$K$504</f>
        <v>9.0540158397532E-005</v>
      </c>
      <c r="M110" s="39" t="n">
        <f aca="false">$F$513*L110</f>
        <v>2308.03931680236</v>
      </c>
      <c r="N110" s="41" t="n">
        <f aca="false">M110+H110</f>
        <v>14876.2288670686</v>
      </c>
    </row>
    <row r="111" s="43" customFormat="true" ht="12.75" hidden="false" customHeight="false" outlineLevel="0" collapsed="false">
      <c r="A111" s="34" t="s">
        <v>254</v>
      </c>
      <c r="B111" s="34" t="s">
        <v>255</v>
      </c>
      <c r="C111" s="46" t="n">
        <v>133</v>
      </c>
      <c r="D111" s="35" t="n">
        <v>301326.89</v>
      </c>
      <c r="E111" s="36" t="n">
        <v>26300</v>
      </c>
      <c r="F111" s="37" t="n">
        <f aca="false">D111/E111*C111</f>
        <v>1523.82039429658</v>
      </c>
      <c r="G111" s="38" t="n">
        <f aca="false">F111/$F$504</f>
        <v>9.00246077989668E-005</v>
      </c>
      <c r="H111" s="39" t="n">
        <f aca="false">$B$513*G111</f>
        <v>9656.69412008816</v>
      </c>
      <c r="I111" s="40" t="n">
        <f aca="false">D111/E111</f>
        <v>11.4572961977186</v>
      </c>
      <c r="J111" s="40" t="n">
        <f aca="false">(I111-10)*C111</f>
        <v>193.820394296578</v>
      </c>
      <c r="K111" s="40" t="n">
        <f aca="false">IF(J111&gt;0,J111,0)</f>
        <v>193.820394296578</v>
      </c>
      <c r="L111" s="40" t="n">
        <f aca="false">K111/$K$504</f>
        <v>4.57884173064943E-005</v>
      </c>
      <c r="M111" s="39" t="n">
        <f aca="false">$F$513*L111</f>
        <v>1167.23307389777</v>
      </c>
      <c r="N111" s="41" t="n">
        <f aca="false">M111+H111</f>
        <v>10823.9271939859</v>
      </c>
    </row>
    <row r="112" s="43" customFormat="true" ht="12.75" hidden="false" customHeight="false" outlineLevel="0" collapsed="false">
      <c r="A112" s="34" t="s">
        <v>594</v>
      </c>
      <c r="B112" s="34" t="s">
        <v>595</v>
      </c>
      <c r="C112" s="46" t="n">
        <v>2288</v>
      </c>
      <c r="D112" s="35" t="n">
        <v>1219930.2</v>
      </c>
      <c r="E112" s="36" t="n">
        <v>104250</v>
      </c>
      <c r="F112" s="37" t="n">
        <f aca="false">D112/E112*C112</f>
        <v>26774.1035741007</v>
      </c>
      <c r="G112" s="38" t="n">
        <f aca="false">F112/$F$504</f>
        <v>0.00158176657987307</v>
      </c>
      <c r="H112" s="39" t="n">
        <f aca="false">$B$513*G112</f>
        <v>169671.786466672</v>
      </c>
      <c r="I112" s="40" t="n">
        <f aca="false">D112/E112</f>
        <v>11.7019683453237</v>
      </c>
      <c r="J112" s="40" t="n">
        <f aca="false">(I112-10)*C112</f>
        <v>3894.10357410072</v>
      </c>
      <c r="K112" s="40" t="n">
        <f aca="false">IF(J112&gt;0,J112,0)</f>
        <v>3894.10357410072</v>
      </c>
      <c r="L112" s="40" t="n">
        <f aca="false">K112/$K$504</f>
        <v>0.000919948801738573</v>
      </c>
      <c r="M112" s="39" t="n">
        <f aca="false">$F$513*L112</f>
        <v>23451.2291720899</v>
      </c>
      <c r="N112" s="41" t="n">
        <f aca="false">M112+H112</f>
        <v>193123.015638762</v>
      </c>
    </row>
    <row r="113" s="43" customFormat="true" ht="12.75" hidden="false" customHeight="false" outlineLevel="0" collapsed="false">
      <c r="A113" s="34" t="s">
        <v>596</v>
      </c>
      <c r="B113" s="34" t="s">
        <v>597</v>
      </c>
      <c r="C113" s="46" t="n">
        <v>2781</v>
      </c>
      <c r="D113" s="35" t="n">
        <v>1251008.41</v>
      </c>
      <c r="E113" s="36" t="n">
        <v>123800</v>
      </c>
      <c r="F113" s="37" t="n">
        <f aca="false">D113/E113*C113</f>
        <v>28102.2163829564</v>
      </c>
      <c r="G113" s="38" t="n">
        <f aca="false">F113/$F$504</f>
        <v>0.00166022913043186</v>
      </c>
      <c r="H113" s="39" t="n">
        <f aca="false">$B$513*G113</f>
        <v>178088.250244223</v>
      </c>
      <c r="I113" s="40" t="n">
        <f aca="false">D113/E113</f>
        <v>10.1050760096931</v>
      </c>
      <c r="J113" s="40" t="n">
        <f aca="false">(I113-10)*C113</f>
        <v>292.216382956378</v>
      </c>
      <c r="K113" s="40" t="n">
        <f aca="false">IF(J113&gt;0,J113,0)</f>
        <v>292.216382956378</v>
      </c>
      <c r="L113" s="40" t="n">
        <f aca="false">K113/$K$504</f>
        <v>6.90336315492534E-005</v>
      </c>
      <c r="M113" s="39" t="n">
        <f aca="false">$F$513*L113</f>
        <v>1759.79740501169</v>
      </c>
      <c r="N113" s="41" t="n">
        <f aca="false">M113+H113</f>
        <v>179848.047649235</v>
      </c>
    </row>
    <row r="114" s="43" customFormat="true" ht="12.75" hidden="false" customHeight="false" outlineLevel="0" collapsed="false">
      <c r="A114" s="34" t="s">
        <v>978</v>
      </c>
      <c r="B114" s="34" t="s">
        <v>979</v>
      </c>
      <c r="C114" s="46" t="n">
        <v>1381</v>
      </c>
      <c r="D114" s="35" t="n">
        <v>1368461</v>
      </c>
      <c r="E114" s="36" t="n">
        <v>134000</v>
      </c>
      <c r="F114" s="37" t="n">
        <f aca="false">D114/E114*C114</f>
        <v>14103.3182164179</v>
      </c>
      <c r="G114" s="38" t="n">
        <f aca="false">F114/$F$504</f>
        <v>0.000833199040942838</v>
      </c>
      <c r="H114" s="39" t="n">
        <f aca="false">$B$513*G114</f>
        <v>89374.9884198678</v>
      </c>
      <c r="I114" s="40" t="n">
        <f aca="false">D114/E114</f>
        <v>10.2123955223881</v>
      </c>
      <c r="J114" s="40" t="n">
        <f aca="false">(I114-10)*C114</f>
        <v>293.318216417909</v>
      </c>
      <c r="K114" s="40" t="n">
        <f aca="false">IF(J114&gt;0,J114,0)</f>
        <v>293.318216417909</v>
      </c>
      <c r="L114" s="40" t="n">
        <f aca="false">K114/$K$504</f>
        <v>6.92939303197825E-005</v>
      </c>
      <c r="M114" s="39" t="n">
        <f aca="false">$F$513*L114</f>
        <v>1766.43291136743</v>
      </c>
      <c r="N114" s="41" t="n">
        <f aca="false">M114+H114</f>
        <v>91141.4213312352</v>
      </c>
    </row>
    <row r="115" s="43" customFormat="true" ht="12.75" hidden="false" customHeight="false" outlineLevel="0" collapsed="false">
      <c r="A115" s="34" t="s">
        <v>767</v>
      </c>
      <c r="B115" s="34" t="s">
        <v>768</v>
      </c>
      <c r="C115" s="46" t="n">
        <v>1335</v>
      </c>
      <c r="D115" s="35" t="n">
        <v>894984.55</v>
      </c>
      <c r="E115" s="36" t="n">
        <v>74800</v>
      </c>
      <c r="F115" s="37" t="n">
        <f aca="false">D115/E115*C115</f>
        <v>15973.3205113636</v>
      </c>
      <c r="G115" s="38" t="n">
        <f aca="false">F115/$F$504</f>
        <v>0.00094367546179647</v>
      </c>
      <c r="H115" s="39" t="n">
        <f aca="false">$B$513*G115</f>
        <v>101225.492740286</v>
      </c>
      <c r="I115" s="40" t="n">
        <f aca="false">D115/E115</f>
        <v>11.9650340909091</v>
      </c>
      <c r="J115" s="40" t="n">
        <f aca="false">(I115-10)*C115</f>
        <v>2623.32051136364</v>
      </c>
      <c r="K115" s="40" t="n">
        <f aca="false">IF(J115&gt;0,J115,0)</f>
        <v>2623.32051136364</v>
      </c>
      <c r="L115" s="40" t="n">
        <f aca="false">K115/$K$504</f>
        <v>0.000619737126936208</v>
      </c>
      <c r="M115" s="39" t="n">
        <f aca="false">$F$513*L115</f>
        <v>15798.2676457289</v>
      </c>
      <c r="N115" s="41" t="n">
        <f aca="false">M115+H115</f>
        <v>117023.760386015</v>
      </c>
    </row>
    <row r="116" s="43" customFormat="true" ht="12.75" hidden="false" customHeight="false" outlineLevel="0" collapsed="false">
      <c r="A116" s="34" t="s">
        <v>305</v>
      </c>
      <c r="B116" s="34" t="s">
        <v>306</v>
      </c>
      <c r="C116" s="46" t="n">
        <v>122</v>
      </c>
      <c r="D116" s="35" t="n">
        <v>1123682.46</v>
      </c>
      <c r="E116" s="50" t="n">
        <v>200250</v>
      </c>
      <c r="F116" s="37" t="n">
        <f aca="false">D116/E116*C116</f>
        <v>684.590562397004</v>
      </c>
      <c r="G116" s="38" t="n">
        <f aca="false">F116/$F$504</f>
        <v>4.04443969337435E-005</v>
      </c>
      <c r="H116" s="39" t="n">
        <f aca="false">$B$513*G116</f>
        <v>4338.36013962701</v>
      </c>
      <c r="I116" s="40" t="n">
        <f aca="false">D116/E116</f>
        <v>5.61139805243446</v>
      </c>
      <c r="J116" s="40" t="n">
        <f aca="false">(I116-10)*C116</f>
        <v>-535.409437602996</v>
      </c>
      <c r="K116" s="40" t="n">
        <f aca="false">IF(J116&gt;0,J116,0)</f>
        <v>0</v>
      </c>
      <c r="L116" s="40" t="n">
        <f aca="false">K116/$K$504</f>
        <v>0</v>
      </c>
      <c r="M116" s="39" t="n">
        <f aca="false">$F$513*L116</f>
        <v>0</v>
      </c>
      <c r="N116" s="41" t="n">
        <f aca="false">M116+H116</f>
        <v>4338.36013962701</v>
      </c>
    </row>
    <row r="117" s="43" customFormat="true" ht="12.75" hidden="false" customHeight="false" outlineLevel="0" collapsed="false">
      <c r="A117" s="34" t="s">
        <v>899</v>
      </c>
      <c r="B117" s="34" t="s">
        <v>900</v>
      </c>
      <c r="C117" s="46" t="n">
        <v>112</v>
      </c>
      <c r="D117" s="35" t="n">
        <v>155191.91</v>
      </c>
      <c r="E117" s="36" t="n">
        <v>13250</v>
      </c>
      <c r="F117" s="37" t="n">
        <f aca="false">D117/E117*C117</f>
        <v>1311.81086188679</v>
      </c>
      <c r="G117" s="38" t="n">
        <f aca="false">F117/$F$504</f>
        <v>7.74994604284043E-005</v>
      </c>
      <c r="H117" s="39" t="n">
        <f aca="false">$B$513*G117</f>
        <v>8313.15572626761</v>
      </c>
      <c r="I117" s="40" t="n">
        <f aca="false">D117/E117</f>
        <v>11.7125969811321</v>
      </c>
      <c r="J117" s="40" t="n">
        <f aca="false">(I117-10)*C117</f>
        <v>191.810861886793</v>
      </c>
      <c r="K117" s="40" t="n">
        <f aca="false">IF(J117&gt;0,J117,0)</f>
        <v>191.810861886793</v>
      </c>
      <c r="L117" s="40" t="n">
        <f aca="false">K117/$K$504</f>
        <v>4.53136823906764E-005</v>
      </c>
      <c r="M117" s="39" t="n">
        <f aca="false">$F$513*L117</f>
        <v>1155.13118596031</v>
      </c>
      <c r="N117" s="41" t="n">
        <f aca="false">M117+H117</f>
        <v>9468.28691222792</v>
      </c>
    </row>
    <row r="118" s="43" customFormat="true" ht="12.75" hidden="false" customHeight="false" outlineLevel="0" collapsed="false">
      <c r="A118" s="34" t="s">
        <v>76</v>
      </c>
      <c r="B118" s="34" t="s">
        <v>77</v>
      </c>
      <c r="C118" s="46" t="n">
        <v>265</v>
      </c>
      <c r="D118" s="35" t="n">
        <v>275875.49</v>
      </c>
      <c r="E118" s="36" t="n">
        <v>13500</v>
      </c>
      <c r="F118" s="37" t="n">
        <f aca="false">D118/E118*C118</f>
        <v>5415.33369259259</v>
      </c>
      <c r="G118" s="38" t="n">
        <f aca="false">F118/$F$504</f>
        <v>0.000319928315437216</v>
      </c>
      <c r="H118" s="39" t="n">
        <f aca="false">$B$513*G118</f>
        <v>34317.8377342259</v>
      </c>
      <c r="I118" s="40" t="n">
        <f aca="false">D118/E118</f>
        <v>20.4352214814815</v>
      </c>
      <c r="J118" s="40" t="n">
        <f aca="false">(I118-10)*C118</f>
        <v>2765.33369259259</v>
      </c>
      <c r="K118" s="40" t="n">
        <f aca="false">IF(J118&gt;0,J118,0)</f>
        <v>2765.33369259259</v>
      </c>
      <c r="L118" s="40" t="n">
        <f aca="false">K118/$K$504</f>
        <v>0.000653286531418299</v>
      </c>
      <c r="M118" s="39" t="n">
        <f aca="false">$F$513*L118</f>
        <v>16653.5052106997</v>
      </c>
      <c r="N118" s="41" t="n">
        <f aca="false">M118+H118</f>
        <v>50971.3429449256</v>
      </c>
    </row>
    <row r="119" s="43" customFormat="true" ht="12.75" hidden="false" customHeight="false" outlineLevel="0" collapsed="false">
      <c r="A119" s="34" t="s">
        <v>201</v>
      </c>
      <c r="B119" s="34" t="s">
        <v>202</v>
      </c>
      <c r="C119" s="46" t="n">
        <f aca="false">7669-C118</f>
        <v>7404</v>
      </c>
      <c r="D119" s="35" t="n">
        <v>15103284.55</v>
      </c>
      <c r="E119" s="36" t="n">
        <v>1132250</v>
      </c>
      <c r="F119" s="37" t="n">
        <f aca="false">D119/E119*C119</f>
        <v>98763.2756089203</v>
      </c>
      <c r="G119" s="38" t="n">
        <f aca="false">F119/$F$504</f>
        <v>0.00583475925700457</v>
      </c>
      <c r="H119" s="39" t="n">
        <f aca="false">$B$513*G119</f>
        <v>625878.710130772</v>
      </c>
      <c r="I119" s="40" t="n">
        <f aca="false">D119/E119</f>
        <v>13.3391782291897</v>
      </c>
      <c r="J119" s="40" t="n">
        <f aca="false">(I119-10)*C119</f>
        <v>24723.2756089203</v>
      </c>
      <c r="K119" s="40" t="n">
        <f aca="false">IF(J119&gt;0,J119,0)</f>
        <v>24723.2756089203</v>
      </c>
      <c r="L119" s="40" t="n">
        <f aca="false">K119/$K$504</f>
        <v>0.00584066328454839</v>
      </c>
      <c r="M119" s="39" t="n">
        <f aca="false">$F$513*L119</f>
        <v>148889.5174863</v>
      </c>
      <c r="N119" s="41" t="n">
        <f aca="false">M119+H119</f>
        <v>774768.227617072</v>
      </c>
    </row>
    <row r="120" s="43" customFormat="true" ht="12.75" hidden="false" customHeight="false" outlineLevel="0" collapsed="false">
      <c r="A120" s="34" t="s">
        <v>427</v>
      </c>
      <c r="B120" s="34" t="s">
        <v>428</v>
      </c>
      <c r="C120" s="46" t="n">
        <v>1278</v>
      </c>
      <c r="D120" s="35" t="n">
        <v>2825924.55</v>
      </c>
      <c r="E120" s="36" t="n">
        <v>276700</v>
      </c>
      <c r="F120" s="37" t="n">
        <f aca="false">D120/E120*C120</f>
        <v>13052.156035056</v>
      </c>
      <c r="G120" s="38" t="n">
        <f aca="false">F120/$F$504</f>
        <v>0.000771098242538775</v>
      </c>
      <c r="H120" s="39" t="n">
        <f aca="false">$B$513*G120</f>
        <v>82713.6051662973</v>
      </c>
      <c r="I120" s="40" t="n">
        <f aca="false">D120/E120</f>
        <v>10.2129546440188</v>
      </c>
      <c r="J120" s="40" t="n">
        <f aca="false">(I120-10)*C120</f>
        <v>272.156035056016</v>
      </c>
      <c r="K120" s="40" t="n">
        <f aca="false">IF(J120&gt;0,J120,0)</f>
        <v>272.156035056016</v>
      </c>
      <c r="L120" s="40" t="n">
        <f aca="false">K120/$K$504</f>
        <v>6.42945452198256E-005</v>
      </c>
      <c r="M120" s="39" t="n">
        <f aca="false">$F$513*L120</f>
        <v>1638.98916071843</v>
      </c>
      <c r="N120" s="41" t="n">
        <f aca="false">M120+H120</f>
        <v>84352.5943270157</v>
      </c>
    </row>
    <row r="121" s="43" customFormat="true" ht="12.75" hidden="false" customHeight="false" outlineLevel="0" collapsed="false">
      <c r="A121" s="34" t="s">
        <v>901</v>
      </c>
      <c r="B121" s="34" t="s">
        <v>902</v>
      </c>
      <c r="C121" s="46" t="n">
        <v>611</v>
      </c>
      <c r="D121" s="35" t="n">
        <v>604724</v>
      </c>
      <c r="E121" s="36" t="n">
        <v>73450</v>
      </c>
      <c r="F121" s="37" t="n">
        <f aca="false">D121/E121*C121</f>
        <v>5030.44743362832</v>
      </c>
      <c r="G121" s="38" t="n">
        <f aca="false">F121/$F$504</f>
        <v>0.000297189917499928</v>
      </c>
      <c r="H121" s="39" t="n">
        <f aca="false">$B$513*G121</f>
        <v>31878.7518106131</v>
      </c>
      <c r="I121" s="40" t="n">
        <f aca="false">D121/E121</f>
        <v>8.23313818924438</v>
      </c>
      <c r="J121" s="40" t="n">
        <f aca="false">(I121-10)*C121</f>
        <v>-1079.55256637168</v>
      </c>
      <c r="K121" s="40" t="n">
        <f aca="false">IF(J121&gt;0,J121,0)</f>
        <v>0</v>
      </c>
      <c r="L121" s="40" t="n">
        <f aca="false">K121/$K$504</f>
        <v>0</v>
      </c>
      <c r="M121" s="39" t="n">
        <f aca="false">$F$513*L121</f>
        <v>0</v>
      </c>
      <c r="N121" s="41" t="n">
        <f aca="false">M121+H121</f>
        <v>31878.7518106131</v>
      </c>
    </row>
    <row r="122" s="43" customFormat="true" ht="12.75" hidden="false" customHeight="false" outlineLevel="0" collapsed="false">
      <c r="A122" s="34" t="s">
        <v>78</v>
      </c>
      <c r="B122" s="34" t="s">
        <v>79</v>
      </c>
      <c r="C122" s="46" t="n">
        <v>115</v>
      </c>
      <c r="D122" s="35" t="n">
        <v>121045.01</v>
      </c>
      <c r="E122" s="36" t="n">
        <v>8750</v>
      </c>
      <c r="F122" s="37" t="n">
        <f aca="false">D122/E122*C122</f>
        <v>1590.87727428571</v>
      </c>
      <c r="G122" s="38" t="n">
        <f aca="false">F122/$F$504</f>
        <v>9.39862094049297E-005</v>
      </c>
      <c r="H122" s="39" t="n">
        <f aca="false">$B$513*G122</f>
        <v>10081.6443183702</v>
      </c>
      <c r="I122" s="40" t="n">
        <f aca="false">D122/E122</f>
        <v>13.8337154285714</v>
      </c>
      <c r="J122" s="40" t="n">
        <f aca="false">(I122-10)*C122</f>
        <v>440.877274285714</v>
      </c>
      <c r="K122" s="40" t="n">
        <f aca="false">IF(J122&gt;0,J122,0)</f>
        <v>440.877274285714</v>
      </c>
      <c r="L122" s="40" t="n">
        <f aca="false">K122/$K$504</f>
        <v>0.000104153500921345</v>
      </c>
      <c r="M122" s="39" t="n">
        <f aca="false">$F$513*L122</f>
        <v>2655.06908054655</v>
      </c>
      <c r="N122" s="41" t="n">
        <f aca="false">M122+H122</f>
        <v>12736.7133989167</v>
      </c>
    </row>
    <row r="123" s="43" customFormat="true" ht="12.75" hidden="false" customHeight="false" outlineLevel="0" collapsed="false">
      <c r="A123" s="34" t="s">
        <v>256</v>
      </c>
      <c r="B123" s="34" t="s">
        <v>257</v>
      </c>
      <c r="C123" s="46" t="n">
        <v>241</v>
      </c>
      <c r="D123" s="35" t="n">
        <v>840804.1</v>
      </c>
      <c r="E123" s="36" t="n">
        <v>113350</v>
      </c>
      <c r="F123" s="37" t="n">
        <f aca="false">D123/E123*C123</f>
        <v>1787.68229466255</v>
      </c>
      <c r="G123" s="38" t="n">
        <f aca="false">F123/$F$504</f>
        <v>0.000105613101155825</v>
      </c>
      <c r="H123" s="39" t="n">
        <f aca="false">$B$513*G123</f>
        <v>11328.8292820247</v>
      </c>
      <c r="I123" s="40" t="n">
        <f aca="false">D123/E123</f>
        <v>7.41776885752095</v>
      </c>
      <c r="J123" s="40" t="n">
        <f aca="false">(I123-10)*C123</f>
        <v>-622.31770533745</v>
      </c>
      <c r="K123" s="40" t="n">
        <f aca="false">IF(J123&gt;0,J123,0)</f>
        <v>0</v>
      </c>
      <c r="L123" s="40" t="n">
        <f aca="false">K123/$K$504</f>
        <v>0</v>
      </c>
      <c r="M123" s="39" t="n">
        <f aca="false">$F$513*L123</f>
        <v>0</v>
      </c>
      <c r="N123" s="41" t="n">
        <f aca="false">M123+H123</f>
        <v>11328.8292820247</v>
      </c>
    </row>
    <row r="124" s="43" customFormat="true" ht="12.75" hidden="false" customHeight="false" outlineLevel="0" collapsed="false">
      <c r="A124" s="34" t="s">
        <v>470</v>
      </c>
      <c r="B124" s="34" t="s">
        <v>471</v>
      </c>
      <c r="C124" s="46" t="n">
        <v>1961</v>
      </c>
      <c r="D124" s="35" t="n">
        <v>3906919.94</v>
      </c>
      <c r="E124" s="36" t="n">
        <v>364550</v>
      </c>
      <c r="F124" s="37" t="n">
        <f aca="false">D124/E124*C124</f>
        <v>21016.2392054314</v>
      </c>
      <c r="G124" s="38" t="n">
        <f aca="false">F124/$F$504</f>
        <v>0.00124160215925683</v>
      </c>
      <c r="H124" s="39" t="n">
        <f aca="false">$B$513*G124</f>
        <v>133183.276927554</v>
      </c>
      <c r="I124" s="40" t="n">
        <f aca="false">D124/E124</f>
        <v>10.7171031134275</v>
      </c>
      <c r="J124" s="40" t="n">
        <f aca="false">(I124-10)*C124</f>
        <v>1406.23920543135</v>
      </c>
      <c r="K124" s="40" t="n">
        <f aca="false">IF(J124&gt;0,J124,0)</f>
        <v>1406.23920543135</v>
      </c>
      <c r="L124" s="40" t="n">
        <f aca="false">K124/$K$504</f>
        <v>0.000332212034779565</v>
      </c>
      <c r="M124" s="39" t="n">
        <f aca="false">$F$513*L124</f>
        <v>8468.71102676411</v>
      </c>
      <c r="N124" s="41" t="n">
        <f aca="false">M124+H124</f>
        <v>141651.987954318</v>
      </c>
    </row>
    <row r="125" s="43" customFormat="true" ht="12.75" hidden="false" customHeight="false" outlineLevel="0" collapsed="false">
      <c r="A125" s="34" t="s">
        <v>903</v>
      </c>
      <c r="B125" s="34" t="s">
        <v>904</v>
      </c>
      <c r="C125" s="46" t="n">
        <v>596</v>
      </c>
      <c r="D125" s="35" t="n">
        <v>593806.51</v>
      </c>
      <c r="E125" s="36" t="n">
        <v>49650</v>
      </c>
      <c r="F125" s="37" t="n">
        <f aca="false">D125/E125*C125</f>
        <v>7128.0700898288</v>
      </c>
      <c r="G125" s="38" t="n">
        <f aca="false">F125/$F$504</f>
        <v>0.000421113745820815</v>
      </c>
      <c r="H125" s="39" t="n">
        <f aca="false">$B$513*G125</f>
        <v>45171.7228497922</v>
      </c>
      <c r="I125" s="40" t="n">
        <f aca="false">D125/E125</f>
        <v>11.9598491440081</v>
      </c>
      <c r="J125" s="40" t="n">
        <f aca="false">(I125-10)*C125</f>
        <v>1168.0700898288</v>
      </c>
      <c r="K125" s="40" t="n">
        <f aca="false">IF(J125&gt;0,J125,0)</f>
        <v>1168.0700898288</v>
      </c>
      <c r="L125" s="40" t="n">
        <f aca="false">K125/$K$504</f>
        <v>0.00027594660980039</v>
      </c>
      <c r="M125" s="39" t="n">
        <f aca="false">$F$513*L125</f>
        <v>7034.39927685149</v>
      </c>
      <c r="N125" s="41" t="n">
        <f aca="false">M125+H125</f>
        <v>52206.1221266437</v>
      </c>
    </row>
    <row r="126" s="43" customFormat="true" ht="12.75" hidden="false" customHeight="false" outlineLevel="0" collapsed="false">
      <c r="A126" s="34" t="s">
        <v>980</v>
      </c>
      <c r="B126" s="34" t="s">
        <v>981</v>
      </c>
      <c r="C126" s="46" t="n">
        <v>2133</v>
      </c>
      <c r="D126" s="35" t="n">
        <v>2276071.53</v>
      </c>
      <c r="E126" s="36" t="n">
        <v>207250</v>
      </c>
      <c r="F126" s="37" t="n">
        <f aca="false">D126/E126*C126</f>
        <v>23425.1414884922</v>
      </c>
      <c r="G126" s="38" t="n">
        <f aca="false">F126/$F$504</f>
        <v>0.00138391583616407</v>
      </c>
      <c r="H126" s="39" t="n">
        <f aca="false">$B$513*G126</f>
        <v>148448.876862931</v>
      </c>
      <c r="I126" s="40" t="n">
        <f aca="false">D126/E126</f>
        <v>10.9822510494572</v>
      </c>
      <c r="J126" s="40" t="n">
        <f aca="false">(I126-10)*C126</f>
        <v>2095.14148849216</v>
      </c>
      <c r="K126" s="40" t="n">
        <f aca="false">IF(J126&gt;0,J126,0)</f>
        <v>2095.14148849216</v>
      </c>
      <c r="L126" s="40" t="n">
        <f aca="false">K126/$K$504</f>
        <v>0.0004949593314955</v>
      </c>
      <c r="M126" s="39" t="n">
        <f aca="false">$F$513*L126</f>
        <v>12617.4464185714</v>
      </c>
      <c r="N126" s="41" t="n">
        <f aca="false">M126+H126</f>
        <v>161066.323281502</v>
      </c>
    </row>
    <row r="127" s="43" customFormat="true" ht="12.75" hidden="false" customHeight="false" outlineLevel="0" collapsed="false">
      <c r="A127" s="34" t="s">
        <v>905</v>
      </c>
      <c r="B127" s="34" t="s">
        <v>906</v>
      </c>
      <c r="C127" s="46" t="n">
        <v>55</v>
      </c>
      <c r="D127" s="35" t="n">
        <v>211652.58</v>
      </c>
      <c r="E127" s="36" t="n">
        <v>40900</v>
      </c>
      <c r="F127" s="37" t="n">
        <f aca="false">D127/E127*C127</f>
        <v>284.618383863081</v>
      </c>
      <c r="G127" s="38" t="n">
        <f aca="false">F127/$F$504</f>
        <v>1.68147496093052E-005</v>
      </c>
      <c r="H127" s="39" t="n">
        <f aca="false">$B$513*G127</f>
        <v>1803.67232529943</v>
      </c>
      <c r="I127" s="40" t="n">
        <f aca="false">D127/E127</f>
        <v>5.17487970660147</v>
      </c>
      <c r="J127" s="40" t="n">
        <f aca="false">(I127-10)*C127</f>
        <v>-265.381616136919</v>
      </c>
      <c r="K127" s="40" t="n">
        <f aca="false">IF(J127&gt;0,J127,0)</f>
        <v>0</v>
      </c>
      <c r="L127" s="40" t="n">
        <f aca="false">K127/$K$504</f>
        <v>0</v>
      </c>
      <c r="M127" s="39" t="n">
        <f aca="false">$F$513*L127</f>
        <v>0</v>
      </c>
      <c r="N127" s="41" t="n">
        <f aca="false">M127+H127</f>
        <v>1803.67232529943</v>
      </c>
    </row>
    <row r="128" s="43" customFormat="true" ht="12.75" hidden="false" customHeight="false" outlineLevel="0" collapsed="false">
      <c r="A128" s="34" t="s">
        <v>307</v>
      </c>
      <c r="B128" s="34" t="s">
        <v>308</v>
      </c>
      <c r="C128" s="46" t="n">
        <v>1472</v>
      </c>
      <c r="D128" s="35" t="n">
        <v>2559077.2</v>
      </c>
      <c r="E128" s="50" t="n">
        <v>257650</v>
      </c>
      <c r="F128" s="37" t="n">
        <f aca="false">D128/E128*C128</f>
        <v>14620.4604634194</v>
      </c>
      <c r="G128" s="38" t="n">
        <f aca="false">F128/$F$504</f>
        <v>0.000863750888218825</v>
      </c>
      <c r="H128" s="39" t="n">
        <f aca="false">$B$513*G128</f>
        <v>92652.2017414373</v>
      </c>
      <c r="I128" s="40" t="n">
        <f aca="false">D128/E128</f>
        <v>9.93237803221425</v>
      </c>
      <c r="J128" s="40" t="n">
        <f aca="false">(I128-10)*C128</f>
        <v>-99.5395365806307</v>
      </c>
      <c r="K128" s="40" t="n">
        <f aca="false">IF(J128&gt;0,J128,0)</f>
        <v>0</v>
      </c>
      <c r="L128" s="40" t="n">
        <f aca="false">K128/$K$504</f>
        <v>0</v>
      </c>
      <c r="M128" s="39" t="n">
        <f aca="false">$F$513*L128</f>
        <v>0</v>
      </c>
      <c r="N128" s="41" t="n">
        <f aca="false">M128+H128</f>
        <v>92652.2017414373</v>
      </c>
    </row>
    <row r="129" s="43" customFormat="true" ht="12.75" hidden="false" customHeight="false" outlineLevel="0" collapsed="false">
      <c r="A129" s="34" t="s">
        <v>309</v>
      </c>
      <c r="B129" s="34" t="s">
        <v>310</v>
      </c>
      <c r="C129" s="46" t="n">
        <v>1845</v>
      </c>
      <c r="D129" s="35" t="n">
        <v>3728508.28</v>
      </c>
      <c r="E129" s="50" t="n">
        <v>568150</v>
      </c>
      <c r="F129" s="37" t="n">
        <f aca="false">D129/E129*C129</f>
        <v>12107.8901286632</v>
      </c>
      <c r="G129" s="38" t="n">
        <f aca="false">F129/$F$504</f>
        <v>0.00071531268657751</v>
      </c>
      <c r="H129" s="39" t="n">
        <f aca="false">$B$513*G129</f>
        <v>76729.6407435922</v>
      </c>
      <c r="I129" s="40" t="n">
        <f aca="false">D129/E129</f>
        <v>6.56254207515621</v>
      </c>
      <c r="J129" s="40" t="n">
        <f aca="false">(I129-10)*C129</f>
        <v>-6342.1098713368</v>
      </c>
      <c r="K129" s="40" t="n">
        <f aca="false">IF(J129&gt;0,J129,0)</f>
        <v>0</v>
      </c>
      <c r="L129" s="40" t="n">
        <f aca="false">K129/$K$504</f>
        <v>0</v>
      </c>
      <c r="M129" s="39" t="n">
        <f aca="false">$F$513*L129</f>
        <v>0</v>
      </c>
      <c r="N129" s="41" t="n">
        <f aca="false">M129+H129</f>
        <v>76729.6407435922</v>
      </c>
    </row>
    <row r="130" s="43" customFormat="true" ht="12.75" hidden="false" customHeight="false" outlineLevel="0" collapsed="false">
      <c r="A130" s="34" t="s">
        <v>511</v>
      </c>
      <c r="B130" s="34" t="s">
        <v>512</v>
      </c>
      <c r="C130" s="46" t="n">
        <v>1097</v>
      </c>
      <c r="D130" s="35" t="n">
        <v>2840981.11</v>
      </c>
      <c r="E130" s="36" t="n">
        <v>278250</v>
      </c>
      <c r="F130" s="37" t="n">
        <f aca="false">D130/E130*C130</f>
        <v>11200.5616448158</v>
      </c>
      <c r="G130" s="38" t="n">
        <f aca="false">F130/$F$504</f>
        <v>0.000661709328065631</v>
      </c>
      <c r="H130" s="39" t="n">
        <f aca="false">$B$513*G130</f>
        <v>70979.7546889419</v>
      </c>
      <c r="I130" s="40" t="n">
        <f aca="false">D130/E130</f>
        <v>10.2101746990117</v>
      </c>
      <c r="J130" s="40" t="n">
        <f aca="false">(I130-10)*C130</f>
        <v>230.561644815812</v>
      </c>
      <c r="K130" s="40" t="n">
        <f aca="false">IF(J130&gt;0,J130,0)</f>
        <v>230.561644815812</v>
      </c>
      <c r="L130" s="40" t="n">
        <f aca="false">K130/$K$504</f>
        <v>5.44682248016896E-005</v>
      </c>
      <c r="M130" s="39" t="n">
        <f aca="false">$F$513*L130</f>
        <v>1388.49772944682</v>
      </c>
      <c r="N130" s="41" t="n">
        <f aca="false">M130+H130</f>
        <v>72368.2524183887</v>
      </c>
    </row>
    <row r="131" s="43" customFormat="true" ht="12.75" hidden="false" customHeight="false" outlineLevel="0" collapsed="false">
      <c r="A131" s="34" t="s">
        <v>769</v>
      </c>
      <c r="B131" s="34" t="s">
        <v>770</v>
      </c>
      <c r="C131" s="46" t="n">
        <v>32</v>
      </c>
      <c r="D131" s="35" t="n">
        <v>42526.85</v>
      </c>
      <c r="E131" s="36" t="n">
        <v>7900</v>
      </c>
      <c r="F131" s="37" t="n">
        <f aca="false">D131/E131*C131</f>
        <v>172.260658227848</v>
      </c>
      <c r="G131" s="38" t="n">
        <f aca="false">F131/$F$504</f>
        <v>1.01768543420188E-005</v>
      </c>
      <c r="H131" s="39" t="n">
        <f aca="false">$B$513*G131</f>
        <v>1091.64340604541</v>
      </c>
      <c r="I131" s="40" t="n">
        <f aca="false">D131/E131</f>
        <v>5.38314556962025</v>
      </c>
      <c r="J131" s="40" t="n">
        <f aca="false">(I131-10)*C131</f>
        <v>-147.739341772152</v>
      </c>
      <c r="K131" s="40" t="n">
        <f aca="false">IF(J131&gt;0,J131,0)</f>
        <v>0</v>
      </c>
      <c r="L131" s="40" t="n">
        <f aca="false">K131/$K$504</f>
        <v>0</v>
      </c>
      <c r="M131" s="39" t="n">
        <f aca="false">$F$513*L131</f>
        <v>0</v>
      </c>
      <c r="N131" s="41" t="n">
        <f aca="false">M131+H131</f>
        <v>1091.64340604541</v>
      </c>
    </row>
    <row r="132" s="43" customFormat="true" ht="12.75" hidden="false" customHeight="false" outlineLevel="0" collapsed="false">
      <c r="A132" s="34" t="s">
        <v>907</v>
      </c>
      <c r="B132" s="34" t="s">
        <v>908</v>
      </c>
      <c r="C132" s="46" t="n">
        <v>305</v>
      </c>
      <c r="D132" s="35" t="n">
        <v>193404.75</v>
      </c>
      <c r="E132" s="36" t="n">
        <v>15750</v>
      </c>
      <c r="F132" s="37" t="n">
        <f aca="false">D132/E132*C132</f>
        <v>3745.29833333333</v>
      </c>
      <c r="G132" s="38" t="n">
        <f aca="false">F132/$F$504</f>
        <v>0.000221265586686219</v>
      </c>
      <c r="H132" s="39" t="n">
        <f aca="false">$B$513*G132</f>
        <v>23734.5559416609</v>
      </c>
      <c r="I132" s="40" t="n">
        <f aca="false">D132/E132</f>
        <v>12.2796666666667</v>
      </c>
      <c r="J132" s="40" t="n">
        <f aca="false">(I132-10)*C132</f>
        <v>695.298333333334</v>
      </c>
      <c r="K132" s="40" t="n">
        <f aca="false">IF(J132&gt;0,J132,0)</f>
        <v>695.298333333334</v>
      </c>
      <c r="L132" s="40" t="n">
        <f aca="false">K132/$K$504</f>
        <v>0.000164258309115094</v>
      </c>
      <c r="M132" s="39" t="n">
        <f aca="false">$F$513*L132</f>
        <v>4187.25394630463</v>
      </c>
      <c r="N132" s="41" t="n">
        <f aca="false">M132+H132</f>
        <v>27921.8098879656</v>
      </c>
    </row>
    <row r="133" s="43" customFormat="true" ht="12.75" hidden="false" customHeight="false" outlineLevel="0" collapsed="false">
      <c r="A133" s="34" t="s">
        <v>771</v>
      </c>
      <c r="B133" s="34" t="s">
        <v>772</v>
      </c>
      <c r="C133" s="46" t="n">
        <v>869</v>
      </c>
      <c r="D133" s="35" t="n">
        <v>535323.13</v>
      </c>
      <c r="E133" s="36" t="n">
        <v>47700</v>
      </c>
      <c r="F133" s="37" t="n">
        <f aca="false">D133/E133*C133</f>
        <v>9752.53249412998</v>
      </c>
      <c r="G133" s="38" t="n">
        <f aca="false">F133/$F$504</f>
        <v>0.000576162332593019</v>
      </c>
      <c r="H133" s="39" t="n">
        <f aca="false">$B$513*G133</f>
        <v>61803.361829599</v>
      </c>
      <c r="I133" s="40" t="n">
        <f aca="false">D133/E133</f>
        <v>11.2227071278826</v>
      </c>
      <c r="J133" s="40" t="n">
        <f aca="false">(I133-10)*C133</f>
        <v>1062.53249412998</v>
      </c>
      <c r="K133" s="40" t="n">
        <f aca="false">IF(J133&gt;0,J133,0)</f>
        <v>1062.53249412998</v>
      </c>
      <c r="L133" s="40" t="n">
        <f aca="false">K133/$K$504</f>
        <v>0.000251014251722594</v>
      </c>
      <c r="M133" s="39" t="n">
        <f aca="false">$F$513*L133</f>
        <v>6398.82646891045</v>
      </c>
      <c r="N133" s="41" t="n">
        <f aca="false">M133+H133</f>
        <v>68202.1882985095</v>
      </c>
    </row>
    <row r="134" s="43" customFormat="true" ht="12.75" hidden="false" customHeight="false" outlineLevel="0" collapsed="false">
      <c r="A134" s="34" t="s">
        <v>598</v>
      </c>
      <c r="B134" s="34" t="s">
        <v>599</v>
      </c>
      <c r="C134" s="46" t="n">
        <v>3782</v>
      </c>
      <c r="D134" s="35" t="n">
        <v>2955629.5</v>
      </c>
      <c r="E134" s="36" t="n">
        <v>191950</v>
      </c>
      <c r="F134" s="37" t="n">
        <f aca="false">D134/E134*C134</f>
        <v>58234.9089294087</v>
      </c>
      <c r="G134" s="38" t="n">
        <f aca="false">F134/$F$504</f>
        <v>0.00344041519341827</v>
      </c>
      <c r="H134" s="39" t="n">
        <f aca="false">$B$513*G134</f>
        <v>369043.9534392</v>
      </c>
      <c r="I134" s="40" t="n">
        <f aca="false">D134/E134</f>
        <v>15.3979135191456</v>
      </c>
      <c r="J134" s="40" t="n">
        <f aca="false">(I134-10)*C134</f>
        <v>20414.9089294087</v>
      </c>
      <c r="K134" s="40" t="n">
        <f aca="false">IF(J134&gt;0,J134,0)</f>
        <v>20414.9089294087</v>
      </c>
      <c r="L134" s="40" t="n">
        <f aca="false">K134/$K$504</f>
        <v>0.00482284835260159</v>
      </c>
      <c r="M134" s="39" t="n">
        <f aca="false">$F$513*L134</f>
        <v>122943.496165602</v>
      </c>
      <c r="N134" s="41" t="n">
        <f aca="false">M134+H134</f>
        <v>491987.449604802</v>
      </c>
    </row>
    <row r="135" s="43" customFormat="true" ht="12.75" hidden="false" customHeight="false" outlineLevel="0" collapsed="false">
      <c r="A135" s="34" t="s">
        <v>513</v>
      </c>
      <c r="B135" s="34" t="s">
        <v>514</v>
      </c>
      <c r="C135" s="46" t="n">
        <v>2531</v>
      </c>
      <c r="D135" s="35" t="n">
        <v>2366664</v>
      </c>
      <c r="E135" s="36" t="n">
        <v>115350</v>
      </c>
      <c r="F135" s="37" t="n">
        <f aca="false">D135/E135*C135</f>
        <v>51929.1424707412</v>
      </c>
      <c r="G135" s="38" t="n">
        <f aca="false">F135/$F$504</f>
        <v>0.00306788168852614</v>
      </c>
      <c r="H135" s="39" t="n">
        <f aca="false">$B$513*G135</f>
        <v>329083.300522376</v>
      </c>
      <c r="I135" s="40" t="n">
        <f aca="false">D135/E135</f>
        <v>20.5172431729519</v>
      </c>
      <c r="J135" s="40" t="n">
        <f aca="false">(I135-10)*C135</f>
        <v>26619.1424707412</v>
      </c>
      <c r="K135" s="40" t="n">
        <f aca="false">IF(J135&gt;0,J135,0)</f>
        <v>26619.1424707412</v>
      </c>
      <c r="L135" s="40" t="n">
        <f aca="false">K135/$K$504</f>
        <v>0.00628854568279477</v>
      </c>
      <c r="M135" s="39" t="n">
        <f aca="false">$F$513*L135</f>
        <v>160306.884130586</v>
      </c>
      <c r="N135" s="41" t="n">
        <f aca="false">M135+H135</f>
        <v>489390.184652962</v>
      </c>
    </row>
    <row r="136" s="43" customFormat="true" ht="12.75" hidden="false" customHeight="false" outlineLevel="0" collapsed="false">
      <c r="A136" s="34" t="s">
        <v>600</v>
      </c>
      <c r="B136" s="34" t="s">
        <v>601</v>
      </c>
      <c r="C136" s="46" t="n">
        <v>1144</v>
      </c>
      <c r="D136" s="35" t="n">
        <v>694317.96</v>
      </c>
      <c r="E136" s="36" t="n">
        <v>71850</v>
      </c>
      <c r="F136" s="37" t="n">
        <f aca="false">D136/E136*C136</f>
        <v>11054.9721118998</v>
      </c>
      <c r="G136" s="38" t="n">
        <f aca="false">F136/$F$504</f>
        <v>0.000653108156530288</v>
      </c>
      <c r="H136" s="39" t="n">
        <f aca="false">$B$513*G136</f>
        <v>70057.1304796068</v>
      </c>
      <c r="I136" s="40" t="n">
        <f aca="false">D136/E136</f>
        <v>9.66343716075157</v>
      </c>
      <c r="J136" s="40" t="n">
        <f aca="false">(I136-10)*C136</f>
        <v>-385.02788810021</v>
      </c>
      <c r="K136" s="40" t="n">
        <f aca="false">IF(J136&gt;0,J136,0)</f>
        <v>0</v>
      </c>
      <c r="L136" s="40" t="n">
        <f aca="false">K136/$K$504</f>
        <v>0</v>
      </c>
      <c r="M136" s="39" t="n">
        <f aca="false">$F$513*L136</f>
        <v>0</v>
      </c>
      <c r="N136" s="41" t="n">
        <f aca="false">M136+H136</f>
        <v>70057.1304796068</v>
      </c>
    </row>
    <row r="137" s="43" customFormat="true" ht="12.75" hidden="false" customHeight="false" outlineLevel="0" collapsed="false">
      <c r="A137" s="34" t="s">
        <v>703</v>
      </c>
      <c r="B137" s="34" t="s">
        <v>704</v>
      </c>
      <c r="C137" s="46" t="n">
        <v>4214</v>
      </c>
      <c r="D137" s="35" t="n">
        <v>3936170</v>
      </c>
      <c r="E137" s="36" t="n">
        <v>264800</v>
      </c>
      <c r="F137" s="37" t="n">
        <f aca="false">D137/E137*C137</f>
        <v>62639.805060423</v>
      </c>
      <c r="G137" s="38" t="n">
        <f aca="false">F137/$F$504</f>
        <v>0.00370064864880052</v>
      </c>
      <c r="H137" s="39" t="n">
        <f aca="false">$B$513*G137</f>
        <v>396958.486363929</v>
      </c>
      <c r="I137" s="40" t="n">
        <f aca="false">D137/E137</f>
        <v>14.8646903323263</v>
      </c>
      <c r="J137" s="40" t="n">
        <f aca="false">(I137-10)*C137</f>
        <v>20499.805060423</v>
      </c>
      <c r="K137" s="40" t="n">
        <f aca="false">IF(J137&gt;0,J137,0)</f>
        <v>20499.805060423</v>
      </c>
      <c r="L137" s="40" t="n">
        <f aca="false">K137/$K$504</f>
        <v>0.0048429043404593</v>
      </c>
      <c r="M137" s="39" t="n">
        <f aca="false">$F$513*L137</f>
        <v>123454.76110408</v>
      </c>
      <c r="N137" s="41" t="n">
        <f aca="false">M137+H137</f>
        <v>520413.247468009</v>
      </c>
    </row>
    <row r="138" s="43" customFormat="true" ht="12.75" hidden="false" customHeight="false" outlineLevel="0" collapsed="false">
      <c r="A138" s="34" t="s">
        <v>472</v>
      </c>
      <c r="B138" s="34" t="s">
        <v>473</v>
      </c>
      <c r="C138" s="46" t="n">
        <v>1692</v>
      </c>
      <c r="D138" s="35" t="n">
        <v>1376260.61</v>
      </c>
      <c r="E138" s="36" t="n">
        <v>141600</v>
      </c>
      <c r="F138" s="37" t="n">
        <f aca="false">D138/E138*C138</f>
        <v>16445.1479669492</v>
      </c>
      <c r="G138" s="38" t="n">
        <f aca="false">F138/$F$504</f>
        <v>0.000971550191519771</v>
      </c>
      <c r="H138" s="39" t="n">
        <f aca="false">$B$513*G138</f>
        <v>104215.538964305</v>
      </c>
      <c r="I138" s="40" t="n">
        <f aca="false">D138/E138</f>
        <v>9.71935459039548</v>
      </c>
      <c r="J138" s="40" t="n">
        <f aca="false">(I138-10)*C138</f>
        <v>-474.852033050846</v>
      </c>
      <c r="K138" s="40" t="n">
        <f aca="false">IF(J138&gt;0,J138,0)</f>
        <v>0</v>
      </c>
      <c r="L138" s="40" t="n">
        <f aca="false">K138/$K$504</f>
        <v>0</v>
      </c>
      <c r="M138" s="39" t="n">
        <f aca="false">$F$513*L138</f>
        <v>0</v>
      </c>
      <c r="N138" s="41" t="n">
        <f aca="false">M138+H138</f>
        <v>104215.538964305</v>
      </c>
    </row>
    <row r="139" s="43" customFormat="true" ht="12.75" hidden="false" customHeight="false" outlineLevel="0" collapsed="false">
      <c r="A139" s="34" t="s">
        <v>602</v>
      </c>
      <c r="B139" s="34" t="s">
        <v>603</v>
      </c>
      <c r="C139" s="46" t="n">
        <v>53</v>
      </c>
      <c r="D139" s="35" t="n">
        <v>88905.56</v>
      </c>
      <c r="E139" s="36" t="n">
        <v>4650</v>
      </c>
      <c r="F139" s="37" t="n">
        <f aca="false">D139/E139*C139</f>
        <v>1013.33218924731</v>
      </c>
      <c r="G139" s="38" t="n">
        <f aca="false">F139/$F$504</f>
        <v>5.9865869526683E-005</v>
      </c>
      <c r="H139" s="39" t="n">
        <f aca="false">$B$513*G139</f>
        <v>6421.6485290694</v>
      </c>
      <c r="I139" s="40" t="n">
        <f aca="false">D139/E139</f>
        <v>19.1194752688172</v>
      </c>
      <c r="J139" s="40" t="n">
        <f aca="false">(I139-10)*C139</f>
        <v>483.332189247312</v>
      </c>
      <c r="K139" s="40" t="n">
        <f aca="false">IF(J139&gt;0,J139,0)</f>
        <v>483.332189247312</v>
      </c>
      <c r="L139" s="40" t="n">
        <f aca="false">K139/$K$504</f>
        <v>0.000114183112975476</v>
      </c>
      <c r="M139" s="39" t="n">
        <f aca="false">$F$513*L139</f>
        <v>2910.74279884921</v>
      </c>
      <c r="N139" s="41" t="n">
        <f aca="false">M139+H139</f>
        <v>9332.39132791861</v>
      </c>
    </row>
    <row r="140" s="43" customFormat="true" ht="12.75" hidden="false" customHeight="false" outlineLevel="0" collapsed="false">
      <c r="A140" s="34" t="s">
        <v>27</v>
      </c>
      <c r="B140" s="34" t="s">
        <v>28</v>
      </c>
      <c r="C140" s="46" t="n">
        <v>3965</v>
      </c>
      <c r="D140" s="35" t="n">
        <v>3339318.38</v>
      </c>
      <c r="E140" s="36" t="n">
        <v>332300</v>
      </c>
      <c r="F140" s="37" t="n">
        <f aca="false">D140/E140*C140</f>
        <v>39844.7107333735</v>
      </c>
      <c r="G140" s="38" t="n">
        <f aca="false">F140/$F$504</f>
        <v>0.00235395488212445</v>
      </c>
      <c r="H140" s="39" t="n">
        <f aca="false">$B$513*G140</f>
        <v>252502.319365004</v>
      </c>
      <c r="I140" s="40" t="n">
        <f aca="false">D140/E140</f>
        <v>10.0491073728559</v>
      </c>
      <c r="J140" s="40" t="n">
        <f aca="false">(I140-10)*C140</f>
        <v>194.710733373454</v>
      </c>
      <c r="K140" s="40" t="n">
        <f aca="false">IF(J140&gt;0,J140,0)</f>
        <v>194.710733373454</v>
      </c>
      <c r="L140" s="40" t="n">
        <f aca="false">K140/$K$504</f>
        <v>4.59987523300311E-005</v>
      </c>
      <c r="M140" s="39" t="n">
        <f aca="false">$F$513*L140</f>
        <v>1172.59491015492</v>
      </c>
      <c r="N140" s="41" t="n">
        <f aca="false">M140+H140</f>
        <v>253674.914275159</v>
      </c>
      <c r="O140" s="47"/>
    </row>
    <row r="141" s="43" customFormat="true" ht="12.75" hidden="false" customHeight="false" outlineLevel="0" collapsed="false">
      <c r="A141" s="34" t="s">
        <v>80</v>
      </c>
      <c r="B141" s="34" t="s">
        <v>81</v>
      </c>
      <c r="C141" s="46" t="n">
        <v>188</v>
      </c>
      <c r="D141" s="35" t="n">
        <v>162405.8</v>
      </c>
      <c r="E141" s="36" t="n">
        <v>14000</v>
      </c>
      <c r="F141" s="37" t="n">
        <f aca="false">D141/E141*C141</f>
        <v>2180.87788571429</v>
      </c>
      <c r="G141" s="38" t="n">
        <f aca="false">F141/$F$504</f>
        <v>0.00012884239970387</v>
      </c>
      <c r="H141" s="39" t="n">
        <f aca="false">$B$513*G141</f>
        <v>13820.5727751328</v>
      </c>
      <c r="I141" s="40" t="n">
        <f aca="false">D141/E141</f>
        <v>11.6004142857143</v>
      </c>
      <c r="J141" s="40" t="n">
        <f aca="false">(I141-10)*C141</f>
        <v>300.877885714286</v>
      </c>
      <c r="K141" s="40" t="n">
        <f aca="false">IF(J141&gt;0,J141,0)</f>
        <v>300.877885714286</v>
      </c>
      <c r="L141" s="40" t="n">
        <f aca="false">K141/$K$504</f>
        <v>7.10798378023145E-005</v>
      </c>
      <c r="M141" s="39" t="n">
        <f aca="false">$F$513*L141</f>
        <v>1811.95905975076</v>
      </c>
      <c r="N141" s="41" t="n">
        <f aca="false">M141+H141</f>
        <v>15632.5318348836</v>
      </c>
    </row>
    <row r="142" s="43" customFormat="true" ht="12.75" hidden="false" customHeight="false" outlineLevel="0" collapsed="false">
      <c r="A142" s="34" t="s">
        <v>909</v>
      </c>
      <c r="B142" s="34" t="s">
        <v>910</v>
      </c>
      <c r="C142" s="46" t="n">
        <v>1206</v>
      </c>
      <c r="D142" s="35" t="n">
        <v>878744.69</v>
      </c>
      <c r="E142" s="36" t="n">
        <v>75650</v>
      </c>
      <c r="F142" s="37" t="n">
        <f aca="false">D142/E142*C142</f>
        <v>14008.8049721084</v>
      </c>
      <c r="G142" s="38" t="n">
        <f aca="false">F142/$F$504</f>
        <v>0.000827615366001475</v>
      </c>
      <c r="H142" s="39" t="n">
        <f aca="false">$B$513*G142</f>
        <v>88776.0428393977</v>
      </c>
      <c r="I142" s="40" t="n">
        <f aca="false">D142/E142</f>
        <v>11.6159245208196</v>
      </c>
      <c r="J142" s="40" t="n">
        <f aca="false">(I142-10)*C142</f>
        <v>1948.80497210839</v>
      </c>
      <c r="K142" s="40" t="n">
        <f aca="false">IF(J142&gt;0,J142,0)</f>
        <v>1948.80497210839</v>
      </c>
      <c r="L142" s="40" t="n">
        <f aca="false">K142/$K$504</f>
        <v>0.000460388575906667</v>
      </c>
      <c r="M142" s="39" t="n">
        <f aca="false">$F$513*L142</f>
        <v>11736.1726885183</v>
      </c>
      <c r="N142" s="41" t="n">
        <f aca="false">M142+H142</f>
        <v>100512.215527916</v>
      </c>
    </row>
    <row r="143" s="43" customFormat="true" ht="12.75" hidden="false" customHeight="false" outlineLevel="0" collapsed="false">
      <c r="A143" s="34" t="s">
        <v>604</v>
      </c>
      <c r="B143" s="34" t="s">
        <v>605</v>
      </c>
      <c r="C143" s="46" t="n">
        <v>1721</v>
      </c>
      <c r="D143" s="35" t="n">
        <v>4073708</v>
      </c>
      <c r="E143" s="36" t="n">
        <v>203600</v>
      </c>
      <c r="F143" s="37" t="n">
        <f aca="false">D143/E143*C143</f>
        <v>34434.4374656189</v>
      </c>
      <c r="G143" s="38" t="n">
        <f aca="false">F143/$F$504</f>
        <v>0.00203432552761664</v>
      </c>
      <c r="H143" s="39" t="n">
        <f aca="false">$B$513*G143</f>
        <v>218216.550354206</v>
      </c>
      <c r="I143" s="40" t="n">
        <f aca="false">D143/E143</f>
        <v>20.0083889980354</v>
      </c>
      <c r="J143" s="40" t="n">
        <f aca="false">(I143-10)*C143</f>
        <v>17224.4374656189</v>
      </c>
      <c r="K143" s="40" t="n">
        <f aca="false">IF(J143&gt;0,J143,0)</f>
        <v>17224.4374656189</v>
      </c>
      <c r="L143" s="40" t="n">
        <f aca="false">K143/$K$504</f>
        <v>0.00406912664380694</v>
      </c>
      <c r="M143" s="39" t="n">
        <f aca="false">$F$513*L143</f>
        <v>103729.708951011</v>
      </c>
      <c r="N143" s="41" t="n">
        <f aca="false">M143+H143</f>
        <v>321946.259305217</v>
      </c>
    </row>
    <row r="144" s="43" customFormat="true" ht="12.75" hidden="false" customHeight="false" outlineLevel="0" collapsed="false">
      <c r="A144" s="34" t="s">
        <v>82</v>
      </c>
      <c r="B144" s="34" t="s">
        <v>83</v>
      </c>
      <c r="C144" s="46" t="n">
        <v>810</v>
      </c>
      <c r="D144" s="35" t="n">
        <v>1016604.98</v>
      </c>
      <c r="E144" s="36" t="n">
        <v>62000</v>
      </c>
      <c r="F144" s="37" t="n">
        <f aca="false">D144/E144*C144</f>
        <v>13281.4521580645</v>
      </c>
      <c r="G144" s="38" t="n">
        <f aca="false">F144/$F$504</f>
        <v>0.000784644651040017</v>
      </c>
      <c r="H144" s="39" t="n">
        <f aca="false">$B$513*G144</f>
        <v>84166.69145593</v>
      </c>
      <c r="I144" s="40" t="n">
        <f aca="false">D144/E144</f>
        <v>16.396854516129</v>
      </c>
      <c r="J144" s="40" t="n">
        <f aca="false">(I144-10)*C144</f>
        <v>5181.45215806452</v>
      </c>
      <c r="K144" s="40" t="n">
        <f aca="false">IF(J144&gt;0,J144,0)</f>
        <v>5181.45215806452</v>
      </c>
      <c r="L144" s="40" t="n">
        <f aca="false">K144/$K$504</f>
        <v>0.00122407393983556</v>
      </c>
      <c r="M144" s="39" t="n">
        <f aca="false">$F$513*L144</f>
        <v>31203.9522551868</v>
      </c>
      <c r="N144" s="41" t="n">
        <f aca="false">M144+H144</f>
        <v>115370.643711117</v>
      </c>
    </row>
    <row r="145" s="43" customFormat="true" ht="12.75" hidden="false" customHeight="false" outlineLevel="0" collapsed="false">
      <c r="A145" s="34" t="s">
        <v>311</v>
      </c>
      <c r="B145" s="34" t="s">
        <v>312</v>
      </c>
      <c r="C145" s="46" t="n">
        <v>358</v>
      </c>
      <c r="D145" s="35" t="n">
        <v>708767.71</v>
      </c>
      <c r="E145" s="50" t="n">
        <v>58250</v>
      </c>
      <c r="F145" s="37" t="n">
        <f aca="false">D145/E145*C145</f>
        <v>4356.03159107296</v>
      </c>
      <c r="G145" s="38" t="n">
        <f aca="false">F145/$F$504</f>
        <v>0.000257346624978908</v>
      </c>
      <c r="H145" s="39" t="n">
        <f aca="false">$B$513*G145</f>
        <v>27604.8705017171</v>
      </c>
      <c r="I145" s="40" t="n">
        <f aca="false">D145/E145</f>
        <v>12.1676860085837</v>
      </c>
      <c r="J145" s="40" t="n">
        <f aca="false">(I145-10)*C145</f>
        <v>776.031591072961</v>
      </c>
      <c r="K145" s="40" t="n">
        <f aca="false">IF(J145&gt;0,J145,0)</f>
        <v>776.031591072961</v>
      </c>
      <c r="L145" s="40" t="n">
        <f aca="false">K145/$K$504</f>
        <v>0.000183330853618529</v>
      </c>
      <c r="M145" s="39" t="n">
        <f aca="false">$F$513*L145</f>
        <v>4673.44905977143</v>
      </c>
      <c r="N145" s="41" t="n">
        <f aca="false">M145+H145</f>
        <v>32278.3195614885</v>
      </c>
    </row>
    <row r="146" s="43" customFormat="true" ht="12.75" hidden="false" customHeight="false" outlineLevel="0" collapsed="false">
      <c r="A146" s="34" t="s">
        <v>84</v>
      </c>
      <c r="B146" s="34" t="s">
        <v>85</v>
      </c>
      <c r="C146" s="46" t="n">
        <v>1202</v>
      </c>
      <c r="D146" s="35" t="n">
        <v>2424252</v>
      </c>
      <c r="E146" s="36" t="n">
        <v>143500</v>
      </c>
      <c r="F146" s="37" t="n">
        <f aca="false">D146/E146*C146</f>
        <v>20306.2780766551</v>
      </c>
      <c r="G146" s="38" t="n">
        <f aca="false">F146/$F$504</f>
        <v>0.0011996589142328</v>
      </c>
      <c r="H146" s="39" t="n">
        <f aca="false">$B$513*G146</f>
        <v>128684.139441662</v>
      </c>
      <c r="I146" s="40" t="n">
        <f aca="false">D146/E146</f>
        <v>16.8937421602787</v>
      </c>
      <c r="J146" s="40" t="n">
        <f aca="false">(I146-10)*C146</f>
        <v>8286.27807665505</v>
      </c>
      <c r="K146" s="40" t="n">
        <f aca="false">IF(J146&gt;0,J146,0)</f>
        <v>8286.27807665505</v>
      </c>
      <c r="L146" s="40" t="n">
        <f aca="false">K146/$K$504</f>
        <v>0.00195756261805436</v>
      </c>
      <c r="M146" s="39" t="n">
        <f aca="false">$F$513*L146</f>
        <v>49901.9613786667</v>
      </c>
      <c r="N146" s="41" t="n">
        <f aca="false">M146+H146</f>
        <v>178586.100820329</v>
      </c>
    </row>
    <row r="147" s="43" customFormat="true" ht="12.75" hidden="false" customHeight="false" outlineLevel="0" collapsed="false">
      <c r="A147" s="34" t="s">
        <v>911</v>
      </c>
      <c r="B147" s="34" t="s">
        <v>912</v>
      </c>
      <c r="C147" s="46" t="n">
        <v>1482</v>
      </c>
      <c r="D147" s="35" t="n">
        <v>2182165.55</v>
      </c>
      <c r="E147" s="36" t="n">
        <v>116750</v>
      </c>
      <c r="F147" s="37" t="n">
        <f aca="false">D147/E147*C147</f>
        <v>27699.9515640257</v>
      </c>
      <c r="G147" s="38" t="n">
        <f aca="false">F147/$F$504</f>
        <v>0.00163646403797668</v>
      </c>
      <c r="H147" s="39" t="n">
        <f aca="false">$B$513*G147</f>
        <v>175539.033600172</v>
      </c>
      <c r="I147" s="40" t="n">
        <f aca="false">D147/E147</f>
        <v>18.6909254817987</v>
      </c>
      <c r="J147" s="40" t="n">
        <f aca="false">(I147-10)*C147</f>
        <v>12879.9515640257</v>
      </c>
      <c r="K147" s="40" t="n">
        <f aca="false">IF(J147&gt;0,J147,0)</f>
        <v>12879.9515640257</v>
      </c>
      <c r="L147" s="40" t="n">
        <f aca="false">K147/$K$504</f>
        <v>0.00304277885328528</v>
      </c>
      <c r="M147" s="39" t="n">
        <f aca="false">$F$513*L147</f>
        <v>77566.1689797603</v>
      </c>
      <c r="N147" s="41" t="n">
        <f aca="false">M147+H147</f>
        <v>253105.202579932</v>
      </c>
    </row>
    <row r="148" s="43" customFormat="true" ht="12.75" hidden="false" customHeight="false" outlineLevel="0" collapsed="false">
      <c r="A148" s="34" t="s">
        <v>606</v>
      </c>
      <c r="B148" s="34" t="s">
        <v>607</v>
      </c>
      <c r="C148" s="46" t="n">
        <v>2197</v>
      </c>
      <c r="D148" s="35" t="n">
        <v>1483258.32</v>
      </c>
      <c r="E148" s="36" t="n">
        <v>140550</v>
      </c>
      <c r="F148" s="37" t="n">
        <f aca="false">D148/E148*C148</f>
        <v>23185.4751265742</v>
      </c>
      <c r="G148" s="38" t="n">
        <f aca="false">F148/$F$504</f>
        <v>0.00136975677233015</v>
      </c>
      <c r="H148" s="39" t="n">
        <f aca="false">$B$513*G148</f>
        <v>146930.072706891</v>
      </c>
      <c r="I148" s="40" t="n">
        <f aca="false">D148/E148</f>
        <v>10.5532431163287</v>
      </c>
      <c r="J148" s="40" t="n">
        <f aca="false">(I148-10)*C148</f>
        <v>1215.47512657417</v>
      </c>
      <c r="K148" s="40" t="n">
        <f aca="false">IF(J148&gt;0,J148,0)</f>
        <v>1215.47512657417</v>
      </c>
      <c r="L148" s="40" t="n">
        <f aca="false">K148/$K$504</f>
        <v>0.000287145645963763</v>
      </c>
      <c r="M148" s="39" t="n">
        <f aca="false">$F$513*L148</f>
        <v>7319.88382020593</v>
      </c>
      <c r="N148" s="41" t="n">
        <f aca="false">M148+H148</f>
        <v>154249.956527097</v>
      </c>
    </row>
    <row r="149" s="43" customFormat="true" ht="12.75" hidden="false" customHeight="false" outlineLevel="0" collapsed="false">
      <c r="A149" s="34" t="s">
        <v>474</v>
      </c>
      <c r="B149" s="34" t="s">
        <v>475</v>
      </c>
      <c r="C149" s="46" t="n">
        <v>1166</v>
      </c>
      <c r="D149" s="35" t="n">
        <v>2213206.08</v>
      </c>
      <c r="E149" s="36" t="n">
        <v>234000</v>
      </c>
      <c r="F149" s="37" t="n">
        <f aca="false">D149/E149*C149</f>
        <v>11028.1978174359</v>
      </c>
      <c r="G149" s="38" t="n">
        <f aca="false">F149/$F$504</f>
        <v>0.000651526378672984</v>
      </c>
      <c r="H149" s="39" t="n">
        <f aca="false">$B$513*G149</f>
        <v>69887.4574834409</v>
      </c>
      <c r="I149" s="40" t="n">
        <f aca="false">D149/E149</f>
        <v>9.45814564102564</v>
      </c>
      <c r="J149" s="40" t="n">
        <f aca="false">(I149-10)*C149</f>
        <v>-631.802182564102</v>
      </c>
      <c r="K149" s="40" t="n">
        <f aca="false">IF(J149&gt;0,J149,0)</f>
        <v>0</v>
      </c>
      <c r="L149" s="40" t="n">
        <f aca="false">K149/$K$504</f>
        <v>0</v>
      </c>
      <c r="M149" s="39" t="n">
        <f aca="false">$F$513*L149</f>
        <v>0</v>
      </c>
      <c r="N149" s="41" t="n">
        <f aca="false">M149+H149</f>
        <v>69887.4574834409</v>
      </c>
    </row>
    <row r="150" s="43" customFormat="true" ht="12.75" hidden="false" customHeight="false" outlineLevel="0" collapsed="false">
      <c r="A150" s="34" t="s">
        <v>608</v>
      </c>
      <c r="B150" s="34" t="s">
        <v>609</v>
      </c>
      <c r="C150" s="46" t="n">
        <v>104</v>
      </c>
      <c r="D150" s="35" t="n">
        <v>112042.43</v>
      </c>
      <c r="E150" s="36" t="n">
        <v>7700</v>
      </c>
      <c r="F150" s="37" t="n">
        <f aca="false">D150/E150*C150</f>
        <v>1513.30035324675</v>
      </c>
      <c r="G150" s="38" t="n">
        <f aca="false">F150/$F$504</f>
        <v>8.94031024213749E-005</v>
      </c>
      <c r="H150" s="39" t="n">
        <f aca="false">$B$513*G150</f>
        <v>9590.02693350294</v>
      </c>
      <c r="I150" s="40" t="n">
        <f aca="false">D150/E150</f>
        <v>14.5509649350649</v>
      </c>
      <c r="J150" s="40" t="n">
        <f aca="false">(I150-10)*C150</f>
        <v>473.300353246753</v>
      </c>
      <c r="K150" s="40" t="n">
        <f aca="false">IF(J150&gt;0,J150,0)</f>
        <v>473.300353246753</v>
      </c>
      <c r="L150" s="40" t="n">
        <f aca="false">K150/$K$504</f>
        <v>0.000111813177165516</v>
      </c>
      <c r="M150" s="39" t="n">
        <f aca="false">$F$513*L150</f>
        <v>2850.32866743509</v>
      </c>
      <c r="N150" s="41" t="n">
        <f aca="false">M150+H150</f>
        <v>12440.355600938</v>
      </c>
    </row>
    <row r="151" s="43" customFormat="true" ht="12.75" hidden="false" customHeight="false" outlineLevel="0" collapsed="false">
      <c r="A151" s="34" t="s">
        <v>982</v>
      </c>
      <c r="B151" s="34" t="s">
        <v>983</v>
      </c>
      <c r="C151" s="46" t="n">
        <v>6256</v>
      </c>
      <c r="D151" s="35" t="n">
        <v>8760508</v>
      </c>
      <c r="E151" s="36" t="n">
        <v>879350</v>
      </c>
      <c r="F151" s="37" t="n">
        <f aca="false">D151/E151*C151</f>
        <v>62325.2835025871</v>
      </c>
      <c r="G151" s="38" t="n">
        <f aca="false">F151/$F$504</f>
        <v>0.00368206727267873</v>
      </c>
      <c r="H151" s="39" t="n">
        <f aca="false">$B$513*G151</f>
        <v>394965.31283143</v>
      </c>
      <c r="I151" s="40" t="n">
        <f aca="false">D151/E151</f>
        <v>9.96248137829078</v>
      </c>
      <c r="J151" s="40" t="n">
        <f aca="false">(I151-10)*C151</f>
        <v>-234.716497412867</v>
      </c>
      <c r="K151" s="40" t="n">
        <f aca="false">IF(J151&gt;0,J151,0)</f>
        <v>0</v>
      </c>
      <c r="L151" s="40" t="n">
        <f aca="false">K151/$K$504</f>
        <v>0</v>
      </c>
      <c r="M151" s="39" t="n">
        <f aca="false">$F$513*L151</f>
        <v>0</v>
      </c>
      <c r="N151" s="41" t="n">
        <f aca="false">M151+H151</f>
        <v>394965.31283143</v>
      </c>
    </row>
    <row r="152" s="43" customFormat="true" ht="12.75" hidden="false" customHeight="false" outlineLevel="0" collapsed="false">
      <c r="A152" s="34" t="s">
        <v>313</v>
      </c>
      <c r="B152" s="34" t="s">
        <v>314</v>
      </c>
      <c r="C152" s="46" t="n">
        <v>6990</v>
      </c>
      <c r="D152" s="35" t="n">
        <v>12882005</v>
      </c>
      <c r="E152" s="50" t="n">
        <v>1007250</v>
      </c>
      <c r="F152" s="37" t="n">
        <f aca="false">D152/E152*C152</f>
        <v>89397.0860759494</v>
      </c>
      <c r="G152" s="38" t="n">
        <f aca="false">F152/$F$504</f>
        <v>0.00528142138173238</v>
      </c>
      <c r="H152" s="39" t="n">
        <f aca="false">$B$513*G152</f>
        <v>566523.665580116</v>
      </c>
      <c r="I152" s="40" t="n">
        <f aca="false">D152/E152</f>
        <v>12.7892827004219</v>
      </c>
      <c r="J152" s="40" t="n">
        <f aca="false">(I152-10)*C152</f>
        <v>19497.0860759494</v>
      </c>
      <c r="K152" s="40" t="n">
        <f aca="false">IF(J152&gt;0,J152,0)</f>
        <v>19497.0860759494</v>
      </c>
      <c r="L152" s="40" t="n">
        <f aca="false">K152/$K$504</f>
        <v>0.00460602052093736</v>
      </c>
      <c r="M152" s="39" t="n">
        <f aca="false">$F$513*L152</f>
        <v>117416.145989554</v>
      </c>
      <c r="N152" s="41" t="n">
        <f aca="false">M152+H152</f>
        <v>683939.811569669</v>
      </c>
    </row>
    <row r="153" s="43" customFormat="true" ht="12.75" hidden="false" customHeight="false" outlineLevel="0" collapsed="false">
      <c r="A153" s="34" t="s">
        <v>773</v>
      </c>
      <c r="B153" s="34" t="s">
        <v>774</v>
      </c>
      <c r="C153" s="46" t="n">
        <v>967</v>
      </c>
      <c r="D153" s="35" t="n">
        <v>1883633.18</v>
      </c>
      <c r="E153" s="36" t="n">
        <v>190350</v>
      </c>
      <c r="F153" s="37" t="n">
        <f aca="false">D153/E153*C153</f>
        <v>9569.0742582611</v>
      </c>
      <c r="G153" s="38" t="n">
        <f aca="false">F153/$F$504</f>
        <v>0.000565323945212589</v>
      </c>
      <c r="H153" s="39" t="n">
        <f aca="false">$B$513*G153</f>
        <v>60640.757578975</v>
      </c>
      <c r="I153" s="40" t="n">
        <f aca="false">D153/E153</f>
        <v>9.89563004990806</v>
      </c>
      <c r="J153" s="40" t="n">
        <f aca="false">(I153-10)*C153</f>
        <v>-100.925741738902</v>
      </c>
      <c r="K153" s="40" t="n">
        <f aca="false">IF(J153&gt;0,J153,0)</f>
        <v>0</v>
      </c>
      <c r="L153" s="40" t="n">
        <f aca="false">K153/$K$504</f>
        <v>0</v>
      </c>
      <c r="M153" s="39" t="n">
        <f aca="false">$F$513*L153</f>
        <v>0</v>
      </c>
      <c r="N153" s="41" t="n">
        <f aca="false">M153+H153</f>
        <v>60640.757578975</v>
      </c>
    </row>
    <row r="154" s="43" customFormat="true" ht="12.75" hidden="false" customHeight="false" outlineLevel="0" collapsed="false">
      <c r="A154" s="34" t="s">
        <v>610</v>
      </c>
      <c r="B154" s="34" t="s">
        <v>611</v>
      </c>
      <c r="C154" s="46" t="n">
        <v>1583</v>
      </c>
      <c r="D154" s="35" t="n">
        <v>1937084</v>
      </c>
      <c r="E154" s="36" t="n">
        <v>146500</v>
      </c>
      <c r="F154" s="37" t="n">
        <f aca="false">D154/E154*C154</f>
        <v>20931.0851331058</v>
      </c>
      <c r="G154" s="38" t="n">
        <f aca="false">F154/$F$504</f>
        <v>0.00123657140760638</v>
      </c>
      <c r="H154" s="39" t="n">
        <f aca="false">$B$513*G154</f>
        <v>132643.641920301</v>
      </c>
      <c r="I154" s="40" t="n">
        <f aca="false">D154/E154</f>
        <v>13.2224163822526</v>
      </c>
      <c r="J154" s="40" t="n">
        <f aca="false">(I154-10)*C154</f>
        <v>5101.0851331058</v>
      </c>
      <c r="K154" s="40" t="n">
        <f aca="false">IF(J154&gt;0,J154,0)</f>
        <v>5101.0851331058</v>
      </c>
      <c r="L154" s="40" t="n">
        <f aca="false">K154/$K$504</f>
        <v>0.00120508791470726</v>
      </c>
      <c r="M154" s="39" t="n">
        <f aca="false">$F$513*L154</f>
        <v>30719.9626836918</v>
      </c>
      <c r="N154" s="41" t="n">
        <f aca="false">M154+H154</f>
        <v>163363.604603993</v>
      </c>
    </row>
    <row r="155" s="43" customFormat="true" ht="12.75" hidden="false" customHeight="false" outlineLevel="0" collapsed="false">
      <c r="A155" s="34" t="s">
        <v>612</v>
      </c>
      <c r="B155" s="34" t="s">
        <v>613</v>
      </c>
      <c r="C155" s="46" t="n">
        <v>1054</v>
      </c>
      <c r="D155" s="35" t="n">
        <v>711764.3</v>
      </c>
      <c r="E155" s="36" t="n">
        <v>55900</v>
      </c>
      <c r="F155" s="37" t="n">
        <f aca="false">D155/E155*C155</f>
        <v>13420.3859069767</v>
      </c>
      <c r="G155" s="38" t="n">
        <f aca="false">F155/$F$504</f>
        <v>0.000792852610654337</v>
      </c>
      <c r="H155" s="39" t="n">
        <f aca="false">$B$513*G155</f>
        <v>85047.136895054</v>
      </c>
      <c r="I155" s="40" t="n">
        <f aca="false">D155/E155</f>
        <v>12.7328139534884</v>
      </c>
      <c r="J155" s="40" t="n">
        <f aca="false">(I155-10)*C155</f>
        <v>2880.38590697675</v>
      </c>
      <c r="K155" s="40" t="n">
        <f aca="false">IF(J155&gt;0,J155,0)</f>
        <v>2880.38590697675</v>
      </c>
      <c r="L155" s="40" t="n">
        <f aca="false">K155/$K$504</f>
        <v>0.000680466637120678</v>
      </c>
      <c r="M155" s="39" t="n">
        <f aca="false">$F$513*L155</f>
        <v>17346.37734287</v>
      </c>
      <c r="N155" s="41" t="n">
        <f aca="false">M155+H155</f>
        <v>102393.514237924</v>
      </c>
    </row>
    <row r="156" s="43" customFormat="true" ht="12.75" hidden="false" customHeight="false" outlineLevel="0" collapsed="false">
      <c r="A156" s="34" t="s">
        <v>258</v>
      </c>
      <c r="B156" s="34" t="s">
        <v>259</v>
      </c>
      <c r="C156" s="46" t="n">
        <v>700</v>
      </c>
      <c r="D156" s="35" t="n">
        <v>1518110</v>
      </c>
      <c r="E156" s="36" t="n">
        <v>144650</v>
      </c>
      <c r="F156" s="37" t="n">
        <f aca="false">D156/E156*C156</f>
        <v>7346.53992395437</v>
      </c>
      <c r="G156" s="38" t="n">
        <f aca="false">F156/$F$504</f>
        <v>0.000434020556365334</v>
      </c>
      <c r="H156" s="39" t="n">
        <f aca="false">$B$513*G156</f>
        <v>46556.2012112272</v>
      </c>
      <c r="I156" s="40" t="n">
        <f aca="false">D156/E156</f>
        <v>10.4950570342205</v>
      </c>
      <c r="J156" s="40" t="n">
        <f aca="false">(I156-10)*C156</f>
        <v>346.539923954373</v>
      </c>
      <c r="K156" s="40" t="n">
        <f aca="false">IF(J156&gt;0,J156,0)</f>
        <v>346.539923954373</v>
      </c>
      <c r="L156" s="40" t="n">
        <f aca="false">K156/$K$504</f>
        <v>8.18671054146328E-005</v>
      </c>
      <c r="M156" s="39" t="n">
        <f aca="false">$F$513*L156</f>
        <v>2086.94684650481</v>
      </c>
      <c r="N156" s="41" t="n">
        <f aca="false">M156+H156</f>
        <v>48643.148057732</v>
      </c>
    </row>
    <row r="157" s="43" customFormat="true" ht="12.75" hidden="false" customHeight="false" outlineLevel="0" collapsed="false">
      <c r="A157" s="34" t="s">
        <v>614</v>
      </c>
      <c r="B157" s="34" t="s">
        <v>615</v>
      </c>
      <c r="C157" s="46" t="n">
        <v>1062</v>
      </c>
      <c r="D157" s="35" t="n">
        <v>669424.41</v>
      </c>
      <c r="E157" s="36" t="n">
        <v>51500</v>
      </c>
      <c r="F157" s="37" t="n">
        <f aca="false">D157/E157*C157</f>
        <v>13804.4412314563</v>
      </c>
      <c r="G157" s="38" t="n">
        <f aca="false">F157/$F$504</f>
        <v>0.000815541918455167</v>
      </c>
      <c r="H157" s="39" t="n">
        <f aca="false">$B$513*G157</f>
        <v>87480.9570536314</v>
      </c>
      <c r="I157" s="40" t="n">
        <f aca="false">D157/E157</f>
        <v>12.9985322330097</v>
      </c>
      <c r="J157" s="40" t="n">
        <f aca="false">(I157-10)*C157</f>
        <v>3184.44123145631</v>
      </c>
      <c r="K157" s="40" t="n">
        <f aca="false">IF(J157&gt;0,J157,0)</f>
        <v>3184.44123145631</v>
      </c>
      <c r="L157" s="40" t="n">
        <f aca="false">K157/$K$504</f>
        <v>0.00075229711776777</v>
      </c>
      <c r="M157" s="39" t="n">
        <f aca="false">$F$513*L157</f>
        <v>19177.4717037875</v>
      </c>
      <c r="N157" s="41" t="n">
        <f aca="false">M157+H157</f>
        <v>106658.428757419</v>
      </c>
    </row>
    <row r="158" s="43" customFormat="true" ht="12.75" hidden="false" customHeight="false" outlineLevel="0" collapsed="false">
      <c r="A158" s="34" t="s">
        <v>775</v>
      </c>
      <c r="B158" s="34" t="s">
        <v>776</v>
      </c>
      <c r="C158" s="46" t="n">
        <v>6692</v>
      </c>
      <c r="D158" s="35" t="n">
        <v>5117741.86</v>
      </c>
      <c r="E158" s="36" t="n">
        <v>343100</v>
      </c>
      <c r="F158" s="37" t="n">
        <f aca="false">D158/E158*C158</f>
        <v>99819.0863512679</v>
      </c>
      <c r="G158" s="38" t="n">
        <f aca="false">F158/$F$504</f>
        <v>0.00589713468415171</v>
      </c>
      <c r="H158" s="39" t="n">
        <f aca="false">$B$513*G158</f>
        <v>632569.552060513</v>
      </c>
      <c r="I158" s="40" t="n">
        <f aca="false">D158/E158</f>
        <v>14.9161814631303</v>
      </c>
      <c r="J158" s="40" t="n">
        <f aca="false">(I158-10)*C158</f>
        <v>32899.0863512679</v>
      </c>
      <c r="K158" s="40" t="n">
        <f aca="false">IF(J158&gt;0,J158,0)</f>
        <v>32899.0863512679</v>
      </c>
      <c r="L158" s="40" t="n">
        <f aca="false">K158/$K$504</f>
        <v>0.00777212893576721</v>
      </c>
      <c r="M158" s="39" t="n">
        <f aca="false">$F$513*L158</f>
        <v>198126.217984361</v>
      </c>
      <c r="N158" s="41" t="n">
        <f aca="false">M158+H158</f>
        <v>830695.770044874</v>
      </c>
    </row>
    <row r="159" s="43" customFormat="true" ht="12.75" hidden="false" customHeight="false" outlineLevel="0" collapsed="false">
      <c r="A159" s="34" t="s">
        <v>203</v>
      </c>
      <c r="B159" s="34" t="s">
        <v>204</v>
      </c>
      <c r="C159" s="46" t="n">
        <v>10996</v>
      </c>
      <c r="D159" s="35" t="n">
        <v>24081923</v>
      </c>
      <c r="E159" s="36" t="n">
        <v>2195200</v>
      </c>
      <c r="F159" s="37" t="n">
        <f aca="false">D159/E159*C159</f>
        <v>120629.020275146</v>
      </c>
      <c r="G159" s="38" t="n">
        <f aca="false">F159/$F$504</f>
        <v>0.00712654869306732</v>
      </c>
      <c r="H159" s="39" t="n">
        <f aca="false">$B$513*G159</f>
        <v>764445.439346363</v>
      </c>
      <c r="I159" s="40" t="n">
        <f aca="false">D159/E159</f>
        <v>10.9702637572886</v>
      </c>
      <c r="J159" s="40" t="n">
        <f aca="false">(I159-10)*C159</f>
        <v>10669.0202751458</v>
      </c>
      <c r="K159" s="40" t="n">
        <f aca="false">IF(J159&gt;0,J159,0)</f>
        <v>10669.0202751458</v>
      </c>
      <c r="L159" s="40" t="n">
        <f aca="false">K159/$K$504</f>
        <v>0.00252046516767636</v>
      </c>
      <c r="M159" s="39" t="n">
        <f aca="false">$F$513*L159</f>
        <v>64251.4085085416</v>
      </c>
      <c r="N159" s="41" t="n">
        <f aca="false">M159+H159</f>
        <v>828696.847854904</v>
      </c>
    </row>
    <row r="160" s="43" customFormat="true" ht="12.75" hidden="false" customHeight="false" outlineLevel="0" collapsed="false">
      <c r="A160" s="34" t="s">
        <v>378</v>
      </c>
      <c r="B160" s="34" t="s">
        <v>379</v>
      </c>
      <c r="C160" s="46" t="n">
        <v>2857</v>
      </c>
      <c r="D160" s="35" t="n">
        <v>2000265</v>
      </c>
      <c r="E160" s="36" t="n">
        <v>183400</v>
      </c>
      <c r="F160" s="37" t="n">
        <f aca="false">D160/E160*C160</f>
        <v>31160.0714558342</v>
      </c>
      <c r="G160" s="38" t="n">
        <f aca="false">F160/$F$504</f>
        <v>0.00184088178783968</v>
      </c>
      <c r="H160" s="39" t="n">
        <f aca="false">$B$513*G160</f>
        <v>197466.368041349</v>
      </c>
      <c r="I160" s="40" t="n">
        <f aca="false">D160/E160</f>
        <v>10.9065703380589</v>
      </c>
      <c r="J160" s="40" t="n">
        <f aca="false">(I160-10)*C160</f>
        <v>2590.07145583424</v>
      </c>
      <c r="K160" s="40" t="n">
        <f aca="false">IF(J160&gt;0,J160,0)</f>
        <v>2590.07145583424</v>
      </c>
      <c r="L160" s="40" t="n">
        <f aca="false">K160/$K$504</f>
        <v>0.000611882320762936</v>
      </c>
      <c r="M160" s="39" t="n">
        <f aca="false">$F$513*L160</f>
        <v>15598.0338291039</v>
      </c>
      <c r="N160" s="41" t="n">
        <f aca="false">M160+H160</f>
        <v>213064.401870453</v>
      </c>
    </row>
    <row r="161" s="43" customFormat="true" ht="12.75" hidden="false" customHeight="false" outlineLevel="0" collapsed="false">
      <c r="A161" s="34" t="s">
        <v>260</v>
      </c>
      <c r="B161" s="34" t="s">
        <v>261</v>
      </c>
      <c r="C161" s="46" t="n">
        <v>7514</v>
      </c>
      <c r="D161" s="35" t="n">
        <v>5568086.5</v>
      </c>
      <c r="E161" s="36" t="n">
        <v>430100</v>
      </c>
      <c r="F161" s="37" t="n">
        <f aca="false">D161/E161*C161</f>
        <v>97276.4518972332</v>
      </c>
      <c r="G161" s="38" t="n">
        <f aca="false">F161/$F$504</f>
        <v>0.00574692034763453</v>
      </c>
      <c r="H161" s="39" t="n">
        <f aca="false">$B$513*G161</f>
        <v>616456.469919264</v>
      </c>
      <c r="I161" s="40" t="n">
        <f aca="false">D161/E161</f>
        <v>12.9460276679842</v>
      </c>
      <c r="J161" s="40" t="n">
        <f aca="false">(I161-10)*C161</f>
        <v>22136.4518972332</v>
      </c>
      <c r="K161" s="40" t="n">
        <f aca="false">IF(J161&gt;0,J161,0)</f>
        <v>22136.4518972332</v>
      </c>
      <c r="L161" s="40" t="n">
        <f aca="false">K161/$K$504</f>
        <v>0.00522954821567788</v>
      </c>
      <c r="M161" s="39" t="n">
        <f aca="false">$F$513*L161</f>
        <v>133311.042354297</v>
      </c>
      <c r="N161" s="41" t="n">
        <f aca="false">M161+H161</f>
        <v>749767.512273561</v>
      </c>
    </row>
    <row r="162" s="43" customFormat="true" ht="12.75" hidden="false" customHeight="false" outlineLevel="0" collapsed="false">
      <c r="A162" s="34" t="s">
        <v>380</v>
      </c>
      <c r="B162" s="34" t="s">
        <v>381</v>
      </c>
      <c r="C162" s="46" t="n">
        <v>1109</v>
      </c>
      <c r="D162" s="35" t="n">
        <v>1536984.96</v>
      </c>
      <c r="E162" s="36" t="n">
        <v>154700</v>
      </c>
      <c r="F162" s="37" t="n">
        <f aca="false">D162/E162*C162</f>
        <v>11018.2050461538</v>
      </c>
      <c r="G162" s="38" t="n">
        <f aca="false">F162/$F$504</f>
        <v>0.000650936023458644</v>
      </c>
      <c r="H162" s="39" t="n">
        <f aca="false">$B$513*G162</f>
        <v>69824.1316898999</v>
      </c>
      <c r="I162" s="40" t="n">
        <f aca="false">D162/E162</f>
        <v>9.93526153846154</v>
      </c>
      <c r="J162" s="40" t="n">
        <f aca="false">(I162-10)*C162</f>
        <v>-71.7949538461532</v>
      </c>
      <c r="K162" s="40" t="n">
        <f aca="false">IF(J162&gt;0,J162,0)</f>
        <v>0</v>
      </c>
      <c r="L162" s="40" t="n">
        <f aca="false">K162/$K$504</f>
        <v>0</v>
      </c>
      <c r="M162" s="39" t="n">
        <f aca="false">$F$513*L162</f>
        <v>0</v>
      </c>
      <c r="N162" s="41" t="n">
        <f aca="false">M162+H162</f>
        <v>69824.1316898999</v>
      </c>
    </row>
    <row r="163" s="43" customFormat="true" ht="12.75" hidden="false" customHeight="false" outlineLevel="0" collapsed="false">
      <c r="A163" s="34" t="s">
        <v>86</v>
      </c>
      <c r="B163" s="34" t="s">
        <v>87</v>
      </c>
      <c r="C163" s="46" t="n">
        <v>3500</v>
      </c>
      <c r="D163" s="35" t="n">
        <v>3018896.85</v>
      </c>
      <c r="E163" s="36" t="n">
        <v>150250</v>
      </c>
      <c r="F163" s="37" t="n">
        <f aca="false">D163/E163*C163</f>
        <v>70323.7202995008</v>
      </c>
      <c r="G163" s="38" t="n">
        <f aca="false">F163/$F$504</f>
        <v>0.00415460074075806</v>
      </c>
      <c r="H163" s="39" t="n">
        <f aca="false">$B$513*G163</f>
        <v>445652.689031239</v>
      </c>
      <c r="I163" s="40" t="n">
        <f aca="false">D163/E163</f>
        <v>20.0924915141431</v>
      </c>
      <c r="J163" s="40" t="n">
        <f aca="false">(I163-10)*C163</f>
        <v>35323.7202995008</v>
      </c>
      <c r="K163" s="40" t="n">
        <f aca="false">IF(J163&gt;0,J163,0)</f>
        <v>35323.7202995008</v>
      </c>
      <c r="L163" s="40" t="n">
        <f aca="false">K163/$K$504</f>
        <v>0.00834492805445699</v>
      </c>
      <c r="M163" s="39" t="n">
        <f aca="false">$F$513*L163</f>
        <v>212727.947316014</v>
      </c>
      <c r="N163" s="41" t="n">
        <f aca="false">M163+H163</f>
        <v>658380.636347253</v>
      </c>
    </row>
    <row r="164" s="43" customFormat="true" ht="12.75" hidden="false" customHeight="false" outlineLevel="0" collapsed="false">
      <c r="A164" s="34" t="s">
        <v>88</v>
      </c>
      <c r="B164" s="34" t="s">
        <v>89</v>
      </c>
      <c r="C164" s="46" t="n">
        <v>4149</v>
      </c>
      <c r="D164" s="35" t="n">
        <v>2834069.89</v>
      </c>
      <c r="E164" s="36" t="n">
        <v>183800</v>
      </c>
      <c r="F164" s="37" t="n">
        <f aca="false">D164/E164*C164</f>
        <v>63974.733262296</v>
      </c>
      <c r="G164" s="38" t="n">
        <f aca="false">F164/$F$504</f>
        <v>0.00377951384069794</v>
      </c>
      <c r="H164" s="39" t="n">
        <f aca="false">$B$513*G164</f>
        <v>405418.140379596</v>
      </c>
      <c r="I164" s="40" t="n">
        <f aca="false">D164/E164</f>
        <v>15.4193138737758</v>
      </c>
      <c r="J164" s="40" t="n">
        <f aca="false">(I164-10)*C164</f>
        <v>22484.733262296</v>
      </c>
      <c r="K164" s="40" t="n">
        <f aca="false">IF(J164&gt;0,J164,0)</f>
        <v>22484.733262296</v>
      </c>
      <c r="L164" s="40" t="n">
        <f aca="false">K164/$K$504</f>
        <v>0.00531182672172182</v>
      </c>
      <c r="M164" s="39" t="n">
        <f aca="false">$F$513*L164</f>
        <v>135408.476578383</v>
      </c>
      <c r="N164" s="41" t="n">
        <f aca="false">M164+H164</f>
        <v>540826.61695798</v>
      </c>
    </row>
    <row r="165" s="43" customFormat="true" ht="12.75" hidden="false" customHeight="false" outlineLevel="0" collapsed="false">
      <c r="A165" s="34" t="s">
        <v>828</v>
      </c>
      <c r="B165" s="34" t="s">
        <v>829</v>
      </c>
      <c r="C165" s="46" t="n">
        <v>1045</v>
      </c>
      <c r="D165" s="35" t="n">
        <v>892887.6</v>
      </c>
      <c r="E165" s="36" t="n">
        <v>68100</v>
      </c>
      <c r="F165" s="37" t="n">
        <f aca="false">D165/E165*C165</f>
        <v>13701.4323348018</v>
      </c>
      <c r="G165" s="38" t="n">
        <f aca="false">F165/$F$504</f>
        <v>0.000809456335432497</v>
      </c>
      <c r="H165" s="39" t="n">
        <f aca="false">$B$513*G165</f>
        <v>86828.1731623252</v>
      </c>
      <c r="I165" s="40" t="n">
        <f aca="false">D165/E165</f>
        <v>13.1114185022026</v>
      </c>
      <c r="J165" s="40" t="n">
        <f aca="false">(I165-10)*C165</f>
        <v>3251.43233480176</v>
      </c>
      <c r="K165" s="40" t="n">
        <f aca="false">IF(J165&gt;0,J165,0)</f>
        <v>3251.43233480176</v>
      </c>
      <c r="L165" s="40" t="n">
        <f aca="false">K165/$K$504</f>
        <v>0.000768123195343023</v>
      </c>
      <c r="M165" s="39" t="n">
        <f aca="false">$F$513*L165</f>
        <v>19580.9082552686</v>
      </c>
      <c r="N165" s="41" t="n">
        <f aca="false">M165+H165</f>
        <v>106409.081417594</v>
      </c>
    </row>
    <row r="166" s="43" customFormat="true" ht="12.75" hidden="false" customHeight="false" outlineLevel="0" collapsed="false">
      <c r="A166" s="34" t="s">
        <v>315</v>
      </c>
      <c r="B166" s="34" t="s">
        <v>316</v>
      </c>
      <c r="C166" s="46" t="n">
        <v>1427</v>
      </c>
      <c r="D166" s="35" t="n">
        <v>1112852.5</v>
      </c>
      <c r="E166" s="50" t="n">
        <v>137150</v>
      </c>
      <c r="F166" s="37" t="n">
        <f aca="false">D166/E166*C166</f>
        <v>11578.8590411958</v>
      </c>
      <c r="G166" s="38" t="n">
        <f aca="false">F166/$F$504</f>
        <v>0.000684058467680735</v>
      </c>
      <c r="H166" s="39" t="n">
        <f aca="false">$B$513*G166</f>
        <v>73377.085934107</v>
      </c>
      <c r="I166" s="40" t="n">
        <f aca="false">D166/E166</f>
        <v>8.11412686839227</v>
      </c>
      <c r="J166" s="40" t="n">
        <f aca="false">(I166-10)*C166</f>
        <v>-2691.14095880423</v>
      </c>
      <c r="K166" s="40" t="n">
        <f aca="false">IF(J166&gt;0,J166,0)</f>
        <v>0</v>
      </c>
      <c r="L166" s="40" t="n">
        <f aca="false">K166/$K$504</f>
        <v>0</v>
      </c>
      <c r="M166" s="39" t="n">
        <f aca="false">$F$513*L166</f>
        <v>0</v>
      </c>
      <c r="N166" s="41" t="n">
        <f aca="false">M166+H166</f>
        <v>73377.085934107</v>
      </c>
    </row>
    <row r="167" s="43" customFormat="true" ht="12.75" hidden="false" customHeight="false" outlineLevel="0" collapsed="false">
      <c r="A167" s="34" t="s">
        <v>830</v>
      </c>
      <c r="B167" s="34" t="s">
        <v>831</v>
      </c>
      <c r="C167" s="46" t="n">
        <v>683</v>
      </c>
      <c r="D167" s="35" t="n">
        <v>683107.97</v>
      </c>
      <c r="E167" s="36" t="n">
        <v>43250</v>
      </c>
      <c r="F167" s="37" t="n">
        <f aca="false">D167/E167*C167</f>
        <v>10787.5778846243</v>
      </c>
      <c r="G167" s="38" t="n">
        <f aca="false">F167/$F$504</f>
        <v>0.000637310979560952</v>
      </c>
      <c r="H167" s="39" t="n">
        <f aca="false">$B$513*G167</f>
        <v>68362.6103957823</v>
      </c>
      <c r="I167" s="40" t="n">
        <f aca="false">D167/E167</f>
        <v>15.7944039306358</v>
      </c>
      <c r="J167" s="40" t="n">
        <f aca="false">(I167-10)*C167</f>
        <v>3957.57788462428</v>
      </c>
      <c r="K167" s="40" t="n">
        <f aca="false">IF(J167&gt;0,J167,0)</f>
        <v>3957.57788462428</v>
      </c>
      <c r="L167" s="40" t="n">
        <f aca="false">K167/$K$504</f>
        <v>0.000934944066963591</v>
      </c>
      <c r="M167" s="39" t="n">
        <f aca="false">$F$513*L167</f>
        <v>23833.4867505808</v>
      </c>
      <c r="N167" s="41" t="n">
        <f aca="false">M167+H167</f>
        <v>92196.0971463631</v>
      </c>
    </row>
    <row r="168" s="43" customFormat="true" ht="12.75" hidden="false" customHeight="false" outlineLevel="0" collapsed="false">
      <c r="A168" s="34" t="s">
        <v>205</v>
      </c>
      <c r="B168" s="34" t="s">
        <v>206</v>
      </c>
      <c r="C168" s="46" t="n">
        <v>8051</v>
      </c>
      <c r="D168" s="35" t="n">
        <v>18381308.27</v>
      </c>
      <c r="E168" s="36" t="n">
        <v>1515400</v>
      </c>
      <c r="F168" s="37" t="n">
        <f aca="false">D168/E168*C168</f>
        <v>97656.0069168338</v>
      </c>
      <c r="G168" s="38" t="n">
        <f aca="false">F168/$F$504</f>
        <v>0.00576934378540027</v>
      </c>
      <c r="H168" s="39" t="n">
        <f aca="false">$B$513*G168</f>
        <v>618861.770924387</v>
      </c>
      <c r="I168" s="40" t="n">
        <f aca="false">D168/E168</f>
        <v>12.1296741916326</v>
      </c>
      <c r="J168" s="40" t="n">
        <f aca="false">(I168-10)*C168</f>
        <v>17146.0069168338</v>
      </c>
      <c r="K168" s="40" t="n">
        <f aca="false">IF(J168&gt;0,J168,0)</f>
        <v>17146.0069168338</v>
      </c>
      <c r="L168" s="40" t="n">
        <f aca="false">K168/$K$504</f>
        <v>0.00405059809468093</v>
      </c>
      <c r="M168" s="39" t="n">
        <f aca="false">$F$513*L168</f>
        <v>103257.381305213</v>
      </c>
      <c r="N168" s="41" t="n">
        <f aca="false">M168+H168</f>
        <v>722119.152229599</v>
      </c>
    </row>
    <row r="169" s="43" customFormat="true" ht="12.75" hidden="false" customHeight="false" outlineLevel="0" collapsed="false">
      <c r="A169" s="34" t="s">
        <v>317</v>
      </c>
      <c r="B169" s="34" t="s">
        <v>318</v>
      </c>
      <c r="C169" s="46" t="n">
        <v>47</v>
      </c>
      <c r="D169" s="35" t="n">
        <v>202375.84</v>
      </c>
      <c r="E169" s="50" t="n">
        <v>11400</v>
      </c>
      <c r="F169" s="37" t="n">
        <f aca="false">D169/E169*C169</f>
        <v>834.356533333333</v>
      </c>
      <c r="G169" s="38" t="n">
        <f aca="false">F169/$F$504</f>
        <v>4.92923050242494E-005</v>
      </c>
      <c r="H169" s="39" t="n">
        <f aca="false">$B$513*G169</f>
        <v>5287.45110621547</v>
      </c>
      <c r="I169" s="40" t="n">
        <f aca="false">D169/E169</f>
        <v>17.7522666666667</v>
      </c>
      <c r="J169" s="40" t="n">
        <f aca="false">(I169-10)*C169</f>
        <v>364.356533333333</v>
      </c>
      <c r="K169" s="40" t="n">
        <f aca="false">IF(J169&gt;0,J169,0)</f>
        <v>364.356533333333</v>
      </c>
      <c r="L169" s="40" t="n">
        <f aca="false">K169/$K$504</f>
        <v>8.60761276292008E-005</v>
      </c>
      <c r="M169" s="39" t="n">
        <f aca="false">$F$513*L169</f>
        <v>2194.24275727475</v>
      </c>
      <c r="N169" s="41" t="n">
        <f aca="false">M169+H169</f>
        <v>7481.69386349022</v>
      </c>
    </row>
    <row r="170" s="43" customFormat="true" ht="12.75" hidden="false" customHeight="false" outlineLevel="0" collapsed="false">
      <c r="A170" s="34" t="s">
        <v>90</v>
      </c>
      <c r="B170" s="34" t="s">
        <v>91</v>
      </c>
      <c r="C170" s="46" t="n">
        <v>1172</v>
      </c>
      <c r="D170" s="35" t="n">
        <v>664949.81</v>
      </c>
      <c r="E170" s="36" t="n">
        <v>47500</v>
      </c>
      <c r="F170" s="37" t="n">
        <f aca="false">D170/E170*C170</f>
        <v>16406.7616277895</v>
      </c>
      <c r="G170" s="38" t="n">
        <f aca="false">F170/$F$504</f>
        <v>0.000969282394645138</v>
      </c>
      <c r="H170" s="39" t="n">
        <f aca="false">$B$513*G170</f>
        <v>103972.278579392</v>
      </c>
      <c r="I170" s="40" t="n">
        <f aca="false">D170/E170</f>
        <v>13.9989433684211</v>
      </c>
      <c r="J170" s="40" t="n">
        <f aca="false">(I170-10)*C170</f>
        <v>4686.76162778948</v>
      </c>
      <c r="K170" s="40" t="n">
        <f aca="false">IF(J170&gt;0,J170,0)</f>
        <v>4686.76162778948</v>
      </c>
      <c r="L170" s="40" t="n">
        <f aca="false">K170/$K$504</f>
        <v>0.00110720751553583</v>
      </c>
      <c r="M170" s="39" t="n">
        <f aca="false">$F$513*L170</f>
        <v>28224.806792313</v>
      </c>
      <c r="N170" s="41" t="n">
        <f aca="false">M170+H170</f>
        <v>132197.085371705</v>
      </c>
    </row>
    <row r="171" s="43" customFormat="true" ht="12.75" hidden="false" customHeight="false" outlineLevel="0" collapsed="false">
      <c r="A171" s="34" t="s">
        <v>429</v>
      </c>
      <c r="B171" s="34" t="s">
        <v>430</v>
      </c>
      <c r="C171" s="46" t="n">
        <v>1173</v>
      </c>
      <c r="D171" s="35" t="n">
        <v>2013427.08</v>
      </c>
      <c r="E171" s="36" t="n">
        <v>256650</v>
      </c>
      <c r="F171" s="37" t="n">
        <f aca="false">D171/E171*C171</f>
        <v>9202.22078644068</v>
      </c>
      <c r="G171" s="38" t="n">
        <f aca="false">F171/$F$504</f>
        <v>0.000543650892375173</v>
      </c>
      <c r="H171" s="39" t="n">
        <f aca="false">$B$513*G171</f>
        <v>58315.9483183026</v>
      </c>
      <c r="I171" s="40" t="n">
        <f aca="false">D171/E171</f>
        <v>7.84503050847458</v>
      </c>
      <c r="J171" s="40" t="n">
        <f aca="false">(I171-10)*C171</f>
        <v>-2527.77921355932</v>
      </c>
      <c r="K171" s="40" t="n">
        <f aca="false">IF(J171&gt;0,J171,0)</f>
        <v>0</v>
      </c>
      <c r="L171" s="40" t="n">
        <f aca="false">K171/$K$504</f>
        <v>0</v>
      </c>
      <c r="M171" s="39" t="n">
        <f aca="false">$F$513*L171</f>
        <v>0</v>
      </c>
      <c r="N171" s="41" t="n">
        <f aca="false">M171+H171</f>
        <v>58315.9483183026</v>
      </c>
    </row>
    <row r="172" s="43" customFormat="true" ht="12.75" hidden="false" customHeight="false" outlineLevel="0" collapsed="false">
      <c r="A172" s="34" t="s">
        <v>207</v>
      </c>
      <c r="B172" s="34" t="s">
        <v>208</v>
      </c>
      <c r="C172" s="4" t="n">
        <v>0</v>
      </c>
      <c r="D172" s="35" t="n">
        <v>1879455.2</v>
      </c>
      <c r="E172" s="36" t="n">
        <v>179100</v>
      </c>
      <c r="F172" s="37" t="n">
        <f aca="false">D172/E172*C172</f>
        <v>0</v>
      </c>
      <c r="G172" s="38" t="n">
        <f aca="false">F172/$F$504</f>
        <v>0</v>
      </c>
      <c r="H172" s="39" t="n">
        <f aca="false">$B$513*G172</f>
        <v>0</v>
      </c>
      <c r="I172" s="40" t="n">
        <f aca="false">D172/E172</f>
        <v>10.493887213847</v>
      </c>
      <c r="J172" s="40" t="n">
        <f aca="false">(I172-10)*C172</f>
        <v>0</v>
      </c>
      <c r="K172" s="40" t="n">
        <f aca="false">IF(J172&gt;0,J172,0)</f>
        <v>0</v>
      </c>
      <c r="L172" s="40" t="n">
        <f aca="false">K172/$K$504</f>
        <v>0</v>
      </c>
      <c r="M172" s="39" t="n">
        <f aca="false">$F$513*L172</f>
        <v>0</v>
      </c>
      <c r="N172" s="41" t="n">
        <f aca="false">M172+H172</f>
        <v>0</v>
      </c>
    </row>
    <row r="173" s="43" customFormat="true" ht="12.75" hidden="false" customHeight="false" outlineLevel="0" collapsed="false">
      <c r="A173" s="34" t="s">
        <v>515</v>
      </c>
      <c r="B173" s="34" t="s">
        <v>516</v>
      </c>
      <c r="C173" s="46" t="n">
        <v>3274</v>
      </c>
      <c r="D173" s="35" t="n">
        <v>4746888.13</v>
      </c>
      <c r="E173" s="36" t="n">
        <v>368350</v>
      </c>
      <c r="F173" s="37" t="n">
        <f aca="false">D173/E173*C173</f>
        <v>42191.6974008959</v>
      </c>
      <c r="G173" s="38" t="n">
        <f aca="false">F173/$F$504</f>
        <v>0.00249261069421616</v>
      </c>
      <c r="H173" s="39" t="n">
        <f aca="false">$B$513*G173</f>
        <v>267375.550119112</v>
      </c>
      <c r="I173" s="40" t="n">
        <f aca="false">D173/E173</f>
        <v>12.8868959685082</v>
      </c>
      <c r="J173" s="40" t="n">
        <f aca="false">(I173-10)*C173</f>
        <v>9451.69740089588</v>
      </c>
      <c r="K173" s="40" t="n">
        <f aca="false">IF(J173&gt;0,J173,0)</f>
        <v>9451.69740089588</v>
      </c>
      <c r="L173" s="40" t="n">
        <f aca="false">K173/$K$504</f>
        <v>0.00223288300706222</v>
      </c>
      <c r="M173" s="39" t="n">
        <f aca="false">$F$513*L173</f>
        <v>56920.3971070142</v>
      </c>
      <c r="N173" s="41" t="n">
        <f aca="false">M173+H173</f>
        <v>324295.947226126</v>
      </c>
    </row>
    <row r="174" s="43" customFormat="true" ht="12.75" hidden="false" customHeight="false" outlineLevel="0" collapsed="false">
      <c r="A174" s="34" t="s">
        <v>382</v>
      </c>
      <c r="B174" s="34" t="s">
        <v>383</v>
      </c>
      <c r="C174" s="46" t="n">
        <v>6188</v>
      </c>
      <c r="D174" s="35" t="n">
        <v>5376965.38</v>
      </c>
      <c r="E174" s="36" t="n">
        <v>354250</v>
      </c>
      <c r="F174" s="37" t="n">
        <f aca="false">D174/E174*C174</f>
        <v>93924.2392983486</v>
      </c>
      <c r="G174" s="38" t="n">
        <f aca="false">F174/$F$504</f>
        <v>0.00554887756936298</v>
      </c>
      <c r="H174" s="39" t="n">
        <f aca="false">$B$513*G174</f>
        <v>595212.961291808</v>
      </c>
      <c r="I174" s="40" t="n">
        <f aca="false">D174/E174</f>
        <v>15.1784484968243</v>
      </c>
      <c r="J174" s="40" t="n">
        <f aca="false">(I174-10)*C174</f>
        <v>32044.2392983486</v>
      </c>
      <c r="K174" s="40" t="n">
        <f aca="false">IF(J174&gt;0,J174,0)</f>
        <v>32044.2392983486</v>
      </c>
      <c r="L174" s="40" t="n">
        <f aca="false">K174/$K$504</f>
        <v>0.00757017860059041</v>
      </c>
      <c r="M174" s="39" t="n">
        <f aca="false">$F$513*L174</f>
        <v>192978.123239674</v>
      </c>
      <c r="N174" s="41" t="n">
        <f aca="false">M174+H174</f>
        <v>788191.084531482</v>
      </c>
    </row>
    <row r="175" s="43" customFormat="true" ht="12.75" hidden="false" customHeight="false" outlineLevel="0" collapsed="false">
      <c r="A175" s="34" t="s">
        <v>92</v>
      </c>
      <c r="B175" s="34" t="s">
        <v>93</v>
      </c>
      <c r="C175" s="46" t="n">
        <v>80</v>
      </c>
      <c r="D175" s="35" t="n">
        <v>8221.36</v>
      </c>
      <c r="E175" s="36" t="n">
        <v>6450</v>
      </c>
      <c r="F175" s="37" t="n">
        <f aca="false">D175/E175*C175</f>
        <v>101.970356589147</v>
      </c>
      <c r="G175" s="38" t="n">
        <f aca="false">F175/$F$504</f>
        <v>6.02422791650347E-006</v>
      </c>
      <c r="H175" s="39" t="n">
        <f aca="false">$B$513*G175</f>
        <v>646.202496424957</v>
      </c>
      <c r="I175" s="40" t="n">
        <f aca="false">D175/E175</f>
        <v>1.27462945736434</v>
      </c>
      <c r="J175" s="40" t="n">
        <f aca="false">(I175-10)*C175</f>
        <v>-698.029643410853</v>
      </c>
      <c r="K175" s="40" t="n">
        <f aca="false">IF(J175&gt;0,J175,0)</f>
        <v>0</v>
      </c>
      <c r="L175" s="40" t="n">
        <f aca="false">K175/$K$504</f>
        <v>0</v>
      </c>
      <c r="M175" s="39" t="n">
        <f aca="false">$F$513*L175</f>
        <v>0</v>
      </c>
      <c r="N175" s="41" t="n">
        <f aca="false">M175+H175</f>
        <v>646.202496424957</v>
      </c>
    </row>
    <row r="176" s="43" customFormat="true" ht="12.75" hidden="false" customHeight="false" outlineLevel="0" collapsed="false">
      <c r="A176" s="34" t="s">
        <v>616</v>
      </c>
      <c r="B176" s="34" t="s">
        <v>617</v>
      </c>
      <c r="C176" s="46" t="n">
        <v>1056</v>
      </c>
      <c r="D176" s="35" t="n">
        <v>523875.3</v>
      </c>
      <c r="E176" s="36" t="n">
        <v>49450</v>
      </c>
      <c r="F176" s="37" t="n">
        <f aca="false">D176/E176*C176</f>
        <v>11187.3067098079</v>
      </c>
      <c r="G176" s="38" t="n">
        <f aca="false">F176/$F$504</f>
        <v>0.000660926250000818</v>
      </c>
      <c r="H176" s="39" t="n">
        <f aca="false">$B$513*G176</f>
        <v>70895.7560409173</v>
      </c>
      <c r="I176" s="40" t="n">
        <f aca="false">D176/E176</f>
        <v>10.5940404448938</v>
      </c>
      <c r="J176" s="40" t="n">
        <f aca="false">(I176-10)*C176</f>
        <v>627.306709807886</v>
      </c>
      <c r="K176" s="40" t="n">
        <f aca="false">IF(J176&gt;0,J176,0)</f>
        <v>627.306709807886</v>
      </c>
      <c r="L176" s="40" t="n">
        <f aca="false">K176/$K$504</f>
        <v>0.000148195867169147</v>
      </c>
      <c r="M176" s="39" t="n">
        <f aca="false">$F$513*L176</f>
        <v>3777.79202143891</v>
      </c>
      <c r="N176" s="41" t="n">
        <f aca="false">M176+H176</f>
        <v>74673.5480623562</v>
      </c>
    </row>
    <row r="177" s="43" customFormat="true" ht="12.75" hidden="false" customHeight="false" outlineLevel="0" collapsed="false">
      <c r="A177" s="34" t="s">
        <v>740</v>
      </c>
      <c r="B177" s="34" t="s">
        <v>741</v>
      </c>
      <c r="C177" s="46" t="n">
        <v>1082</v>
      </c>
      <c r="D177" s="35" t="n">
        <v>2655200.22</v>
      </c>
      <c r="E177" s="36" t="n">
        <v>530400</v>
      </c>
      <c r="F177" s="37" t="n">
        <f aca="false">D177/E177*C177</f>
        <v>5416.52835226244</v>
      </c>
      <c r="G177" s="38" t="n">
        <f aca="false">F177/$F$504</f>
        <v>0.000319998893812879</v>
      </c>
      <c r="H177" s="39" t="n">
        <f aca="false">$B$513*G177</f>
        <v>34325.4084840679</v>
      </c>
      <c r="I177" s="40" t="n">
        <f aca="false">D177/E177</f>
        <v>5.00603359728507</v>
      </c>
      <c r="J177" s="40" t="n">
        <f aca="false">(I177-10)*C177</f>
        <v>-5403.47164773756</v>
      </c>
      <c r="K177" s="40" t="n">
        <f aca="false">IF(J177&gt;0,J177,0)</f>
        <v>0</v>
      </c>
      <c r="L177" s="40" t="n">
        <f aca="false">K177/$K$504</f>
        <v>0</v>
      </c>
      <c r="M177" s="39" t="n">
        <f aca="false">$F$513*L177</f>
        <v>0</v>
      </c>
      <c r="N177" s="41" t="n">
        <f aca="false">M177+H177</f>
        <v>34325.4084840679</v>
      </c>
    </row>
    <row r="178" s="43" customFormat="true" ht="12.75" hidden="false" customHeight="false" outlineLevel="0" collapsed="false">
      <c r="A178" s="34" t="s">
        <v>517</v>
      </c>
      <c r="B178" s="34" t="s">
        <v>518</v>
      </c>
      <c r="C178" s="46" t="n">
        <v>165</v>
      </c>
      <c r="D178" s="35" t="n">
        <v>454433.95</v>
      </c>
      <c r="E178" s="36" t="n">
        <v>26850</v>
      </c>
      <c r="F178" s="37" t="n">
        <f aca="false">D178/E178*C178</f>
        <v>2792.61086592179</v>
      </c>
      <c r="G178" s="38" t="n">
        <f aca="false">F178/$F$504</f>
        <v>0.000164982499827871</v>
      </c>
      <c r="H178" s="39" t="n">
        <f aca="false">$B$513*G178</f>
        <v>17697.2227367319</v>
      </c>
      <c r="I178" s="40" t="n">
        <f aca="false">D178/E178</f>
        <v>16.9249143389199</v>
      </c>
      <c r="J178" s="40" t="n">
        <f aca="false">(I178-10)*C178</f>
        <v>1142.61086592179</v>
      </c>
      <c r="K178" s="40" t="n">
        <f aca="false">IF(J178&gt;0,J178,0)</f>
        <v>1142.61086592179</v>
      </c>
      <c r="L178" s="40" t="n">
        <f aca="false">K178/$K$504</f>
        <v>0.000269932084998784</v>
      </c>
      <c r="M178" s="39" t="n">
        <f aca="false">$F$513*L178</f>
        <v>6881.07770154521</v>
      </c>
      <c r="N178" s="41" t="n">
        <f aca="false">M178+H178</f>
        <v>24578.3004382771</v>
      </c>
    </row>
    <row r="179" s="43" customFormat="true" ht="12.75" hidden="false" customHeight="false" outlineLevel="0" collapsed="false">
      <c r="A179" s="34" t="s">
        <v>618</v>
      </c>
      <c r="B179" s="34" t="s">
        <v>619</v>
      </c>
      <c r="C179" s="46" t="n">
        <v>4368</v>
      </c>
      <c r="D179" s="35" t="n">
        <v>3690730.47</v>
      </c>
      <c r="E179" s="36" t="n">
        <v>285250</v>
      </c>
      <c r="F179" s="37" t="n">
        <f aca="false">D179/E179*C179</f>
        <v>56515.7254792638</v>
      </c>
      <c r="G179" s="38" t="n">
        <f aca="false">F179/$F$504</f>
        <v>0.00333884888257675</v>
      </c>
      <c r="H179" s="39" t="n">
        <f aca="false">$B$513*G179</f>
        <v>358149.212315834</v>
      </c>
      <c r="I179" s="40" t="n">
        <f aca="false">D179/E179</f>
        <v>12.9385818404908</v>
      </c>
      <c r="J179" s="40" t="n">
        <f aca="false">(I179-10)*C179</f>
        <v>12835.7254792638</v>
      </c>
      <c r="K179" s="40" t="n">
        <f aca="false">IF(J179&gt;0,J179,0)</f>
        <v>12835.7254792638</v>
      </c>
      <c r="L179" s="40" t="n">
        <f aca="false">K179/$K$504</f>
        <v>0.0030323308174516</v>
      </c>
      <c r="M179" s="39" t="n">
        <f aca="false">$F$513*L179</f>
        <v>77299.8288505368</v>
      </c>
      <c r="N179" s="41" t="n">
        <f aca="false">M179+H179</f>
        <v>435449.041166371</v>
      </c>
    </row>
    <row r="180" s="43" customFormat="true" ht="12.75" hidden="false" customHeight="false" outlineLevel="0" collapsed="false">
      <c r="A180" s="34" t="s">
        <v>94</v>
      </c>
      <c r="B180" s="34" t="s">
        <v>95</v>
      </c>
      <c r="C180" s="4" t="n">
        <v>0</v>
      </c>
      <c r="D180" s="35" t="n">
        <v>42298.76</v>
      </c>
      <c r="E180" s="36" t="n">
        <v>4050</v>
      </c>
      <c r="F180" s="37" t="n">
        <f aca="false">D180/E180*C180</f>
        <v>0</v>
      </c>
      <c r="G180" s="38" t="n">
        <f aca="false">F180/$F$504</f>
        <v>0</v>
      </c>
      <c r="H180" s="39" t="n">
        <f aca="false">$B$513*G180</f>
        <v>0</v>
      </c>
      <c r="I180" s="40" t="n">
        <f aca="false">D180/E180</f>
        <v>10.4441382716049</v>
      </c>
      <c r="J180" s="40" t="n">
        <f aca="false">(I180-10)*C180</f>
        <v>0</v>
      </c>
      <c r="K180" s="40" t="n">
        <f aca="false">IF(J180&gt;0,J180,0)</f>
        <v>0</v>
      </c>
      <c r="L180" s="40" t="n">
        <f aca="false">K180/$K$504</f>
        <v>0</v>
      </c>
      <c r="M180" s="39" t="n">
        <f aca="false">$F$513*L180</f>
        <v>0</v>
      </c>
      <c r="N180" s="41" t="n">
        <f aca="false">M180+H180</f>
        <v>0</v>
      </c>
    </row>
    <row r="181" s="43" customFormat="true" ht="12.75" hidden="false" customHeight="false" outlineLevel="0" collapsed="false">
      <c r="A181" s="34" t="s">
        <v>209</v>
      </c>
      <c r="B181" s="34" t="s">
        <v>210</v>
      </c>
      <c r="C181" s="46" t="n">
        <v>15338</v>
      </c>
      <c r="D181" s="35" t="n">
        <v>18816897</v>
      </c>
      <c r="E181" s="36" t="n">
        <v>1487700</v>
      </c>
      <c r="F181" s="37" t="n">
        <f aca="false">D181/E181*C181</f>
        <v>193999.842835249</v>
      </c>
      <c r="G181" s="38" t="n">
        <f aca="false">F181/$F$504</f>
        <v>0.0114611668341442</v>
      </c>
      <c r="H181" s="39" t="n">
        <f aca="false">$B$513*G181</f>
        <v>1229408.10387957</v>
      </c>
      <c r="I181" s="40" t="n">
        <f aca="false">D181/E181</f>
        <v>12.6483141762452</v>
      </c>
      <c r="J181" s="40" t="n">
        <f aca="false">(I181-10)*C181</f>
        <v>40619.8428352491</v>
      </c>
      <c r="K181" s="40" t="n">
        <f aca="false">IF(J181&gt;0,J181,0)</f>
        <v>40619.8428352491</v>
      </c>
      <c r="L181" s="40" t="n">
        <f aca="false">K181/$K$504</f>
        <v>0.0095960918943267</v>
      </c>
      <c r="M181" s="39" t="n">
        <f aca="false">$F$513*L181</f>
        <v>244622.472190839</v>
      </c>
      <c r="N181" s="41" t="n">
        <f aca="false">M181+H181</f>
        <v>1474030.57607041</v>
      </c>
    </row>
    <row r="182" s="43" customFormat="true" ht="12.75" hidden="false" customHeight="false" outlineLevel="0" collapsed="false">
      <c r="A182" s="34" t="s">
        <v>319</v>
      </c>
      <c r="B182" s="34" t="s">
        <v>320</v>
      </c>
      <c r="C182" s="46" t="n">
        <v>2002</v>
      </c>
      <c r="D182" s="35" t="n">
        <v>2942237.23</v>
      </c>
      <c r="E182" s="50" t="n">
        <v>425100</v>
      </c>
      <c r="F182" s="37" t="n">
        <f aca="false">D182/E182*C182</f>
        <v>13856.4077498471</v>
      </c>
      <c r="G182" s="38" t="n">
        <f aca="false">F182/$F$504</f>
        <v>0.000818612008246798</v>
      </c>
      <c r="H182" s="39" t="n">
        <f aca="false">$B$513*G182</f>
        <v>87810.2772113508</v>
      </c>
      <c r="I182" s="40" t="n">
        <f aca="false">D182/E182</f>
        <v>6.92128259233122</v>
      </c>
      <c r="J182" s="40" t="n">
        <f aca="false">(I182-10)*C182</f>
        <v>-6163.59225015291</v>
      </c>
      <c r="K182" s="40" t="n">
        <f aca="false">IF(J182&gt;0,J182,0)</f>
        <v>0</v>
      </c>
      <c r="L182" s="40" t="n">
        <f aca="false">K182/$K$504</f>
        <v>0</v>
      </c>
      <c r="M182" s="39" t="n">
        <f aca="false">$F$513*L182</f>
        <v>0</v>
      </c>
      <c r="N182" s="41" t="n">
        <f aca="false">M182+H182</f>
        <v>87810.2772113508</v>
      </c>
    </row>
    <row r="183" s="43" customFormat="true" ht="12.75" hidden="false" customHeight="false" outlineLevel="0" collapsed="false">
      <c r="A183" s="34" t="s">
        <v>96</v>
      </c>
      <c r="B183" s="34" t="s">
        <v>97</v>
      </c>
      <c r="C183" s="46" t="n">
        <v>470</v>
      </c>
      <c r="D183" s="35" t="n">
        <v>310045.6</v>
      </c>
      <c r="E183" s="36" t="n">
        <v>17400</v>
      </c>
      <c r="F183" s="37" t="n">
        <f aca="false">D183/E183*C183</f>
        <v>8374.79494252874</v>
      </c>
      <c r="G183" s="38" t="n">
        <f aca="false">F183/$F$504</f>
        <v>0.000494768040196726</v>
      </c>
      <c r="H183" s="39" t="n">
        <f aca="false">$B$513*G183</f>
        <v>53072.4181019992</v>
      </c>
      <c r="I183" s="40" t="n">
        <f aca="false">D183/E183</f>
        <v>17.8187126436782</v>
      </c>
      <c r="J183" s="40" t="n">
        <f aca="false">(I183-10)*C183</f>
        <v>3674.79494252874</v>
      </c>
      <c r="K183" s="40" t="n">
        <f aca="false">IF(J183&gt;0,J183,0)</f>
        <v>3674.79494252874</v>
      </c>
      <c r="L183" s="40" t="n">
        <f aca="false">K183/$K$504</f>
        <v>0.000868139005469309</v>
      </c>
      <c r="M183" s="39" t="n">
        <f aca="false">$F$513*L183</f>
        <v>22130.4997973969</v>
      </c>
      <c r="N183" s="41" t="n">
        <f aca="false">M183+H183</f>
        <v>75202.9178993961</v>
      </c>
    </row>
    <row r="184" s="43" customFormat="true" ht="12.75" hidden="false" customHeight="false" outlineLevel="0" collapsed="false">
      <c r="A184" s="34" t="s">
        <v>913</v>
      </c>
      <c r="B184" s="34" t="s">
        <v>914</v>
      </c>
      <c r="C184" s="46" t="n">
        <v>138</v>
      </c>
      <c r="D184" s="35" t="n">
        <v>181305.72</v>
      </c>
      <c r="E184" s="36" t="n">
        <v>23900</v>
      </c>
      <c r="F184" s="37" t="n">
        <f aca="false">D184/E184*C184</f>
        <v>1046.86984769874</v>
      </c>
      <c r="G184" s="38" t="n">
        <f aca="false">F184/$F$504</f>
        <v>6.18472149397556E-005</v>
      </c>
      <c r="H184" s="39" t="n">
        <f aca="false">$B$513*G184</f>
        <v>6634.18204704937</v>
      </c>
      <c r="I184" s="40" t="n">
        <f aca="false">D184/E184</f>
        <v>7.58601338912134</v>
      </c>
      <c r="J184" s="40" t="n">
        <f aca="false">(I184-10)*C184</f>
        <v>-333.130152301255</v>
      </c>
      <c r="K184" s="40" t="n">
        <f aca="false">IF(J184&gt;0,J184,0)</f>
        <v>0</v>
      </c>
      <c r="L184" s="40" t="n">
        <f aca="false">K184/$K$504</f>
        <v>0</v>
      </c>
      <c r="M184" s="39" t="n">
        <f aca="false">$F$513*L184</f>
        <v>0</v>
      </c>
      <c r="N184" s="41" t="n">
        <f aca="false">M184+H184</f>
        <v>6634.18204704937</v>
      </c>
    </row>
    <row r="185" s="43" customFormat="true" ht="12.75" hidden="false" customHeight="false" outlineLevel="0" collapsed="false">
      <c r="A185" s="34" t="s">
        <v>211</v>
      </c>
      <c r="B185" s="34" t="s">
        <v>212</v>
      </c>
      <c r="C185" s="46" t="n">
        <v>7266</v>
      </c>
      <c r="D185" s="35" t="n">
        <v>8805713.02</v>
      </c>
      <c r="E185" s="36" t="n">
        <v>926050</v>
      </c>
      <c r="F185" s="37" t="n">
        <f aca="false">D185/E185*C185</f>
        <v>69091.6373881756</v>
      </c>
      <c r="G185" s="38" t="n">
        <f aca="false">F185/$F$504</f>
        <v>0.00408181146632453</v>
      </c>
      <c r="H185" s="39" t="n">
        <f aca="false">$B$513*G185</f>
        <v>437844.782108752</v>
      </c>
      <c r="I185" s="40" t="n">
        <f aca="false">D185/E185</f>
        <v>9.50889586955348</v>
      </c>
      <c r="J185" s="40" t="n">
        <f aca="false">(I185-10)*C185</f>
        <v>-3568.36261182442</v>
      </c>
      <c r="K185" s="40" t="n">
        <f aca="false">IF(J185&gt;0,J185,0)</f>
        <v>0</v>
      </c>
      <c r="L185" s="40" t="n">
        <f aca="false">K185/$K$504</f>
        <v>0</v>
      </c>
      <c r="M185" s="39" t="n">
        <f aca="false">$F$513*L185</f>
        <v>0</v>
      </c>
      <c r="N185" s="41" t="n">
        <f aca="false">M185+H185</f>
        <v>437844.782108752</v>
      </c>
    </row>
    <row r="186" s="43" customFormat="true" ht="12.75" hidden="false" customHeight="false" outlineLevel="0" collapsed="false">
      <c r="A186" s="34" t="s">
        <v>321</v>
      </c>
      <c r="B186" s="34" t="s">
        <v>322</v>
      </c>
      <c r="C186" s="46" t="n">
        <v>43</v>
      </c>
      <c r="D186" s="35" t="n">
        <v>166622.4</v>
      </c>
      <c r="E186" s="50" t="n">
        <v>16800</v>
      </c>
      <c r="F186" s="37" t="n">
        <f aca="false">D186/E186*C186</f>
        <v>426.474</v>
      </c>
      <c r="G186" s="38" t="n">
        <f aca="false">F186/$F$504</f>
        <v>2.51953279600117E-005</v>
      </c>
      <c r="H186" s="39" t="n">
        <f aca="false">$B$513*G186</f>
        <v>2702.63410542656</v>
      </c>
      <c r="I186" s="40" t="n">
        <f aca="false">D186/E186</f>
        <v>9.918</v>
      </c>
      <c r="J186" s="40" t="n">
        <f aca="false">(I186-10)*C186</f>
        <v>-3.52600000000003</v>
      </c>
      <c r="K186" s="40" t="n">
        <f aca="false">IF(J186&gt;0,J186,0)</f>
        <v>0</v>
      </c>
      <c r="L186" s="40" t="n">
        <f aca="false">K186/$K$504</f>
        <v>0</v>
      </c>
      <c r="M186" s="39" t="n">
        <f aca="false">$F$513*L186</f>
        <v>0</v>
      </c>
      <c r="N186" s="41" t="n">
        <f aca="false">M186+H186</f>
        <v>2702.63410542656</v>
      </c>
    </row>
    <row r="187" s="43" customFormat="true" ht="12.75" hidden="false" customHeight="false" outlineLevel="0" collapsed="false">
      <c r="A187" s="34" t="s">
        <v>620</v>
      </c>
      <c r="B187" s="34" t="s">
        <v>621</v>
      </c>
      <c r="C187" s="46" t="n">
        <v>1470</v>
      </c>
      <c r="D187" s="35" t="n">
        <v>866298.4</v>
      </c>
      <c r="E187" s="36" t="n">
        <v>57500</v>
      </c>
      <c r="F187" s="37" t="n">
        <f aca="false">D187/E187*C187</f>
        <v>22147.1069217391</v>
      </c>
      <c r="G187" s="38" t="n">
        <f aca="false">F187/$F$504</f>
        <v>0.00130841181938093</v>
      </c>
      <c r="H187" s="39" t="n">
        <f aca="false">$B$513*G187</f>
        <v>140349.766933555</v>
      </c>
      <c r="I187" s="40" t="n">
        <f aca="false">D187/E187</f>
        <v>15.0660591304348</v>
      </c>
      <c r="J187" s="40" t="n">
        <f aca="false">(I187-10)*C187</f>
        <v>7447.10692173913</v>
      </c>
      <c r="K187" s="40" t="n">
        <f aca="false">IF(J187&gt;0,J187,0)</f>
        <v>7447.10692173913</v>
      </c>
      <c r="L187" s="40" t="n">
        <f aca="false">K187/$K$504</f>
        <v>0.00175931558026293</v>
      </c>
      <c r="M187" s="39" t="n">
        <f aca="false">$F$513*L187</f>
        <v>44848.2706655004</v>
      </c>
      <c r="N187" s="41" t="n">
        <f aca="false">M187+H187</f>
        <v>185198.037599055</v>
      </c>
    </row>
    <row r="188" s="43" customFormat="true" ht="12.75" hidden="false" customHeight="true" outlineLevel="0" collapsed="false">
      <c r="A188" s="34" t="s">
        <v>29</v>
      </c>
      <c r="B188" s="34" t="s">
        <v>30</v>
      </c>
      <c r="C188" s="46" t="n">
        <v>4388</v>
      </c>
      <c r="D188" s="35" t="n">
        <v>3416785.86</v>
      </c>
      <c r="E188" s="36" t="n">
        <v>305000</v>
      </c>
      <c r="F188" s="37" t="n">
        <f aca="false">D188/E188*C188</f>
        <v>49156.9060776393</v>
      </c>
      <c r="G188" s="38" t="n">
        <f aca="false">F188/$F$504</f>
        <v>0.00290410287643705</v>
      </c>
      <c r="H188" s="39" t="n">
        <f aca="false">$B$513*G188</f>
        <v>311515.194086106</v>
      </c>
      <c r="I188" s="40" t="n">
        <f aca="false">D188/E188</f>
        <v>11.2025765901639</v>
      </c>
      <c r="J188" s="40" t="n">
        <f aca="false">(I188-10)*C188</f>
        <v>5276.90607763934</v>
      </c>
      <c r="K188" s="40" t="n">
        <f aca="false">IF(J188&gt;0,J188,0)</f>
        <v>5276.90607763934</v>
      </c>
      <c r="L188" s="40" t="n">
        <f aca="false">K188/$K$504</f>
        <v>0.00124662411531578</v>
      </c>
      <c r="M188" s="39" t="n">
        <f aca="false">$F$513*L188</f>
        <v>31778.7987380106</v>
      </c>
      <c r="N188" s="41" t="n">
        <f aca="false">M188+H188</f>
        <v>343293.992824117</v>
      </c>
    </row>
    <row r="189" s="43" customFormat="true" ht="12.75" hidden="false" customHeight="false" outlineLevel="0" collapsed="false">
      <c r="A189" s="34" t="s">
        <v>705</v>
      </c>
      <c r="B189" s="34" t="s">
        <v>706</v>
      </c>
      <c r="C189" s="46" t="n">
        <v>1678</v>
      </c>
      <c r="D189" s="35" t="n">
        <v>3431939.21</v>
      </c>
      <c r="E189" s="36" t="n">
        <v>314650</v>
      </c>
      <c r="F189" s="37" t="n">
        <f aca="false">D189/E189*C189</f>
        <v>18302.221498109</v>
      </c>
      <c r="G189" s="38" t="n">
        <f aca="false">F189/$F$504</f>
        <v>0.00108126280392622</v>
      </c>
      <c r="H189" s="39" t="n">
        <f aca="false">$B$513*G189</f>
        <v>115984.111636021</v>
      </c>
      <c r="I189" s="40" t="n">
        <f aca="false">D189/E189</f>
        <v>10.9071641824249</v>
      </c>
      <c r="J189" s="40" t="n">
        <f aca="false">(I189-10)*C189</f>
        <v>1522.22149810901</v>
      </c>
      <c r="K189" s="40" t="n">
        <f aca="false">IF(J189&gt;0,J189,0)</f>
        <v>1522.22149810901</v>
      </c>
      <c r="L189" s="40" t="n">
        <f aca="false">K189/$K$504</f>
        <v>0.000359611863556935</v>
      </c>
      <c r="M189" s="39" t="n">
        <f aca="false">$F$513*L189</f>
        <v>9167.18431432074</v>
      </c>
      <c r="N189" s="41" t="n">
        <f aca="false">M189+H189</f>
        <v>125151.295950342</v>
      </c>
    </row>
    <row r="190" s="43" customFormat="true" ht="12.75" hidden="false" customHeight="false" outlineLevel="0" collapsed="false">
      <c r="A190" s="34" t="s">
        <v>519</v>
      </c>
      <c r="B190" s="34" t="s">
        <v>520</v>
      </c>
      <c r="C190" s="46" t="n">
        <v>830</v>
      </c>
      <c r="D190" s="35" t="n">
        <v>1523650</v>
      </c>
      <c r="E190" s="36" t="n">
        <v>136550</v>
      </c>
      <c r="F190" s="37" t="n">
        <f aca="false">D190/E190*C190</f>
        <v>9261.29256682534</v>
      </c>
      <c r="G190" s="38" t="n">
        <f aca="false">F190/$F$504</f>
        <v>0.000547140748450744</v>
      </c>
      <c r="H190" s="39" t="n">
        <f aca="false">$B$513*G190</f>
        <v>58690.2956603114</v>
      </c>
      <c r="I190" s="40" t="n">
        <f aca="false">D190/E190</f>
        <v>11.1581838154522</v>
      </c>
      <c r="J190" s="40" t="n">
        <f aca="false">(I190-10)*C190</f>
        <v>961.292566825339</v>
      </c>
      <c r="K190" s="40" t="n">
        <f aca="false">IF(J190&gt;0,J190,0)</f>
        <v>961.292566825339</v>
      </c>
      <c r="L190" s="40" t="n">
        <f aca="false">K190/$K$504</f>
        <v>0.000227097181197958</v>
      </c>
      <c r="M190" s="39" t="n">
        <f aca="false">$F$513*L190</f>
        <v>5789.13525464038</v>
      </c>
      <c r="N190" s="41" t="n">
        <f aca="false">M190+H190</f>
        <v>64479.4309149517</v>
      </c>
    </row>
    <row r="191" s="43" customFormat="true" ht="12.75" hidden="false" customHeight="false" outlineLevel="0" collapsed="false">
      <c r="A191" s="34" t="s">
        <v>707</v>
      </c>
      <c r="B191" s="34" t="s">
        <v>708</v>
      </c>
      <c r="C191" s="46" t="n">
        <v>1516</v>
      </c>
      <c r="D191" s="35" t="n">
        <v>1726715.11</v>
      </c>
      <c r="E191" s="36" t="n">
        <v>120000</v>
      </c>
      <c r="F191" s="37" t="n">
        <f aca="false">D191/E191*C191</f>
        <v>21814.1675563333</v>
      </c>
      <c r="G191" s="38" t="n">
        <f aca="false">F191/$F$504</f>
        <v>0.00128874235183496</v>
      </c>
      <c r="H191" s="39" t="n">
        <f aca="false">$B$513*G191</f>
        <v>138239.876801953</v>
      </c>
      <c r="I191" s="40" t="n">
        <f aca="false">D191/E191</f>
        <v>14.3892925833333</v>
      </c>
      <c r="J191" s="40" t="n">
        <f aca="false">(I191-10)*C191</f>
        <v>6654.16755633334</v>
      </c>
      <c r="K191" s="40" t="n">
        <f aca="false">IF(J191&gt;0,J191,0)</f>
        <v>6654.16755633334</v>
      </c>
      <c r="L191" s="40" t="n">
        <f aca="false">K191/$K$504</f>
        <v>0.00157199040896857</v>
      </c>
      <c r="M191" s="39" t="n">
        <f aca="false">$F$513*L191</f>
        <v>40072.9989183956</v>
      </c>
      <c r="N191" s="41" t="n">
        <f aca="false">M191+H191</f>
        <v>178312.875720348</v>
      </c>
    </row>
    <row r="192" s="43" customFormat="true" ht="12.75" hidden="false" customHeight="false" outlineLevel="0" collapsed="false">
      <c r="A192" s="34" t="s">
        <v>384</v>
      </c>
      <c r="B192" s="34" t="s">
        <v>385</v>
      </c>
      <c r="C192" s="46" t="n">
        <v>2501</v>
      </c>
      <c r="D192" s="35" t="n">
        <v>3308202.89</v>
      </c>
      <c r="E192" s="36" t="n">
        <v>214100</v>
      </c>
      <c r="F192" s="37" t="n">
        <f aca="false">D192/E192*C192</f>
        <v>38644.6306767398</v>
      </c>
      <c r="G192" s="38" t="n">
        <f aca="false">F192/$F$504</f>
        <v>0.00228305627961842</v>
      </c>
      <c r="H192" s="39" t="n">
        <f aca="false">$B$513*G192</f>
        <v>244897.219663029</v>
      </c>
      <c r="I192" s="40" t="n">
        <f aca="false">D192/E192</f>
        <v>15.4516716020551</v>
      </c>
      <c r="J192" s="40" t="n">
        <f aca="false">(I192-10)*C192</f>
        <v>13634.6306767398</v>
      </c>
      <c r="K192" s="40" t="n">
        <f aca="false">IF(J192&gt;0,J192,0)</f>
        <v>13634.6306767398</v>
      </c>
      <c r="L192" s="40" t="n">
        <f aca="false">K192/$K$504</f>
        <v>0.00322106536575917</v>
      </c>
      <c r="M192" s="39" t="n">
        <f aca="false">$F$513*L192</f>
        <v>82111.028274556</v>
      </c>
      <c r="N192" s="41" t="n">
        <f aca="false">M192+H192</f>
        <v>327008.247937585</v>
      </c>
    </row>
    <row r="193" s="43" customFormat="true" ht="12.75" hidden="false" customHeight="false" outlineLevel="0" collapsed="false">
      <c r="A193" s="34" t="s">
        <v>98</v>
      </c>
      <c r="B193" s="34" t="s">
        <v>99</v>
      </c>
      <c r="C193" s="46" t="n">
        <v>248</v>
      </c>
      <c r="D193" s="35" t="n">
        <v>170472.23</v>
      </c>
      <c r="E193" s="36" t="n">
        <v>15500</v>
      </c>
      <c r="F193" s="37" t="n">
        <f aca="false">D193/E193*C193</f>
        <v>2727.55568</v>
      </c>
      <c r="G193" s="38" t="n">
        <f aca="false">F193/$F$504</f>
        <v>0.000161139154759241</v>
      </c>
      <c r="H193" s="39" t="n">
        <f aca="false">$B$513*G193</f>
        <v>17284.9575946433</v>
      </c>
      <c r="I193" s="40" t="n">
        <f aca="false">D193/E193</f>
        <v>10.9982083870968</v>
      </c>
      <c r="J193" s="40" t="n">
        <f aca="false">(I193-10)*C193</f>
        <v>247.55568</v>
      </c>
      <c r="K193" s="40" t="n">
        <f aca="false">IF(J193&gt;0,J193,0)</f>
        <v>247.55568</v>
      </c>
      <c r="L193" s="40" t="n">
        <f aca="false">K193/$K$504</f>
        <v>5.84829208689372E-005</v>
      </c>
      <c r="M193" s="39" t="n">
        <f aca="false">$F$513*L193</f>
        <v>1490.83990039306</v>
      </c>
      <c r="N193" s="41" t="n">
        <f aca="false">M193+H193</f>
        <v>18775.7974950364</v>
      </c>
    </row>
    <row r="194" s="43" customFormat="true" ht="12.75" hidden="false" customHeight="false" outlineLevel="0" collapsed="false">
      <c r="A194" s="34" t="s">
        <v>100</v>
      </c>
      <c r="B194" s="34" t="s">
        <v>101</v>
      </c>
      <c r="C194" s="46" t="n">
        <v>106</v>
      </c>
      <c r="D194" s="35" t="n">
        <v>96070.5</v>
      </c>
      <c r="E194" s="36" t="n">
        <v>5350</v>
      </c>
      <c r="F194" s="37" t="n">
        <f aca="false">D194/E194*C194</f>
        <v>1903.45289719626</v>
      </c>
      <c r="G194" s="38" t="n">
        <f aca="false">F194/$F$504</f>
        <v>0.00011245262314067</v>
      </c>
      <c r="H194" s="39" t="n">
        <f aca="false">$B$513*G194</f>
        <v>12062.4861492977</v>
      </c>
      <c r="I194" s="40" t="n">
        <f aca="false">D194/E194</f>
        <v>17.9571028037383</v>
      </c>
      <c r="J194" s="40" t="n">
        <f aca="false">(I194-10)*C194</f>
        <v>843.452897196262</v>
      </c>
      <c r="K194" s="40" t="n">
        <f aca="false">IF(J194&gt;0,J194,0)</f>
        <v>843.452897196262</v>
      </c>
      <c r="L194" s="40" t="n">
        <f aca="false">K194/$K$504</f>
        <v>0.00019925856293584</v>
      </c>
      <c r="M194" s="39" t="n">
        <f aca="false">$F$513*L194</f>
        <v>5079.47639594579</v>
      </c>
      <c r="N194" s="41" t="n">
        <f aca="false">M194+H194</f>
        <v>17141.9625452435</v>
      </c>
    </row>
    <row r="195" s="43" customFormat="true" ht="12.75" hidden="false" customHeight="false" outlineLevel="0" collapsed="false">
      <c r="A195" s="34" t="s">
        <v>622</v>
      </c>
      <c r="B195" s="34" t="s">
        <v>623</v>
      </c>
      <c r="C195" s="46" t="n">
        <v>6866</v>
      </c>
      <c r="D195" s="35" t="n">
        <v>8224857.16</v>
      </c>
      <c r="E195" s="36" t="n">
        <v>554650</v>
      </c>
      <c r="F195" s="37" t="n">
        <f aca="false">D195/E195*C195</f>
        <v>101815.323646552</v>
      </c>
      <c r="G195" s="38" t="n">
        <f aca="false">F195/$F$504</f>
        <v>0.00601506884506349</v>
      </c>
      <c r="H195" s="39" t="n">
        <f aca="false">$B$513*G195</f>
        <v>645220.027814624</v>
      </c>
      <c r="I195" s="40" t="n">
        <f aca="false">D195/E195</f>
        <v>14.8289140178491</v>
      </c>
      <c r="J195" s="40" t="n">
        <f aca="false">(I195-10)*C195</f>
        <v>33155.3236465519</v>
      </c>
      <c r="K195" s="40" t="n">
        <f aca="false">IF(J195&gt;0,J195,0)</f>
        <v>33155.3236465519</v>
      </c>
      <c r="L195" s="40" t="n">
        <f aca="false">K195/$K$504</f>
        <v>0.0078326628143022</v>
      </c>
      <c r="M195" s="39" t="n">
        <f aca="false">$F$513*L195</f>
        <v>199669.340661967</v>
      </c>
      <c r="N195" s="41" t="n">
        <f aca="false">M195+H195</f>
        <v>844889.368476592</v>
      </c>
    </row>
    <row r="196" s="43" customFormat="true" ht="12.75" hidden="false" customHeight="false" outlineLevel="0" collapsed="false">
      <c r="A196" s="34" t="s">
        <v>323</v>
      </c>
      <c r="B196" s="34" t="s">
        <v>324</v>
      </c>
      <c r="C196" s="46" t="n">
        <v>2268</v>
      </c>
      <c r="D196" s="35" t="n">
        <v>2544066.94</v>
      </c>
      <c r="E196" s="50" t="n">
        <v>302150</v>
      </c>
      <c r="F196" s="37" t="n">
        <f aca="false">D196/E196*C196</f>
        <v>19096.2893262287</v>
      </c>
      <c r="G196" s="38" t="n">
        <f aca="false">F196/$F$504</f>
        <v>0.00112817492366147</v>
      </c>
      <c r="H196" s="39" t="n">
        <f aca="false">$B$513*G196</f>
        <v>121016.246758674</v>
      </c>
      <c r="I196" s="40" t="n">
        <f aca="false">D196/E196</f>
        <v>8.41988065530366</v>
      </c>
      <c r="J196" s="40" t="n">
        <f aca="false">(I196-10)*C196</f>
        <v>-3583.7106737713</v>
      </c>
      <c r="K196" s="40" t="n">
        <f aca="false">IF(J196&gt;0,J196,0)</f>
        <v>0</v>
      </c>
      <c r="L196" s="40" t="n">
        <f aca="false">K196/$K$504</f>
        <v>0</v>
      </c>
      <c r="M196" s="39" t="n">
        <f aca="false">$F$513*L196</f>
        <v>0</v>
      </c>
      <c r="N196" s="41" t="n">
        <f aca="false">M196+H196</f>
        <v>121016.246758674</v>
      </c>
    </row>
    <row r="197" s="43" customFormat="true" ht="12.75" hidden="false" customHeight="false" outlineLevel="0" collapsed="false">
      <c r="A197" s="34" t="s">
        <v>521</v>
      </c>
      <c r="B197" s="34" t="s">
        <v>522</v>
      </c>
      <c r="C197" s="46" t="n">
        <v>276</v>
      </c>
      <c r="D197" s="35" t="n">
        <v>301974</v>
      </c>
      <c r="E197" s="36" t="n">
        <v>29450</v>
      </c>
      <c r="F197" s="37" t="n">
        <f aca="false">D197/E197*C197</f>
        <v>2830.04495755518</v>
      </c>
      <c r="G197" s="38" t="n">
        <f aca="false">F197/$F$504</f>
        <v>0.000167194039606588</v>
      </c>
      <c r="H197" s="39" t="n">
        <f aca="false">$B$513*G197</f>
        <v>17934.4485764175</v>
      </c>
      <c r="I197" s="40" t="n">
        <f aca="false">D197/E197</f>
        <v>10.2537860780985</v>
      </c>
      <c r="J197" s="40" t="n">
        <f aca="false">(I197-10)*C197</f>
        <v>70.0449575551781</v>
      </c>
      <c r="K197" s="40" t="n">
        <f aca="false">IF(J197&gt;0,J197,0)</f>
        <v>70.0449575551781</v>
      </c>
      <c r="L197" s="40" t="n">
        <f aca="false">K197/$K$504</f>
        <v>1.65475246214005E-005</v>
      </c>
      <c r="M197" s="39" t="n">
        <f aca="false">$F$513*L197</f>
        <v>421.827596703084</v>
      </c>
      <c r="N197" s="41" t="n">
        <f aca="false">M197+H197</f>
        <v>18356.2761731206</v>
      </c>
    </row>
    <row r="198" s="43" customFormat="true" ht="12.75" hidden="false" customHeight="false" outlineLevel="0" collapsed="false">
      <c r="A198" s="34" t="s">
        <v>777</v>
      </c>
      <c r="B198" s="34" t="s">
        <v>778</v>
      </c>
      <c r="C198" s="46" t="n">
        <v>949</v>
      </c>
      <c r="D198" s="35" t="n">
        <v>534827.6</v>
      </c>
      <c r="E198" s="36" t="n">
        <v>44700</v>
      </c>
      <c r="F198" s="37" t="n">
        <f aca="false">D198/E198*C198</f>
        <v>11354.6172796421</v>
      </c>
      <c r="G198" s="38" t="n">
        <f aca="false">F198/$F$504</f>
        <v>0.000670810661894974</v>
      </c>
      <c r="H198" s="39" t="n">
        <f aca="false">$B$513*G198</f>
        <v>71956.0299432705</v>
      </c>
      <c r="I198" s="40" t="n">
        <f aca="false">D198/E198</f>
        <v>11.9648232662192</v>
      </c>
      <c r="J198" s="40" t="n">
        <f aca="false">(I198-10)*C198</f>
        <v>1864.61727964206</v>
      </c>
      <c r="K198" s="40" t="n">
        <f aca="false">IF(J198&gt;0,J198,0)</f>
        <v>1864.61727964206</v>
      </c>
      <c r="L198" s="40" t="n">
        <f aca="false">K198/$K$504</f>
        <v>0.000440499950621853</v>
      </c>
      <c r="M198" s="39" t="n">
        <f aca="false">$F$513*L198</f>
        <v>11229.1741375223</v>
      </c>
      <c r="N198" s="41" t="n">
        <f aca="false">M198+H198</f>
        <v>83185.2040807928</v>
      </c>
    </row>
    <row r="199" s="43" customFormat="true" ht="12.75" hidden="false" customHeight="false" outlineLevel="0" collapsed="false">
      <c r="A199" s="34" t="s">
        <v>213</v>
      </c>
      <c r="B199" s="34" t="s">
        <v>214</v>
      </c>
      <c r="C199" s="46" t="n">
        <v>5173</v>
      </c>
      <c r="D199" s="35" t="n">
        <v>10146894.42</v>
      </c>
      <c r="E199" s="36" t="n">
        <v>1983850</v>
      </c>
      <c r="F199" s="37" t="n">
        <f aca="false">D199/E199*C199</f>
        <v>26458.5955766111</v>
      </c>
      <c r="G199" s="38" t="n">
        <f aca="false">F199/$F$504</f>
        <v>0.00156312692664507</v>
      </c>
      <c r="H199" s="39" t="n">
        <f aca="false">$B$513*G199</f>
        <v>167672.361707953</v>
      </c>
      <c r="I199" s="40" t="n">
        <f aca="false">D199/E199</f>
        <v>5.1147488066134</v>
      </c>
      <c r="J199" s="40" t="n">
        <f aca="false">(I199-10)*C199</f>
        <v>-25271.4044233889</v>
      </c>
      <c r="K199" s="40" t="n">
        <f aca="false">IF(J199&gt;0,J199,0)</f>
        <v>0</v>
      </c>
      <c r="L199" s="40" t="n">
        <f aca="false">K199/$K$504</f>
        <v>0</v>
      </c>
      <c r="M199" s="39" t="n">
        <f aca="false">$F$513*L199</f>
        <v>0</v>
      </c>
      <c r="N199" s="41" t="n">
        <f aca="false">M199+H199</f>
        <v>167672.361707953</v>
      </c>
    </row>
    <row r="200" s="43" customFormat="true" ht="12.75" hidden="false" customHeight="false" outlineLevel="0" collapsed="false">
      <c r="A200" s="34" t="s">
        <v>915</v>
      </c>
      <c r="B200" s="34" t="s">
        <v>916</v>
      </c>
      <c r="C200" s="46" t="n">
        <v>919</v>
      </c>
      <c r="D200" s="35" t="n">
        <v>1448788.62</v>
      </c>
      <c r="E200" s="36" t="n">
        <v>91650</v>
      </c>
      <c r="F200" s="37" t="n">
        <f aca="false">D200/E200*C200</f>
        <v>14527.4058022913</v>
      </c>
      <c r="G200" s="38" t="n">
        <f aca="false">F200/$F$504</f>
        <v>0.000858253383786365</v>
      </c>
      <c r="H200" s="39" t="n">
        <f aca="false">$B$513*G200</f>
        <v>92062.4994364116</v>
      </c>
      <c r="I200" s="40" t="n">
        <f aca="false">D200/E200</f>
        <v>15.8078409165303</v>
      </c>
      <c r="J200" s="40" t="n">
        <f aca="false">(I200-10)*C200</f>
        <v>5337.40580229133</v>
      </c>
      <c r="K200" s="40" t="n">
        <f aca="false">IF(J200&gt;0,J200,0)</f>
        <v>5337.40580229133</v>
      </c>
      <c r="L200" s="40" t="n">
        <f aca="false">K200/$K$504</f>
        <v>0.00126091665996438</v>
      </c>
      <c r="M200" s="39" t="n">
        <f aca="false">$F$513*L200</f>
        <v>32143.1426442945</v>
      </c>
      <c r="N200" s="41" t="n">
        <f aca="false">M200+H200</f>
        <v>124205.642080706</v>
      </c>
    </row>
    <row r="201" s="43" customFormat="true" ht="12.75" hidden="false" customHeight="false" outlineLevel="0" collapsed="false">
      <c r="A201" s="34" t="s">
        <v>215</v>
      </c>
      <c r="B201" s="34" t="s">
        <v>216</v>
      </c>
      <c r="C201" s="46" t="n">
        <v>2436</v>
      </c>
      <c r="D201" s="35" t="n">
        <v>4741493</v>
      </c>
      <c r="E201" s="36" t="n">
        <v>483850</v>
      </c>
      <c r="F201" s="37" t="n">
        <f aca="false">D201/E201*C201</f>
        <v>23871.6067954945</v>
      </c>
      <c r="G201" s="38" t="n">
        <f aca="false">F201/$F$504</f>
        <v>0.00141029221510555</v>
      </c>
      <c r="H201" s="39" t="n">
        <f aca="false">$B$513*G201</f>
        <v>151278.199085608</v>
      </c>
      <c r="I201" s="40" t="n">
        <f aca="false">D201/E201</f>
        <v>9.79951017877441</v>
      </c>
      <c r="J201" s="40" t="n">
        <f aca="false">(I201-10)*C201</f>
        <v>-488.393204505528</v>
      </c>
      <c r="K201" s="40" t="n">
        <f aca="false">IF(J201&gt;0,J201,0)</f>
        <v>0</v>
      </c>
      <c r="L201" s="40" t="n">
        <f aca="false">K201/$K$504</f>
        <v>0</v>
      </c>
      <c r="M201" s="39" t="n">
        <f aca="false">$F$513*L201</f>
        <v>0</v>
      </c>
      <c r="N201" s="41" t="n">
        <f aca="false">M201+H201</f>
        <v>151278.199085608</v>
      </c>
    </row>
    <row r="202" s="43" customFormat="true" ht="12.75" hidden="false" customHeight="false" outlineLevel="0" collapsed="false">
      <c r="A202" s="34" t="s">
        <v>523</v>
      </c>
      <c r="B202" s="34" t="s">
        <v>524</v>
      </c>
      <c r="C202" s="46" t="n">
        <v>1046</v>
      </c>
      <c r="D202" s="35" t="n">
        <v>1260878</v>
      </c>
      <c r="E202" s="36" t="n">
        <v>106450</v>
      </c>
      <c r="F202" s="37" t="n">
        <f aca="false">D202/E202*C202</f>
        <v>12389.6513668389</v>
      </c>
      <c r="G202" s="38" t="n">
        <f aca="false">F202/$F$504</f>
        <v>0.000731958641084128</v>
      </c>
      <c r="H202" s="39" t="n">
        <f aca="false">$B$513*G202</f>
        <v>78515.2068786457</v>
      </c>
      <c r="I202" s="40" t="n">
        <f aca="false">D202/E202</f>
        <v>11.8447909816815</v>
      </c>
      <c r="J202" s="40" t="n">
        <f aca="false">(I202-10)*C202</f>
        <v>1929.65136683889</v>
      </c>
      <c r="K202" s="40" t="n">
        <f aca="false">IF(J202&gt;0,J202,0)</f>
        <v>1929.65136683889</v>
      </c>
      <c r="L202" s="40" t="n">
        <f aca="false">K202/$K$504</f>
        <v>0.000455863699800689</v>
      </c>
      <c r="M202" s="39" t="n">
        <f aca="false">$F$513*L202</f>
        <v>11620.8250666332</v>
      </c>
      <c r="N202" s="41" t="n">
        <f aca="false">M202+H202</f>
        <v>90136.0319452789</v>
      </c>
    </row>
    <row r="203" s="43" customFormat="true" ht="12.75" hidden="false" customHeight="false" outlineLevel="0" collapsed="false">
      <c r="A203" s="34" t="s">
        <v>779</v>
      </c>
      <c r="B203" s="34" t="s">
        <v>780</v>
      </c>
      <c r="C203" s="46" t="n">
        <v>1873</v>
      </c>
      <c r="D203" s="35" t="n">
        <v>1555657.4</v>
      </c>
      <c r="E203" s="36" t="n">
        <v>126400</v>
      </c>
      <c r="F203" s="37" t="n">
        <f aca="false">D203/E203*C203</f>
        <v>23051.7904287975</v>
      </c>
      <c r="G203" s="38" t="n">
        <f aca="false">F203/$F$504</f>
        <v>0.00136185891735255</v>
      </c>
      <c r="H203" s="39" t="n">
        <f aca="false">$B$513*G203</f>
        <v>146082.89134628</v>
      </c>
      <c r="I203" s="40" t="n">
        <f aca="false">D203/E203</f>
        <v>12.3074161392405</v>
      </c>
      <c r="J203" s="40" t="n">
        <f aca="false">(I203-10)*C203</f>
        <v>4321.79042879747</v>
      </c>
      <c r="K203" s="40" t="n">
        <f aca="false">IF(J203&gt;0,J203,0)</f>
        <v>4321.79042879747</v>
      </c>
      <c r="L203" s="40" t="n">
        <f aca="false">K203/$K$504</f>
        <v>0.00102098617838012</v>
      </c>
      <c r="M203" s="39" t="n">
        <f aca="false">$F$513*L203</f>
        <v>26026.8623704699</v>
      </c>
      <c r="N203" s="41" t="n">
        <f aca="false">M203+H203</f>
        <v>172109.75371675</v>
      </c>
    </row>
    <row r="204" s="43" customFormat="true" ht="12.75" hidden="false" customHeight="false" outlineLevel="0" collapsed="false">
      <c r="A204" s="34" t="s">
        <v>102</v>
      </c>
      <c r="B204" s="34" t="s">
        <v>103</v>
      </c>
      <c r="C204" s="46" t="n">
        <v>122</v>
      </c>
      <c r="D204" s="35" t="n">
        <v>127632.35</v>
      </c>
      <c r="E204" s="36" t="n">
        <v>7850</v>
      </c>
      <c r="F204" s="37" t="n">
        <f aca="false">D204/E204*C204</f>
        <v>1983.58556687898</v>
      </c>
      <c r="G204" s="38" t="n">
        <f aca="false">F204/$F$504</f>
        <v>0.000117186719223825</v>
      </c>
      <c r="H204" s="39" t="n">
        <f aca="false">$B$513*G204</f>
        <v>12570.2997230288</v>
      </c>
      <c r="I204" s="40" t="n">
        <f aca="false">D204/E204</f>
        <v>16.258898089172</v>
      </c>
      <c r="J204" s="40" t="n">
        <f aca="false">(I204-10)*C204</f>
        <v>763.585566878981</v>
      </c>
      <c r="K204" s="40" t="n">
        <f aca="false">IF(J204&gt;0,J204,0)</f>
        <v>763.585566878981</v>
      </c>
      <c r="L204" s="40" t="n">
        <f aca="false">K204/$K$504</f>
        <v>0.000180390586410483</v>
      </c>
      <c r="M204" s="39" t="n">
        <f aca="false">$F$513*L204</f>
        <v>4598.4961058758</v>
      </c>
      <c r="N204" s="41" t="n">
        <f aca="false">M204+H204</f>
        <v>17168.7958289046</v>
      </c>
    </row>
    <row r="205" s="43" customFormat="true" ht="12.75" hidden="false" customHeight="false" outlineLevel="0" collapsed="false">
      <c r="A205" s="34" t="s">
        <v>525</v>
      </c>
      <c r="B205" s="34" t="s">
        <v>526</v>
      </c>
      <c r="C205" s="46" t="n">
        <v>1122</v>
      </c>
      <c r="D205" s="35" t="n">
        <v>924474</v>
      </c>
      <c r="E205" s="36" t="n">
        <v>72300</v>
      </c>
      <c r="F205" s="37" t="n">
        <f aca="false">D205/E205*C205</f>
        <v>14346.6089626556</v>
      </c>
      <c r="G205" s="38" t="n">
        <f aca="false">F205/$F$504</f>
        <v>0.000847572226977847</v>
      </c>
      <c r="H205" s="39" t="n">
        <f aca="false">$B$513*G205</f>
        <v>90916.7608803616</v>
      </c>
      <c r="I205" s="40" t="n">
        <f aca="false">D205/E205</f>
        <v>12.7866390041494</v>
      </c>
      <c r="J205" s="40" t="n">
        <f aca="false">(I205-10)*C205</f>
        <v>3126.6089626556</v>
      </c>
      <c r="K205" s="40" t="n">
        <f aca="false">IF(J205&gt;0,J205,0)</f>
        <v>3126.6089626556</v>
      </c>
      <c r="L205" s="40" t="n">
        <f aca="false">K205/$K$504</f>
        <v>0.000738634736844241</v>
      </c>
      <c r="M205" s="39" t="n">
        <f aca="false">$F$513*L205</f>
        <v>18829.1918587912</v>
      </c>
      <c r="N205" s="41" t="n">
        <f aca="false">M205+H205</f>
        <v>109745.952739153</v>
      </c>
    </row>
    <row r="206" s="43" customFormat="true" ht="12.75" hidden="false" customHeight="false" outlineLevel="0" collapsed="false">
      <c r="A206" s="34" t="s">
        <v>624</v>
      </c>
      <c r="B206" s="34" t="s">
        <v>625</v>
      </c>
      <c r="C206" s="46" t="n">
        <v>4923</v>
      </c>
      <c r="D206" s="35" t="n">
        <v>4265430</v>
      </c>
      <c r="E206" s="36" t="n">
        <v>400600</v>
      </c>
      <c r="F206" s="37" t="n">
        <f aca="false">D206/E206*C206</f>
        <v>52418.1524962556</v>
      </c>
      <c r="G206" s="38" t="n">
        <f aca="false">F206/$F$504</f>
        <v>0.00309677153402333</v>
      </c>
      <c r="H206" s="39" t="n">
        <f aca="false">$B$513*G206</f>
        <v>332182.235446547</v>
      </c>
      <c r="I206" s="40" t="n">
        <f aca="false">D206/E206</f>
        <v>10.6476035946081</v>
      </c>
      <c r="J206" s="40" t="n">
        <f aca="false">(I206-10)*C206</f>
        <v>3188.15249625561</v>
      </c>
      <c r="K206" s="40" t="n">
        <f aca="false">IF(J206&gt;0,J206,0)</f>
        <v>3188.15249625561</v>
      </c>
      <c r="L206" s="40" t="n">
        <f aca="false">K206/$K$504</f>
        <v>0.000753173872466273</v>
      </c>
      <c r="M206" s="39" t="n">
        <f aca="false">$F$513*L206</f>
        <v>19199.821833842</v>
      </c>
      <c r="N206" s="41" t="n">
        <f aca="false">M206+H206</f>
        <v>351382.057280389</v>
      </c>
    </row>
    <row r="207" s="43" customFormat="true" ht="12.75" hidden="false" customHeight="false" outlineLevel="0" collapsed="false">
      <c r="A207" s="34" t="s">
        <v>104</v>
      </c>
      <c r="B207" s="34" t="s">
        <v>105</v>
      </c>
      <c r="C207" s="46" t="n">
        <v>63</v>
      </c>
      <c r="D207" s="35" t="n">
        <v>88057.36</v>
      </c>
      <c r="E207" s="36" t="n">
        <v>7400</v>
      </c>
      <c r="F207" s="37" t="n">
        <f aca="false">D207/E207*C207</f>
        <v>749.677524324324</v>
      </c>
      <c r="G207" s="38" t="n">
        <f aca="false">F207/$F$504</f>
        <v>4.4289619272455E-005</v>
      </c>
      <c r="H207" s="39" t="n">
        <f aca="false">$B$513*G207</f>
        <v>4750.82665135663</v>
      </c>
      <c r="I207" s="40" t="n">
        <f aca="false">D207/E207</f>
        <v>11.8996432432432</v>
      </c>
      <c r="J207" s="40" t="n">
        <f aca="false">(I207-10)*C207</f>
        <v>119.677524324324</v>
      </c>
      <c r="K207" s="40" t="n">
        <f aca="false">IF(J207&gt;0,J207,0)</f>
        <v>119.677524324324</v>
      </c>
      <c r="L207" s="40" t="n">
        <f aca="false">K207/$K$504</f>
        <v>2.82727957801241E-005</v>
      </c>
      <c r="M207" s="39" t="n">
        <f aca="false">$F$513*L207</f>
        <v>720.726862106187</v>
      </c>
      <c r="N207" s="41" t="n">
        <f aca="false">M207+H207</f>
        <v>5471.55351346281</v>
      </c>
    </row>
    <row r="208" s="43" customFormat="true" ht="12.75" hidden="false" customHeight="false" outlineLevel="0" collapsed="false">
      <c r="A208" s="34" t="s">
        <v>781</v>
      </c>
      <c r="B208" s="34" t="s">
        <v>782</v>
      </c>
      <c r="C208" s="46" t="n">
        <v>50</v>
      </c>
      <c r="D208" s="35" t="n">
        <v>156780</v>
      </c>
      <c r="E208" s="36" t="n">
        <v>7500</v>
      </c>
      <c r="F208" s="37" t="n">
        <f aca="false">D208/E208*C208</f>
        <v>1045.2</v>
      </c>
      <c r="G208" s="38" t="n">
        <f aca="false">F208/$F$504</f>
        <v>6.17485632976552E-005</v>
      </c>
      <c r="H208" s="39" t="n">
        <f aca="false">$B$513*G208</f>
        <v>6623.59995449157</v>
      </c>
      <c r="I208" s="40" t="n">
        <f aca="false">D208/E208</f>
        <v>20.904</v>
      </c>
      <c r="J208" s="40" t="n">
        <f aca="false">(I208-10)*C208</f>
        <v>545.2</v>
      </c>
      <c r="K208" s="40" t="n">
        <f aca="false">IF(J208&gt;0,J208,0)</f>
        <v>545.2</v>
      </c>
      <c r="L208" s="40" t="n">
        <f aca="false">K208/$K$504</f>
        <v>0.000128798856312828</v>
      </c>
      <c r="M208" s="39" t="n">
        <f aca="false">$F$513*L208</f>
        <v>3283.32564897842</v>
      </c>
      <c r="N208" s="41" t="n">
        <f aca="false">M208+H208</f>
        <v>9906.92560346999</v>
      </c>
    </row>
    <row r="209" s="43" customFormat="true" ht="12.75" hidden="false" customHeight="false" outlineLevel="0" collapsed="false">
      <c r="A209" s="34" t="s">
        <v>527</v>
      </c>
      <c r="B209" s="34" t="s">
        <v>528</v>
      </c>
      <c r="C209" s="46" t="n">
        <v>1564</v>
      </c>
      <c r="D209" s="35" t="n">
        <v>1655428.18</v>
      </c>
      <c r="E209" s="36" t="n">
        <v>146750</v>
      </c>
      <c r="F209" s="37" t="n">
        <f aca="false">D209/E209*C209</f>
        <v>17642.8597854855</v>
      </c>
      <c r="G209" s="38" t="n">
        <f aca="false">F209/$F$504</f>
        <v>0.0010423088827169</v>
      </c>
      <c r="H209" s="39" t="n">
        <f aca="false">$B$513*G209</f>
        <v>111805.630761809</v>
      </c>
      <c r="I209" s="40" t="n">
        <f aca="false">D209/E209</f>
        <v>11.2806008858603</v>
      </c>
      <c r="J209" s="40" t="n">
        <f aca="false">(I209-10)*C209</f>
        <v>2002.85978548552</v>
      </c>
      <c r="K209" s="40" t="n">
        <f aca="false">IF(J209&gt;0,J209,0)</f>
        <v>2002.85978548552</v>
      </c>
      <c r="L209" s="40" t="n">
        <f aca="false">K209/$K$504</f>
        <v>0.000473158565160476</v>
      </c>
      <c r="M209" s="39" t="n">
        <f aca="false">$F$513*L209</f>
        <v>12061.7037875862</v>
      </c>
      <c r="N209" s="41" t="n">
        <f aca="false">M209+H209</f>
        <v>123867.334549395</v>
      </c>
    </row>
    <row r="210" s="43" customFormat="true" ht="12.75" hidden="false" customHeight="false" outlineLevel="0" collapsed="false">
      <c r="A210" s="34" t="s">
        <v>106</v>
      </c>
      <c r="B210" s="34" t="s">
        <v>107</v>
      </c>
      <c r="C210" s="46" t="n">
        <v>1231</v>
      </c>
      <c r="D210" s="35" t="n">
        <v>606709.03</v>
      </c>
      <c r="E210" s="36" t="n">
        <v>49000</v>
      </c>
      <c r="F210" s="37" t="n">
        <f aca="false">D210/E210*C210</f>
        <v>15242.0166516327</v>
      </c>
      <c r="G210" s="38" t="n">
        <f aca="false">F210/$F$504</f>
        <v>0.000900471326059369</v>
      </c>
      <c r="H210" s="39" t="n">
        <f aca="false">$B$513*G210</f>
        <v>96591.1029469133</v>
      </c>
      <c r="I210" s="40" t="n">
        <f aca="false">D210/E210</f>
        <v>12.3818169387755</v>
      </c>
      <c r="J210" s="40" t="n">
        <f aca="false">(I210-10)*C210</f>
        <v>2932.01665163265</v>
      </c>
      <c r="K210" s="40" t="n">
        <f aca="false">IF(J210&gt;0,J210,0)</f>
        <v>2932.01665163265</v>
      </c>
      <c r="L210" s="40" t="n">
        <f aca="false">K210/$K$504</f>
        <v>0.000692663960785867</v>
      </c>
      <c r="M210" s="39" t="n">
        <f aca="false">$F$513*L210</f>
        <v>17657.3101165395</v>
      </c>
      <c r="N210" s="41" t="n">
        <f aca="false">M210+H210</f>
        <v>114248.413063453</v>
      </c>
    </row>
    <row r="211" s="43" customFormat="true" ht="12.75" hidden="false" customHeight="false" outlineLevel="0" collapsed="false">
      <c r="A211" s="34" t="s">
        <v>626</v>
      </c>
      <c r="B211" s="34" t="s">
        <v>627</v>
      </c>
      <c r="C211" s="46" t="n">
        <v>3000</v>
      </c>
      <c r="D211" s="35" t="n">
        <v>2850084.2</v>
      </c>
      <c r="E211" s="36" t="n">
        <v>252750</v>
      </c>
      <c r="F211" s="37" t="n">
        <f aca="false">D211/E211*C211</f>
        <v>33828.8925816024</v>
      </c>
      <c r="G211" s="38" t="n">
        <f aca="false">F211/$F$504</f>
        <v>0.0019985510092467</v>
      </c>
      <c r="H211" s="39" t="n">
        <f aca="false">$B$513*G211</f>
        <v>214379.115350174</v>
      </c>
      <c r="I211" s="40" t="n">
        <f aca="false">D211/E211</f>
        <v>11.2762975272008</v>
      </c>
      <c r="J211" s="40" t="n">
        <f aca="false">(I211-10)*C211</f>
        <v>3828.89258160238</v>
      </c>
      <c r="K211" s="40" t="n">
        <f aca="false">IF(J211&gt;0,J211,0)</f>
        <v>3828.89258160238</v>
      </c>
      <c r="L211" s="40" t="n">
        <f aca="false">K211/$K$504</f>
        <v>0.000904543260189031</v>
      </c>
      <c r="M211" s="39" t="n">
        <f aca="false">$F$513*L211</f>
        <v>23058.512876666</v>
      </c>
      <c r="N211" s="41" t="n">
        <f aca="false">M211+H211</f>
        <v>237437.62822684</v>
      </c>
    </row>
    <row r="212" s="43" customFormat="true" ht="12.75" hidden="false" customHeight="false" outlineLevel="0" collapsed="false">
      <c r="A212" s="34" t="s">
        <v>984</v>
      </c>
      <c r="B212" s="34" t="s">
        <v>985</v>
      </c>
      <c r="C212" s="46" t="n">
        <v>4609</v>
      </c>
      <c r="D212" s="35" t="n">
        <v>3799190</v>
      </c>
      <c r="E212" s="36" t="n">
        <v>443150</v>
      </c>
      <c r="F212" s="37" t="n">
        <f aca="false">D212/E212*C212</f>
        <v>39513.6335552296</v>
      </c>
      <c r="G212" s="38" t="n">
        <f aca="false">F212/$F$504</f>
        <v>0.00233439542930104</v>
      </c>
      <c r="H212" s="39" t="n">
        <f aca="false">$B$513*G212</f>
        <v>250404.230212606</v>
      </c>
      <c r="I212" s="40" t="n">
        <f aca="false">D212/E212</f>
        <v>8.57314679002595</v>
      </c>
      <c r="J212" s="40" t="n">
        <f aca="false">(I212-10)*C212</f>
        <v>-6576.3664447704</v>
      </c>
      <c r="K212" s="40" t="n">
        <f aca="false">IF(J212&gt;0,J212,0)</f>
        <v>0</v>
      </c>
      <c r="L212" s="40" t="n">
        <f aca="false">K212/$K$504</f>
        <v>0</v>
      </c>
      <c r="M212" s="39" t="n">
        <f aca="false">$F$513*L212</f>
        <v>0</v>
      </c>
      <c r="N212" s="41" t="n">
        <f aca="false">M212+H212</f>
        <v>250404.230212606</v>
      </c>
    </row>
    <row r="213" s="43" customFormat="true" ht="12.75" hidden="false" customHeight="false" outlineLevel="0" collapsed="false">
      <c r="A213" s="34" t="s">
        <v>431</v>
      </c>
      <c r="B213" s="34" t="s">
        <v>432</v>
      </c>
      <c r="C213" s="46" t="n">
        <v>1442</v>
      </c>
      <c r="D213" s="35" t="n">
        <v>2142221.56</v>
      </c>
      <c r="E213" s="36" t="n">
        <v>185600</v>
      </c>
      <c r="F213" s="37" t="n">
        <f aca="false">D213/E213*C213</f>
        <v>16643.7688012931</v>
      </c>
      <c r="G213" s="38" t="n">
        <f aca="false">F213/$F$504</f>
        <v>0.000983284358341165</v>
      </c>
      <c r="H213" s="39" t="n">
        <f aca="false">$B$513*G213</f>
        <v>105474.23103216</v>
      </c>
      <c r="I213" s="40" t="n">
        <f aca="false">D213/E213</f>
        <v>11.5421420258621</v>
      </c>
      <c r="J213" s="40" t="n">
        <f aca="false">(I213-10)*C213</f>
        <v>2223.76880129311</v>
      </c>
      <c r="K213" s="40" t="n">
        <f aca="false">IF(J213&gt;0,J213,0)</f>
        <v>2223.76880129311</v>
      </c>
      <c r="L213" s="40" t="n">
        <f aca="false">K213/$K$504</f>
        <v>0.000525346438574287</v>
      </c>
      <c r="M213" s="39" t="n">
        <f aca="false">$F$513*L213</f>
        <v>13392.0710614153</v>
      </c>
      <c r="N213" s="41" t="n">
        <f aca="false">M213+H213</f>
        <v>118866.302093575</v>
      </c>
    </row>
    <row r="214" s="43" customFormat="true" ht="12.75" hidden="false" customHeight="false" outlineLevel="0" collapsed="false">
      <c r="A214" s="34" t="s">
        <v>108</v>
      </c>
      <c r="B214" s="34" t="s">
        <v>109</v>
      </c>
      <c r="C214" s="46" t="n">
        <v>6274</v>
      </c>
      <c r="D214" s="35" t="n">
        <v>4336441.38</v>
      </c>
      <c r="E214" s="36" t="n">
        <v>248250</v>
      </c>
      <c r="F214" s="37" t="n">
        <f aca="false">D214/E214*C214</f>
        <v>109594.49433281</v>
      </c>
      <c r="G214" s="38" t="n">
        <f aca="false">F214/$F$504</f>
        <v>0.00647464845999235</v>
      </c>
      <c r="H214" s="39" t="n">
        <f aca="false">$B$513*G214</f>
        <v>694517.879520976</v>
      </c>
      <c r="I214" s="40" t="n">
        <f aca="false">D214/E214</f>
        <v>17.4680418126888</v>
      </c>
      <c r="J214" s="40" t="n">
        <f aca="false">(I214-10)*C214</f>
        <v>46854.4943328097</v>
      </c>
      <c r="K214" s="40" t="n">
        <f aca="false">IF(J214&gt;0,J214,0)</f>
        <v>46854.4943328097</v>
      </c>
      <c r="L214" s="40" t="n">
        <f aca="false">K214/$K$504</f>
        <v>0.0110689752075968</v>
      </c>
      <c r="M214" s="39" t="n">
        <f aca="false">$F$513*L214</f>
        <v>282169.04441091</v>
      </c>
      <c r="N214" s="41" t="n">
        <f aca="false">M214+H214</f>
        <v>976686.923931886</v>
      </c>
    </row>
    <row r="215" s="43" customFormat="true" ht="12.75" hidden="false" customHeight="false" outlineLevel="0" collapsed="false">
      <c r="A215" s="34" t="s">
        <v>628</v>
      </c>
      <c r="B215" s="34" t="s">
        <v>629</v>
      </c>
      <c r="C215" s="46" t="n">
        <v>1274</v>
      </c>
      <c r="D215" s="35" t="n">
        <v>863564.63</v>
      </c>
      <c r="E215" s="36" t="n">
        <v>52100</v>
      </c>
      <c r="F215" s="37" t="n">
        <f aca="false">D215/E215*C215</f>
        <v>21116.7243497121</v>
      </c>
      <c r="G215" s="38" t="n">
        <f aca="false">F215/$F$504</f>
        <v>0.00124753864346281</v>
      </c>
      <c r="H215" s="39" t="n">
        <f aca="false">$B$513*G215</f>
        <v>133820.067395488</v>
      </c>
      <c r="I215" s="40" t="n">
        <f aca="false">D215/E215</f>
        <v>16.5751368522073</v>
      </c>
      <c r="J215" s="40" t="n">
        <f aca="false">(I215-10)*C215</f>
        <v>8376.72434971209</v>
      </c>
      <c r="K215" s="40" t="n">
        <f aca="false">IF(J215&gt;0,J215,0)</f>
        <v>8376.72434971209</v>
      </c>
      <c r="L215" s="40" t="n">
        <f aca="false">K215/$K$504</f>
        <v>0.00197892977969688</v>
      </c>
      <c r="M215" s="39" t="n">
        <f aca="false">$F$513*L215</f>
        <v>50446.6506086423</v>
      </c>
      <c r="N215" s="41" t="n">
        <f aca="false">M215+H215</f>
        <v>184266.71800413</v>
      </c>
    </row>
    <row r="216" s="43" customFormat="true" ht="12.75" hidden="false" customHeight="false" outlineLevel="0" collapsed="false">
      <c r="A216" s="34" t="s">
        <v>630</v>
      </c>
      <c r="B216" s="34" t="s">
        <v>631</v>
      </c>
      <c r="C216" s="46" t="n">
        <v>1476</v>
      </c>
      <c r="D216" s="35" t="n">
        <v>793686.19</v>
      </c>
      <c r="E216" s="36" t="n">
        <v>82900</v>
      </c>
      <c r="F216" s="37" t="n">
        <f aca="false">D216/E216*C216</f>
        <v>14131.2523092883</v>
      </c>
      <c r="G216" s="38" t="n">
        <f aca="false">F216/$F$504</f>
        <v>0.00083484933763416</v>
      </c>
      <c r="H216" s="39" t="n">
        <f aca="false">$B$513*G216</f>
        <v>89552.0112444612</v>
      </c>
      <c r="I216" s="40" t="n">
        <f aca="false">D216/E216</f>
        <v>9.57401917973462</v>
      </c>
      <c r="J216" s="40" t="n">
        <f aca="false">(I216-10)*C216</f>
        <v>-628.747690711701</v>
      </c>
      <c r="K216" s="40" t="n">
        <f aca="false">IF(J216&gt;0,J216,0)</f>
        <v>0</v>
      </c>
      <c r="L216" s="40" t="n">
        <f aca="false">K216/$K$504</f>
        <v>0</v>
      </c>
      <c r="M216" s="39" t="n">
        <f aca="false">$F$513*L216</f>
        <v>0</v>
      </c>
      <c r="N216" s="41" t="n">
        <f aca="false">M216+H216</f>
        <v>89552.0112444612</v>
      </c>
    </row>
    <row r="217" s="43" customFormat="true" ht="12.75" hidden="false" customHeight="false" outlineLevel="0" collapsed="false">
      <c r="A217" s="34" t="s">
        <v>963</v>
      </c>
      <c r="B217" s="34" t="s">
        <v>964</v>
      </c>
      <c r="C217" s="46" t="n">
        <v>687</v>
      </c>
      <c r="D217" s="35" t="n">
        <v>27962.7</v>
      </c>
      <c r="E217" s="44" t="n">
        <v>2490</v>
      </c>
      <c r="F217" s="37" t="n">
        <f aca="false">D217/E217*C217</f>
        <v>7715.01</v>
      </c>
      <c r="G217" s="38" t="n">
        <f aca="false">F217/$F$504</f>
        <v>0.000455789115314813</v>
      </c>
      <c r="H217" s="39" t="n">
        <f aca="false">$B$513*G217</f>
        <v>48891.2551520302</v>
      </c>
      <c r="I217" s="40" t="n">
        <f aca="false">D217/E217</f>
        <v>11.23</v>
      </c>
      <c r="J217" s="40" t="n">
        <f aca="false">(I217-10)*C217</f>
        <v>845.01</v>
      </c>
      <c r="K217" s="40" t="n">
        <f aca="false">IF(J217&gt;0,J217,0)</f>
        <v>845.01</v>
      </c>
      <c r="L217" s="40" t="n">
        <f aca="false">K217/$K$504</f>
        <v>0.000199626415210754</v>
      </c>
      <c r="M217" s="39" t="n">
        <f aca="false">$F$513*L217</f>
        <v>5088.85364387978</v>
      </c>
      <c r="N217" s="41" t="n">
        <f aca="false">M217+H217</f>
        <v>53980.10879591</v>
      </c>
    </row>
    <row r="218" s="43" customFormat="true" ht="12.75" hidden="false" customHeight="false" outlineLevel="0" collapsed="false">
      <c r="A218" s="34" t="s">
        <v>262</v>
      </c>
      <c r="B218" s="34" t="s">
        <v>263</v>
      </c>
      <c r="C218" s="46" t="n">
        <v>805</v>
      </c>
      <c r="D218" s="35" t="n">
        <v>869841.65</v>
      </c>
      <c r="E218" s="36" t="n">
        <v>74700</v>
      </c>
      <c r="F218" s="37" t="n">
        <f aca="false">D218/E218*C218</f>
        <v>9373.79555890228</v>
      </c>
      <c r="G218" s="38" t="n">
        <f aca="false">F218/$F$504</f>
        <v>0.00055378722580191</v>
      </c>
      <c r="H218" s="39" t="n">
        <f aca="false">$B$513*G218</f>
        <v>59403.2451562939</v>
      </c>
      <c r="I218" s="40" t="n">
        <f aca="false">D218/E218</f>
        <v>11.6444665327979</v>
      </c>
      <c r="J218" s="40" t="n">
        <f aca="false">(I218-10)*C218</f>
        <v>1323.79555890228</v>
      </c>
      <c r="K218" s="40" t="n">
        <f aca="false">IF(J218&gt;0,J218,0)</f>
        <v>1323.79555890228</v>
      </c>
      <c r="L218" s="40" t="n">
        <f aca="false">K218/$K$504</f>
        <v>0.00031273542549269</v>
      </c>
      <c r="M218" s="39" t="n">
        <f aca="false">$F$513*L218</f>
        <v>7972.21554025599</v>
      </c>
      <c r="N218" s="41" t="n">
        <f aca="false">M218+H218</f>
        <v>67375.4606965499</v>
      </c>
    </row>
    <row r="219" s="43" customFormat="true" ht="12.75" hidden="false" customHeight="false" outlineLevel="0" collapsed="false">
      <c r="A219" s="34" t="s">
        <v>110</v>
      </c>
      <c r="B219" s="34" t="s">
        <v>111</v>
      </c>
      <c r="C219" s="46" t="n">
        <v>749</v>
      </c>
      <c r="D219" s="35" t="n">
        <v>1047787.43</v>
      </c>
      <c r="E219" s="36" t="n">
        <v>67450</v>
      </c>
      <c r="F219" s="37" t="n">
        <f aca="false">D219/E219*C219</f>
        <v>11635.1784295033</v>
      </c>
      <c r="G219" s="38" t="n">
        <f aca="false">F219/$F$504</f>
        <v>0.000687385717311231</v>
      </c>
      <c r="H219" s="39" t="n">
        <f aca="false">$B$513*G219</f>
        <v>73733.9909262912</v>
      </c>
      <c r="I219" s="40" t="n">
        <f aca="false">D219/E219</f>
        <v>15.5342836174944</v>
      </c>
      <c r="J219" s="40" t="n">
        <f aca="false">(I219-10)*C219</f>
        <v>4145.17842950334</v>
      </c>
      <c r="K219" s="40" t="n">
        <f aca="false">IF(J219&gt;0,J219,0)</f>
        <v>4145.17842950334</v>
      </c>
      <c r="L219" s="40" t="n">
        <f aca="false">K219/$K$504</f>
        <v>0.00097926309782215</v>
      </c>
      <c r="M219" s="39" t="n">
        <f aca="false">$F$513*L219</f>
        <v>24963.2623939479</v>
      </c>
      <c r="N219" s="41" t="n">
        <f aca="false">M219+H219</f>
        <v>98697.2533202391</v>
      </c>
    </row>
    <row r="220" s="43" customFormat="true" ht="12.75" hidden="false" customHeight="false" outlineLevel="0" collapsed="false">
      <c r="A220" s="34" t="s">
        <v>433</v>
      </c>
      <c r="B220" s="34" t="s">
        <v>434</v>
      </c>
      <c r="C220" s="46" t="n">
        <v>77</v>
      </c>
      <c r="D220" s="35" t="n">
        <v>476539</v>
      </c>
      <c r="E220" s="36" t="n">
        <v>77950</v>
      </c>
      <c r="F220" s="37" t="n">
        <f aca="false">D220/E220*C220</f>
        <v>470.731276459269</v>
      </c>
      <c r="G220" s="38" t="n">
        <f aca="false">F220/$F$504</f>
        <v>2.78099694035889E-005</v>
      </c>
      <c r="H220" s="39" t="n">
        <f aca="false">$B$513*G220</f>
        <v>2983.09956116855</v>
      </c>
      <c r="I220" s="40" t="n">
        <f aca="false">D220/E220</f>
        <v>6.11339320076972</v>
      </c>
      <c r="J220" s="40" t="n">
        <f aca="false">(I220-10)*C220</f>
        <v>-299.268723540731</v>
      </c>
      <c r="K220" s="40" t="n">
        <f aca="false">IF(J220&gt;0,J220,0)</f>
        <v>0</v>
      </c>
      <c r="L220" s="40" t="n">
        <f aca="false">K220/$K$504</f>
        <v>0</v>
      </c>
      <c r="M220" s="39" t="n">
        <f aca="false">$F$513*L220</f>
        <v>0</v>
      </c>
      <c r="N220" s="41" t="n">
        <f aca="false">M220+H220</f>
        <v>2983.09956116855</v>
      </c>
    </row>
    <row r="221" s="43" customFormat="true" ht="12.75" hidden="false" customHeight="false" outlineLevel="0" collapsed="false">
      <c r="A221" s="34" t="s">
        <v>832</v>
      </c>
      <c r="B221" s="34" t="s">
        <v>833</v>
      </c>
      <c r="C221" s="46" t="n">
        <v>653</v>
      </c>
      <c r="D221" s="35" t="n">
        <v>4036847.28</v>
      </c>
      <c r="E221" s="36" t="n">
        <v>595700</v>
      </c>
      <c r="F221" s="37" t="n">
        <f aca="false">D221/E221*C221</f>
        <v>4425.14902440826</v>
      </c>
      <c r="G221" s="38" t="n">
        <f aca="false">F221/$F$504</f>
        <v>0.000261429960424063</v>
      </c>
      <c r="H221" s="39" t="n">
        <f aca="false">$B$513*G221</f>
        <v>28042.8787568781</v>
      </c>
      <c r="I221" s="40" t="n">
        <f aca="false">D221/E221</f>
        <v>6.77664475407084</v>
      </c>
      <c r="J221" s="40" t="n">
        <f aca="false">(I221-10)*C221</f>
        <v>-2104.85097559174</v>
      </c>
      <c r="K221" s="40" t="n">
        <f aca="false">IF(J221&gt;0,J221,0)</f>
        <v>0</v>
      </c>
      <c r="L221" s="40" t="n">
        <f aca="false">K221/$K$504</f>
        <v>0</v>
      </c>
      <c r="M221" s="39" t="n">
        <f aca="false">$F$513*L221</f>
        <v>0</v>
      </c>
      <c r="N221" s="41" t="n">
        <f aca="false">M221+H221</f>
        <v>28042.8787568781</v>
      </c>
    </row>
    <row r="222" s="43" customFormat="true" ht="12.75" hidden="false" customHeight="false" outlineLevel="0" collapsed="false">
      <c r="A222" s="34" t="s">
        <v>783</v>
      </c>
      <c r="B222" s="34" t="s">
        <v>784</v>
      </c>
      <c r="C222" s="46" t="n">
        <v>705</v>
      </c>
      <c r="D222" s="35" t="n">
        <v>1047158.6</v>
      </c>
      <c r="E222" s="36" t="n">
        <v>73800</v>
      </c>
      <c r="F222" s="37" t="n">
        <f aca="false">D222/E222*C222</f>
        <v>10003.3443495935</v>
      </c>
      <c r="G222" s="38" t="n">
        <f aca="false">F222/$F$504</f>
        <v>0.00059097985242931</v>
      </c>
      <c r="H222" s="39" t="n">
        <f aca="false">$B$513*G222</f>
        <v>63392.796764955</v>
      </c>
      <c r="I222" s="40" t="n">
        <f aca="false">D222/E222</f>
        <v>14.1891409214092</v>
      </c>
      <c r="J222" s="40" t="n">
        <f aca="false">(I222-10)*C222</f>
        <v>2953.3443495935</v>
      </c>
      <c r="K222" s="40" t="n">
        <f aca="false">IF(J222&gt;0,J222,0)</f>
        <v>2953.3443495935</v>
      </c>
      <c r="L222" s="40" t="n">
        <f aca="false">K222/$K$504</f>
        <v>0.000697702447772554</v>
      </c>
      <c r="M222" s="39" t="n">
        <f aca="false">$F$513*L222</f>
        <v>17785.7506479931</v>
      </c>
      <c r="N222" s="41" t="n">
        <f aca="false">M222+H222</f>
        <v>81178.5474129481</v>
      </c>
    </row>
    <row r="223" s="43" customFormat="true" ht="12.75" hidden="false" customHeight="false" outlineLevel="0" collapsed="false">
      <c r="A223" s="34" t="s">
        <v>834</v>
      </c>
      <c r="B223" s="34" t="s">
        <v>835</v>
      </c>
      <c r="C223" s="46" t="n">
        <v>526</v>
      </c>
      <c r="D223" s="35" t="n">
        <v>440096.68</v>
      </c>
      <c r="E223" s="36" t="n">
        <v>33800</v>
      </c>
      <c r="F223" s="37" t="n">
        <f aca="false">D223/E223*C223</f>
        <v>6848.84182485207</v>
      </c>
      <c r="G223" s="38" t="n">
        <f aca="false">F223/$F$504</f>
        <v>0.00040461743488089</v>
      </c>
      <c r="H223" s="39" t="n">
        <f aca="false">$B$513*G223</f>
        <v>43402.2085719576</v>
      </c>
      <c r="I223" s="40" t="n">
        <f aca="false">D223/E223</f>
        <v>13.0206118343195</v>
      </c>
      <c r="J223" s="40" t="n">
        <f aca="false">(I223-10)*C223</f>
        <v>1588.84182485207</v>
      </c>
      <c r="K223" s="40" t="n">
        <f aca="false">IF(J223&gt;0,J223,0)</f>
        <v>1588.84182485207</v>
      </c>
      <c r="L223" s="40" t="n">
        <f aca="false">K223/$K$504</f>
        <v>0.000375350348317927</v>
      </c>
      <c r="M223" s="39" t="n">
        <f aca="false">$F$513*L223</f>
        <v>9568.38795984315</v>
      </c>
      <c r="N223" s="41" t="n">
        <f aca="false">M223+H223</f>
        <v>52970.5965318008</v>
      </c>
    </row>
    <row r="224" s="43" customFormat="true" ht="12.75" hidden="false" customHeight="false" outlineLevel="0" collapsed="false">
      <c r="A224" s="34" t="s">
        <v>264</v>
      </c>
      <c r="B224" s="34" t="s">
        <v>265</v>
      </c>
      <c r="C224" s="46" t="n">
        <v>4845</v>
      </c>
      <c r="D224" s="35" t="n">
        <v>12718352.89</v>
      </c>
      <c r="E224" s="36" t="n">
        <v>930250</v>
      </c>
      <c r="F224" s="37" t="n">
        <f aca="false">D224/E224*C224</f>
        <v>66240.7092201559</v>
      </c>
      <c r="G224" s="38" t="n">
        <f aca="false">F224/$F$504</f>
        <v>0.00391338368366089</v>
      </c>
      <c r="H224" s="39" t="n">
        <f aca="false">$B$513*G224</f>
        <v>419777.993279864</v>
      </c>
      <c r="I224" s="40" t="n">
        <f aca="false">D224/E224</f>
        <v>13.6719730072561</v>
      </c>
      <c r="J224" s="40" t="n">
        <f aca="false">(I224-10)*C224</f>
        <v>17790.7092201559</v>
      </c>
      <c r="K224" s="40" t="n">
        <f aca="false">IF(J224&gt;0,J224,0)</f>
        <v>17790.7092201559</v>
      </c>
      <c r="L224" s="40" t="n">
        <f aca="false">K224/$K$504</f>
        <v>0.00420290352265255</v>
      </c>
      <c r="M224" s="39" t="n">
        <f aca="false">$F$513*L224</f>
        <v>107139.93377853</v>
      </c>
      <c r="N224" s="41" t="n">
        <f aca="false">M224+H224</f>
        <v>526917.927058394</v>
      </c>
    </row>
    <row r="225" s="43" customFormat="true" ht="12.75" hidden="false" customHeight="false" outlineLevel="0" collapsed="false">
      <c r="A225" s="34" t="s">
        <v>476</v>
      </c>
      <c r="B225" s="34" t="s">
        <v>477</v>
      </c>
      <c r="C225" s="46" t="n">
        <v>2487</v>
      </c>
      <c r="D225" s="35" t="n">
        <v>3094685.04</v>
      </c>
      <c r="E225" s="36" t="n">
        <v>356850</v>
      </c>
      <c r="F225" s="37" t="n">
        <f aca="false">D225/E225*C225</f>
        <v>21567.8343687264</v>
      </c>
      <c r="G225" s="38" t="n">
        <f aca="false">F225/$F$504</f>
        <v>0.00127418942375683</v>
      </c>
      <c r="H225" s="39" t="n">
        <f aca="false">$B$513*G225</f>
        <v>136678.823902772</v>
      </c>
      <c r="I225" s="40" t="n">
        <f aca="false">D225/E225</f>
        <v>8.67222934005885</v>
      </c>
      <c r="J225" s="40" t="n">
        <f aca="false">(I225-10)*C225</f>
        <v>-3302.16563127364</v>
      </c>
      <c r="K225" s="40" t="n">
        <f aca="false">IF(J225&gt;0,J225,0)</f>
        <v>0</v>
      </c>
      <c r="L225" s="40" t="n">
        <f aca="false">K225/$K$504</f>
        <v>0</v>
      </c>
      <c r="M225" s="39" t="n">
        <f aca="false">$F$513*L225</f>
        <v>0</v>
      </c>
      <c r="N225" s="41" t="n">
        <f aca="false">M225+H225</f>
        <v>136678.823902772</v>
      </c>
    </row>
    <row r="226" s="43" customFormat="true" ht="12.75" hidden="false" customHeight="false" outlineLevel="0" collapsed="false">
      <c r="A226" s="34" t="s">
        <v>917</v>
      </c>
      <c r="B226" s="34" t="s">
        <v>918</v>
      </c>
      <c r="C226" s="46" t="n">
        <v>610</v>
      </c>
      <c r="D226" s="35" t="n">
        <v>605154.84</v>
      </c>
      <c r="E226" s="36" t="n">
        <v>58200</v>
      </c>
      <c r="F226" s="37" t="n">
        <f aca="false">D226/E226*C226</f>
        <v>6342.68818556701</v>
      </c>
      <c r="G226" s="38" t="n">
        <f aca="false">F226/$F$504</f>
        <v>0.000374714775070584</v>
      </c>
      <c r="H226" s="39" t="n">
        <f aca="false">$B$513*G226</f>
        <v>40194.6318190546</v>
      </c>
      <c r="I226" s="40" t="n">
        <f aca="false">D226/E226</f>
        <v>10.3978494845361</v>
      </c>
      <c r="J226" s="40" t="n">
        <f aca="false">(I226-10)*C226</f>
        <v>242.68818556701</v>
      </c>
      <c r="K226" s="40" t="n">
        <f aca="false">IF(J226&gt;0,J226,0)</f>
        <v>242.68818556701</v>
      </c>
      <c r="L226" s="40" t="n">
        <f aca="false">K226/$K$504</f>
        <v>5.73330167675464E-005</v>
      </c>
      <c r="M226" s="39" t="n">
        <f aca="false">$F$513*L226</f>
        <v>1461.52667713903</v>
      </c>
      <c r="N226" s="41" t="n">
        <f aca="false">M226+H226</f>
        <v>41656.1584961936</v>
      </c>
    </row>
    <row r="227" s="43" customFormat="true" ht="12.75" hidden="false" customHeight="false" outlineLevel="0" collapsed="false">
      <c r="A227" s="34" t="s">
        <v>919</v>
      </c>
      <c r="B227" s="34" t="s">
        <v>920</v>
      </c>
      <c r="C227" s="46" t="n">
        <v>1422</v>
      </c>
      <c r="D227" s="35" t="n">
        <v>1531072.26</v>
      </c>
      <c r="E227" s="36" t="n">
        <v>161750</v>
      </c>
      <c r="F227" s="37" t="n">
        <f aca="false">D227/E227*C227</f>
        <v>13460.1839488099</v>
      </c>
      <c r="G227" s="38" t="n">
        <f aca="false">F227/$F$504</f>
        <v>0.00079520380842056</v>
      </c>
      <c r="H227" s="39" t="n">
        <f aca="false">$B$513*G227</f>
        <v>85299.3434661169</v>
      </c>
      <c r="I227" s="40" t="n">
        <f aca="false">D227/E227</f>
        <v>9.46567085007728</v>
      </c>
      <c r="J227" s="40" t="n">
        <f aca="false">(I227-10)*C227</f>
        <v>-759.816051190109</v>
      </c>
      <c r="K227" s="40" t="n">
        <f aca="false">IF(J227&gt;0,J227,0)</f>
        <v>0</v>
      </c>
      <c r="L227" s="40" t="n">
        <f aca="false">K227/$K$504</f>
        <v>0</v>
      </c>
      <c r="M227" s="39" t="n">
        <f aca="false">$F$513*L227</f>
        <v>0</v>
      </c>
      <c r="N227" s="41" t="n">
        <f aca="false">M227+H227</f>
        <v>85299.3434661169</v>
      </c>
    </row>
    <row r="228" s="43" customFormat="true" ht="12.75" hidden="false" customHeight="false" outlineLevel="0" collapsed="false">
      <c r="A228" s="34" t="s">
        <v>632</v>
      </c>
      <c r="B228" s="34" t="s">
        <v>633</v>
      </c>
      <c r="C228" s="46" t="n">
        <v>1203</v>
      </c>
      <c r="D228" s="35" t="n">
        <v>634740.36</v>
      </c>
      <c r="E228" s="36" t="n">
        <v>64150</v>
      </c>
      <c r="F228" s="37" t="n">
        <f aca="false">D228/E228*C228</f>
        <v>11903.2369926734</v>
      </c>
      <c r="G228" s="38" t="n">
        <f aca="false">F228/$F$504</f>
        <v>0.000703222142067628</v>
      </c>
      <c r="H228" s="39" t="n">
        <f aca="false">$B$513*G228</f>
        <v>75432.7210131784</v>
      </c>
      <c r="I228" s="40" t="n">
        <f aca="false">D228/E228</f>
        <v>9.89462759158223</v>
      </c>
      <c r="J228" s="40" t="n">
        <f aca="false">(I228-10)*C228</f>
        <v>-126.763007326579</v>
      </c>
      <c r="K228" s="40" t="n">
        <f aca="false">IF(J228&gt;0,J228,0)</f>
        <v>0</v>
      </c>
      <c r="L228" s="40" t="n">
        <f aca="false">K228/$K$504</f>
        <v>0</v>
      </c>
      <c r="M228" s="39" t="n">
        <f aca="false">$F$513*L228</f>
        <v>0</v>
      </c>
      <c r="N228" s="41" t="n">
        <f aca="false">M228+H228</f>
        <v>75432.7210131784</v>
      </c>
    </row>
    <row r="229" s="43" customFormat="true" ht="12.75" hidden="false" customHeight="false" outlineLevel="0" collapsed="false">
      <c r="A229" s="34" t="s">
        <v>986</v>
      </c>
      <c r="B229" s="34" t="s">
        <v>987</v>
      </c>
      <c r="C229" s="46" t="n">
        <v>11427</v>
      </c>
      <c r="D229" s="35" t="n">
        <v>23728012</v>
      </c>
      <c r="E229" s="36" t="n">
        <v>2326650</v>
      </c>
      <c r="F229" s="37" t="n">
        <f aca="false">D229/E229*C229</f>
        <v>116536.648453356</v>
      </c>
      <c r="G229" s="38" t="n">
        <f aca="false">F229/$F$504</f>
        <v>0.00688477861989918</v>
      </c>
      <c r="H229" s="39" t="n">
        <f aca="false">$B$513*G229</f>
        <v>738511.423069505</v>
      </c>
      <c r="I229" s="40" t="n">
        <f aca="false">D229/E229</f>
        <v>10.1983590140331</v>
      </c>
      <c r="J229" s="40" t="n">
        <f aca="false">(I229-10)*C229</f>
        <v>2266.64845335569</v>
      </c>
      <c r="K229" s="40" t="n">
        <f aca="false">IF(J229&gt;0,J229,0)</f>
        <v>2266.64845335569</v>
      </c>
      <c r="L229" s="40" t="n">
        <f aca="false">K229/$K$504</f>
        <v>0.000535476391150869</v>
      </c>
      <c r="M229" s="39" t="n">
        <f aca="false">$F$513*L229</f>
        <v>13650.3026487894</v>
      </c>
      <c r="N229" s="41" t="n">
        <f aca="false">M229+H229</f>
        <v>752161.725718294</v>
      </c>
    </row>
    <row r="230" s="43" customFormat="true" ht="12.75" hidden="false" customHeight="false" outlineLevel="0" collapsed="false">
      <c r="A230" s="34" t="s">
        <v>988</v>
      </c>
      <c r="B230" s="34" t="s">
        <v>989</v>
      </c>
      <c r="C230" s="46" t="n">
        <v>3956</v>
      </c>
      <c r="D230" s="35" t="n">
        <v>11364610.78</v>
      </c>
      <c r="E230" s="36" t="n">
        <v>1828650</v>
      </c>
      <c r="F230" s="37" t="n">
        <f aca="false">D230/E230*C230</f>
        <v>24585.5687232002</v>
      </c>
      <c r="G230" s="38" t="n">
        <f aca="false">F230/$F$504</f>
        <v>0.00145247182023859</v>
      </c>
      <c r="H230" s="39" t="n">
        <f aca="false">$B$513*G230</f>
        <v>155802.690275677</v>
      </c>
      <c r="I230" s="40" t="n">
        <f aca="false">D230/E230</f>
        <v>6.21475448008093</v>
      </c>
      <c r="J230" s="40" t="n">
        <f aca="false">(I230-10)*C230</f>
        <v>-14974.4312767998</v>
      </c>
      <c r="K230" s="40" t="n">
        <f aca="false">IF(J230&gt;0,J230,0)</f>
        <v>0</v>
      </c>
      <c r="L230" s="40" t="n">
        <v>0</v>
      </c>
      <c r="M230" s="39" t="n">
        <f aca="false">$F$513*L230</f>
        <v>0</v>
      </c>
      <c r="N230" s="41" t="n">
        <f aca="false">M230+H230</f>
        <v>155802.690275677</v>
      </c>
    </row>
    <row r="231" s="43" customFormat="true" ht="12.75" hidden="false" customHeight="false" outlineLevel="0" collapsed="false">
      <c r="A231" s="34" t="s">
        <v>266</v>
      </c>
      <c r="B231" s="34" t="s">
        <v>267</v>
      </c>
      <c r="C231" s="46" t="n">
        <v>1128</v>
      </c>
      <c r="D231" s="35" t="n">
        <v>1097320.95</v>
      </c>
      <c r="E231" s="36" t="n">
        <v>93850</v>
      </c>
      <c r="F231" s="37" t="n">
        <f aca="false">D231/E231*C231</f>
        <v>13188.8975130527</v>
      </c>
      <c r="G231" s="38" t="n">
        <f aca="false">F231/$F$504</f>
        <v>0.000779176686673387</v>
      </c>
      <c r="H231" s="39" t="n">
        <f aca="false">$B$513*G231</f>
        <v>83580.1578331899</v>
      </c>
      <c r="I231" s="40" t="n">
        <f aca="false">D231/E231</f>
        <v>11.6922850293021</v>
      </c>
      <c r="J231" s="40" t="n">
        <f aca="false">(I231-10)*C231</f>
        <v>1908.89751305274</v>
      </c>
      <c r="K231" s="40" t="n">
        <f aca="false">IF(J231&gt;0,J231,0)</f>
        <v>1908.89751305274</v>
      </c>
      <c r="L231" s="40" t="n">
        <f aca="false">K231/$K$504</f>
        <v>0.000450960778612612</v>
      </c>
      <c r="M231" s="39" t="n">
        <f aca="false">$F$513*L231</f>
        <v>11495.8403629442</v>
      </c>
      <c r="N231" s="41" t="n">
        <f aca="false">M231+H231</f>
        <v>95075.9981961341</v>
      </c>
    </row>
    <row r="232" s="43" customFormat="true" ht="12.75" hidden="false" customHeight="false" outlineLevel="0" collapsed="false">
      <c r="A232" s="34" t="s">
        <v>709</v>
      </c>
      <c r="B232" s="34" t="s">
        <v>710</v>
      </c>
      <c r="C232" s="46" t="n">
        <v>7</v>
      </c>
      <c r="D232" s="35" t="n">
        <v>65431.58</v>
      </c>
      <c r="E232" s="36" t="n">
        <v>11600</v>
      </c>
      <c r="F232" s="37" t="n">
        <f aca="false">D232/E232*C232</f>
        <v>39.484574137931</v>
      </c>
      <c r="G232" s="38" t="n">
        <f aca="false">F232/$F$504</f>
        <v>2.33267865043723E-006</v>
      </c>
      <c r="H232" s="39" t="n">
        <f aca="false">$B$513*G232</f>
        <v>250.220076026712</v>
      </c>
      <c r="I232" s="40" t="n">
        <f aca="false">D232/E232</f>
        <v>5.64065344827586</v>
      </c>
      <c r="J232" s="40" t="n">
        <f aca="false">(I232-10)*C232</f>
        <v>-30.515425862069</v>
      </c>
      <c r="K232" s="40" t="n">
        <f aca="false">IF(J232&gt;0,J232,0)</f>
        <v>0</v>
      </c>
      <c r="L232" s="40" t="n">
        <f aca="false">K232/$K$504</f>
        <v>0</v>
      </c>
      <c r="M232" s="39" t="n">
        <f aca="false">$F$513*L232</f>
        <v>0</v>
      </c>
      <c r="N232" s="41" t="n">
        <f aca="false">M232+H232</f>
        <v>250.220076026712</v>
      </c>
    </row>
    <row r="233" s="43" customFormat="true" ht="12.75" hidden="false" customHeight="false" outlineLevel="0" collapsed="false">
      <c r="A233" s="34" t="s">
        <v>990</v>
      </c>
      <c r="B233" s="34" t="s">
        <v>991</v>
      </c>
      <c r="C233" s="46" t="n">
        <v>10236</v>
      </c>
      <c r="D233" s="35" t="n">
        <v>18310436.2</v>
      </c>
      <c r="E233" s="36" t="n">
        <v>1623050</v>
      </c>
      <c r="F233" s="37" t="n">
        <f aca="false">D233/E233*C233</f>
        <v>115477.419021718</v>
      </c>
      <c r="G233" s="38" t="n">
        <f aca="false">F233/$F$504</f>
        <v>0.0068222012226487</v>
      </c>
      <c r="H233" s="39" t="n">
        <f aca="false">$B$513*G233</f>
        <v>731798.91635769</v>
      </c>
      <c r="I233" s="40" t="n">
        <f aca="false">D233/E233</f>
        <v>11.2814985367056</v>
      </c>
      <c r="J233" s="40" t="n">
        <f aca="false">(I233-10)*C233</f>
        <v>13117.4190217184</v>
      </c>
      <c r="K233" s="40" t="n">
        <f aca="false">IF(J233&gt;0,J233,0)</f>
        <v>13117.4190217184</v>
      </c>
      <c r="L233" s="40" t="n">
        <f aca="false">K233/$K$504</f>
        <v>0.00309887851755955</v>
      </c>
      <c r="M233" s="39" t="n">
        <f aca="false">$F$513*L233</f>
        <v>78996.2551768256</v>
      </c>
      <c r="N233" s="41" t="n">
        <f aca="false">M233+H233</f>
        <v>810795.171534516</v>
      </c>
    </row>
    <row r="234" s="43" customFormat="true" ht="12.75" hidden="false" customHeight="false" outlineLevel="0" collapsed="false">
      <c r="A234" s="34" t="s">
        <v>836</v>
      </c>
      <c r="B234" s="34" t="s">
        <v>837</v>
      </c>
      <c r="C234" s="46" t="n">
        <v>756</v>
      </c>
      <c r="D234" s="35" t="n">
        <v>574687.4</v>
      </c>
      <c r="E234" s="36" t="n">
        <v>45050</v>
      </c>
      <c r="F234" s="37" t="n">
        <f aca="false">D234/E234*C234</f>
        <v>9644.03272807991</v>
      </c>
      <c r="G234" s="38" t="n">
        <f aca="false">F234/$F$504</f>
        <v>0.000569752358739476</v>
      </c>
      <c r="H234" s="39" t="n">
        <f aca="false">$B$513*G234</f>
        <v>61115.7814187001</v>
      </c>
      <c r="I234" s="40" t="n">
        <f aca="false">D234/E234</f>
        <v>12.7566570477248</v>
      </c>
      <c r="J234" s="40" t="n">
        <f aca="false">(I234-10)*C234</f>
        <v>2084.03272807991</v>
      </c>
      <c r="K234" s="40" t="n">
        <f aca="false">IF(J234&gt;0,J234,0)</f>
        <v>2084.03272807991</v>
      </c>
      <c r="L234" s="40" t="n">
        <f aca="false">K234/$K$504</f>
        <v>0.000492334981465877</v>
      </c>
      <c r="M234" s="39" t="n">
        <f aca="false">$F$513*L234</f>
        <v>12550.5467890962</v>
      </c>
      <c r="N234" s="41" t="n">
        <f aca="false">M234+H234</f>
        <v>73666.3282077963</v>
      </c>
    </row>
    <row r="235" s="43" customFormat="true" ht="12.75" hidden="false" customHeight="false" outlineLevel="0" collapsed="false">
      <c r="A235" s="34" t="s">
        <v>634</v>
      </c>
      <c r="B235" s="34" t="s">
        <v>635</v>
      </c>
      <c r="C235" s="46" t="n">
        <v>790</v>
      </c>
      <c r="D235" s="35" t="n">
        <v>332537.8</v>
      </c>
      <c r="E235" s="36" t="n">
        <v>32100</v>
      </c>
      <c r="F235" s="37" t="n">
        <f aca="false">D235/E235*C235</f>
        <v>8183.95208722741</v>
      </c>
      <c r="G235" s="38" t="n">
        <f aca="false">F235/$F$504</f>
        <v>0.000483493382590068</v>
      </c>
      <c r="H235" s="39" t="n">
        <f aca="false">$B$513*G235</f>
        <v>51863.0163342142</v>
      </c>
      <c r="I235" s="40" t="n">
        <f aca="false">D235/E235</f>
        <v>10.3594330218069</v>
      </c>
      <c r="J235" s="40" t="n">
        <f aca="false">(I235-10)*C235</f>
        <v>283.952087227413</v>
      </c>
      <c r="K235" s="40" t="n">
        <f aca="false">IF(J235&gt;0,J235,0)</f>
        <v>283.952087227413</v>
      </c>
      <c r="L235" s="40" t="n">
        <f aca="false">K235/$K$504</f>
        <v>6.70812620736085E-005</v>
      </c>
      <c r="M235" s="39" t="n">
        <f aca="false">$F$513*L235</f>
        <v>1710.02782662275</v>
      </c>
      <c r="N235" s="41" t="n">
        <f aca="false">M235+H235</f>
        <v>53573.044160837</v>
      </c>
    </row>
    <row r="236" s="43" customFormat="true" ht="12.75" hidden="false" customHeight="false" outlineLevel="0" collapsed="false">
      <c r="A236" s="34" t="s">
        <v>711</v>
      </c>
      <c r="B236" s="34" t="s">
        <v>712</v>
      </c>
      <c r="C236" s="46" t="n">
        <v>44</v>
      </c>
      <c r="D236" s="35" t="n">
        <v>206609.58</v>
      </c>
      <c r="E236" s="36" t="n">
        <v>114400</v>
      </c>
      <c r="F236" s="37" t="n">
        <f aca="false">D236/E236*C236</f>
        <v>79.4652230769231</v>
      </c>
      <c r="G236" s="38" t="n">
        <f aca="false">F236/$F$504</f>
        <v>4.69466452078805E-006</v>
      </c>
      <c r="H236" s="39" t="n">
        <f aca="false">$B$513*G236</f>
        <v>503.583857592777</v>
      </c>
      <c r="I236" s="40" t="n">
        <f aca="false">D236/E236</f>
        <v>1.8060277972028</v>
      </c>
      <c r="J236" s="40" t="n">
        <f aca="false">(I236-10)*C236</f>
        <v>-360.534776923077</v>
      </c>
      <c r="K236" s="40" t="n">
        <f aca="false">IF(J236&gt;0,J236,0)</f>
        <v>0</v>
      </c>
      <c r="L236" s="40" t="n">
        <f aca="false">K236/$K$504</f>
        <v>0</v>
      </c>
      <c r="M236" s="39" t="n">
        <f aca="false">$F$513*L236</f>
        <v>0</v>
      </c>
      <c r="N236" s="41" t="n">
        <f aca="false">M236+H236</f>
        <v>503.583857592777</v>
      </c>
    </row>
    <row r="237" s="43" customFormat="true" ht="12.75" hidden="false" customHeight="false" outlineLevel="0" collapsed="false">
      <c r="A237" s="34" t="s">
        <v>636</v>
      </c>
      <c r="B237" s="34" t="s">
        <v>637</v>
      </c>
      <c r="C237" s="46" t="n">
        <v>60</v>
      </c>
      <c r="D237" s="35" t="n">
        <v>197216.56</v>
      </c>
      <c r="E237" s="36" t="n">
        <v>54050</v>
      </c>
      <c r="F237" s="37" t="n">
        <f aca="false">D237/E237*C237</f>
        <v>218.926801110083</v>
      </c>
      <c r="G237" s="38" t="n">
        <f aca="false">F237/$F$504</f>
        <v>1.29338073439525E-005</v>
      </c>
      <c r="H237" s="39" t="n">
        <f aca="false">$B$513*G237</f>
        <v>1387.37423447162</v>
      </c>
      <c r="I237" s="40" t="n">
        <f aca="false">D237/E237</f>
        <v>3.64878001850139</v>
      </c>
      <c r="J237" s="40" t="n">
        <f aca="false">(I237-10)*C237</f>
        <v>-381.073198889917</v>
      </c>
      <c r="K237" s="40" t="n">
        <f aca="false">IF(J237&gt;0,J237,0)</f>
        <v>0</v>
      </c>
      <c r="L237" s="40" t="n">
        <f aca="false">K237/$K$504</f>
        <v>0</v>
      </c>
      <c r="M237" s="39" t="n">
        <f aca="false">$F$513*L237</f>
        <v>0</v>
      </c>
      <c r="N237" s="41" t="n">
        <f aca="false">M237+H237</f>
        <v>1387.37423447162</v>
      </c>
    </row>
    <row r="238" s="43" customFormat="true" ht="12.75" hidden="false" customHeight="false" outlineLevel="0" collapsed="false">
      <c r="A238" s="34" t="s">
        <v>325</v>
      </c>
      <c r="B238" s="34" t="s">
        <v>326</v>
      </c>
      <c r="C238" s="46" t="n">
        <v>1622</v>
      </c>
      <c r="D238" s="35" t="n">
        <v>1661743.3</v>
      </c>
      <c r="E238" s="50" t="n">
        <v>255450</v>
      </c>
      <c r="F238" s="37" t="n">
        <f aca="false">D238/E238*C238</f>
        <v>10551.3706502251</v>
      </c>
      <c r="G238" s="38" t="n">
        <f aca="false">F238/$F$504</f>
        <v>0.000623356274849259</v>
      </c>
      <c r="H238" s="39" t="n">
        <f aca="false">$B$513*G238</f>
        <v>66865.7272853565</v>
      </c>
      <c r="I238" s="40" t="n">
        <f aca="false">D238/E238</f>
        <v>6.50516069680955</v>
      </c>
      <c r="J238" s="40" t="n">
        <f aca="false">(I238-10)*C238</f>
        <v>-5668.62934977491</v>
      </c>
      <c r="K238" s="40" t="n">
        <f aca="false">IF(J238&gt;0,J238,0)</f>
        <v>0</v>
      </c>
      <c r="L238" s="40" t="n">
        <f aca="false">K238/$K$504</f>
        <v>0</v>
      </c>
      <c r="M238" s="39" t="n">
        <f aca="false">$F$513*L238</f>
        <v>0</v>
      </c>
      <c r="N238" s="41" t="n">
        <f aca="false">M238+H238</f>
        <v>66865.7272853565</v>
      </c>
    </row>
    <row r="239" s="43" customFormat="true" ht="12.75" hidden="false" customHeight="false" outlineLevel="0" collapsed="false">
      <c r="A239" s="34" t="s">
        <v>992</v>
      </c>
      <c r="B239" s="34" t="s">
        <v>993</v>
      </c>
      <c r="C239" s="46" t="n">
        <v>5707</v>
      </c>
      <c r="D239" s="35" t="n">
        <v>4336620</v>
      </c>
      <c r="E239" s="36" t="n">
        <v>490950</v>
      </c>
      <c r="F239" s="37" t="n">
        <f aca="false">D239/E239*C239</f>
        <v>50410.612771158</v>
      </c>
      <c r="G239" s="38" t="n">
        <f aca="false">F239/$F$504</f>
        <v>0.00297816964559264</v>
      </c>
      <c r="H239" s="39" t="n">
        <f aca="false">$B$513*G239</f>
        <v>319460.13438283</v>
      </c>
      <c r="I239" s="40" t="n">
        <f aca="false">D239/E239</f>
        <v>8.83311946226703</v>
      </c>
      <c r="J239" s="40" t="n">
        <f aca="false">(I239-10)*C239</f>
        <v>-6659.38722884204</v>
      </c>
      <c r="K239" s="40" t="n">
        <f aca="false">IF(J239&gt;0,J239,0)</f>
        <v>0</v>
      </c>
      <c r="L239" s="40" t="n">
        <f aca="false">K239/$K$504</f>
        <v>0</v>
      </c>
      <c r="M239" s="39" t="n">
        <f aca="false">$F$513*L239</f>
        <v>0</v>
      </c>
      <c r="N239" s="41" t="n">
        <f aca="false">M239+H239</f>
        <v>319460.13438283</v>
      </c>
    </row>
    <row r="240" s="43" customFormat="true" ht="12.75" hidden="false" customHeight="false" outlineLevel="0" collapsed="false">
      <c r="A240" s="34" t="s">
        <v>638</v>
      </c>
      <c r="B240" s="34" t="s">
        <v>639</v>
      </c>
      <c r="C240" s="46" t="n">
        <v>841</v>
      </c>
      <c r="D240" s="35" t="n">
        <v>669439.47</v>
      </c>
      <c r="E240" s="36" t="n">
        <v>55500</v>
      </c>
      <c r="F240" s="37" t="n">
        <f aca="false">D240/E240*C240</f>
        <v>10144.1188156757</v>
      </c>
      <c r="G240" s="38" t="n">
        <f aca="false">F240/$F$504</f>
        <v>0.000599296558351209</v>
      </c>
      <c r="H240" s="39" t="n">
        <f aca="false">$B$513*G240</f>
        <v>64284.9071238677</v>
      </c>
      <c r="I240" s="40" t="n">
        <f aca="false">D240/E240</f>
        <v>12.0619724324324</v>
      </c>
      <c r="J240" s="40" t="n">
        <f aca="false">(I240-10)*C240</f>
        <v>1734.11881567568</v>
      </c>
      <c r="K240" s="40" t="n">
        <f aca="false">IF(J240&gt;0,J240,0)</f>
        <v>1734.11881567568</v>
      </c>
      <c r="L240" s="40" t="n">
        <f aca="false">K240/$K$504</f>
        <v>0.000409670800017578</v>
      </c>
      <c r="M240" s="39" t="n">
        <f aca="false">$F$513*L240</f>
        <v>10443.2809719076</v>
      </c>
      <c r="N240" s="41" t="n">
        <f aca="false">M240+H240</f>
        <v>74728.1880957753</v>
      </c>
    </row>
    <row r="241" s="43" customFormat="true" ht="12.75" hidden="false" customHeight="true" outlineLevel="0" collapsed="false">
      <c r="A241" s="34" t="s">
        <v>31</v>
      </c>
      <c r="B241" s="34" t="s">
        <v>32</v>
      </c>
      <c r="C241" s="46" t="n">
        <v>2131</v>
      </c>
      <c r="D241" s="35" t="n">
        <v>1689316.64</v>
      </c>
      <c r="E241" s="36" t="n">
        <v>157500</v>
      </c>
      <c r="F241" s="37" t="n">
        <f aca="false">D241/E241*C241</f>
        <v>22856.7222846984</v>
      </c>
      <c r="G241" s="38" t="n">
        <f aca="false">F241/$F$504</f>
        <v>0.00135033463717339</v>
      </c>
      <c r="H241" s="39" t="n">
        <f aca="false">$B$513*G241</f>
        <v>144846.713246034</v>
      </c>
      <c r="I241" s="40" t="n">
        <f aca="false">D241/E241</f>
        <v>10.7258199365079</v>
      </c>
      <c r="J241" s="40" t="n">
        <f aca="false">(I241-10)*C241</f>
        <v>1546.72228469841</v>
      </c>
      <c r="K241" s="40" t="n">
        <f aca="false">IF(J241&gt;0,J241,0)</f>
        <v>1546.72228469841</v>
      </c>
      <c r="L241" s="40" t="n">
        <f aca="false">K241/$K$504</f>
        <v>0.00036539996570565</v>
      </c>
      <c r="M241" s="39" t="n">
        <f aca="false">$F$513*L241</f>
        <v>9314.7339493705</v>
      </c>
      <c r="N241" s="41" t="n">
        <f aca="false">M241+H241</f>
        <v>154161.447195405</v>
      </c>
    </row>
    <row r="242" s="43" customFormat="true" ht="12.75" hidden="false" customHeight="false" outlineLevel="0" collapsed="false">
      <c r="A242" s="34" t="s">
        <v>640</v>
      </c>
      <c r="B242" s="34" t="s">
        <v>641</v>
      </c>
      <c r="C242" s="46" t="n">
        <v>2466</v>
      </c>
      <c r="D242" s="35" t="n">
        <v>1231973</v>
      </c>
      <c r="E242" s="36" t="n">
        <v>135700</v>
      </c>
      <c r="F242" s="37" t="n">
        <f aca="false">D242/E242*C242</f>
        <v>22387.9544436256</v>
      </c>
      <c r="G242" s="38" t="n">
        <f aca="false">F242/$F$504</f>
        <v>0.00132264066405208</v>
      </c>
      <c r="H242" s="39" t="n">
        <f aca="false">$B$513*G242</f>
        <v>141876.056289665</v>
      </c>
      <c r="I242" s="40" t="n">
        <f aca="false">D242/E242</f>
        <v>9.07865143699337</v>
      </c>
      <c r="J242" s="40" t="n">
        <f aca="false">(I242-10)*C242</f>
        <v>-2272.04555637435</v>
      </c>
      <c r="K242" s="40" t="n">
        <f aca="false">IF(J242&gt;0,J242,0)</f>
        <v>0</v>
      </c>
      <c r="L242" s="40" t="n">
        <f aca="false">K242/$K$504</f>
        <v>0</v>
      </c>
      <c r="M242" s="39" t="n">
        <f aca="false">$F$513*L242</f>
        <v>0</v>
      </c>
      <c r="N242" s="41" t="n">
        <f aca="false">M242+H242</f>
        <v>141876.056289665</v>
      </c>
    </row>
    <row r="243" s="43" customFormat="true" ht="12.75" hidden="false" customHeight="false" outlineLevel="0" collapsed="false">
      <c r="A243" s="34" t="s">
        <v>33</v>
      </c>
      <c r="B243" s="34" t="s">
        <v>34</v>
      </c>
      <c r="C243" s="46" t="n">
        <v>35756</v>
      </c>
      <c r="D243" s="35" t="n">
        <v>42628502</v>
      </c>
      <c r="E243" s="36" t="n">
        <v>2499200</v>
      </c>
      <c r="F243" s="37" t="n">
        <f aca="false">D243/E243*C243</f>
        <v>609885.050220871</v>
      </c>
      <c r="G243" s="38" t="n">
        <f aca="false">F243/$F$504</f>
        <v>0.0360309276959979</v>
      </c>
      <c r="H243" s="39" t="n">
        <f aca="false">$B$513*G243</f>
        <v>3864939.33303487</v>
      </c>
      <c r="I243" s="40" t="n">
        <f aca="false">D243/E243</f>
        <v>17.0568589948784</v>
      </c>
      <c r="J243" s="40" t="n">
        <f aca="false">(I243-10)*C243</f>
        <v>252325.050220871</v>
      </c>
      <c r="K243" s="40" t="n">
        <f aca="false">IF(J243&gt;0,J243,0)</f>
        <v>252325.050220871</v>
      </c>
      <c r="L243" s="40" t="n">
        <f aca="false">K243/$K$504</f>
        <v>0.0596096439609779</v>
      </c>
      <c r="M243" s="39" t="n">
        <f aca="false">$F$513*L243</f>
        <v>1519562.19601972</v>
      </c>
      <c r="N243" s="41" t="n">
        <f aca="false">M243+H243</f>
        <v>5384501.52905459</v>
      </c>
    </row>
    <row r="244" s="43" customFormat="true" ht="12.75" hidden="false" customHeight="false" outlineLevel="0" collapsed="false">
      <c r="A244" s="34" t="s">
        <v>838</v>
      </c>
      <c r="B244" s="34" t="s">
        <v>839</v>
      </c>
      <c r="C244" s="46" t="n">
        <v>991</v>
      </c>
      <c r="D244" s="35" t="n">
        <v>1167879</v>
      </c>
      <c r="E244" s="36" t="n">
        <v>106900</v>
      </c>
      <c r="F244" s="37" t="n">
        <f aca="false">D244/E244*C244</f>
        <v>10826.6425537886</v>
      </c>
      <c r="G244" s="38" t="n">
        <f aca="false">F244/$F$504</f>
        <v>0.000639618850969864</v>
      </c>
      <c r="H244" s="39" t="n">
        <f aca="false">$B$513*G244</f>
        <v>68610.1694666768</v>
      </c>
      <c r="I244" s="40" t="n">
        <f aca="false">D244/E244</f>
        <v>10.9249672591207</v>
      </c>
      <c r="J244" s="40" t="n">
        <f aca="false">(I244-10)*C244</f>
        <v>916.642553788588</v>
      </c>
      <c r="K244" s="40" t="n">
        <f aca="false">IF(J244&gt;0,J244,0)</f>
        <v>916.642553788588</v>
      </c>
      <c r="L244" s="40" t="n">
        <f aca="false">K244/$K$504</f>
        <v>0.000216548995920104</v>
      </c>
      <c r="M244" s="39" t="n">
        <f aca="false">$F$513*L244</f>
        <v>5520.24212729118</v>
      </c>
      <c r="N244" s="41" t="n">
        <f aca="false">M244+H244</f>
        <v>74130.411593968</v>
      </c>
    </row>
    <row r="245" s="43" customFormat="true" ht="12.75" hidden="false" customHeight="false" outlineLevel="0" collapsed="false">
      <c r="A245" s="34" t="s">
        <v>994</v>
      </c>
      <c r="B245" s="34" t="s">
        <v>995</v>
      </c>
      <c r="C245" s="46" t="n">
        <v>2614</v>
      </c>
      <c r="D245" s="35" t="n">
        <v>3076104.92</v>
      </c>
      <c r="E245" s="36" t="n">
        <v>298950</v>
      </c>
      <c r="F245" s="37" t="n">
        <f aca="false">D245/E245*C245</f>
        <v>26897.2679741763</v>
      </c>
      <c r="G245" s="38" t="n">
        <f aca="false">F245/$F$504</f>
        <v>0.00158904291431058</v>
      </c>
      <c r="H245" s="39" t="n">
        <f aca="false">$B$513*G245</f>
        <v>170452.299014257</v>
      </c>
      <c r="I245" s="40" t="n">
        <f aca="false">D245/E245</f>
        <v>10.2896970061883</v>
      </c>
      <c r="J245" s="40" t="n">
        <f aca="false">(I245-10)*C245</f>
        <v>757.267974176281</v>
      </c>
      <c r="K245" s="40" t="n">
        <f aca="false">IF(J245&gt;0,J245,0)</f>
        <v>757.267974176281</v>
      </c>
      <c r="L245" s="40" t="n">
        <f aca="false">K245/$K$504</f>
        <v>0.000178898108943943</v>
      </c>
      <c r="M245" s="39" t="n">
        <f aca="false">$F$513*L245</f>
        <v>4560.45004175149</v>
      </c>
      <c r="N245" s="41" t="n">
        <f aca="false">M245+H245</f>
        <v>175012.749056009</v>
      </c>
    </row>
    <row r="246" s="43" customFormat="true" ht="12.75" hidden="false" customHeight="false" outlineLevel="0" collapsed="false">
      <c r="A246" s="34" t="s">
        <v>112</v>
      </c>
      <c r="B246" s="34" t="s">
        <v>113</v>
      </c>
      <c r="C246" s="46" t="n">
        <v>2329</v>
      </c>
      <c r="D246" s="35" t="n">
        <v>994054.12</v>
      </c>
      <c r="E246" s="36" t="n">
        <v>61700</v>
      </c>
      <c r="F246" s="37" t="n">
        <f aca="false">D246/E246*C246</f>
        <v>37522.7235896272</v>
      </c>
      <c r="G246" s="38" t="n">
        <f aca="false">F246/$F$504</f>
        <v>0.00221677599758373</v>
      </c>
      <c r="H246" s="39" t="n">
        <f aca="false">$B$513*G246</f>
        <v>237787.514600703</v>
      </c>
      <c r="I246" s="40" t="n">
        <f aca="false">D246/E246</f>
        <v>16.1110878444084</v>
      </c>
      <c r="J246" s="40" t="n">
        <f aca="false">(I246-10)*C246</f>
        <v>14232.7235896272</v>
      </c>
      <c r="K246" s="40" t="n">
        <f aca="false">IF(J246&gt;0,J246,0)</f>
        <v>14232.7235896272</v>
      </c>
      <c r="L246" s="40" t="n">
        <f aca="false">K246/$K$504</f>
        <v>0.00336235972223148</v>
      </c>
      <c r="M246" s="39" t="n">
        <f aca="false">$F$513*L246</f>
        <v>85712.8877781425</v>
      </c>
      <c r="N246" s="41" t="n">
        <f aca="false">M246+H246</f>
        <v>323500.402378845</v>
      </c>
    </row>
    <row r="247" s="43" customFormat="true" ht="12.75" hidden="false" customHeight="false" outlineLevel="0" collapsed="false">
      <c r="A247" s="34" t="s">
        <v>996</v>
      </c>
      <c r="B247" s="34" t="s">
        <v>997</v>
      </c>
      <c r="C247" s="46" t="n">
        <v>3695</v>
      </c>
      <c r="D247" s="35" t="n">
        <v>2459711</v>
      </c>
      <c r="E247" s="36" t="n">
        <v>314850</v>
      </c>
      <c r="F247" s="37" t="n">
        <f aca="false">D247/E247*C247</f>
        <v>28866.5464348102</v>
      </c>
      <c r="G247" s="38" t="n">
        <f aca="false">F247/$F$504</f>
        <v>0.00170538439505796</v>
      </c>
      <c r="H247" s="39" t="n">
        <f aca="false">$B$513*G247</f>
        <v>182931.93231146</v>
      </c>
      <c r="I247" s="40" t="n">
        <f aca="false">D247/E247</f>
        <v>7.81232650468477</v>
      </c>
      <c r="J247" s="40" t="n">
        <f aca="false">(I247-10)*C247</f>
        <v>-8083.45356518977</v>
      </c>
      <c r="K247" s="40" t="n">
        <f aca="false">IF(J247&gt;0,J247,0)</f>
        <v>0</v>
      </c>
      <c r="L247" s="40" t="n">
        <f aca="false">K247/$K$504</f>
        <v>0</v>
      </c>
      <c r="M247" s="39" t="n">
        <f aca="false">$F$513*L247</f>
        <v>0</v>
      </c>
      <c r="N247" s="41" t="n">
        <f aca="false">M247+H247</f>
        <v>182931.93231146</v>
      </c>
    </row>
    <row r="248" s="43" customFormat="true" ht="12.75" hidden="false" customHeight="false" outlineLevel="0" collapsed="false">
      <c r="A248" s="34" t="s">
        <v>642</v>
      </c>
      <c r="B248" s="34" t="s">
        <v>643</v>
      </c>
      <c r="C248" s="46" t="n">
        <v>5182</v>
      </c>
      <c r="D248" s="35" t="n">
        <v>4884018.99</v>
      </c>
      <c r="E248" s="36" t="n">
        <v>284900</v>
      </c>
      <c r="F248" s="37" t="n">
        <f aca="false">D248/E248*C248</f>
        <v>88834.6311203229</v>
      </c>
      <c r="G248" s="38" t="n">
        <f aca="false">F248/$F$504</f>
        <v>0.00524819253995131</v>
      </c>
      <c r="H248" s="39" t="n">
        <f aca="false">$B$513*G248</f>
        <v>562959.298359975</v>
      </c>
      <c r="I248" s="40" t="n">
        <f aca="false">D248/E248</f>
        <v>17.1429237978238</v>
      </c>
      <c r="J248" s="40" t="n">
        <f aca="false">(I248-10)*C248</f>
        <v>37014.6311203229</v>
      </c>
      <c r="K248" s="40" t="n">
        <f aca="false">IF(J248&gt;0,J248,0)</f>
        <v>37014.6311203229</v>
      </c>
      <c r="L248" s="40" t="n">
        <f aca="false">K248/$K$504</f>
        <v>0.00874439133371023</v>
      </c>
      <c r="M248" s="39" t="n">
        <f aca="false">$F$513*L248</f>
        <v>222911.019341216</v>
      </c>
      <c r="N248" s="41" t="n">
        <f aca="false">M248+H248</f>
        <v>785870.317701192</v>
      </c>
    </row>
    <row r="249" s="43" customFormat="true" ht="12.75" hidden="false" customHeight="false" outlineLevel="0" collapsed="false">
      <c r="A249" s="34" t="s">
        <v>529</v>
      </c>
      <c r="B249" s="34" t="s">
        <v>530</v>
      </c>
      <c r="C249" s="46" t="n">
        <v>47</v>
      </c>
      <c r="D249" s="35" t="n">
        <v>102513</v>
      </c>
      <c r="E249" s="36" t="n">
        <v>22000</v>
      </c>
      <c r="F249" s="37" t="n">
        <f aca="false">D249/E249*C249</f>
        <v>219.005045454545</v>
      </c>
      <c r="G249" s="38" t="n">
        <f aca="false">F249/$F$504</f>
        <v>1.29384298811288E-005</v>
      </c>
      <c r="H249" s="39" t="n">
        <f aca="false">$B$513*G249</f>
        <v>1387.87008142571</v>
      </c>
      <c r="I249" s="40" t="n">
        <f aca="false">D249/E249</f>
        <v>4.65968181818182</v>
      </c>
      <c r="J249" s="40" t="n">
        <f aca="false">(I249-10)*C249</f>
        <v>-250.994954545455</v>
      </c>
      <c r="K249" s="40" t="n">
        <f aca="false">IF(J249&gt;0,J249,0)</f>
        <v>0</v>
      </c>
      <c r="L249" s="40" t="n">
        <f aca="false">K249/$K$504</f>
        <v>0</v>
      </c>
      <c r="M249" s="39" t="n">
        <f aca="false">$F$513*L249</f>
        <v>0</v>
      </c>
      <c r="N249" s="41" t="n">
        <f aca="false">M249+H249</f>
        <v>1387.87008142571</v>
      </c>
    </row>
    <row r="250" s="43" customFormat="true" ht="12.75" hidden="false" customHeight="false" outlineLevel="0" collapsed="false">
      <c r="A250" s="34" t="s">
        <v>840</v>
      </c>
      <c r="B250" s="34" t="s">
        <v>841</v>
      </c>
      <c r="C250" s="46" t="n">
        <v>2273</v>
      </c>
      <c r="D250" s="35" t="n">
        <v>4822648.95</v>
      </c>
      <c r="E250" s="36" t="n">
        <v>454050</v>
      </c>
      <c r="F250" s="37" t="n">
        <f aca="false">D250/E250*C250</f>
        <v>24142.4536138091</v>
      </c>
      <c r="G250" s="38" t="n">
        <f aca="false">F250/$F$504</f>
        <v>0.00142629336503348</v>
      </c>
      <c r="H250" s="39" t="n">
        <f aca="false">$B$513*G250</f>
        <v>152994.598792327</v>
      </c>
      <c r="I250" s="40" t="n">
        <f aca="false">D250/E250</f>
        <v>10.6214050214734</v>
      </c>
      <c r="J250" s="40" t="n">
        <f aca="false">(I250-10)*C250</f>
        <v>1412.45361380905</v>
      </c>
      <c r="K250" s="40" t="n">
        <f aca="false">IF(J250&gt;0,J250,0)</f>
        <v>1412.45361380905</v>
      </c>
      <c r="L250" s="40" t="n">
        <f aca="false">K250/$K$504</f>
        <v>0.000333680135828187</v>
      </c>
      <c r="M250" s="39" t="n">
        <f aca="false">$F$513*L250</f>
        <v>8506.13569004316</v>
      </c>
      <c r="N250" s="41" t="n">
        <f aca="false">M250+H250</f>
        <v>161500.73448237</v>
      </c>
    </row>
    <row r="251" s="43" customFormat="true" ht="12.75" hidden="false" customHeight="false" outlineLevel="0" collapsed="false">
      <c r="A251" s="34" t="s">
        <v>114</v>
      </c>
      <c r="B251" s="34" t="s">
        <v>115</v>
      </c>
      <c r="C251" s="46" t="n">
        <v>866</v>
      </c>
      <c r="D251" s="35" t="n">
        <v>577106.89</v>
      </c>
      <c r="E251" s="36" t="n">
        <v>45600</v>
      </c>
      <c r="F251" s="37" t="n">
        <f aca="false">D251/E251*C251</f>
        <v>10959.9685688597</v>
      </c>
      <c r="G251" s="38" t="n">
        <f aca="false">F251/$F$504</f>
        <v>0.000647495515609014</v>
      </c>
      <c r="H251" s="39" t="n">
        <f aca="false">$B$513*G251</f>
        <v>69455.0777974816</v>
      </c>
      <c r="I251" s="40" t="n">
        <f aca="false">D251/E251</f>
        <v>12.6558528508772</v>
      </c>
      <c r="J251" s="40" t="n">
        <f aca="false">(I251-10)*C251</f>
        <v>2299.96856885965</v>
      </c>
      <c r="K251" s="40" t="n">
        <f aca="false">IF(J251&gt;0,J251,0)</f>
        <v>2299.96856885965</v>
      </c>
      <c r="L251" s="40" t="n">
        <f aca="false">K251/$K$504</f>
        <v>0.000543347984637887</v>
      </c>
      <c r="M251" s="39" t="n">
        <f aca="false">$F$513*L251</f>
        <v>13850.964405688</v>
      </c>
      <c r="N251" s="41" t="n">
        <f aca="false">M251+H251</f>
        <v>83306.0422031696</v>
      </c>
    </row>
    <row r="252" s="43" customFormat="true" ht="12.75" hidden="false" customHeight="false" outlineLevel="0" collapsed="false">
      <c r="A252" s="34" t="s">
        <v>35</v>
      </c>
      <c r="B252" s="34" t="s">
        <v>36</v>
      </c>
      <c r="C252" s="46" t="n">
        <v>9352</v>
      </c>
      <c r="D252" s="35" t="n">
        <v>8371298</v>
      </c>
      <c r="E252" s="36" t="n">
        <v>599000</v>
      </c>
      <c r="F252" s="37" t="n">
        <f aca="false">D252/E252*C252</f>
        <v>130698.462263773</v>
      </c>
      <c r="G252" s="38" t="n">
        <f aca="false">F252/$F$504</f>
        <v>0.00772143347684728</v>
      </c>
      <c r="H252" s="39" t="n">
        <f aca="false">$B$513*G252</f>
        <v>828257.10744589</v>
      </c>
      <c r="I252" s="40" t="n">
        <f aca="false">D252/E252</f>
        <v>13.9754557595993</v>
      </c>
      <c r="J252" s="40" t="n">
        <f aca="false">(I252-10)*C252</f>
        <v>37178.462263773</v>
      </c>
      <c r="K252" s="40" t="n">
        <f aca="false">IF(J252&gt;0,J252,0)</f>
        <v>37178.462263773</v>
      </c>
      <c r="L252" s="40" t="n">
        <f aca="false">K252/$K$504</f>
        <v>0.00878309504593472</v>
      </c>
      <c r="M252" s="39" t="n">
        <f aca="false">$F$513*L252</f>
        <v>223897.64992704</v>
      </c>
      <c r="N252" s="41" t="n">
        <f aca="false">M252+H252</f>
        <v>1052154.75737293</v>
      </c>
    </row>
    <row r="253" s="43" customFormat="true" ht="12.75" hidden="false" customHeight="false" outlineLevel="0" collapsed="false">
      <c r="A253" s="34" t="s">
        <v>386</v>
      </c>
      <c r="B253" s="34" t="s">
        <v>387</v>
      </c>
      <c r="C253" s="46" t="n">
        <v>3378</v>
      </c>
      <c r="D253" s="35" t="n">
        <v>3375842.51</v>
      </c>
      <c r="E253" s="36" t="n">
        <v>285150</v>
      </c>
      <c r="F253" s="37" t="n">
        <f aca="false">D253/E253*C253</f>
        <v>39991.5693451867</v>
      </c>
      <c r="G253" s="38" t="n">
        <f aca="false">F253/$F$504</f>
        <v>0.00236263102859149</v>
      </c>
      <c r="H253" s="39" t="n">
        <f aca="false">$B$513*G253</f>
        <v>253432.985930755</v>
      </c>
      <c r="I253" s="40" t="n">
        <f aca="false">D253/E253</f>
        <v>11.8388304751885</v>
      </c>
      <c r="J253" s="40" t="n">
        <f aca="false">(I253-10)*C253</f>
        <v>6211.56934518674</v>
      </c>
      <c r="K253" s="40" t="n">
        <f aca="false">IF(J253&gt;0,J253,0)</f>
        <v>6211.56934518674</v>
      </c>
      <c r="L253" s="40" t="n">
        <f aca="false">K253/$K$504</f>
        <v>0.00146743035137175</v>
      </c>
      <c r="M253" s="39" t="n">
        <f aca="false">$F$513*L253</f>
        <v>37407.5659417823</v>
      </c>
      <c r="N253" s="41" t="n">
        <f aca="false">M253+H253</f>
        <v>290840.551872538</v>
      </c>
    </row>
    <row r="254" s="43" customFormat="true" ht="12.75" hidden="false" customHeight="false" outlineLevel="0" collapsed="false">
      <c r="A254" s="34" t="s">
        <v>116</v>
      </c>
      <c r="B254" s="34" t="s">
        <v>117</v>
      </c>
      <c r="C254" s="46" t="n">
        <v>980</v>
      </c>
      <c r="D254" s="35" t="n">
        <v>524452.87</v>
      </c>
      <c r="E254" s="36" t="n">
        <v>41950</v>
      </c>
      <c r="F254" s="37" t="n">
        <f aca="false">D254/E254*C254</f>
        <v>12251.8191323004</v>
      </c>
      <c r="G254" s="38" t="n">
        <f aca="false">F254/$F$504</f>
        <v>0.000723815756986482</v>
      </c>
      <c r="H254" s="39" t="n">
        <f aca="false">$B$513*G254</f>
        <v>77641.74191269</v>
      </c>
      <c r="I254" s="40" t="n">
        <f aca="false">D254/E254</f>
        <v>12.5018562574493</v>
      </c>
      <c r="J254" s="40" t="n">
        <f aca="false">(I254-10)*C254</f>
        <v>2451.81913230036</v>
      </c>
      <c r="K254" s="40" t="n">
        <f aca="false">IF(J254&gt;0,J254,0)</f>
        <v>2451.81913230036</v>
      </c>
      <c r="L254" s="40" t="n">
        <f aca="false">K254/$K$504</f>
        <v>0.000579221386878572</v>
      </c>
      <c r="M254" s="39" t="n">
        <f aca="false">$F$513*L254</f>
        <v>14765.4450545447</v>
      </c>
      <c r="N254" s="41" t="n">
        <f aca="false">M254+H254</f>
        <v>92407.1869672347</v>
      </c>
    </row>
    <row r="255" s="43" customFormat="true" ht="12.75" hidden="false" customHeight="false" outlineLevel="0" collapsed="false">
      <c r="A255" s="34" t="s">
        <v>37</v>
      </c>
      <c r="B255" s="34" t="s">
        <v>38</v>
      </c>
      <c r="C255" s="46" t="n">
        <v>2172</v>
      </c>
      <c r="D255" s="35" t="n">
        <v>2067195</v>
      </c>
      <c r="E255" s="36" t="n">
        <v>182100</v>
      </c>
      <c r="F255" s="37" t="n">
        <f aca="false">D255/E255*C255</f>
        <v>24656.4939044481</v>
      </c>
      <c r="G255" s="38" t="n">
        <f aca="false">F255/$F$504</f>
        <v>0.00145666195422605</v>
      </c>
      <c r="H255" s="39" t="n">
        <f aca="false">$B$513*G255</f>
        <v>156252.154519158</v>
      </c>
      <c r="I255" s="40" t="n">
        <f aca="false">D255/E255</f>
        <v>11.3519769357496</v>
      </c>
      <c r="J255" s="40" t="n">
        <f aca="false">(I255-10)*C255</f>
        <v>2936.49390444811</v>
      </c>
      <c r="K255" s="40" t="n">
        <f aca="false">IF(J255&gt;0,J255,0)</f>
        <v>2936.49390444811</v>
      </c>
      <c r="L255" s="40" t="n">
        <f aca="false">K255/$K$504</f>
        <v>0.000693721673628959</v>
      </c>
      <c r="M255" s="39" t="n">
        <f aca="false">$F$513*L255</f>
        <v>17684.2732108277</v>
      </c>
      <c r="N255" s="41" t="n">
        <f aca="false">M255+H255</f>
        <v>173936.427729986</v>
      </c>
    </row>
    <row r="256" s="43" customFormat="true" ht="12.75" hidden="false" customHeight="false" outlineLevel="0" collapsed="false">
      <c r="A256" s="34" t="s">
        <v>39</v>
      </c>
      <c r="B256" s="34" t="s">
        <v>40</v>
      </c>
      <c r="C256" s="46" t="n">
        <v>3215</v>
      </c>
      <c r="D256" s="35" t="n">
        <v>3061360.33</v>
      </c>
      <c r="E256" s="36" t="n">
        <v>172900</v>
      </c>
      <c r="F256" s="37" t="n">
        <f aca="false">D256/E256*C256</f>
        <v>56924.6585364373</v>
      </c>
      <c r="G256" s="38" t="n">
        <f aca="false">F256/$F$504</f>
        <v>0.00336300792272733</v>
      </c>
      <c r="H256" s="39" t="n">
        <f aca="false">$B$513*G256</f>
        <v>360740.686654606</v>
      </c>
      <c r="I256" s="40" t="n">
        <f aca="false">D256/E256</f>
        <v>17.7059591093117</v>
      </c>
      <c r="J256" s="40" t="n">
        <f aca="false">(I256-10)*C256</f>
        <v>24774.6585364373</v>
      </c>
      <c r="K256" s="40" t="n">
        <f aca="false">IF(J256&gt;0,J256,0)</f>
        <v>24774.6585364373</v>
      </c>
      <c r="L256" s="40" t="n">
        <f aca="false">K256/$K$504</f>
        <v>0.00585280206352526</v>
      </c>
      <c r="M256" s="39" t="n">
        <f aca="false">$F$513*L256</f>
        <v>149198.9578455</v>
      </c>
      <c r="N256" s="41" t="n">
        <f aca="false">M256+H256</f>
        <v>509939.644500106</v>
      </c>
    </row>
    <row r="257" s="43" customFormat="true" ht="12.75" hidden="false" customHeight="false" outlineLevel="0" collapsed="false">
      <c r="A257" s="34" t="s">
        <v>217</v>
      </c>
      <c r="B257" s="34" t="s">
        <v>218</v>
      </c>
      <c r="C257" s="46" t="n">
        <v>218</v>
      </c>
      <c r="D257" s="35" t="n">
        <v>838328</v>
      </c>
      <c r="E257" s="36" t="n">
        <v>118650</v>
      </c>
      <c r="F257" s="37" t="n">
        <f aca="false">D257/E257*C257</f>
        <v>1540.29080488833</v>
      </c>
      <c r="G257" s="38" t="n">
        <f aca="false">F257/$F$504</f>
        <v>9.09976504615797E-005</v>
      </c>
      <c r="H257" s="39" t="n">
        <f aca="false">$B$513*G257</f>
        <v>9761.06975235563</v>
      </c>
      <c r="I257" s="40" t="n">
        <f aca="false">D257/E257</f>
        <v>7.06555415086389</v>
      </c>
      <c r="J257" s="40" t="n">
        <f aca="false">(I257-10)*C257</f>
        <v>-639.709195111673</v>
      </c>
      <c r="K257" s="40" t="n">
        <f aca="false">IF(J257&gt;0,J257,0)</f>
        <v>0</v>
      </c>
      <c r="L257" s="40" t="n">
        <f aca="false">K257/$K$504</f>
        <v>0</v>
      </c>
      <c r="M257" s="39" t="n">
        <f aca="false">$F$513*L257</f>
        <v>0</v>
      </c>
      <c r="N257" s="41" t="n">
        <f aca="false">M257+H257</f>
        <v>9761.06975235563</v>
      </c>
    </row>
    <row r="258" s="43" customFormat="true" ht="12.75" hidden="false" customHeight="false" outlineLevel="0" collapsed="false">
      <c r="A258" s="34" t="s">
        <v>531</v>
      </c>
      <c r="B258" s="34" t="s">
        <v>532</v>
      </c>
      <c r="C258" s="46" t="n">
        <v>1028</v>
      </c>
      <c r="D258" s="35" t="n">
        <v>3755399.78</v>
      </c>
      <c r="E258" s="36" t="n">
        <v>526350</v>
      </c>
      <c r="F258" s="37" t="n">
        <f aca="false">D258/E258*C258</f>
        <v>7334.57010323929</v>
      </c>
      <c r="G258" s="38" t="n">
        <f aca="false">F258/$F$504</f>
        <v>0.000433313400574972</v>
      </c>
      <c r="H258" s="39" t="n">
        <f aca="false">$B$513*G258</f>
        <v>46480.3465384912</v>
      </c>
      <c r="I258" s="40" t="n">
        <f aca="false">D258/E258</f>
        <v>7.13479582027168</v>
      </c>
      <c r="J258" s="40" t="n">
        <f aca="false">(I258-10)*C258</f>
        <v>-2945.42989676071</v>
      </c>
      <c r="K258" s="40" t="n">
        <f aca="false">IF(J258&gt;0,J258,0)</f>
        <v>0</v>
      </c>
      <c r="L258" s="40" t="n">
        <f aca="false">K258/$K$504</f>
        <v>0</v>
      </c>
      <c r="M258" s="39" t="n">
        <f aca="false">$F$513*L258</f>
        <v>0</v>
      </c>
      <c r="N258" s="41" t="n">
        <f aca="false">M258+H258</f>
        <v>46480.3465384912</v>
      </c>
    </row>
    <row r="259" s="43" customFormat="true" ht="12.75" hidden="false" customHeight="false" outlineLevel="0" collapsed="false">
      <c r="A259" s="34" t="s">
        <v>644</v>
      </c>
      <c r="B259" s="34" t="s">
        <v>645</v>
      </c>
      <c r="C259" s="46" t="n">
        <v>291</v>
      </c>
      <c r="D259" s="35" t="n">
        <v>510504.33</v>
      </c>
      <c r="E259" s="36" t="n">
        <v>39500</v>
      </c>
      <c r="F259" s="37" t="n">
        <f aca="false">D259/E259*C259</f>
        <v>3760.93063367089</v>
      </c>
      <c r="G259" s="38" t="n">
        <f aca="false">F259/$F$504</f>
        <v>0.000222189115280632</v>
      </c>
      <c r="H259" s="39" t="n">
        <f aca="false">$B$513*G259</f>
        <v>23833.6203348913</v>
      </c>
      <c r="I259" s="40" t="n">
        <f aca="false">D259/E259</f>
        <v>12.9241602531646</v>
      </c>
      <c r="J259" s="40" t="n">
        <f aca="false">(I259-10)*C259</f>
        <v>850.930633670886</v>
      </c>
      <c r="K259" s="40" t="n">
        <f aca="false">IF(J259&gt;0,J259,0)</f>
        <v>850.930633670886</v>
      </c>
      <c r="L259" s="40" t="n">
        <f aca="false">K259/$K$504</f>
        <v>0.000201025114487088</v>
      </c>
      <c r="M259" s="39" t="n">
        <f aca="false">$F$513*L259</f>
        <v>5124.50912515238</v>
      </c>
      <c r="N259" s="41" t="n">
        <f aca="false">M259+H259</f>
        <v>28958.1294600437</v>
      </c>
    </row>
    <row r="260" s="43" customFormat="true" ht="12.75" hidden="false" customHeight="false" outlineLevel="0" collapsed="false">
      <c r="A260" s="34" t="s">
        <v>921</v>
      </c>
      <c r="B260" s="34" t="s">
        <v>922</v>
      </c>
      <c r="C260" s="46" t="n">
        <v>1461</v>
      </c>
      <c r="D260" s="35" t="n">
        <v>2095524.86</v>
      </c>
      <c r="E260" s="51" t="n">
        <v>158950</v>
      </c>
      <c r="F260" s="37" t="n">
        <f aca="false">D260/E260*C260</f>
        <v>19261.1627584775</v>
      </c>
      <c r="G260" s="38" t="n">
        <f aca="false">F260/$F$504</f>
        <v>0.00113791535378711</v>
      </c>
      <c r="H260" s="39" t="n">
        <f aca="false">$B$513*G260</f>
        <v>122061.076129455</v>
      </c>
      <c r="I260" s="40" t="n">
        <f aca="false">D260/E260</f>
        <v>13.1835474048443</v>
      </c>
      <c r="J260" s="40" t="n">
        <f aca="false">(I260-10)*C260</f>
        <v>4651.16275847751</v>
      </c>
      <c r="K260" s="40" t="n">
        <f aca="false">IF(J260&gt;0,J260,0)</f>
        <v>4651.16275847751</v>
      </c>
      <c r="L260" s="40" t="n">
        <f aca="false">K260/$K$504</f>
        <v>0.00109879758587073</v>
      </c>
      <c r="M260" s="39" t="n">
        <f aca="false">$F$513*L260</f>
        <v>28010.4218314058</v>
      </c>
      <c r="N260" s="41" t="n">
        <f aca="false">M260+H260</f>
        <v>150071.497960861</v>
      </c>
    </row>
    <row r="261" s="43" customFormat="true" ht="12.75" hidden="false" customHeight="false" outlineLevel="0" collapsed="false">
      <c r="A261" s="34" t="s">
        <v>118</v>
      </c>
      <c r="B261" s="34" t="s">
        <v>119</v>
      </c>
      <c r="C261" s="46" t="n">
        <v>415</v>
      </c>
      <c r="D261" s="35" t="n">
        <v>247215.82</v>
      </c>
      <c r="E261" s="36" t="n">
        <v>15600</v>
      </c>
      <c r="F261" s="37" t="n">
        <f aca="false">D261/E261*C261</f>
        <v>6576.57469871795</v>
      </c>
      <c r="G261" s="38" t="n">
        <f aca="false">F261/$F$504</f>
        <v>0.000388532375684599</v>
      </c>
      <c r="H261" s="39" t="n">
        <f aca="false">$B$513*G261</f>
        <v>41676.8081468988</v>
      </c>
      <c r="I261" s="40" t="n">
        <f aca="false">D261/E261</f>
        <v>15.847167948718</v>
      </c>
      <c r="J261" s="40" t="n">
        <f aca="false">(I261-10)*C261</f>
        <v>2426.57469871795</v>
      </c>
      <c r="K261" s="40" t="n">
        <f aca="false">IF(J261&gt;0,J261,0)</f>
        <v>2426.57469871795</v>
      </c>
      <c r="L261" s="40" t="n">
        <f aca="false">K261/$K$504</f>
        <v>0.000573257604461699</v>
      </c>
      <c r="M261" s="39" t="n">
        <f aca="false">$F$513*L261</f>
        <v>14613.4169982809</v>
      </c>
      <c r="N261" s="41" t="n">
        <f aca="false">M261+H261</f>
        <v>56290.2251451796</v>
      </c>
    </row>
    <row r="262" s="43" customFormat="true" ht="12.75" hidden="false" customHeight="false" outlineLevel="0" collapsed="false">
      <c r="A262" s="34" t="s">
        <v>998</v>
      </c>
      <c r="B262" s="34" t="s">
        <v>999</v>
      </c>
      <c r="C262" s="46" t="n">
        <v>4177</v>
      </c>
      <c r="D262" s="35" t="n">
        <v>3996582.72</v>
      </c>
      <c r="E262" s="36" t="n">
        <v>520100</v>
      </c>
      <c r="F262" s="37" t="n">
        <f aca="false">D262/E262*C262</f>
        <v>32097.14674378</v>
      </c>
      <c r="G262" s="38" t="n">
        <f aca="false">F262/$F$504</f>
        <v>0.00189624253480906</v>
      </c>
      <c r="H262" s="39" t="n">
        <f aca="false">$B$513*G262</f>
        <v>203404.764362238</v>
      </c>
      <c r="I262" s="40" t="n">
        <f aca="false">D262/E262</f>
        <v>7.6842582580273</v>
      </c>
      <c r="J262" s="40" t="n">
        <f aca="false">(I262-10)*C262</f>
        <v>-9672.85325621996</v>
      </c>
      <c r="K262" s="40" t="n">
        <f aca="false">IF(J262&gt;0,J262,0)</f>
        <v>0</v>
      </c>
      <c r="L262" s="40" t="n">
        <f aca="false">K262/$K$504</f>
        <v>0</v>
      </c>
      <c r="M262" s="39" t="n">
        <f aca="false">$F$513*L262</f>
        <v>0</v>
      </c>
      <c r="N262" s="41" t="n">
        <f aca="false">M262+H262</f>
        <v>203404.764362238</v>
      </c>
    </row>
    <row r="263" s="43" customFormat="true" ht="12.75" hidden="false" customHeight="false" outlineLevel="0" collapsed="false">
      <c r="A263" s="34" t="s">
        <v>923</v>
      </c>
      <c r="B263" s="34" t="s">
        <v>924</v>
      </c>
      <c r="C263" s="46" t="n">
        <v>2182</v>
      </c>
      <c r="D263" s="35" t="n">
        <v>2321228.43</v>
      </c>
      <c r="E263" s="36" t="n">
        <v>121900</v>
      </c>
      <c r="F263" s="37" t="n">
        <f aca="false">D263/E263*C263</f>
        <v>41549.798476292</v>
      </c>
      <c r="G263" s="38" t="n">
        <f aca="false">F263/$F$504</f>
        <v>0.00245468844356882</v>
      </c>
      <c r="H263" s="39" t="n">
        <f aca="false">$B$513*G263</f>
        <v>263307.733732015</v>
      </c>
      <c r="I263" s="40" t="n">
        <f aca="false">D263/E263</f>
        <v>19.0420707957342</v>
      </c>
      <c r="J263" s="40" t="n">
        <f aca="false">(I263-10)*C263</f>
        <v>19729.798476292</v>
      </c>
      <c r="K263" s="40" t="n">
        <f aca="false">IF(J263&gt;0,J263,0)</f>
        <v>19729.798476292</v>
      </c>
      <c r="L263" s="40" t="n">
        <f aca="false">K263/$K$504</f>
        <v>0.00466099684341343</v>
      </c>
      <c r="M263" s="39" t="n">
        <f aca="false">$F$513*L263</f>
        <v>118817.596086546</v>
      </c>
      <c r="N263" s="41" t="n">
        <f aca="false">M263+H263</f>
        <v>382125.329818561</v>
      </c>
    </row>
    <row r="264" s="43" customFormat="true" ht="12.75" hidden="false" customHeight="false" outlineLevel="0" collapsed="false">
      <c r="A264" s="34" t="s">
        <v>925</v>
      </c>
      <c r="B264" s="34" t="s">
        <v>926</v>
      </c>
      <c r="C264" s="46" t="n">
        <v>1106</v>
      </c>
      <c r="D264" s="35" t="n">
        <v>950620.73</v>
      </c>
      <c r="E264" s="36" t="n">
        <v>97100</v>
      </c>
      <c r="F264" s="37" t="n">
        <f aca="false">D264/E264*C264</f>
        <v>10827.8736084449</v>
      </c>
      <c r="G264" s="38" t="n">
        <f aca="false">F264/$F$504</f>
        <v>0.000639691579496814</v>
      </c>
      <c r="H264" s="39" t="n">
        <f aca="false">$B$513*G264</f>
        <v>68617.9708573824</v>
      </c>
      <c r="I264" s="40" t="n">
        <f aca="false">D264/E264</f>
        <v>9.79012080329557</v>
      </c>
      <c r="J264" s="40" t="n">
        <f aca="false">(I264-10)*C264</f>
        <v>-232.126391555097</v>
      </c>
      <c r="K264" s="40" t="n">
        <f aca="false">IF(J264&gt;0,J264,0)</f>
        <v>0</v>
      </c>
      <c r="L264" s="40" t="n">
        <f aca="false">K264/$K$504</f>
        <v>0</v>
      </c>
      <c r="M264" s="39" t="n">
        <f aca="false">$F$513*L264</f>
        <v>0</v>
      </c>
      <c r="N264" s="41" t="n">
        <f aca="false">M264+H264</f>
        <v>68617.9708573824</v>
      </c>
    </row>
    <row r="265" s="43" customFormat="true" ht="12.75" hidden="false" customHeight="false" outlineLevel="0" collapsed="false">
      <c r="A265" s="34" t="s">
        <v>120</v>
      </c>
      <c r="B265" s="34" t="s">
        <v>121</v>
      </c>
      <c r="C265" s="46" t="n">
        <v>87</v>
      </c>
      <c r="D265" s="35" t="n">
        <v>78995.68</v>
      </c>
      <c r="E265" s="36" t="n">
        <v>6400</v>
      </c>
      <c r="F265" s="37" t="n">
        <f aca="false">D265/E265*C265</f>
        <v>1073.847525</v>
      </c>
      <c r="G265" s="38" t="n">
        <f aca="false">F265/$F$504</f>
        <v>6.34410082945779E-005</v>
      </c>
      <c r="H265" s="39" t="n">
        <f aca="false">$B$513*G265</f>
        <v>6805.14391285963</v>
      </c>
      <c r="I265" s="40" t="n">
        <f aca="false">D265/E265</f>
        <v>12.343075</v>
      </c>
      <c r="J265" s="40" t="n">
        <f aca="false">(I265-10)*C265</f>
        <v>203.847525</v>
      </c>
      <c r="K265" s="40" t="n">
        <f aca="false">IF(J265&gt;0,J265,0)</f>
        <v>203.847525</v>
      </c>
      <c r="L265" s="40" t="n">
        <f aca="false">K265/$K$504</f>
        <v>4.8157241530082E-005</v>
      </c>
      <c r="M265" s="39" t="n">
        <f aca="false">$F$513*L265</f>
        <v>1227.6188688798</v>
      </c>
      <c r="N265" s="41" t="n">
        <f aca="false">M265+H265</f>
        <v>8032.76278173943</v>
      </c>
    </row>
    <row r="266" s="43" customFormat="true" ht="12.75" hidden="false" customHeight="false" outlineLevel="0" collapsed="false">
      <c r="A266" s="34" t="s">
        <v>122</v>
      </c>
      <c r="B266" s="34" t="s">
        <v>123</v>
      </c>
      <c r="C266" s="46" t="n">
        <v>4369</v>
      </c>
      <c r="D266" s="35" t="n">
        <v>7824756.21</v>
      </c>
      <c r="E266" s="36" t="n">
        <v>385550</v>
      </c>
      <c r="F266" s="37" t="n">
        <f aca="false">D266/E266*C266</f>
        <v>88669.0698521333</v>
      </c>
      <c r="G266" s="38" t="n">
        <f aca="false">F266/$F$504</f>
        <v>0.00523841147369753</v>
      </c>
      <c r="H266" s="39" t="n">
        <f aca="false">$B$513*G266</f>
        <v>561910.110062572</v>
      </c>
      <c r="I266" s="40" t="n">
        <f aca="false">D266/E266</f>
        <v>20.2950491765011</v>
      </c>
      <c r="J266" s="40" t="n">
        <f aca="false">(I266-10)*C266</f>
        <v>44979.0698521333</v>
      </c>
      <c r="K266" s="40" t="n">
        <f aca="false">IF(J266&gt;0,J266,0)</f>
        <v>44979.0698521333</v>
      </c>
      <c r="L266" s="40" t="n">
        <f aca="false">K266/$K$504</f>
        <v>0.0106259221477799</v>
      </c>
      <c r="M266" s="39" t="n">
        <f aca="false">$F$513*L266</f>
        <v>270874.786707082</v>
      </c>
      <c r="N266" s="41" t="n">
        <f aca="false">M266+H266</f>
        <v>832784.896769654</v>
      </c>
    </row>
    <row r="267" s="43" customFormat="true" ht="12.75" hidden="false" customHeight="false" outlineLevel="0" collapsed="false">
      <c r="A267" s="34" t="s">
        <v>785</v>
      </c>
      <c r="B267" s="34" t="s">
        <v>786</v>
      </c>
      <c r="C267" s="46" t="n">
        <v>4581</v>
      </c>
      <c r="D267" s="35" t="n">
        <v>6843528.9</v>
      </c>
      <c r="E267" s="36" t="n">
        <v>440700</v>
      </c>
      <c r="F267" s="37" t="n">
        <f aca="false">D267/E267*C267</f>
        <v>71137.2949646018</v>
      </c>
      <c r="G267" s="38" t="n">
        <f aca="false">F267/$F$504</f>
        <v>0.0042026652898447</v>
      </c>
      <c r="H267" s="39" t="n">
        <f aca="false">$B$513*G267</f>
        <v>450808.442106955</v>
      </c>
      <c r="I267" s="40" t="n">
        <f aca="false">D267/E267</f>
        <v>15.5287699115044</v>
      </c>
      <c r="J267" s="40" t="n">
        <f aca="false">(I267-10)*C267</f>
        <v>25327.2949646018</v>
      </c>
      <c r="K267" s="40" t="n">
        <f aca="false">IF(J267&gt;0,J267,0)</f>
        <v>25327.2949646018</v>
      </c>
      <c r="L267" s="40" t="n">
        <f aca="false">K267/$K$504</f>
        <v>0.00598335771265291</v>
      </c>
      <c r="M267" s="39" t="n">
        <f aca="false">$F$513*L267</f>
        <v>152527.067455097</v>
      </c>
      <c r="N267" s="41" t="n">
        <f aca="false">M267+H267</f>
        <v>603335.509562053</v>
      </c>
    </row>
    <row r="268" s="43" customFormat="true" ht="12.75" hidden="false" customHeight="false" outlineLevel="0" collapsed="false">
      <c r="A268" s="34" t="s">
        <v>533</v>
      </c>
      <c r="B268" s="34" t="s">
        <v>534</v>
      </c>
      <c r="C268" s="46" t="n">
        <v>34</v>
      </c>
      <c r="D268" s="35" t="n">
        <v>131242</v>
      </c>
      <c r="E268" s="36" t="n">
        <v>15050</v>
      </c>
      <c r="F268" s="37" t="n">
        <f aca="false">D268/E268*C268</f>
        <v>296.493554817276</v>
      </c>
      <c r="G268" s="38" t="n">
        <f aca="false">F268/$F$504</f>
        <v>1.75163136595688E-005</v>
      </c>
      <c r="H268" s="39" t="n">
        <f aca="false">$B$513*G268</f>
        <v>1878.92718732755</v>
      </c>
      <c r="I268" s="40" t="n">
        <f aca="false">D268/E268</f>
        <v>8.72039867109635</v>
      </c>
      <c r="J268" s="40" t="n">
        <f aca="false">(I268-10)*C268</f>
        <v>-43.5064451827242</v>
      </c>
      <c r="K268" s="40" t="n">
        <f aca="false">IF(J268&gt;0,J268,0)</f>
        <v>0</v>
      </c>
      <c r="L268" s="40" t="n">
        <f aca="false">K268/$K$504</f>
        <v>0</v>
      </c>
      <c r="M268" s="39" t="n">
        <f aca="false">$F$513*L268</f>
        <v>0</v>
      </c>
      <c r="N268" s="41" t="n">
        <f aca="false">M268+H268</f>
        <v>1878.92718732755</v>
      </c>
    </row>
    <row r="269" s="43" customFormat="true" ht="12.75" hidden="false" customHeight="false" outlineLevel="0" collapsed="false">
      <c r="A269" s="34" t="s">
        <v>388</v>
      </c>
      <c r="B269" s="34" t="s">
        <v>389</v>
      </c>
      <c r="C269" s="46" t="n">
        <v>2521</v>
      </c>
      <c r="D269" s="35" t="n">
        <v>3385089.96</v>
      </c>
      <c r="E269" s="36" t="n">
        <v>301350</v>
      </c>
      <c r="F269" s="37" t="n">
        <f aca="false">D269/E269*C269</f>
        <v>28318.6055721254</v>
      </c>
      <c r="G269" s="38" t="n">
        <f aca="false">F269/$F$504</f>
        <v>0.00167301302016046</v>
      </c>
      <c r="H269" s="39" t="n">
        <f aca="false">$B$513*G269</f>
        <v>179459.543225024</v>
      </c>
      <c r="I269" s="40" t="n">
        <f aca="false">D269/E269</f>
        <v>11.2330843205575</v>
      </c>
      <c r="J269" s="40" t="n">
        <f aca="false">(I269-10)*C269</f>
        <v>3108.60557212544</v>
      </c>
      <c r="K269" s="40" t="n">
        <f aca="false">IF(J269&gt;0,J269,0)</f>
        <v>3108.60557212544</v>
      </c>
      <c r="L269" s="40" t="n">
        <f aca="false">K269/$K$504</f>
        <v>0.000734381589173591</v>
      </c>
      <c r="M269" s="39" t="n">
        <f aca="false">$F$513*L269</f>
        <v>18720.7711069638</v>
      </c>
      <c r="N269" s="41" t="n">
        <f aca="false">M269+H269</f>
        <v>198180.314331988</v>
      </c>
    </row>
    <row r="270" s="43" customFormat="true" ht="12.75" hidden="false" customHeight="false" outlineLevel="0" collapsed="false">
      <c r="A270" s="34" t="s">
        <v>124</v>
      </c>
      <c r="B270" s="34" t="s">
        <v>125</v>
      </c>
      <c r="C270" s="46" t="n">
        <v>1967</v>
      </c>
      <c r="D270" s="35" t="n">
        <v>1173101.4</v>
      </c>
      <c r="E270" s="36" t="n">
        <v>93400</v>
      </c>
      <c r="F270" s="37" t="n">
        <f aca="false">D270/E270*C270</f>
        <v>24705.4652441113</v>
      </c>
      <c r="G270" s="38" t="n">
        <f aca="false">F270/$F$504</f>
        <v>0.00145955509416765</v>
      </c>
      <c r="H270" s="39" t="n">
        <f aca="false">$B$513*G270</f>
        <v>156562.493749128</v>
      </c>
      <c r="I270" s="40" t="n">
        <f aca="false">D270/E270</f>
        <v>12.5599721627409</v>
      </c>
      <c r="J270" s="40" t="n">
        <f aca="false">(I270-10)*C270</f>
        <v>5035.46524411135</v>
      </c>
      <c r="K270" s="40" t="n">
        <f aca="false">IF(J270&gt;0,J270,0)</f>
        <v>5035.46524411135</v>
      </c>
      <c r="L270" s="40" t="n">
        <f aca="false">K270/$K$504</f>
        <v>0.00118958577484325</v>
      </c>
      <c r="M270" s="39" t="n">
        <f aca="false">$F$513*L270</f>
        <v>30324.7839151324</v>
      </c>
      <c r="N270" s="41" t="n">
        <f aca="false">M270+H270</f>
        <v>186887.277664261</v>
      </c>
    </row>
    <row r="271" s="43" customFormat="true" ht="12.75" hidden="false" customHeight="false" outlineLevel="0" collapsed="false">
      <c r="A271" s="34" t="s">
        <v>327</v>
      </c>
      <c r="B271" s="34" t="s">
        <v>328</v>
      </c>
      <c r="C271" s="46" t="n">
        <v>494</v>
      </c>
      <c r="D271" s="35" t="n">
        <v>721985</v>
      </c>
      <c r="E271" s="50" t="n">
        <v>69050</v>
      </c>
      <c r="F271" s="37" t="n">
        <f aca="false">D271/E271*C271</f>
        <v>5165.25112237509</v>
      </c>
      <c r="G271" s="38" t="n">
        <f aca="false">F271/$F$504</f>
        <v>0.000305153880480542</v>
      </c>
      <c r="H271" s="39" t="n">
        <f aca="false">$B$513*G271</f>
        <v>32733.0243963846</v>
      </c>
      <c r="I271" s="40" t="n">
        <f aca="false">D271/E271</f>
        <v>10.4559739319334</v>
      </c>
      <c r="J271" s="40" t="n">
        <f aca="false">(I271-10)*C271</f>
        <v>225.251122375091</v>
      </c>
      <c r="K271" s="40" t="n">
        <f aca="false">IF(J271&gt;0,J271,0)</f>
        <v>225.251122375091</v>
      </c>
      <c r="L271" s="40" t="n">
        <f aca="false">K271/$K$504</f>
        <v>5.32136591069198E-005</v>
      </c>
      <c r="M271" s="39" t="n">
        <f aca="false">$F$513*L271</f>
        <v>1356.51648487768</v>
      </c>
      <c r="N271" s="41" t="n">
        <f aca="false">M271+H271</f>
        <v>34089.5408812623</v>
      </c>
    </row>
    <row r="272" s="43" customFormat="true" ht="12.75" hidden="false" customHeight="false" outlineLevel="0" collapsed="false">
      <c r="A272" s="34" t="s">
        <v>126</v>
      </c>
      <c r="B272" s="34" t="s">
        <v>127</v>
      </c>
      <c r="C272" s="46" t="n">
        <v>1436</v>
      </c>
      <c r="D272" s="35" t="n">
        <v>1298655</v>
      </c>
      <c r="E272" s="36" t="n">
        <v>53150</v>
      </c>
      <c r="F272" s="37" t="n">
        <f aca="false">D272/E272*C272</f>
        <v>35086.8970837253</v>
      </c>
      <c r="G272" s="38" t="n">
        <f aca="false">F272/$F$504</f>
        <v>0.00207287168531642</v>
      </c>
      <c r="H272" s="39" t="n">
        <f aca="false">$B$513*G272</f>
        <v>222351.291548999</v>
      </c>
      <c r="I272" s="40" t="n">
        <f aca="false">D272/E272</f>
        <v>24.4337723424271</v>
      </c>
      <c r="J272" s="40" t="n">
        <f aca="false">(I272-10)*C272</f>
        <v>20726.8970837253</v>
      </c>
      <c r="K272" s="40" t="n">
        <f aca="false">IF(J272&gt;0,J272,0)</f>
        <v>20726.8970837253</v>
      </c>
      <c r="L272" s="40" t="n">
        <f aca="false">K272/$K$504</f>
        <v>0.00489655289673059</v>
      </c>
      <c r="M272" s="39" t="n">
        <f aca="false">$F$513*L272</f>
        <v>124822.363937512</v>
      </c>
      <c r="N272" s="41" t="n">
        <f aca="false">M272+H272</f>
        <v>347173.65548651</v>
      </c>
    </row>
    <row r="273" s="43" customFormat="true" ht="12.75" hidden="false" customHeight="false" outlineLevel="0" collapsed="false">
      <c r="A273" s="34" t="s">
        <v>927</v>
      </c>
      <c r="B273" s="34" t="s">
        <v>928</v>
      </c>
      <c r="C273" s="46" t="n">
        <v>502</v>
      </c>
      <c r="D273" s="35" t="n">
        <v>441163.23</v>
      </c>
      <c r="E273" s="36" t="n">
        <v>36350</v>
      </c>
      <c r="F273" s="37" t="n">
        <f aca="false">D273/E273*C273</f>
        <v>6092.54309381018</v>
      </c>
      <c r="G273" s="38" t="n">
        <f aca="false">F273/$F$504</f>
        <v>0.000359936646452191</v>
      </c>
      <c r="H273" s="39" t="n">
        <f aca="false">$B$513*G273</f>
        <v>38609.4222721958</v>
      </c>
      <c r="I273" s="40" t="n">
        <f aca="false">D273/E273</f>
        <v>12.1365400275103</v>
      </c>
      <c r="J273" s="40" t="n">
        <f aca="false">(I273-10)*C273</f>
        <v>1072.54309381018</v>
      </c>
      <c r="K273" s="40" t="n">
        <f aca="false">IF(J273&gt;0,J273,0)</f>
        <v>1072.54309381018</v>
      </c>
      <c r="L273" s="40" t="n">
        <f aca="false">K273/$K$504</f>
        <v>0.000253379170632747</v>
      </c>
      <c r="M273" s="39" t="n">
        <f aca="false">$F$513*L273</f>
        <v>6459.11271009103</v>
      </c>
      <c r="N273" s="41" t="n">
        <f aca="false">M273+H273</f>
        <v>45068.5349822868</v>
      </c>
    </row>
    <row r="274" s="43" customFormat="true" ht="12.75" hidden="false" customHeight="false" outlineLevel="0" collapsed="false">
      <c r="A274" s="34" t="s">
        <v>128</v>
      </c>
      <c r="B274" s="34" t="s">
        <v>129</v>
      </c>
      <c r="C274" s="46" t="n">
        <v>262</v>
      </c>
      <c r="D274" s="35" t="n">
        <v>360919.64</v>
      </c>
      <c r="E274" s="36" t="n">
        <v>23550</v>
      </c>
      <c r="F274" s="37" t="n">
        <f aca="false">D274/E274*C274</f>
        <v>4015.32678046709</v>
      </c>
      <c r="G274" s="38" t="n">
        <f aca="false">F274/$F$504</f>
        <v>0.00023721838869541</v>
      </c>
      <c r="H274" s="39" t="n">
        <f aca="false">$B$513*G274</f>
        <v>25445.7694990151</v>
      </c>
      <c r="I274" s="40" t="n">
        <f aca="false">D274/E274</f>
        <v>15.3256747346072</v>
      </c>
      <c r="J274" s="40" t="n">
        <f aca="false">(I274-10)*C274</f>
        <v>1395.32678046709</v>
      </c>
      <c r="K274" s="40" t="n">
        <f aca="false">IF(J274&gt;0,J274,0)</f>
        <v>1395.32678046709</v>
      </c>
      <c r="L274" s="40" t="n">
        <f aca="false">K274/$K$504</f>
        <v>0.00032963406732726</v>
      </c>
      <c r="M274" s="39" t="n">
        <f aca="false">$F$513*L274</f>
        <v>8402.99377662158</v>
      </c>
      <c r="N274" s="41" t="n">
        <f aca="false">M274+H274</f>
        <v>33848.7632756367</v>
      </c>
    </row>
    <row r="275" s="43" customFormat="true" ht="12.75" hidden="false" customHeight="false" outlineLevel="0" collapsed="false">
      <c r="A275" s="34" t="s">
        <v>435</v>
      </c>
      <c r="B275" s="34" t="s">
        <v>436</v>
      </c>
      <c r="C275" s="46" t="n">
        <v>52</v>
      </c>
      <c r="D275" s="35" t="n">
        <v>214699.1</v>
      </c>
      <c r="E275" s="36" t="n">
        <v>38050</v>
      </c>
      <c r="F275" s="37" t="n">
        <f aca="false">D275/E275*C275</f>
        <v>293.412699080158</v>
      </c>
      <c r="G275" s="38" t="n">
        <f aca="false">F275/$F$504</f>
        <v>1.73343021636883E-005</v>
      </c>
      <c r="H275" s="39" t="n">
        <f aca="false">$B$513*G275</f>
        <v>1859.40331063393</v>
      </c>
      <c r="I275" s="40" t="n">
        <f aca="false">D275/E275</f>
        <v>5.64255190538765</v>
      </c>
      <c r="J275" s="40" t="n">
        <f aca="false">(I275-10)*C275</f>
        <v>-226.587300919842</v>
      </c>
      <c r="K275" s="40" t="n">
        <f aca="false">IF(J275&gt;0,J275,0)</f>
        <v>0</v>
      </c>
      <c r="L275" s="40" t="n">
        <f aca="false">K275/$K$504</f>
        <v>0</v>
      </c>
      <c r="M275" s="39" t="n">
        <f aca="false">$F$513*L275</f>
        <v>0</v>
      </c>
      <c r="N275" s="41" t="n">
        <f aca="false">M275+H275</f>
        <v>1859.40331063393</v>
      </c>
    </row>
    <row r="276" s="43" customFormat="true" ht="12.75" hidden="false" customHeight="false" outlineLevel="0" collapsed="false">
      <c r="A276" s="34" t="s">
        <v>646</v>
      </c>
      <c r="B276" s="34" t="s">
        <v>647</v>
      </c>
      <c r="C276" s="46" t="n">
        <v>794</v>
      </c>
      <c r="D276" s="35" t="n">
        <v>455966.99</v>
      </c>
      <c r="E276" s="36" t="n">
        <v>29300</v>
      </c>
      <c r="F276" s="37" t="n">
        <f aca="false">D276/E276*C276</f>
        <v>12356.2385686007</v>
      </c>
      <c r="G276" s="38" t="n">
        <f aca="false">F276/$F$504</f>
        <v>0.000729984672191128</v>
      </c>
      <c r="H276" s="39" t="n">
        <f aca="false">$B$513*G276</f>
        <v>78303.4646198531</v>
      </c>
      <c r="I276" s="40" t="n">
        <f aca="false">D276/E276</f>
        <v>15.5620133105802</v>
      </c>
      <c r="J276" s="40" t="n">
        <f aca="false">(I276-10)*C276</f>
        <v>4416.23856860068</v>
      </c>
      <c r="K276" s="40" t="n">
        <f aca="false">IF(J276&gt;0,J276,0)</f>
        <v>4416.23856860068</v>
      </c>
      <c r="L276" s="40" t="n">
        <f aca="false">K276/$K$504</f>
        <v>0.00104329874695593</v>
      </c>
      <c r="M276" s="39" t="n">
        <f aca="false">$F$513*L276</f>
        <v>26595.6518053822</v>
      </c>
      <c r="N276" s="41" t="n">
        <f aca="false">M276+H276</f>
        <v>104899.116425235</v>
      </c>
    </row>
    <row r="277" s="43" customFormat="true" ht="12.75" hidden="false" customHeight="false" outlineLevel="0" collapsed="false">
      <c r="A277" s="34" t="s">
        <v>648</v>
      </c>
      <c r="B277" s="34" t="s">
        <v>649</v>
      </c>
      <c r="C277" s="46" t="n">
        <v>87</v>
      </c>
      <c r="D277" s="35" t="n">
        <v>100221.22</v>
      </c>
      <c r="E277" s="36" t="n">
        <v>6400</v>
      </c>
      <c r="F277" s="37" t="n">
        <f aca="false">D277/E277*C277</f>
        <v>1362.382209375</v>
      </c>
      <c r="G277" s="38" t="n">
        <f aca="false">F277/$F$504</f>
        <v>8.04871259961648E-005</v>
      </c>
      <c r="H277" s="39" t="n">
        <f aca="false">$B$513*G277</f>
        <v>8633.63446231953</v>
      </c>
      <c r="I277" s="40" t="n">
        <f aca="false">D277/E277</f>
        <v>15.659565625</v>
      </c>
      <c r="J277" s="40" t="n">
        <f aca="false">(I277-10)*C277</f>
        <v>492.382209375</v>
      </c>
      <c r="K277" s="40" t="n">
        <f aca="false">IF(J277&gt;0,J277,0)</f>
        <v>492.382209375</v>
      </c>
      <c r="L277" s="40" t="n">
        <f aca="false">K277/$K$504</f>
        <v>0.000116321103147989</v>
      </c>
      <c r="M277" s="39" t="n">
        <f aca="false">$F$513*L277</f>
        <v>2965.244198719</v>
      </c>
      <c r="N277" s="41" t="n">
        <f aca="false">M277+H277</f>
        <v>11598.8786610385</v>
      </c>
    </row>
    <row r="278" s="43" customFormat="true" ht="12.75" hidden="false" customHeight="false" outlineLevel="0" collapsed="false">
      <c r="A278" s="34" t="s">
        <v>41</v>
      </c>
      <c r="B278" s="34" t="s">
        <v>42</v>
      </c>
      <c r="C278" s="46" t="n">
        <v>3274</v>
      </c>
      <c r="D278" s="35" t="n">
        <v>2581469.32</v>
      </c>
      <c r="E278" s="36" t="n">
        <v>155700</v>
      </c>
      <c r="F278" s="37" t="n">
        <f aca="false">D278/E278*C278</f>
        <v>54282.1487070006</v>
      </c>
      <c r="G278" s="38" t="n">
        <f aca="false">F278/$F$504</f>
        <v>0.00320689312606866</v>
      </c>
      <c r="H278" s="39" t="n">
        <f aca="false">$B$513*G278</f>
        <v>343994.678248559</v>
      </c>
      <c r="I278" s="40" t="n">
        <f aca="false">D278/E278</f>
        <v>16.579764418754</v>
      </c>
      <c r="J278" s="40" t="n">
        <f aca="false">(I278-10)*C278</f>
        <v>21542.1487070006</v>
      </c>
      <c r="K278" s="40" t="n">
        <f aca="false">IF(J278&gt;0,J278,0)</f>
        <v>21542.1487070006</v>
      </c>
      <c r="L278" s="40" t="n">
        <f aca="false">K278/$K$504</f>
        <v>0.00508914914890418</v>
      </c>
      <c r="M278" s="39" t="n">
        <f aca="false">$F$513*L278</f>
        <v>129732.005472859</v>
      </c>
      <c r="N278" s="41" t="n">
        <f aca="false">M278+H278</f>
        <v>473726.683721418</v>
      </c>
    </row>
    <row r="279" s="43" customFormat="true" ht="12.75" hidden="false" customHeight="false" outlineLevel="0" collapsed="false">
      <c r="A279" s="34" t="s">
        <v>929</v>
      </c>
      <c r="B279" s="34" t="s">
        <v>930</v>
      </c>
      <c r="C279" s="46" t="n">
        <v>152</v>
      </c>
      <c r="D279" s="35" t="n">
        <v>202597.3</v>
      </c>
      <c r="E279" s="36" t="n">
        <v>19550</v>
      </c>
      <c r="F279" s="37" t="n">
        <f aca="false">D279/E279*C279</f>
        <v>1575.18105370844</v>
      </c>
      <c r="G279" s="38" t="n">
        <f aca="false">F279/$F$504</f>
        <v>9.3058904516057E-005</v>
      </c>
      <c r="H279" s="39" t="n">
        <f aca="false">$B$513*G279</f>
        <v>9982.17485233372</v>
      </c>
      <c r="I279" s="40" t="n">
        <f aca="false">D279/E279</f>
        <v>10.3630332480818</v>
      </c>
      <c r="J279" s="40" t="n">
        <f aca="false">(I279-10)*C279</f>
        <v>55.1810537084398</v>
      </c>
      <c r="K279" s="40" t="n">
        <f aca="false">IF(J279&gt;0,J279,0)</f>
        <v>55.1810537084398</v>
      </c>
      <c r="L279" s="40" t="n">
        <f aca="false">K279/$K$504</f>
        <v>1.30360539394421E-005</v>
      </c>
      <c r="M279" s="39" t="n">
        <f aca="false">$F$513*L279</f>
        <v>332.313589469142</v>
      </c>
      <c r="N279" s="41" t="n">
        <f aca="false">M279+H279</f>
        <v>10314.4884418029</v>
      </c>
    </row>
    <row r="280" s="43" customFormat="true" ht="12.75" hidden="false" customHeight="false" outlineLevel="0" collapsed="false">
      <c r="A280" s="34" t="s">
        <v>713</v>
      </c>
      <c r="B280" s="34" t="s">
        <v>714</v>
      </c>
      <c r="C280" s="46" t="n">
        <v>237</v>
      </c>
      <c r="D280" s="35" t="n">
        <v>265192.6</v>
      </c>
      <c r="E280" s="36" t="n">
        <v>16050</v>
      </c>
      <c r="F280" s="37" t="n">
        <f aca="false">D280/E280*C280</f>
        <v>3915.92811214953</v>
      </c>
      <c r="G280" s="38" t="n">
        <f aca="false">F280/$F$504</f>
        <v>0.000231346091563464</v>
      </c>
      <c r="H280" s="39" t="n">
        <f aca="false">$B$513*G280</f>
        <v>24815.8642034308</v>
      </c>
      <c r="I280" s="40" t="n">
        <f aca="false">D280/E280</f>
        <v>16.5229034267913</v>
      </c>
      <c r="J280" s="40" t="n">
        <f aca="false">(I280-10)*C280</f>
        <v>1545.92811214953</v>
      </c>
      <c r="K280" s="40" t="n">
        <f aca="false">IF(J280&gt;0,J280,0)</f>
        <v>1545.92811214953</v>
      </c>
      <c r="L280" s="40" t="n">
        <f aca="false">K280/$K$504</f>
        <v>0.000365212349205264</v>
      </c>
      <c r="M280" s="39" t="n">
        <f aca="false">$F$513*L280</f>
        <v>9309.95125109565</v>
      </c>
      <c r="N280" s="41" t="n">
        <f aca="false">M280+H280</f>
        <v>34125.8154545265</v>
      </c>
    </row>
    <row r="281" s="43" customFormat="true" ht="12.75" hidden="false" customHeight="false" outlineLevel="0" collapsed="false">
      <c r="A281" s="34" t="s">
        <v>650</v>
      </c>
      <c r="B281" s="34" t="s">
        <v>651</v>
      </c>
      <c r="C281" s="46" t="n">
        <v>1444</v>
      </c>
      <c r="D281" s="35" t="n">
        <v>1249642.04</v>
      </c>
      <c r="E281" s="36" t="n">
        <v>58050</v>
      </c>
      <c r="F281" s="37" t="n">
        <f aca="false">D281/E281*C281</f>
        <v>31084.9802887166</v>
      </c>
      <c r="G281" s="38" t="n">
        <f aca="false">F281/$F$504</f>
        <v>0.0018364455347916</v>
      </c>
      <c r="H281" s="39" t="n">
        <f aca="false">$B$513*G281</f>
        <v>196990.503277569</v>
      </c>
      <c r="I281" s="40" t="n">
        <f aca="false">D281/E281</f>
        <v>21.5269946597761</v>
      </c>
      <c r="J281" s="40" t="n">
        <f aca="false">(I281-10)*C281</f>
        <v>16644.9802887166</v>
      </c>
      <c r="K281" s="40" t="n">
        <f aca="false">IF(J281&gt;0,J281,0)</f>
        <v>16644.9802887166</v>
      </c>
      <c r="L281" s="40" t="n">
        <f aca="false">K281/$K$504</f>
        <v>0.00393223482123308</v>
      </c>
      <c r="M281" s="39" t="n">
        <f aca="false">$F$513*L281</f>
        <v>100240.07833581</v>
      </c>
      <c r="N281" s="41" t="n">
        <f aca="false">M281+H281</f>
        <v>297230.581613379</v>
      </c>
    </row>
    <row r="282" s="43" customFormat="true" ht="12.75" hidden="false" customHeight="false" outlineLevel="0" collapsed="false">
      <c r="A282" s="34" t="s">
        <v>787</v>
      </c>
      <c r="B282" s="34" t="s">
        <v>788</v>
      </c>
      <c r="C282" s="46" t="n">
        <v>657</v>
      </c>
      <c r="D282" s="35" t="n">
        <v>709292</v>
      </c>
      <c r="E282" s="36" t="n">
        <v>48800</v>
      </c>
      <c r="F282" s="37" t="n">
        <f aca="false">D282/E282*C282</f>
        <v>9549.27959016394</v>
      </c>
      <c r="G282" s="38" t="n">
        <f aca="false">F282/$F$504</f>
        <v>0.000564154511309074</v>
      </c>
      <c r="H282" s="39" t="n">
        <f aca="false">$B$513*G282</f>
        <v>60515.3155939888</v>
      </c>
      <c r="I282" s="40" t="n">
        <f aca="false">D282/E282</f>
        <v>14.5346721311475</v>
      </c>
      <c r="J282" s="40" t="n">
        <f aca="false">(I282-10)*C282</f>
        <v>2979.27959016393</v>
      </c>
      <c r="K282" s="40" t="n">
        <f aca="false">IF(J282&gt;0,J282,0)</f>
        <v>2979.27959016393</v>
      </c>
      <c r="L282" s="40" t="n">
        <f aca="false">K282/$K$504</f>
        <v>0.000703829427456469</v>
      </c>
      <c r="M282" s="39" t="n">
        <f aca="false">$F$513*L282</f>
        <v>17941.9389102406</v>
      </c>
      <c r="N282" s="41" t="n">
        <f aca="false">M282+H282</f>
        <v>78457.2545042294</v>
      </c>
    </row>
    <row r="283" s="43" customFormat="true" ht="12.75" hidden="false" customHeight="false" outlineLevel="0" collapsed="false">
      <c r="A283" s="34" t="s">
        <v>130</v>
      </c>
      <c r="B283" s="34" t="s">
        <v>131</v>
      </c>
      <c r="C283" s="46" t="n">
        <v>255</v>
      </c>
      <c r="D283" s="35" t="n">
        <v>205181.71</v>
      </c>
      <c r="E283" s="36" t="n">
        <v>11350</v>
      </c>
      <c r="F283" s="37" t="n">
        <f aca="false">D283/E283*C283</f>
        <v>4609.80934361233</v>
      </c>
      <c r="G283" s="38" t="n">
        <f aca="false">F283/$F$504</f>
        <v>0.000272339364757145</v>
      </c>
      <c r="H283" s="39" t="n">
        <f aca="false">$B$513*G283</f>
        <v>29213.1008023014</v>
      </c>
      <c r="I283" s="40" t="n">
        <f aca="false">D283/E283</f>
        <v>18.0776837004405</v>
      </c>
      <c r="J283" s="40" t="n">
        <f aca="false">(I283-10)*C283</f>
        <v>2059.80934361233</v>
      </c>
      <c r="K283" s="40" t="n">
        <f aca="false">IF(J283&gt;0,J283,0)</f>
        <v>2059.80934361233</v>
      </c>
      <c r="L283" s="40" t="n">
        <f aca="false">K283/$K$504</f>
        <v>0.000486612413205698</v>
      </c>
      <c r="M283" s="39" t="n">
        <f aca="false">$F$513*L283</f>
        <v>12404.6677364046</v>
      </c>
      <c r="N283" s="41" t="n">
        <f aca="false">M283+H283</f>
        <v>41617.768538706</v>
      </c>
    </row>
    <row r="284" s="43" customFormat="true" ht="12.75" hidden="false" customHeight="false" outlineLevel="0" collapsed="false">
      <c r="A284" s="34" t="s">
        <v>535</v>
      </c>
      <c r="B284" s="34" t="s">
        <v>536</v>
      </c>
      <c r="C284" s="46" t="n">
        <v>2913</v>
      </c>
      <c r="D284" s="35" t="n">
        <v>2184209.72</v>
      </c>
      <c r="E284" s="36" t="n">
        <v>102900</v>
      </c>
      <c r="F284" s="37" t="n">
        <f aca="false">D284/E284*C284</f>
        <v>61832.8757469388</v>
      </c>
      <c r="G284" s="38" t="n">
        <f aca="false">F284/$F$504</f>
        <v>0.00365297669530798</v>
      </c>
      <c r="H284" s="39" t="n">
        <f aca="false">$B$513*G284</f>
        <v>391844.845946715</v>
      </c>
      <c r="I284" s="40" t="n">
        <f aca="false">D284/E284</f>
        <v>21.2265278911565</v>
      </c>
      <c r="J284" s="40" t="n">
        <f aca="false">(I284-10)*C284</f>
        <v>32702.8757469388</v>
      </c>
      <c r="K284" s="40" t="n">
        <f aca="false">IF(J284&gt;0,J284,0)</f>
        <v>32702.8757469388</v>
      </c>
      <c r="L284" s="40" t="n">
        <f aca="false">K284/$K$504</f>
        <v>0.00772577585169892</v>
      </c>
      <c r="M284" s="39" t="n">
        <f aca="false">$F$513*L284</f>
        <v>196944.590490239</v>
      </c>
      <c r="N284" s="41" t="n">
        <f aca="false">M284+H284</f>
        <v>588789.436436954</v>
      </c>
    </row>
    <row r="285" s="43" customFormat="true" ht="12.75" hidden="false" customHeight="false" outlineLevel="0" collapsed="false">
      <c r="A285" s="34" t="s">
        <v>931</v>
      </c>
      <c r="B285" s="34" t="s">
        <v>932</v>
      </c>
      <c r="C285" s="46" t="n">
        <v>1315</v>
      </c>
      <c r="D285" s="35" t="n">
        <v>2252691</v>
      </c>
      <c r="E285" s="36" t="n">
        <v>188700</v>
      </c>
      <c r="F285" s="37" t="n">
        <f aca="false">D285/E285*C285</f>
        <v>15698.403100159</v>
      </c>
      <c r="G285" s="38" t="n">
        <f aca="false">F285/$F$504</f>
        <v>0.000927433828456059</v>
      </c>
      <c r="H285" s="39" t="n">
        <f aca="false">$B$513*G285</f>
        <v>99483.2970338723</v>
      </c>
      <c r="I285" s="40" t="n">
        <f aca="false">D285/E285</f>
        <v>11.9379491255962</v>
      </c>
      <c r="J285" s="40" t="n">
        <f aca="false">(I285-10)*C285</f>
        <v>2548.40310015898</v>
      </c>
      <c r="K285" s="40" t="n">
        <f aca="false">IF(J285&gt;0,J285,0)</f>
        <v>2548.40310015898</v>
      </c>
      <c r="L285" s="40" t="n">
        <f aca="false">K285/$K$504</f>
        <v>0.000602038526640762</v>
      </c>
      <c r="M285" s="39" t="n">
        <f aca="false">$F$513*L285</f>
        <v>15347.0969601763</v>
      </c>
      <c r="N285" s="41" t="n">
        <f aca="false">M285+H285</f>
        <v>114830.393994049</v>
      </c>
    </row>
    <row r="286" s="43" customFormat="true" ht="12.75" hidden="false" customHeight="false" outlineLevel="0" collapsed="false">
      <c r="A286" s="34" t="s">
        <v>652</v>
      </c>
      <c r="B286" s="34" t="s">
        <v>653</v>
      </c>
      <c r="C286" s="46" t="n">
        <v>3004</v>
      </c>
      <c r="D286" s="35" t="n">
        <v>2341849.88</v>
      </c>
      <c r="E286" s="36" t="n">
        <v>179350</v>
      </c>
      <c r="F286" s="37" t="n">
        <f aca="false">D286/E286*C286</f>
        <v>39224.5165292445</v>
      </c>
      <c r="G286" s="38" t="n">
        <f aca="false">F286/$F$504</f>
        <v>0.00231731490788937</v>
      </c>
      <c r="H286" s="39" t="n">
        <f aca="false">$B$513*G286</f>
        <v>248572.049271008</v>
      </c>
      <c r="I286" s="40" t="n">
        <f aca="false">D286/E286</f>
        <v>13.0574289378311</v>
      </c>
      <c r="J286" s="40" t="n">
        <f aca="false">(I286-10)*C286</f>
        <v>9184.51652924449</v>
      </c>
      <c r="K286" s="40" t="n">
        <f aca="false">IF(J286&gt;0,J286,0)</f>
        <v>9184.51652924449</v>
      </c>
      <c r="L286" s="40" t="n">
        <f aca="false">K286/$K$504</f>
        <v>0.00216976380182127</v>
      </c>
      <c r="M286" s="39" t="n">
        <f aca="false">$F$513*L286</f>
        <v>55311.3695780167</v>
      </c>
      <c r="N286" s="41" t="n">
        <f aca="false">M286+H286</f>
        <v>303883.418849025</v>
      </c>
    </row>
    <row r="287" s="43" customFormat="true" ht="12.75" hidden="false" customHeight="false" outlineLevel="0" collapsed="false">
      <c r="A287" s="34" t="s">
        <v>654</v>
      </c>
      <c r="B287" s="34" t="s">
        <v>655</v>
      </c>
      <c r="C287" s="46" t="n">
        <v>4536</v>
      </c>
      <c r="D287" s="35" t="n">
        <v>6182082.63</v>
      </c>
      <c r="E287" s="36" t="n">
        <v>310150</v>
      </c>
      <c r="F287" s="37" t="n">
        <f aca="false">D287/E287*C287</f>
        <v>90414.0796700951</v>
      </c>
      <c r="G287" s="38" t="n">
        <f aca="false">F287/$F$504</f>
        <v>0.00534150356057033</v>
      </c>
      <c r="H287" s="39" t="n">
        <f aca="false">$B$513*G287</f>
        <v>572968.517018981</v>
      </c>
      <c r="I287" s="40" t="n">
        <f aca="false">D287/E287</f>
        <v>19.9325572464936</v>
      </c>
      <c r="J287" s="40" t="n">
        <f aca="false">(I287-10)*C287</f>
        <v>45054.0796700951</v>
      </c>
      <c r="K287" s="40" t="n">
        <f aca="false">IF(J287&gt;0,J287,0)</f>
        <v>45054.0796700951</v>
      </c>
      <c r="L287" s="40" t="n">
        <f aca="false">K287/$K$504</f>
        <v>0.0106436425783846</v>
      </c>
      <c r="M287" s="39" t="n">
        <f aca="false">$F$513*L287</f>
        <v>271326.513888372</v>
      </c>
      <c r="N287" s="41" t="n">
        <f aca="false">M287+H287</f>
        <v>844295.030907353</v>
      </c>
    </row>
    <row r="288" s="43" customFormat="true" ht="12.75" hidden="false" customHeight="false" outlineLevel="0" collapsed="false">
      <c r="A288" s="34" t="s">
        <v>715</v>
      </c>
      <c r="B288" s="34" t="s">
        <v>716</v>
      </c>
      <c r="C288" s="46" t="n">
        <v>2317</v>
      </c>
      <c r="D288" s="35" t="n">
        <v>1608226</v>
      </c>
      <c r="E288" s="36" t="n">
        <v>85200</v>
      </c>
      <c r="F288" s="37" t="n">
        <f aca="false">D288/E288*C288</f>
        <v>43735.4418075117</v>
      </c>
      <c r="G288" s="38" t="n">
        <f aca="false">F288/$F$504</f>
        <v>0.00258381237734601</v>
      </c>
      <c r="H288" s="39" t="n">
        <f aca="false">$B$513*G288</f>
        <v>277158.505899257</v>
      </c>
      <c r="I288" s="40" t="n">
        <f aca="false">D288/E288</f>
        <v>18.8758920187793</v>
      </c>
      <c r="J288" s="40" t="n">
        <f aca="false">(I288-10)*C288</f>
        <v>20565.4418075117</v>
      </c>
      <c r="K288" s="40" t="n">
        <f aca="false">IF(J288&gt;0,J288,0)</f>
        <v>20565.4418075117</v>
      </c>
      <c r="L288" s="40" t="n">
        <f aca="false">K288/$K$504</f>
        <v>0.00485841046290451</v>
      </c>
      <c r="M288" s="39" t="n">
        <f aca="false">$F$513*L288</f>
        <v>123850.041396142</v>
      </c>
      <c r="N288" s="41" t="n">
        <f aca="false">M288+H288</f>
        <v>401008.547295399</v>
      </c>
    </row>
    <row r="289" s="43" customFormat="true" ht="12.75" hidden="false" customHeight="false" outlineLevel="0" collapsed="false">
      <c r="A289" s="34" t="s">
        <v>43</v>
      </c>
      <c r="B289" s="34" t="s">
        <v>44</v>
      </c>
      <c r="C289" s="46" t="n">
        <v>2610</v>
      </c>
      <c r="D289" s="35" t="n">
        <v>2232956</v>
      </c>
      <c r="E289" s="36" t="n">
        <v>176700</v>
      </c>
      <c r="F289" s="37" t="n">
        <f aca="false">D289/E289*C289</f>
        <v>32982.5419354839</v>
      </c>
      <c r="G289" s="38" t="n">
        <f aca="false">F289/$F$504</f>
        <v>0.00194855011329965</v>
      </c>
      <c r="H289" s="39" t="n">
        <f aca="false">$B$513*G289</f>
        <v>209015.65562848</v>
      </c>
      <c r="I289" s="40" t="n">
        <f aca="false">D289/E289</f>
        <v>12.6369892473118</v>
      </c>
      <c r="J289" s="40" t="n">
        <f aca="false">(I289-10)*C289</f>
        <v>6882.54193548387</v>
      </c>
      <c r="K289" s="40" t="n">
        <f aca="false">IF(J289&gt;0,J289,0)</f>
        <v>6882.54193548387</v>
      </c>
      <c r="L289" s="40" t="n">
        <f aca="false">K289/$K$504</f>
        <v>0.00162594191088665</v>
      </c>
      <c r="M289" s="39" t="n">
        <f aca="false">$F$513*L289</f>
        <v>41448.3244074537</v>
      </c>
      <c r="N289" s="41" t="n">
        <f aca="false">M289+H289</f>
        <v>250463.980035934</v>
      </c>
    </row>
    <row r="290" s="43" customFormat="true" ht="12.75" hidden="false" customHeight="false" outlineLevel="0" collapsed="false">
      <c r="A290" s="34" t="s">
        <v>478</v>
      </c>
      <c r="B290" s="34" t="s">
        <v>479</v>
      </c>
      <c r="C290" s="46" t="n">
        <v>71</v>
      </c>
      <c r="D290" s="35" t="n">
        <v>357272.48</v>
      </c>
      <c r="E290" s="36" t="n">
        <v>85900</v>
      </c>
      <c r="F290" s="37" t="n">
        <f aca="false">D290/E290*C290</f>
        <v>295.300885681024</v>
      </c>
      <c r="G290" s="38" t="n">
        <f aca="false">F290/$F$504</f>
        <v>1.74458528811025E-005</v>
      </c>
      <c r="H290" s="39" t="n">
        <f aca="false">$B$513*G290</f>
        <v>1871.36905181607</v>
      </c>
      <c r="I290" s="40" t="n">
        <f aca="false">D290/E290</f>
        <v>4.15916740395809</v>
      </c>
      <c r="J290" s="40" t="n">
        <f aca="false">(I290-10)*C290</f>
        <v>-414.699114318976</v>
      </c>
      <c r="K290" s="40" t="n">
        <f aca="false">IF(J290&gt;0,J290,0)</f>
        <v>0</v>
      </c>
      <c r="L290" s="40" t="n">
        <f aca="false">K290/$K$504</f>
        <v>0</v>
      </c>
      <c r="M290" s="39" t="n">
        <f aca="false">$F$513*L290</f>
        <v>0</v>
      </c>
      <c r="N290" s="41" t="n">
        <f aca="false">M290+H290</f>
        <v>1871.36905181607</v>
      </c>
    </row>
    <row r="291" s="43" customFormat="true" ht="12.75" hidden="false" customHeight="false" outlineLevel="0" collapsed="false">
      <c r="A291" s="34" t="s">
        <v>390</v>
      </c>
      <c r="B291" s="34" t="s">
        <v>391</v>
      </c>
      <c r="C291" s="46" t="n">
        <v>3866</v>
      </c>
      <c r="D291" s="35" t="n">
        <v>4441737.7</v>
      </c>
      <c r="E291" s="36" t="n">
        <v>360050</v>
      </c>
      <c r="F291" s="37" t="n">
        <f aca="false">D291/E291*C291</f>
        <v>47692.7036472712</v>
      </c>
      <c r="G291" s="38" t="n">
        <f aca="false">F291/$F$504</f>
        <v>0.00281760039226926</v>
      </c>
      <c r="H291" s="39" t="n">
        <f aca="false">$B$513*G291</f>
        <v>302236.308560702</v>
      </c>
      <c r="I291" s="40" t="n">
        <f aca="false">D291/E291</f>
        <v>12.3364468823774</v>
      </c>
      <c r="J291" s="40" t="n">
        <f aca="false">(I291-10)*C291</f>
        <v>9032.70364727121</v>
      </c>
      <c r="K291" s="40" t="n">
        <f aca="false">IF(J291&gt;0,J291,0)</f>
        <v>9032.70364727121</v>
      </c>
      <c r="L291" s="40" t="n">
        <f aca="false">K291/$K$504</f>
        <v>0.00213389930150632</v>
      </c>
      <c r="M291" s="39" t="n">
        <f aca="false">$F$513*L291</f>
        <v>54397.1158560281</v>
      </c>
      <c r="N291" s="41" t="n">
        <f aca="false">M291+H291</f>
        <v>356633.42441673</v>
      </c>
    </row>
    <row r="292" s="43" customFormat="true" ht="12.75" hidden="false" customHeight="false" outlineLevel="0" collapsed="false">
      <c r="A292" s="34" t="s">
        <v>842</v>
      </c>
      <c r="B292" s="34" t="s">
        <v>843</v>
      </c>
      <c r="C292" s="46" t="n">
        <v>877</v>
      </c>
      <c r="D292" s="35" t="n">
        <v>1067859.8</v>
      </c>
      <c r="E292" s="36" t="n">
        <v>69150</v>
      </c>
      <c r="F292" s="37" t="n">
        <f aca="false">D292/E292*C292</f>
        <v>13543.2110571222</v>
      </c>
      <c r="G292" s="38" t="n">
        <f aca="false">F292/$F$504</f>
        <v>0.000800108902807322</v>
      </c>
      <c r="H292" s="39" t="n">
        <f aca="false">$B$513*G292</f>
        <v>85825.4995614469</v>
      </c>
      <c r="I292" s="40" t="n">
        <f aca="false">D292/E292</f>
        <v>15.4426579898771</v>
      </c>
      <c r="J292" s="40" t="n">
        <f aca="false">(I292-10)*C292</f>
        <v>4773.2110571222</v>
      </c>
      <c r="K292" s="40" t="n">
        <f aca="false">IF(J292&gt;0,J292,0)</f>
        <v>4773.2110571222</v>
      </c>
      <c r="L292" s="40" t="n">
        <f aca="false">K292/$K$504</f>
        <v>0.00112763045689121</v>
      </c>
      <c r="M292" s="39" t="n">
        <f aca="false">$F$513*L292</f>
        <v>28745.4260671987</v>
      </c>
      <c r="N292" s="41" t="n">
        <f aca="false">M292+H292</f>
        <v>114570.925628646</v>
      </c>
    </row>
    <row r="293" s="43" customFormat="true" ht="12.75" hidden="false" customHeight="false" outlineLevel="0" collapsed="false">
      <c r="A293" s="34" t="s">
        <v>717</v>
      </c>
      <c r="B293" s="34" t="s">
        <v>718</v>
      </c>
      <c r="C293" s="46" t="n">
        <v>677</v>
      </c>
      <c r="D293" s="35" t="n">
        <v>756673.06</v>
      </c>
      <c r="E293" s="36" t="n">
        <v>58600</v>
      </c>
      <c r="F293" s="37" t="n">
        <f aca="false">D293/E293*C293</f>
        <v>8741.76896962457</v>
      </c>
      <c r="G293" s="38" t="n">
        <f aca="false">F293/$F$504</f>
        <v>0.00051644821522612</v>
      </c>
      <c r="H293" s="39" t="n">
        <f aca="false">$B$513*G293</f>
        <v>55397.991340778</v>
      </c>
      <c r="I293" s="40" t="n">
        <f aca="false">D293/E293</f>
        <v>12.912509556314</v>
      </c>
      <c r="J293" s="40" t="n">
        <f aca="false">(I293-10)*C293</f>
        <v>1971.76896962457</v>
      </c>
      <c r="K293" s="40" t="n">
        <f aca="false">IF(J293&gt;0,J293,0)</f>
        <v>1971.76896962457</v>
      </c>
      <c r="L293" s="40" t="n">
        <f aca="false">K293/$K$504</f>
        <v>0.000465813624726283</v>
      </c>
      <c r="M293" s="39" t="n">
        <f aca="false">$F$513*L293</f>
        <v>11874.4674098095</v>
      </c>
      <c r="N293" s="41" t="n">
        <f aca="false">M293+H293</f>
        <v>67272.4587505874</v>
      </c>
    </row>
    <row r="294" s="43" customFormat="true" ht="12.75" hidden="false" customHeight="false" outlineLevel="0" collapsed="false">
      <c r="A294" s="34" t="s">
        <v>132</v>
      </c>
      <c r="B294" s="34" t="s">
        <v>133</v>
      </c>
      <c r="C294" s="46" t="n">
        <v>818</v>
      </c>
      <c r="D294" s="35" t="n">
        <v>619548</v>
      </c>
      <c r="E294" s="36" t="n">
        <v>34100</v>
      </c>
      <c r="F294" s="37" t="n">
        <f aca="false">D294/E294*C294</f>
        <v>14861.8845747801</v>
      </c>
      <c r="G294" s="38" t="n">
        <f aca="false">F294/$F$504</f>
        <v>0.000878013796774064</v>
      </c>
      <c r="H294" s="39" t="n">
        <f aca="false">$B$513*G294</f>
        <v>94182.1450374781</v>
      </c>
      <c r="I294" s="40" t="n">
        <f aca="false">D294/E294</f>
        <v>18.1685630498534</v>
      </c>
      <c r="J294" s="40" t="n">
        <f aca="false">(I294-10)*C294</f>
        <v>6681.88457478006</v>
      </c>
      <c r="K294" s="40" t="n">
        <f aca="false">IF(J294&gt;0,J294,0)</f>
        <v>6681.88457478006</v>
      </c>
      <c r="L294" s="40" t="n">
        <f aca="false">K294/$K$504</f>
        <v>0.00157853831849964</v>
      </c>
      <c r="M294" s="39" t="n">
        <f aca="false">$F$513*L294</f>
        <v>40239.9174759513</v>
      </c>
      <c r="N294" s="41" t="n">
        <f aca="false">M294+H294</f>
        <v>134422.062513429</v>
      </c>
    </row>
    <row r="295" s="43" customFormat="true" ht="12.75" hidden="false" customHeight="false" outlineLevel="0" collapsed="false">
      <c r="A295" s="34" t="s">
        <v>844</v>
      </c>
      <c r="B295" s="34" t="s">
        <v>845</v>
      </c>
      <c r="C295" s="46" t="n">
        <v>1008</v>
      </c>
      <c r="D295" s="35" t="n">
        <v>1027681.3</v>
      </c>
      <c r="E295" s="36" t="n">
        <v>70950</v>
      </c>
      <c r="F295" s="37" t="n">
        <f aca="false">D295/E295*C295</f>
        <v>14600.4615983087</v>
      </c>
      <c r="G295" s="38" t="n">
        <f aca="false">F295/$F$504</f>
        <v>0.000862569390717706</v>
      </c>
      <c r="H295" s="39" t="n">
        <f aca="false">$B$513*G295</f>
        <v>92525.4657272419</v>
      </c>
      <c r="I295" s="40" t="n">
        <f aca="false">D295/E295</f>
        <v>14.484584918957</v>
      </c>
      <c r="J295" s="40" t="n">
        <f aca="false">(I295-10)*C295</f>
        <v>4520.46159830867</v>
      </c>
      <c r="K295" s="40" t="n">
        <f aca="false">IF(J295&gt;0,J295,0)</f>
        <v>4520.46159830867</v>
      </c>
      <c r="L295" s="40" t="n">
        <f aca="false">K295/$K$504</f>
        <v>0.00106792055001507</v>
      </c>
      <c r="M295" s="39" t="n">
        <f aca="false">$F$513*L295</f>
        <v>27223.3079804638</v>
      </c>
      <c r="N295" s="41" t="n">
        <f aca="false">M295+H295</f>
        <v>119748.773707706</v>
      </c>
    </row>
    <row r="296" s="43" customFormat="true" ht="12.75" hidden="false" customHeight="false" outlineLevel="0" collapsed="false">
      <c r="A296" s="34" t="s">
        <v>789</v>
      </c>
      <c r="B296" s="34" t="s">
        <v>790</v>
      </c>
      <c r="C296" s="46" t="n">
        <v>215</v>
      </c>
      <c r="D296" s="35" t="n">
        <v>445330.76</v>
      </c>
      <c r="E296" s="36" t="n">
        <v>26800</v>
      </c>
      <c r="F296" s="37" t="n">
        <f aca="false">D296/E296*C296</f>
        <v>3572.61617164179</v>
      </c>
      <c r="G296" s="38" t="n">
        <f aca="false">F296/$F$504</f>
        <v>0.000211063830666714</v>
      </c>
      <c r="H296" s="39" t="n">
        <f aca="false">$B$513*G296</f>
        <v>22640.2414005955</v>
      </c>
      <c r="I296" s="40" t="n">
        <f aca="false">D296/E296</f>
        <v>16.6168194029851</v>
      </c>
      <c r="J296" s="40" t="n">
        <f aca="false">(I296-10)*C296</f>
        <v>1422.61617164179</v>
      </c>
      <c r="K296" s="40" t="n">
        <f aca="false">IF(J296&gt;0,J296,0)</f>
        <v>1422.61617164179</v>
      </c>
      <c r="L296" s="40" t="n">
        <f aca="false">K296/$K$504</f>
        <v>0.000336080953557588</v>
      </c>
      <c r="M296" s="39" t="n">
        <f aca="false">$F$513*L296</f>
        <v>8567.33705980004</v>
      </c>
      <c r="N296" s="41" t="n">
        <f aca="false">M296+H296</f>
        <v>31207.5784603955</v>
      </c>
    </row>
    <row r="297" s="43" customFormat="true" ht="12.75" hidden="false" customHeight="false" outlineLevel="0" collapsed="false">
      <c r="A297" s="34" t="s">
        <v>134</v>
      </c>
      <c r="B297" s="34" t="s">
        <v>135</v>
      </c>
      <c r="C297" s="46" t="n">
        <v>66</v>
      </c>
      <c r="D297" s="35" t="n">
        <v>68080.79</v>
      </c>
      <c r="E297" s="36" t="n">
        <v>9200</v>
      </c>
      <c r="F297" s="37" t="n">
        <f aca="false">D297/E297*C297</f>
        <v>488.405667391304</v>
      </c>
      <c r="G297" s="38" t="n">
        <f aca="false">F297/$F$504</f>
        <v>2.88541410905525E-005</v>
      </c>
      <c r="H297" s="39" t="n">
        <f aca="false">$B$513*G297</f>
        <v>3095.10500986076</v>
      </c>
      <c r="I297" s="40" t="n">
        <f aca="false">D297/E297</f>
        <v>7.40008586956522</v>
      </c>
      <c r="J297" s="40" t="n">
        <f aca="false">(I297-10)*C297</f>
        <v>-171.594332608696</v>
      </c>
      <c r="K297" s="40" t="n">
        <f aca="false">IF(J297&gt;0,J297,0)</f>
        <v>0</v>
      </c>
      <c r="L297" s="40" t="n">
        <f aca="false">K297/$K$504</f>
        <v>0</v>
      </c>
      <c r="M297" s="39" t="n">
        <f aca="false">$F$513*L297</f>
        <v>0</v>
      </c>
      <c r="N297" s="41" t="n">
        <f aca="false">M297+H297</f>
        <v>3095.10500986076</v>
      </c>
    </row>
    <row r="298" s="43" customFormat="true" ht="12.75" hidden="false" customHeight="false" outlineLevel="0" collapsed="false">
      <c r="A298" s="34" t="s">
        <v>846</v>
      </c>
      <c r="B298" s="34" t="s">
        <v>847</v>
      </c>
      <c r="C298" s="46" t="n">
        <v>889</v>
      </c>
      <c r="D298" s="35" t="n">
        <v>619506.76</v>
      </c>
      <c r="E298" s="36" t="n">
        <v>55700</v>
      </c>
      <c r="F298" s="37" t="n">
        <f aca="false">D298/E298*C298</f>
        <v>9887.63931131059</v>
      </c>
      <c r="G298" s="38" t="n">
        <f aca="false">F298/$F$504</f>
        <v>0.000584144203864184</v>
      </c>
      <c r="H298" s="39" t="n">
        <f aca="false">$B$513*G298</f>
        <v>62659.5553888499</v>
      </c>
      <c r="I298" s="40" t="n">
        <f aca="false">D298/E298</f>
        <v>11.1222039497307</v>
      </c>
      <c r="J298" s="40" t="n">
        <f aca="false">(I298-10)*C298</f>
        <v>997.639311310593</v>
      </c>
      <c r="K298" s="40" t="n">
        <f aca="false">IF(J298&gt;0,J298,0)</f>
        <v>997.639311310593</v>
      </c>
      <c r="L298" s="40" t="n">
        <f aca="false">K298/$K$504</f>
        <v>0.000235683790002792</v>
      </c>
      <c r="M298" s="39" t="n">
        <f aca="false">$F$513*L298</f>
        <v>6008.02409988121</v>
      </c>
      <c r="N298" s="41" t="n">
        <f aca="false">M298+H298</f>
        <v>68667.5794887311</v>
      </c>
    </row>
    <row r="299" s="43" customFormat="true" ht="12.75" hidden="false" customHeight="false" outlineLevel="0" collapsed="false">
      <c r="A299" s="34" t="s">
        <v>791</v>
      </c>
      <c r="B299" s="34" t="s">
        <v>792</v>
      </c>
      <c r="C299" s="46" t="n">
        <v>554</v>
      </c>
      <c r="D299" s="35" t="n">
        <v>1004296.02</v>
      </c>
      <c r="E299" s="36" t="n">
        <v>61550</v>
      </c>
      <c r="F299" s="37" t="n">
        <f aca="false">D299/E299*C299</f>
        <v>9039.48001754671</v>
      </c>
      <c r="G299" s="38" t="n">
        <f aca="false">F299/$F$504</f>
        <v>0.000534036456220218</v>
      </c>
      <c r="H299" s="39" t="n">
        <f aca="false">$B$513*G299</f>
        <v>57284.6339770856</v>
      </c>
      <c r="I299" s="40" t="n">
        <f aca="false">D299/E299</f>
        <v>16.3167509341998</v>
      </c>
      <c r="J299" s="40" t="n">
        <f aca="false">(I299-10)*C299</f>
        <v>3499.48001754671</v>
      </c>
      <c r="K299" s="40" t="n">
        <f aca="false">IF(J299&gt;0,J299,0)</f>
        <v>3499.48001754671</v>
      </c>
      <c r="L299" s="40" t="n">
        <f aca="false">K299/$K$504</f>
        <v>0.00082672234766987</v>
      </c>
      <c r="M299" s="39" t="n">
        <f aca="false">$F$513*L299</f>
        <v>21074.7111146342</v>
      </c>
      <c r="N299" s="41" t="n">
        <f aca="false">M299+H299</f>
        <v>78359.3450917198</v>
      </c>
    </row>
    <row r="300" s="43" customFormat="true" ht="12.75" hidden="false" customHeight="false" outlineLevel="0" collapsed="false">
      <c r="A300" s="34" t="s">
        <v>329</v>
      </c>
      <c r="B300" s="34" t="s">
        <v>330</v>
      </c>
      <c r="C300" s="46" t="n">
        <v>2176</v>
      </c>
      <c r="D300" s="35" t="n">
        <v>10601298</v>
      </c>
      <c r="E300" s="50" t="n">
        <v>1873750</v>
      </c>
      <c r="F300" s="37" t="n">
        <f aca="false">D300/E300*C300</f>
        <v>12311.3672837892</v>
      </c>
      <c r="G300" s="38" t="n">
        <f aca="false">F300/$F$504</f>
        <v>0.000727333756222482</v>
      </c>
      <c r="H300" s="39" t="n">
        <f aca="false">$B$513*G300</f>
        <v>78019.1080947523</v>
      </c>
      <c r="I300" s="40" t="n">
        <f aca="false">D300/E300</f>
        <v>5.65779746497665</v>
      </c>
      <c r="J300" s="40" t="n">
        <f aca="false">(I300-10)*C300</f>
        <v>-9448.63271621081</v>
      </c>
      <c r="K300" s="40" t="n">
        <f aca="false">IF(J300&gt;0,J300,0)</f>
        <v>0</v>
      </c>
      <c r="L300" s="40" t="n">
        <f aca="false">K300/$K$504</f>
        <v>0</v>
      </c>
      <c r="M300" s="39" t="n">
        <f aca="false">$F$513*L300</f>
        <v>0</v>
      </c>
      <c r="N300" s="41" t="n">
        <f aca="false">M300+H300</f>
        <v>78019.1080947523</v>
      </c>
    </row>
    <row r="301" s="43" customFormat="true" ht="12.75" hidden="false" customHeight="false" outlineLevel="0" collapsed="false">
      <c r="A301" s="34" t="s">
        <v>392</v>
      </c>
      <c r="B301" s="34" t="s">
        <v>393</v>
      </c>
      <c r="C301" s="46" t="n">
        <v>1601</v>
      </c>
      <c r="D301" s="35" t="n">
        <v>2264739.57</v>
      </c>
      <c r="E301" s="36" t="n">
        <v>238300</v>
      </c>
      <c r="F301" s="37" t="n">
        <f aca="false">D301/E301*C301</f>
        <v>15215.4765067982</v>
      </c>
      <c r="G301" s="38" t="n">
        <f aca="false">F301/$F$504</f>
        <v>0.000898903381347121</v>
      </c>
      <c r="H301" s="39" t="n">
        <f aca="false">$B$513*G301</f>
        <v>96422.9137944851</v>
      </c>
      <c r="I301" s="40" t="n">
        <f aca="false">D301/E301</f>
        <v>9.50373298363407</v>
      </c>
      <c r="J301" s="40" t="n">
        <f aca="false">(I301-10)*C301</f>
        <v>-794.523493201849</v>
      </c>
      <c r="K301" s="40" t="n">
        <f aca="false">IF(J301&gt;0,J301,0)</f>
        <v>0</v>
      </c>
      <c r="L301" s="40" t="n">
        <f aca="false">K301/$K$504</f>
        <v>0</v>
      </c>
      <c r="M301" s="39" t="n">
        <f aca="false">$F$513*L301</f>
        <v>0</v>
      </c>
      <c r="N301" s="41" t="n">
        <f aca="false">M301+H301</f>
        <v>96422.9137944851</v>
      </c>
    </row>
    <row r="302" s="43" customFormat="true" ht="12.75" hidden="false" customHeight="false" outlineLevel="0" collapsed="false">
      <c r="A302" s="34" t="s">
        <v>656</v>
      </c>
      <c r="B302" s="34" t="s">
        <v>657</v>
      </c>
      <c r="C302" s="46" t="n">
        <v>231</v>
      </c>
      <c r="D302" s="35" t="n">
        <v>324602.88</v>
      </c>
      <c r="E302" s="36" t="n">
        <v>30800</v>
      </c>
      <c r="F302" s="37" t="n">
        <f aca="false">D302/E302*C302</f>
        <v>2434.5216</v>
      </c>
      <c r="G302" s="38" t="n">
        <f aca="false">F302/$F$504</f>
        <v>0.000143827220739675</v>
      </c>
      <c r="H302" s="39" t="n">
        <f aca="false">$B$513*G302</f>
        <v>15427.9536538162</v>
      </c>
      <c r="I302" s="40" t="n">
        <f aca="false">D302/E302</f>
        <v>10.5390545454545</v>
      </c>
      <c r="J302" s="40" t="n">
        <f aca="false">(I302-10)*C302</f>
        <v>124.5216</v>
      </c>
      <c r="K302" s="40" t="n">
        <f aca="false">IF(J302&gt;0,J302,0)</f>
        <v>124.5216</v>
      </c>
      <c r="L302" s="40" t="n">
        <f aca="false">K302/$K$504</f>
        <v>2.94171673995662E-005</v>
      </c>
      <c r="M302" s="39" t="n">
        <f aca="false">$F$513*L302</f>
        <v>749.899051965942</v>
      </c>
      <c r="N302" s="41" t="n">
        <f aca="false">M302+H302</f>
        <v>16177.8527057822</v>
      </c>
    </row>
    <row r="303" s="43" customFormat="true" ht="12.75" hidden="false" customHeight="false" outlineLevel="0" collapsed="false">
      <c r="A303" s="34" t="s">
        <v>219</v>
      </c>
      <c r="B303" s="34" t="s">
        <v>220</v>
      </c>
      <c r="C303" s="46" t="n">
        <v>3509</v>
      </c>
      <c r="D303" s="35" t="n">
        <v>7411786</v>
      </c>
      <c r="E303" s="36" t="n">
        <v>763700</v>
      </c>
      <c r="F303" s="37" t="n">
        <f aca="false">D303/E303*C303</f>
        <v>34055.2010920519</v>
      </c>
      <c r="G303" s="38" t="n">
        <f aca="false">F303/$F$504</f>
        <v>0.00201192091489374</v>
      </c>
      <c r="H303" s="39" t="n">
        <f aca="false">$B$513*G303</f>
        <v>215813.26866008</v>
      </c>
      <c r="I303" s="40" t="n">
        <f aca="false">D303/E303</f>
        <v>9.7051014796386</v>
      </c>
      <c r="J303" s="40" t="n">
        <f aca="false">(I303-10)*C303</f>
        <v>-1034.79890794815</v>
      </c>
      <c r="K303" s="40" t="n">
        <f aca="false">IF(J303&gt;0,J303,0)</f>
        <v>0</v>
      </c>
      <c r="L303" s="40" t="n">
        <f aca="false">K303/$K$504</f>
        <v>0</v>
      </c>
      <c r="M303" s="39" t="n">
        <f aca="false">$F$513*L303</f>
        <v>0</v>
      </c>
      <c r="N303" s="41" t="n">
        <f aca="false">M303+H303</f>
        <v>215813.26866008</v>
      </c>
    </row>
    <row r="304" s="43" customFormat="true" ht="12.75" hidden="false" customHeight="false" outlineLevel="0" collapsed="false">
      <c r="A304" s="34" t="s">
        <v>136</v>
      </c>
      <c r="B304" s="34" t="s">
        <v>137</v>
      </c>
      <c r="C304" s="46" t="n">
        <v>49</v>
      </c>
      <c r="D304" s="35" t="n">
        <v>124321.17</v>
      </c>
      <c r="E304" s="36" t="n">
        <v>21450</v>
      </c>
      <c r="F304" s="37" t="n">
        <f aca="false">D304/E304*C304</f>
        <v>283.997078321678</v>
      </c>
      <c r="G304" s="38" t="n">
        <f aca="false">F304/$F$504</f>
        <v>1.67780439792339E-005</v>
      </c>
      <c r="H304" s="39" t="n">
        <f aca="false">$B$513*G304</f>
        <v>1799.73501248298</v>
      </c>
      <c r="I304" s="40" t="n">
        <f aca="false">D304/E304</f>
        <v>5.79585874125874</v>
      </c>
      <c r="J304" s="40" t="n">
        <f aca="false">(I304-10)*C304</f>
        <v>-206.002921678322</v>
      </c>
      <c r="K304" s="40" t="n">
        <f aca="false">IF(J304&gt;0,J304,0)</f>
        <v>0</v>
      </c>
      <c r="L304" s="40" t="n">
        <f aca="false">K304/$K$504</f>
        <v>0</v>
      </c>
      <c r="M304" s="39" t="n">
        <f aca="false">$F$513*L304</f>
        <v>0</v>
      </c>
      <c r="N304" s="41" t="n">
        <f aca="false">M304+H304</f>
        <v>1799.73501248298</v>
      </c>
    </row>
    <row r="305" s="43" customFormat="true" ht="12.75" hidden="false" customHeight="false" outlineLevel="0" collapsed="false">
      <c r="A305" s="34" t="s">
        <v>138</v>
      </c>
      <c r="B305" s="34" t="s">
        <v>139</v>
      </c>
      <c r="C305" s="46" t="n">
        <v>322</v>
      </c>
      <c r="D305" s="35" t="n">
        <v>214043.75</v>
      </c>
      <c r="E305" s="36" t="n">
        <v>15550</v>
      </c>
      <c r="F305" s="37" t="n">
        <f aca="false">D305/E305*C305</f>
        <v>4432.288585209</v>
      </c>
      <c r="G305" s="38" t="n">
        <f aca="false">F305/$F$504</f>
        <v>0.000261851753020716</v>
      </c>
      <c r="H305" s="39" t="n">
        <f aca="false">$B$513*G305</f>
        <v>28088.123298205</v>
      </c>
      <c r="I305" s="40" t="n">
        <f aca="false">D305/E305</f>
        <v>13.7648713826367</v>
      </c>
      <c r="J305" s="40" t="n">
        <f aca="false">(I305-10)*C305</f>
        <v>1212.288585209</v>
      </c>
      <c r="K305" s="40" t="n">
        <f aca="false">IF(J305&gt;0,J305,0)</f>
        <v>1212.288585209</v>
      </c>
      <c r="L305" s="40" t="n">
        <f aca="false">K305/$K$504</f>
        <v>0.000286392852707294</v>
      </c>
      <c r="M305" s="39" t="n">
        <f aca="false">$F$513*L305</f>
        <v>7300.69370099135</v>
      </c>
      <c r="N305" s="41" t="n">
        <f aca="false">M305+H305</f>
        <v>35388.8169991963</v>
      </c>
    </row>
    <row r="306" s="43" customFormat="true" ht="12.75" hidden="false" customHeight="false" outlineLevel="0" collapsed="false">
      <c r="A306" s="34" t="s">
        <v>221</v>
      </c>
      <c r="B306" s="34" t="s">
        <v>222</v>
      </c>
      <c r="C306" s="46" t="n">
        <v>5393</v>
      </c>
      <c r="D306" s="35" t="n">
        <v>4267562.78</v>
      </c>
      <c r="E306" s="36" t="n">
        <v>505350</v>
      </c>
      <c r="F306" s="37" t="n">
        <f aca="false">D306/E306*C306</f>
        <v>45542.6260463837</v>
      </c>
      <c r="G306" s="38" t="n">
        <f aca="false">F306/$F$504</f>
        <v>0.00269057761879694</v>
      </c>
      <c r="H306" s="39" t="n">
        <f aca="false">$B$513*G306</f>
        <v>288610.922128065</v>
      </c>
      <c r="I306" s="40" t="n">
        <f aca="false">D306/E306</f>
        <v>8.44476655783121</v>
      </c>
      <c r="J306" s="40" t="n">
        <f aca="false">(I306-10)*C306</f>
        <v>-8387.3739536163</v>
      </c>
      <c r="K306" s="40" t="n">
        <f aca="false">IF(J306&gt;0,J306,0)</f>
        <v>0</v>
      </c>
      <c r="L306" s="40" t="n">
        <f aca="false">K306/$K$504</f>
        <v>0</v>
      </c>
      <c r="M306" s="39" t="n">
        <f aca="false">$F$513*L306</f>
        <v>0</v>
      </c>
      <c r="N306" s="41" t="n">
        <f aca="false">M306+H306</f>
        <v>288610.922128065</v>
      </c>
    </row>
    <row r="307" s="43" customFormat="true" ht="12.75" hidden="false" customHeight="false" outlineLevel="0" collapsed="false">
      <c r="A307" s="34" t="s">
        <v>140</v>
      </c>
      <c r="B307" s="34" t="s">
        <v>141</v>
      </c>
      <c r="C307" s="46" t="n">
        <v>525</v>
      </c>
      <c r="D307" s="35" t="n">
        <v>800066.51</v>
      </c>
      <c r="E307" s="36" t="n">
        <v>71000</v>
      </c>
      <c r="F307" s="37" t="n">
        <f aca="false">D307/E307*C307</f>
        <v>5915.98475704225</v>
      </c>
      <c r="G307" s="38" t="n">
        <f aca="false">F307/$F$504</f>
        <v>0.00034950589288001</v>
      </c>
      <c r="H307" s="39" t="n">
        <f aca="false">$B$513*G307</f>
        <v>37490.5437882873</v>
      </c>
      <c r="I307" s="40" t="n">
        <f aca="false">D307/E307</f>
        <v>11.2685423943662</v>
      </c>
      <c r="J307" s="40" t="n">
        <f aca="false">(I307-10)*C307</f>
        <v>665.984757042253</v>
      </c>
      <c r="K307" s="40" t="n">
        <f aca="false">IF(J307&gt;0,J307,0)</f>
        <v>665.984757042253</v>
      </c>
      <c r="L307" s="40" t="n">
        <f aca="false">K307/$K$504</f>
        <v>0.000157333226391818</v>
      </c>
      <c r="M307" s="39" t="n">
        <f aca="false">$F$513*L307</f>
        <v>4010.72053306216</v>
      </c>
      <c r="N307" s="41" t="n">
        <f aca="false">M307+H307</f>
        <v>41501.2643213495</v>
      </c>
    </row>
    <row r="308" s="43" customFormat="true" ht="12.75" hidden="false" customHeight="false" outlineLevel="0" collapsed="false">
      <c r="A308" s="34" t="s">
        <v>793</v>
      </c>
      <c r="B308" s="34" t="s">
        <v>794</v>
      </c>
      <c r="C308" s="46" t="n">
        <v>791</v>
      </c>
      <c r="D308" s="35" t="n">
        <v>849792.76</v>
      </c>
      <c r="E308" s="36" t="n">
        <v>58450</v>
      </c>
      <c r="F308" s="37" t="n">
        <f aca="false">D308/E308*C308</f>
        <v>11500.1894467066</v>
      </c>
      <c r="G308" s="38" t="n">
        <f aca="false">F308/$F$504</f>
        <v>0.000679410807486593</v>
      </c>
      <c r="H308" s="39" t="n">
        <f aca="false">$B$513*G308</f>
        <v>72878.5441024208</v>
      </c>
      <c r="I308" s="40" t="n">
        <f aca="false">D308/E308</f>
        <v>14.538798289136</v>
      </c>
      <c r="J308" s="40" t="n">
        <f aca="false">(I308-10)*C308</f>
        <v>3590.18944670659</v>
      </c>
      <c r="K308" s="40" t="n">
        <f aca="false">IF(J308&gt;0,J308,0)</f>
        <v>3590.18944670659</v>
      </c>
      <c r="L308" s="40" t="n">
        <f aca="false">K308/$K$504</f>
        <v>0.000848151677700284</v>
      </c>
      <c r="M308" s="39" t="n">
        <f aca="false">$F$513*L308</f>
        <v>21620.9851340121</v>
      </c>
      <c r="N308" s="41" t="n">
        <f aca="false">M308+H308</f>
        <v>94499.5292364328</v>
      </c>
    </row>
    <row r="309" s="43" customFormat="true" ht="12.75" hidden="false" customHeight="false" outlineLevel="0" collapsed="false">
      <c r="A309" s="34" t="s">
        <v>268</v>
      </c>
      <c r="B309" s="34" t="s">
        <v>269</v>
      </c>
      <c r="C309" s="46" t="n">
        <v>1404</v>
      </c>
      <c r="D309" s="35" t="n">
        <v>895709.12</v>
      </c>
      <c r="E309" s="36" t="n">
        <v>78700</v>
      </c>
      <c r="F309" s="37" t="n">
        <f aca="false">D309/E309*C309</f>
        <v>15979.3596503177</v>
      </c>
      <c r="G309" s="38" t="n">
        <f aca="false">F309/$F$504</f>
        <v>0.000944032243421007</v>
      </c>
      <c r="H309" s="39" t="n">
        <f aca="false">$B$513*G309</f>
        <v>101263.763731964</v>
      </c>
      <c r="I309" s="40" t="n">
        <f aca="false">D309/E309</f>
        <v>11.381310292249</v>
      </c>
      <c r="J309" s="40" t="n">
        <f aca="false">(I309-10)*C309</f>
        <v>1939.35965031766</v>
      </c>
      <c r="K309" s="40" t="n">
        <f aca="false">IF(J309&gt;0,J309,0)</f>
        <v>1939.35965031766</v>
      </c>
      <c r="L309" s="40" t="n">
        <f aca="false">K309/$K$504</f>
        <v>0.000458157199083202</v>
      </c>
      <c r="M309" s="39" t="n">
        <f aca="false">$F$513*L309</f>
        <v>11679.2906868705</v>
      </c>
      <c r="N309" s="41" t="n">
        <f aca="false">M309+H309</f>
        <v>112943.054418834</v>
      </c>
    </row>
    <row r="310" s="43" customFormat="true" ht="12.75" hidden="false" customHeight="false" outlineLevel="0" collapsed="false">
      <c r="A310" s="34" t="s">
        <v>142</v>
      </c>
      <c r="B310" s="34" t="s">
        <v>143</v>
      </c>
      <c r="C310" s="46" t="n">
        <v>590</v>
      </c>
      <c r="D310" s="35" t="n">
        <v>355480.57</v>
      </c>
      <c r="E310" s="36" t="n">
        <v>30450</v>
      </c>
      <c r="F310" s="37" t="n">
        <f aca="false">D310/E310*C310</f>
        <v>6887.800863711</v>
      </c>
      <c r="G310" s="38" t="n">
        <f aca="false">F310/$F$504</f>
        <v>0.000406919065838598</v>
      </c>
      <c r="H310" s="39" t="n">
        <f aca="false">$B$513*G310</f>
        <v>43649.0982466735</v>
      </c>
      <c r="I310" s="40" t="n">
        <f aca="false">D310/E310</f>
        <v>11.6742387520525</v>
      </c>
      <c r="J310" s="40" t="n">
        <f aca="false">(I310-10)*C310</f>
        <v>987.800863711002</v>
      </c>
      <c r="K310" s="40" t="n">
        <f aca="false">IF(J310&gt;0,J310,0)</f>
        <v>987.800863711002</v>
      </c>
      <c r="L310" s="40" t="n">
        <f aca="false">K310/$K$504</f>
        <v>0.000233359540555395</v>
      </c>
      <c r="M310" s="39" t="n">
        <f aca="false">$F$513*L310</f>
        <v>5948.77459997316</v>
      </c>
      <c r="N310" s="41" t="n">
        <f aca="false">M310+H310</f>
        <v>49597.8728466467</v>
      </c>
    </row>
    <row r="311" s="43" customFormat="true" ht="12.75" hidden="false" customHeight="false" outlineLevel="0" collapsed="false">
      <c r="A311" s="34" t="s">
        <v>270</v>
      </c>
      <c r="B311" s="34" t="s">
        <v>271</v>
      </c>
      <c r="C311" s="46" t="n">
        <v>790</v>
      </c>
      <c r="D311" s="35" t="n">
        <v>547718.15</v>
      </c>
      <c r="E311" s="36" t="n">
        <v>55600</v>
      </c>
      <c r="F311" s="37" t="n">
        <f aca="false">D311/E311*C311</f>
        <v>7782.32623201439</v>
      </c>
      <c r="G311" s="38" t="n">
        <f aca="false">F311/$F$504</f>
        <v>0.000459766038978705</v>
      </c>
      <c r="H311" s="39" t="n">
        <f aca="false">$B$513*G311</f>
        <v>49317.8489056726</v>
      </c>
      <c r="I311" s="40" t="n">
        <f aca="false">D311/E311</f>
        <v>9.85104586330935</v>
      </c>
      <c r="J311" s="40" t="n">
        <f aca="false">(I311-10)*C311</f>
        <v>-117.673767985612</v>
      </c>
      <c r="K311" s="40" t="n">
        <f aca="false">IF(J311&gt;0,J311,0)</f>
        <v>0</v>
      </c>
      <c r="L311" s="40" t="n">
        <f aca="false">K311/$K$504</f>
        <v>0</v>
      </c>
      <c r="M311" s="39" t="n">
        <f aca="false">$F$513*L311</f>
        <v>0</v>
      </c>
      <c r="N311" s="41" t="n">
        <f aca="false">M311+H311</f>
        <v>49317.8489056726</v>
      </c>
    </row>
    <row r="312" s="43" customFormat="true" ht="12.75" hidden="false" customHeight="false" outlineLevel="0" collapsed="false">
      <c r="A312" s="34" t="s">
        <v>658</v>
      </c>
      <c r="B312" s="34" t="s">
        <v>659</v>
      </c>
      <c r="C312" s="46" t="n">
        <v>1482</v>
      </c>
      <c r="D312" s="35" t="n">
        <v>1126129.06</v>
      </c>
      <c r="E312" s="36" t="n">
        <v>93750</v>
      </c>
      <c r="F312" s="37" t="n">
        <f aca="false">D312/E312*C312</f>
        <v>17801.84818048</v>
      </c>
      <c r="G312" s="38" t="n">
        <f aca="false">F312/$F$504</f>
        <v>0.00105170163527327</v>
      </c>
      <c r="H312" s="39" t="n">
        <f aca="false">$B$513*G312</f>
        <v>112813.165708088</v>
      </c>
      <c r="I312" s="40" t="n">
        <f aca="false">D312/E312</f>
        <v>12.0120433066667</v>
      </c>
      <c r="J312" s="40" t="n">
        <f aca="false">(I312-10)*C312</f>
        <v>2981.84818048</v>
      </c>
      <c r="K312" s="40" t="n">
        <f aca="false">IF(J312&gt;0,J312,0)</f>
        <v>2981.84818048</v>
      </c>
      <c r="L312" s="40" t="n">
        <f aca="false">K312/$K$504</f>
        <v>0.000704436235040926</v>
      </c>
      <c r="M312" s="39" t="n">
        <f aca="false">$F$513*L312</f>
        <v>17957.4075794747</v>
      </c>
      <c r="N312" s="41" t="n">
        <f aca="false">M312+H312</f>
        <v>130770.573287562</v>
      </c>
    </row>
    <row r="313" s="43" customFormat="true" ht="12.75" hidden="false" customHeight="false" outlineLevel="0" collapsed="false">
      <c r="A313" s="34" t="s">
        <v>480</v>
      </c>
      <c r="B313" s="34" t="s">
        <v>481</v>
      </c>
      <c r="C313" s="46" t="n">
        <v>1934</v>
      </c>
      <c r="D313" s="35" t="n">
        <v>3039671.84</v>
      </c>
      <c r="E313" s="36" t="n">
        <v>306050</v>
      </c>
      <c r="F313" s="37" t="n">
        <f aca="false">D313/E313*C313</f>
        <v>19208.3820897239</v>
      </c>
      <c r="G313" s="38" t="n">
        <f aca="false">F313/$F$504</f>
        <v>0.00113479716543519</v>
      </c>
      <c r="H313" s="39" t="n">
        <f aca="false">$B$513*G313</f>
        <v>121726.596570371</v>
      </c>
      <c r="I313" s="40" t="n">
        <f aca="false">D313/E313</f>
        <v>9.93194523770626</v>
      </c>
      <c r="J313" s="40" t="n">
        <f aca="false">(I313-10)*C313</f>
        <v>-131.617910276099</v>
      </c>
      <c r="K313" s="40" t="n">
        <f aca="false">IF(J313&gt;0,J313,0)</f>
        <v>0</v>
      </c>
      <c r="L313" s="40" t="n">
        <f aca="false">K313/$K$504</f>
        <v>0</v>
      </c>
      <c r="M313" s="39" t="n">
        <f aca="false">$F$513*L313</f>
        <v>0</v>
      </c>
      <c r="N313" s="41" t="n">
        <f aca="false">M313+H313</f>
        <v>121726.596570371</v>
      </c>
    </row>
    <row r="314" s="43" customFormat="true" ht="12.75" hidden="false" customHeight="false" outlineLevel="0" collapsed="false">
      <c r="A314" s="34" t="s">
        <v>1000</v>
      </c>
      <c r="B314" s="34" t="s">
        <v>1001</v>
      </c>
      <c r="C314" s="46" t="n">
        <v>1505</v>
      </c>
      <c r="D314" s="35" t="n">
        <v>1935805.52</v>
      </c>
      <c r="E314" s="36" t="n">
        <v>271450</v>
      </c>
      <c r="F314" s="37" t="n">
        <f aca="false">D314/E314*C314</f>
        <v>10732.6848686683</v>
      </c>
      <c r="G314" s="38" t="n">
        <f aca="false">F314/$F$504</f>
        <v>0.000634067997480624</v>
      </c>
      <c r="H314" s="39" t="n">
        <f aca="false">$B$513*G314</f>
        <v>68014.7445538495</v>
      </c>
      <c r="I314" s="40" t="n">
        <f aca="false">D314/E314</f>
        <v>7.13135207220483</v>
      </c>
      <c r="J314" s="40" t="n">
        <f aca="false">(I314-10)*C314</f>
        <v>-4317.31513133174</v>
      </c>
      <c r="K314" s="40" t="n">
        <f aca="false">IF(J314&gt;0,J314,0)</f>
        <v>0</v>
      </c>
      <c r="L314" s="40" t="n">
        <f aca="false">K314/$K$504</f>
        <v>0</v>
      </c>
      <c r="M314" s="39" t="n">
        <f aca="false">$F$513*L314</f>
        <v>0</v>
      </c>
      <c r="N314" s="41" t="n">
        <f aca="false">M314+H314</f>
        <v>68014.7445538495</v>
      </c>
    </row>
    <row r="315" s="43" customFormat="true" ht="12.75" hidden="false" customHeight="false" outlineLevel="0" collapsed="false">
      <c r="A315" s="34" t="s">
        <v>660</v>
      </c>
      <c r="B315" s="34" t="s">
        <v>661</v>
      </c>
      <c r="C315" s="46" t="n">
        <v>3134</v>
      </c>
      <c r="D315" s="35" t="n">
        <v>2856284.23</v>
      </c>
      <c r="E315" s="36" t="n">
        <v>252150</v>
      </c>
      <c r="F315" s="37" t="n">
        <f aca="false">D315/E315*C315</f>
        <v>35501.0699060877</v>
      </c>
      <c r="G315" s="38" t="n">
        <f aca="false">F315/$F$504</f>
        <v>0.00209734028150644</v>
      </c>
      <c r="H315" s="39" t="n">
        <f aca="false">$B$513*G315</f>
        <v>224975.971119751</v>
      </c>
      <c r="I315" s="40" t="n">
        <f aca="false">D315/E315</f>
        <v>11.3277185405513</v>
      </c>
      <c r="J315" s="40" t="n">
        <f aca="false">(I315-10)*C315</f>
        <v>4161.06990608765</v>
      </c>
      <c r="K315" s="40" t="n">
        <f aca="false">IF(J315&gt;0,J315,0)</f>
        <v>4161.06990608765</v>
      </c>
      <c r="L315" s="40" t="n">
        <f aca="false">K315/$K$504</f>
        <v>0.000983017323811111</v>
      </c>
      <c r="M315" s="39" t="n">
        <f aca="false">$F$513*L315</f>
        <v>25058.9646915807</v>
      </c>
      <c r="N315" s="41" t="n">
        <f aca="false">M315+H315</f>
        <v>250034.935811332</v>
      </c>
    </row>
    <row r="316" s="43" customFormat="true" ht="12.75" hidden="false" customHeight="false" outlineLevel="0" collapsed="false">
      <c r="A316" s="34" t="s">
        <v>537</v>
      </c>
      <c r="B316" s="34" t="s">
        <v>538</v>
      </c>
      <c r="C316" s="46" t="n">
        <v>357</v>
      </c>
      <c r="D316" s="35" t="n">
        <v>2469139.3</v>
      </c>
      <c r="E316" s="36" t="n">
        <v>377550</v>
      </c>
      <c r="F316" s="37" t="n">
        <f aca="false">D316/E316*C316</f>
        <v>2334.74435200636</v>
      </c>
      <c r="G316" s="38" t="n">
        <f aca="false">F316/$F$504</f>
        <v>0.00013793255779153</v>
      </c>
      <c r="H316" s="39" t="n">
        <f aca="false">$B$513*G316</f>
        <v>14795.649238135</v>
      </c>
      <c r="I316" s="40" t="n">
        <f aca="false">D316/E316</f>
        <v>6.53990014567607</v>
      </c>
      <c r="J316" s="40" t="n">
        <f aca="false">(I316-10)*C316</f>
        <v>-1235.25564799364</v>
      </c>
      <c r="K316" s="40" t="n">
        <f aca="false">IF(J316&gt;0,J316,0)</f>
        <v>0</v>
      </c>
      <c r="L316" s="40" t="n">
        <f aca="false">K316/$K$504</f>
        <v>0</v>
      </c>
      <c r="M316" s="39" t="n">
        <f aca="false">$F$513*L316</f>
        <v>0</v>
      </c>
      <c r="N316" s="41" t="n">
        <f aca="false">M316+H316</f>
        <v>14795.649238135</v>
      </c>
    </row>
    <row r="317" s="43" customFormat="true" ht="12.75" hidden="false" customHeight="false" outlineLevel="0" collapsed="false">
      <c r="A317" s="34" t="s">
        <v>223</v>
      </c>
      <c r="B317" s="34" t="s">
        <v>224</v>
      </c>
      <c r="C317" s="46" t="n">
        <v>3500</v>
      </c>
      <c r="D317" s="35" t="n">
        <v>5316091.16</v>
      </c>
      <c r="E317" s="36" t="n">
        <v>448250</v>
      </c>
      <c r="F317" s="37" t="n">
        <f aca="false">D317/E317*C317</f>
        <v>41508.7987953151</v>
      </c>
      <c r="G317" s="38" t="n">
        <f aca="false">F317/$F$504</f>
        <v>0.00245226625509199</v>
      </c>
      <c r="H317" s="39" t="n">
        <f aca="false">$B$513*G317</f>
        <v>263047.912181065</v>
      </c>
      <c r="I317" s="40" t="n">
        <f aca="false">D317/E317</f>
        <v>11.8596567986615</v>
      </c>
      <c r="J317" s="40" t="n">
        <f aca="false">(I317-10)*C317</f>
        <v>6508.79879531512</v>
      </c>
      <c r="K317" s="40" t="n">
        <f aca="false">IF(J317&gt;0,J317,0)</f>
        <v>6508.79879531512</v>
      </c>
      <c r="L317" s="40" t="n">
        <f aca="false">K317/$K$504</f>
        <v>0.00153764827734208</v>
      </c>
      <c r="M317" s="39" t="n">
        <f aca="false">$F$513*L317</f>
        <v>39197.5532441269</v>
      </c>
      <c r="N317" s="41" t="n">
        <f aca="false">M317+H317</f>
        <v>302245.465425192</v>
      </c>
    </row>
    <row r="318" s="43" customFormat="true" ht="12.75" hidden="false" customHeight="false" outlineLevel="0" collapsed="false">
      <c r="A318" s="34" t="s">
        <v>482</v>
      </c>
      <c r="B318" s="34" t="s">
        <v>483</v>
      </c>
      <c r="C318" s="46" t="n">
        <v>1690</v>
      </c>
      <c r="D318" s="35" t="n">
        <v>2514636.13</v>
      </c>
      <c r="E318" s="36" t="n">
        <v>332000</v>
      </c>
      <c r="F318" s="37" t="n">
        <f aca="false">D318/E318*C318</f>
        <v>12800.4068063253</v>
      </c>
      <c r="G318" s="38" t="n">
        <f aca="false">F318/$F$504</f>
        <v>0.000756225344351429</v>
      </c>
      <c r="H318" s="39" t="n">
        <f aca="false">$B$513*G318</f>
        <v>81118.2299462781</v>
      </c>
      <c r="I318" s="40" t="n">
        <f aca="false">D318/E318</f>
        <v>7.57420521084337</v>
      </c>
      <c r="J318" s="40" t="n">
        <f aca="false">(I318-10)*C318</f>
        <v>-4099.5931936747</v>
      </c>
      <c r="K318" s="40" t="n">
        <f aca="false">IF(J318&gt;0,J318,0)</f>
        <v>0</v>
      </c>
      <c r="L318" s="40" t="n">
        <f aca="false">K318/$K$504</f>
        <v>0</v>
      </c>
      <c r="M318" s="39" t="n">
        <f aca="false">$F$513*L318</f>
        <v>0</v>
      </c>
      <c r="N318" s="41" t="n">
        <f aca="false">M318+H318</f>
        <v>81118.2299462781</v>
      </c>
    </row>
    <row r="319" s="43" customFormat="true" ht="12.75" hidden="false" customHeight="false" outlineLevel="0" collapsed="false">
      <c r="A319" s="34" t="s">
        <v>795</v>
      </c>
      <c r="B319" s="34" t="s">
        <v>796</v>
      </c>
      <c r="C319" s="46" t="n">
        <v>3288</v>
      </c>
      <c r="D319" s="35" t="n">
        <v>2272095.55</v>
      </c>
      <c r="E319" s="36" t="n">
        <v>170750</v>
      </c>
      <c r="F319" s="37" t="n">
        <f aca="false">D319/E319*C319</f>
        <v>43751.9775601757</v>
      </c>
      <c r="G319" s="38" t="n">
        <f aca="false">F319/$F$504</f>
        <v>0.00258478928030243</v>
      </c>
      <c r="H319" s="39" t="n">
        <f aca="false">$B$513*G319</f>
        <v>277263.295614711</v>
      </c>
      <c r="I319" s="40" t="n">
        <f aca="false">D319/E319</f>
        <v>13.3065625183016</v>
      </c>
      <c r="J319" s="40" t="n">
        <f aca="false">(I319-10)*C319</f>
        <v>10871.9775601757</v>
      </c>
      <c r="K319" s="40" t="n">
        <f aca="false">IF(J319&gt;0,J319,0)</f>
        <v>10871.9775601757</v>
      </c>
      <c r="L319" s="40" t="n">
        <f aca="false">K319/$K$504</f>
        <v>0.00256841209759605</v>
      </c>
      <c r="M319" s="39" t="n">
        <f aca="false">$F$513*L319</f>
        <v>65473.6661380093</v>
      </c>
      <c r="N319" s="41" t="n">
        <f aca="false">M319+H319</f>
        <v>342736.96175272</v>
      </c>
    </row>
    <row r="320" s="43" customFormat="true" ht="12.75" hidden="false" customHeight="false" outlineLevel="0" collapsed="false">
      <c r="A320" s="34" t="s">
        <v>1002</v>
      </c>
      <c r="B320" s="34" t="s">
        <v>1003</v>
      </c>
      <c r="C320" s="46" t="n">
        <v>4757</v>
      </c>
      <c r="D320" s="35" t="n">
        <v>6058350.62</v>
      </c>
      <c r="E320" s="36" t="n">
        <v>611100</v>
      </c>
      <c r="F320" s="37" t="n">
        <f aca="false">D320/E320*C320</f>
        <v>47160.1602018328</v>
      </c>
      <c r="G320" s="38" t="n">
        <f aca="false">F320/$F$504</f>
        <v>0.0027861386694895</v>
      </c>
      <c r="H320" s="39" t="n">
        <f aca="false">$B$513*G320</f>
        <v>298861.495375693</v>
      </c>
      <c r="I320" s="40" t="n">
        <f aca="false">D320/E320</f>
        <v>9.91384490263459</v>
      </c>
      <c r="J320" s="40" t="n">
        <f aca="false">(I320-10)*C320</f>
        <v>-409.839798167237</v>
      </c>
      <c r="K320" s="40" t="n">
        <f aca="false">IF(J320&gt;0,J320,0)</f>
        <v>0</v>
      </c>
      <c r="L320" s="40" t="n">
        <f aca="false">K320/$K$504</f>
        <v>0</v>
      </c>
      <c r="M320" s="39" t="n">
        <f aca="false">$F$513*L320</f>
        <v>0</v>
      </c>
      <c r="N320" s="41" t="n">
        <f aca="false">M320+H320</f>
        <v>298861.495375693</v>
      </c>
    </row>
    <row r="321" s="43" customFormat="true" ht="12.75" hidden="false" customHeight="false" outlineLevel="0" collapsed="false">
      <c r="A321" s="34" t="s">
        <v>437</v>
      </c>
      <c r="B321" s="34" t="s">
        <v>438</v>
      </c>
      <c r="C321" s="46" t="n">
        <v>384</v>
      </c>
      <c r="D321" s="35" t="n">
        <v>2723248.97</v>
      </c>
      <c r="E321" s="36" t="n">
        <v>401050</v>
      </c>
      <c r="F321" s="37" t="n">
        <f aca="false">D321/E321*C321</f>
        <v>2607.47439092383</v>
      </c>
      <c r="G321" s="38" t="n">
        <f aca="false">F321/$F$504</f>
        <v>0.000154044965054511</v>
      </c>
      <c r="H321" s="39" t="n">
        <f aca="false">$B$513*G321</f>
        <v>16523.9832157109</v>
      </c>
      <c r="I321" s="40" t="n">
        <f aca="false">D321/E321</f>
        <v>6.7902978930308</v>
      </c>
      <c r="J321" s="40" t="n">
        <f aca="false">(I321-10)*C321</f>
        <v>-1232.52560907617</v>
      </c>
      <c r="K321" s="40" t="n">
        <f aca="false">IF(J321&gt;0,J321,0)</f>
        <v>0</v>
      </c>
      <c r="L321" s="40" t="n">
        <f aca="false">K321/$K$504</f>
        <v>0</v>
      </c>
      <c r="M321" s="39" t="n">
        <f aca="false">$F$513*L321</f>
        <v>0</v>
      </c>
      <c r="N321" s="41" t="n">
        <f aca="false">M321+H321</f>
        <v>16523.9832157109</v>
      </c>
    </row>
    <row r="322" s="43" customFormat="true" ht="12.75" hidden="false" customHeight="false" outlineLevel="0" collapsed="false">
      <c r="A322" s="34" t="s">
        <v>933</v>
      </c>
      <c r="B322" s="34" t="s">
        <v>934</v>
      </c>
      <c r="C322" s="46" t="n">
        <v>128</v>
      </c>
      <c r="D322" s="35" t="n">
        <v>277325.75</v>
      </c>
      <c r="E322" s="36" t="n">
        <v>40250</v>
      </c>
      <c r="F322" s="37" t="n">
        <f aca="false">D322/E322*C322</f>
        <v>881.930335403727</v>
      </c>
      <c r="G322" s="38" t="n">
        <f aca="false">F322/$F$504</f>
        <v>5.21028809221195E-005</v>
      </c>
      <c r="H322" s="39" t="n">
        <f aca="false">$B$513*G322</f>
        <v>5588.93391642256</v>
      </c>
      <c r="I322" s="40" t="n">
        <f aca="false">D322/E322</f>
        <v>6.89008074534162</v>
      </c>
      <c r="J322" s="40" t="n">
        <f aca="false">(I322-10)*C322</f>
        <v>-398.069664596273</v>
      </c>
      <c r="K322" s="40" t="n">
        <f aca="false">IF(J322&gt;0,J322,0)</f>
        <v>0</v>
      </c>
      <c r="L322" s="40" t="n">
        <f aca="false">K322/$K$504</f>
        <v>0</v>
      </c>
      <c r="M322" s="39" t="n">
        <f aca="false">$F$513*L322</f>
        <v>0</v>
      </c>
      <c r="N322" s="41" t="n">
        <f aca="false">M322+H322</f>
        <v>5588.93391642256</v>
      </c>
    </row>
    <row r="323" s="43" customFormat="true" ht="12.75" hidden="false" customHeight="false" outlineLevel="0" collapsed="false">
      <c r="A323" s="34" t="s">
        <v>848</v>
      </c>
      <c r="B323" s="34" t="s">
        <v>849</v>
      </c>
      <c r="C323" s="46" t="n">
        <v>1520</v>
      </c>
      <c r="D323" s="35" t="n">
        <v>3640535.84</v>
      </c>
      <c r="E323" s="36" t="n">
        <v>376250</v>
      </c>
      <c r="F323" s="37" t="n">
        <f aca="false">D323/E323*C323</f>
        <v>14707.2810014618</v>
      </c>
      <c r="G323" s="38" t="n">
        <f aca="false">F323/$F$504</f>
        <v>0.000868880091709878</v>
      </c>
      <c r="H323" s="39" t="n">
        <f aca="false">$B$513*G323</f>
        <v>93202.3974090864</v>
      </c>
      <c r="I323" s="40" t="n">
        <f aca="false">D323/E323</f>
        <v>9.6758427641196</v>
      </c>
      <c r="J323" s="40" t="n">
        <f aca="false">(I323-10)*C323</f>
        <v>-492.718998538207</v>
      </c>
      <c r="K323" s="40" t="n">
        <f aca="false">IF(J323&gt;0,J323,0)</f>
        <v>0</v>
      </c>
      <c r="L323" s="40" t="n">
        <f aca="false">K323/$K$504</f>
        <v>0</v>
      </c>
      <c r="M323" s="39" t="n">
        <f aca="false">$F$513*L323</f>
        <v>0</v>
      </c>
      <c r="N323" s="41" t="n">
        <f aca="false">M323+H323</f>
        <v>93202.3974090864</v>
      </c>
    </row>
    <row r="324" s="43" customFormat="true" ht="12.75" hidden="false" customHeight="false" outlineLevel="0" collapsed="false">
      <c r="A324" s="34" t="s">
        <v>539</v>
      </c>
      <c r="B324" s="34" t="s">
        <v>540</v>
      </c>
      <c r="C324" s="46" t="n">
        <v>4756</v>
      </c>
      <c r="D324" s="35" t="n">
        <v>5243864.22</v>
      </c>
      <c r="E324" s="36" t="n">
        <v>417150</v>
      </c>
      <c r="F324" s="37" t="n">
        <f aca="false">D324/E324*C324</f>
        <v>59786.2117471413</v>
      </c>
      <c r="G324" s="38" t="n">
        <f aca="false">F324/$F$504</f>
        <v>0.003532063414079</v>
      </c>
      <c r="H324" s="39" t="n">
        <f aca="false">$B$513*G324</f>
        <v>378874.80808227</v>
      </c>
      <c r="I324" s="40" t="n">
        <f aca="false">D324/E324</f>
        <v>12.5706921251348</v>
      </c>
      <c r="J324" s="40" t="n">
        <f aca="false">(I324-10)*C324</f>
        <v>12226.2117471413</v>
      </c>
      <c r="K324" s="40" t="n">
        <f aca="false">IF(J324&gt;0,J324,0)</f>
        <v>12226.2117471413</v>
      </c>
      <c r="L324" s="40" t="n">
        <f aca="false">K324/$K$504</f>
        <v>0.00288833838971069</v>
      </c>
      <c r="M324" s="39" t="n">
        <f aca="false">$F$513*L324</f>
        <v>73629.1904241202</v>
      </c>
      <c r="N324" s="41" t="n">
        <f aca="false">M324+H324</f>
        <v>452503.99850639</v>
      </c>
    </row>
    <row r="325" s="43" customFormat="true" ht="12.75" hidden="false" customHeight="false" outlineLevel="0" collapsed="false">
      <c r="A325" s="34" t="s">
        <v>144</v>
      </c>
      <c r="B325" s="34" t="s">
        <v>145</v>
      </c>
      <c r="C325" s="46" t="n">
        <v>700</v>
      </c>
      <c r="D325" s="35" t="n">
        <v>600060</v>
      </c>
      <c r="E325" s="36" t="n">
        <v>36450</v>
      </c>
      <c r="F325" s="37" t="n">
        <f aca="false">D325/E325*C325</f>
        <v>11523.7860082305</v>
      </c>
      <c r="G325" s="38" t="n">
        <f aca="false">F325/$F$504</f>
        <v>0.000680804850514591</v>
      </c>
      <c r="H325" s="39" t="n">
        <f aca="false">$B$513*G325</f>
        <v>73028.0792955279</v>
      </c>
      <c r="I325" s="40" t="n">
        <f aca="false">D325/E325</f>
        <v>16.4625514403292</v>
      </c>
      <c r="J325" s="40" t="n">
        <f aca="false">(I325-10)*C325</f>
        <v>4523.78600823045</v>
      </c>
      <c r="K325" s="40" t="n">
        <f aca="false">IF(J325&gt;0,J325,0)</f>
        <v>4523.78600823045</v>
      </c>
      <c r="L325" s="40" t="n">
        <f aca="false">K325/$K$504</f>
        <v>0.00106870591354376</v>
      </c>
      <c r="M325" s="39" t="n">
        <f aca="false">$F$513*L325</f>
        <v>27243.3283773161</v>
      </c>
      <c r="N325" s="41" t="n">
        <f aca="false">M325+H325</f>
        <v>100271.407672844</v>
      </c>
    </row>
    <row r="326" s="43" customFormat="true" ht="12.75" hidden="false" customHeight="false" outlineLevel="0" collapsed="false">
      <c r="A326" s="34" t="s">
        <v>394</v>
      </c>
      <c r="B326" s="34" t="s">
        <v>395</v>
      </c>
      <c r="C326" s="46" t="n">
        <v>6154</v>
      </c>
      <c r="D326" s="35" t="n">
        <v>5388696.58</v>
      </c>
      <c r="E326" s="36" t="n">
        <v>443650</v>
      </c>
      <c r="F326" s="37" t="n">
        <f aca="false">D326/E326*C326</f>
        <v>74748.1996017581</v>
      </c>
      <c r="G326" s="38" t="n">
        <f aca="false">F326/$F$504</f>
        <v>0.00441599113518458</v>
      </c>
      <c r="H326" s="39" t="n">
        <f aca="false">$B$513*G326</f>
        <v>473691.323651485</v>
      </c>
      <c r="I326" s="40" t="n">
        <f aca="false">D326/E326</f>
        <v>12.1462787783162</v>
      </c>
      <c r="J326" s="40" t="n">
        <f aca="false">(I326-10)*C326</f>
        <v>13208.1996017581</v>
      </c>
      <c r="K326" s="40" t="n">
        <f aca="false">IF(J326&gt;0,J326,0)</f>
        <v>13208.1996017581</v>
      </c>
      <c r="L326" s="40" t="n">
        <f aca="false">K326/$K$504</f>
        <v>0.00312032465637932</v>
      </c>
      <c r="M326" s="39" t="n">
        <f aca="false">$F$513*L326</f>
        <v>79542.9576839308</v>
      </c>
      <c r="N326" s="41" t="n">
        <f aca="false">M326+H326</f>
        <v>553234.281335416</v>
      </c>
    </row>
    <row r="327" s="43" customFormat="true" ht="12.75" hidden="false" customHeight="false" outlineLevel="0" collapsed="false">
      <c r="A327" s="34" t="s">
        <v>1004</v>
      </c>
      <c r="B327" s="34" t="s">
        <v>1005</v>
      </c>
      <c r="C327" s="46" t="n">
        <v>1243</v>
      </c>
      <c r="D327" s="35" t="n">
        <v>8635084.32</v>
      </c>
      <c r="E327" s="36" t="n">
        <v>1241450</v>
      </c>
      <c r="F327" s="37" t="n">
        <f aca="false">D327/E327*C327</f>
        <v>8645.86556829514</v>
      </c>
      <c r="G327" s="38" t="n">
        <f aca="false">F327/$F$504</f>
        <v>0.000510782412272187</v>
      </c>
      <c r="H327" s="39" t="n">
        <f aca="false">$B$513*G327</f>
        <v>54790.2361124186</v>
      </c>
      <c r="I327" s="40" t="n">
        <f aca="false">D327/E327</f>
        <v>6.95564406137984</v>
      </c>
      <c r="J327" s="40" t="n">
        <f aca="false">(I327-10)*C327</f>
        <v>-3784.13443170486</v>
      </c>
      <c r="K327" s="40" t="n">
        <f aca="false">IF(J327&gt;0,J327,0)</f>
        <v>0</v>
      </c>
      <c r="L327" s="40" t="n">
        <f aca="false">K327/$K$504</f>
        <v>0</v>
      </c>
      <c r="M327" s="39" t="n">
        <f aca="false">$F$513*L327</f>
        <v>0</v>
      </c>
      <c r="N327" s="41" t="n">
        <f aca="false">M327+H327</f>
        <v>54790.2361124186</v>
      </c>
    </row>
    <row r="328" s="43" customFormat="true" ht="12.75" hidden="false" customHeight="false" outlineLevel="0" collapsed="false">
      <c r="A328" s="34" t="s">
        <v>1006</v>
      </c>
      <c r="B328" s="34" t="s">
        <v>1007</v>
      </c>
      <c r="C328" s="46" t="n">
        <v>9252</v>
      </c>
      <c r="D328" s="35" t="n">
        <v>17903375.4</v>
      </c>
      <c r="E328" s="36" t="n">
        <v>1565250</v>
      </c>
      <c r="F328" s="37" t="n">
        <f aca="false">D328/E328*C328</f>
        <v>105824.647309248</v>
      </c>
      <c r="G328" s="38" t="n">
        <f aca="false">F328/$F$504</f>
        <v>0.00625193258020198</v>
      </c>
      <c r="H328" s="39" t="n">
        <f aca="false">$B$513*G328</f>
        <v>670627.754593972</v>
      </c>
      <c r="I328" s="40" t="n">
        <f aca="false">D328/E328</f>
        <v>11.4380293243891</v>
      </c>
      <c r="J328" s="40" t="n">
        <f aca="false">(I328-10)*C328</f>
        <v>13304.6473092477</v>
      </c>
      <c r="K328" s="40" t="n">
        <f aca="false">IF(J328&gt;0,J328,0)</f>
        <v>13304.6473092477</v>
      </c>
      <c r="L328" s="40" t="n">
        <f aca="false">K328/$K$504</f>
        <v>0.0031431096057899</v>
      </c>
      <c r="M328" s="39" t="n">
        <f aca="false">$F$513*L328</f>
        <v>80123.7889968172</v>
      </c>
      <c r="N328" s="41" t="n">
        <f aca="false">M328+H328</f>
        <v>750751.543590789</v>
      </c>
    </row>
    <row r="329" s="43" customFormat="true" ht="12.75" hidden="false" customHeight="false" outlineLevel="0" collapsed="false">
      <c r="A329" s="34" t="s">
        <v>662</v>
      </c>
      <c r="B329" s="34" t="s">
        <v>663</v>
      </c>
      <c r="C329" s="46" t="n">
        <v>7730</v>
      </c>
      <c r="D329" s="35" t="n">
        <v>8015837</v>
      </c>
      <c r="E329" s="36" t="n">
        <v>475250</v>
      </c>
      <c r="F329" s="37" t="n">
        <f aca="false">D329/E329*C329</f>
        <v>130378.579715939</v>
      </c>
      <c r="G329" s="38" t="n">
        <f aca="false">F329/$F$504</f>
        <v>0.00770253538293919</v>
      </c>
      <c r="H329" s="39" t="n">
        <f aca="false">$B$513*G329</f>
        <v>826229.960460361</v>
      </c>
      <c r="I329" s="40" t="n">
        <f aca="false">D329/E329</f>
        <v>16.8665691741189</v>
      </c>
      <c r="J329" s="40" t="n">
        <f aca="false">(I329-10)*C329</f>
        <v>53078.579715939</v>
      </c>
      <c r="K329" s="40" t="n">
        <f aca="false">IF(J329&gt;0,J329,0)</f>
        <v>53078.579715939</v>
      </c>
      <c r="L329" s="40" t="n">
        <f aca="false">K329/$K$504</f>
        <v>0.0125393623663284</v>
      </c>
      <c r="M329" s="39" t="n">
        <f aca="false">$F$513*L329</f>
        <v>319651.984946237</v>
      </c>
      <c r="N329" s="41" t="n">
        <f aca="false">M329+H329</f>
        <v>1145881.9454066</v>
      </c>
    </row>
    <row r="330" s="43" customFormat="true" ht="12.75" hidden="false" customHeight="false" outlineLevel="0" collapsed="false">
      <c r="A330" s="34" t="s">
        <v>146</v>
      </c>
      <c r="B330" s="34" t="s">
        <v>147</v>
      </c>
      <c r="C330" s="46" t="n">
        <v>131</v>
      </c>
      <c r="D330" s="35" t="n">
        <v>231746.04</v>
      </c>
      <c r="E330" s="36" t="n">
        <v>31250</v>
      </c>
      <c r="F330" s="37" t="n">
        <f aca="false">D330/E330*C330</f>
        <v>971.47939968</v>
      </c>
      <c r="G330" s="38" t="n">
        <f aca="false">F330/$F$504</f>
        <v>5.73932809065332E-005</v>
      </c>
      <c r="H330" s="39" t="n">
        <f aca="false">$B$513*G330</f>
        <v>6156.42069222153</v>
      </c>
      <c r="I330" s="40" t="n">
        <f aca="false">D330/E330</f>
        <v>7.41587328</v>
      </c>
      <c r="J330" s="40" t="n">
        <f aca="false">(I330-10)*C330</f>
        <v>-338.52060032</v>
      </c>
      <c r="K330" s="40" t="n">
        <f aca="false">IF(J330&gt;0,J330,0)</f>
        <v>0</v>
      </c>
      <c r="L330" s="40" t="n">
        <f aca="false">K330/$K$504</f>
        <v>0</v>
      </c>
      <c r="M330" s="39" t="n">
        <f aca="false">$F$513*L330</f>
        <v>0</v>
      </c>
      <c r="N330" s="41" t="n">
        <f aca="false">M330+H330</f>
        <v>6156.42069222153</v>
      </c>
    </row>
    <row r="331" s="43" customFormat="true" ht="12.75" hidden="false" customHeight="false" outlineLevel="0" collapsed="false">
      <c r="A331" s="34" t="s">
        <v>331</v>
      </c>
      <c r="B331" s="34" t="s">
        <v>332</v>
      </c>
      <c r="C331" s="46" t="n">
        <v>2100</v>
      </c>
      <c r="D331" s="35" t="n">
        <v>2172420.06</v>
      </c>
      <c r="E331" s="50" t="n">
        <v>254200</v>
      </c>
      <c r="F331" s="37" t="n">
        <f aca="false">D331/E331*C331</f>
        <v>17946.8218961448</v>
      </c>
      <c r="G331" s="38" t="n">
        <f aca="false">F331/$F$504</f>
        <v>0.00106026642541699</v>
      </c>
      <c r="H331" s="39" t="n">
        <f aca="false">$B$513*G331</f>
        <v>113731.887384781</v>
      </c>
      <c r="I331" s="40" t="n">
        <f aca="false">D331/E331</f>
        <v>8.54610566483084</v>
      </c>
      <c r="J331" s="40" t="n">
        <f aca="false">(I331-10)*C331</f>
        <v>-3053.17810385523</v>
      </c>
      <c r="K331" s="40" t="n">
        <f aca="false">IF(J331&gt;0,J331,0)</f>
        <v>0</v>
      </c>
      <c r="L331" s="40" t="n">
        <f aca="false">K331/$K$504</f>
        <v>0</v>
      </c>
      <c r="M331" s="39" t="n">
        <f aca="false">$F$513*L331</f>
        <v>0</v>
      </c>
      <c r="N331" s="41" t="n">
        <f aca="false">M331+H331</f>
        <v>113731.887384781</v>
      </c>
    </row>
    <row r="332" s="43" customFormat="true" ht="12.75" hidden="false" customHeight="false" outlineLevel="0" collapsed="false">
      <c r="A332" s="34" t="s">
        <v>664</v>
      </c>
      <c r="B332" s="34" t="s">
        <v>665</v>
      </c>
      <c r="C332" s="46" t="n">
        <v>9630</v>
      </c>
      <c r="D332" s="35" t="n">
        <v>7531716.7</v>
      </c>
      <c r="E332" s="36" t="n">
        <v>415700</v>
      </c>
      <c r="F332" s="37" t="n">
        <f aca="false">D332/E332*C332</f>
        <v>174477.824924224</v>
      </c>
      <c r="G332" s="38" t="n">
        <f aca="false">F332/$F$504</f>
        <v>0.0103078406203317</v>
      </c>
      <c r="H332" s="39" t="n">
        <f aca="false">$B$513*G332</f>
        <v>1105693.94683111</v>
      </c>
      <c r="I332" s="40" t="n">
        <f aca="false">D332/E332</f>
        <v>18.1181541977388</v>
      </c>
      <c r="J332" s="40" t="n">
        <f aca="false">(I332-10)*C332</f>
        <v>78177.8249242242</v>
      </c>
      <c r="K332" s="40" t="n">
        <f aca="false">IF(J332&gt;0,J332,0)</f>
        <v>78177.8249242242</v>
      </c>
      <c r="L332" s="40" t="n">
        <f aca="false">K332/$K$504</f>
        <v>0.0184688452664428</v>
      </c>
      <c r="M332" s="39" t="n">
        <f aca="false">$F$513*L332</f>
        <v>470805.68186913</v>
      </c>
      <c r="N332" s="41" t="n">
        <f aca="false">M332+H332</f>
        <v>1576499.62870024</v>
      </c>
    </row>
    <row r="333" s="43" customFormat="true" ht="12.75" hidden="false" customHeight="false" outlineLevel="0" collapsed="false">
      <c r="A333" s="34" t="s">
        <v>666</v>
      </c>
      <c r="B333" s="34" t="s">
        <v>667</v>
      </c>
      <c r="C333" s="46" t="n">
        <v>3704</v>
      </c>
      <c r="D333" s="35" t="n">
        <v>3543673.6</v>
      </c>
      <c r="E333" s="36" t="n">
        <v>330550</v>
      </c>
      <c r="F333" s="37" t="n">
        <f aca="false">D333/E333*C333</f>
        <v>39708.8701086069</v>
      </c>
      <c r="G333" s="38" t="n">
        <f aca="false">F333/$F$504</f>
        <v>0.00234592965880183</v>
      </c>
      <c r="H333" s="39" t="n">
        <f aca="false">$B$513*G333</f>
        <v>251641.475549445</v>
      </c>
      <c r="I333" s="40" t="n">
        <f aca="false">D333/E333</f>
        <v>10.7205372863409</v>
      </c>
      <c r="J333" s="40" t="n">
        <f aca="false">(I333-10)*C333</f>
        <v>2668.87010860687</v>
      </c>
      <c r="K333" s="40" t="n">
        <f aca="false">IF(J333&gt;0,J333,0)</f>
        <v>2668.87010860687</v>
      </c>
      <c r="L333" s="40" t="n">
        <f aca="false">K333/$K$504</f>
        <v>0.000630497831320725</v>
      </c>
      <c r="M333" s="39" t="n">
        <f aca="false">$F$513*L333</f>
        <v>16072.5782857314</v>
      </c>
      <c r="N333" s="41" t="n">
        <f aca="false">M333+H333</f>
        <v>267714.053835177</v>
      </c>
    </row>
    <row r="334" s="43" customFormat="true" ht="12.75" hidden="false" customHeight="false" outlineLevel="0" collapsed="false">
      <c r="A334" s="34" t="s">
        <v>333</v>
      </c>
      <c r="B334" s="34" t="s">
        <v>334</v>
      </c>
      <c r="C334" s="46" t="n">
        <v>71</v>
      </c>
      <c r="D334" s="35" t="n">
        <v>142809.15</v>
      </c>
      <c r="E334" s="50" t="n">
        <v>11650</v>
      </c>
      <c r="F334" s="37" t="n">
        <f aca="false">D334/E334*C334</f>
        <v>870.339025751073</v>
      </c>
      <c r="G334" s="38" t="n">
        <f aca="false">F334/$F$504</f>
        <v>5.14180868943835E-005</v>
      </c>
      <c r="H334" s="39" t="n">
        <f aca="false">$B$513*G334</f>
        <v>5515.4779289677</v>
      </c>
      <c r="I334" s="40" t="n">
        <f aca="false">D334/E334</f>
        <v>12.2582961373391</v>
      </c>
      <c r="J334" s="40" t="n">
        <f aca="false">(I334-10)*C334</f>
        <v>160.339025751073</v>
      </c>
      <c r="K334" s="40" t="n">
        <f aca="false">IF(J334&gt;0,J334,0)</f>
        <v>160.339025751073</v>
      </c>
      <c r="L334" s="40" t="n">
        <f aca="false">K334/$K$504</f>
        <v>3.78787291618697E-005</v>
      </c>
      <c r="M334" s="39" t="n">
        <f aca="false">$F$513*L334</f>
        <v>965.600212363737</v>
      </c>
      <c r="N334" s="41" t="n">
        <f aca="false">M334+H334</f>
        <v>6481.07814133144</v>
      </c>
    </row>
    <row r="335" s="43" customFormat="true" ht="12.75" hidden="false" customHeight="false" outlineLevel="0" collapsed="false">
      <c r="A335" s="34" t="s">
        <v>335</v>
      </c>
      <c r="B335" s="34" t="s">
        <v>336</v>
      </c>
      <c r="C335" s="46" t="n">
        <v>526</v>
      </c>
      <c r="D335" s="35" t="n">
        <v>948108.34</v>
      </c>
      <c r="E335" s="50" t="n">
        <v>136500</v>
      </c>
      <c r="F335" s="37" t="n">
        <f aca="false">D335/E335*C335</f>
        <v>3653.51638710623</v>
      </c>
      <c r="G335" s="38" t="n">
        <f aca="false">F335/$F$504</f>
        <v>0.000215843271994115</v>
      </c>
      <c r="H335" s="39" t="n">
        <f aca="false">$B$513*G335</f>
        <v>23152.9190349895</v>
      </c>
      <c r="I335" s="40" t="n">
        <f aca="false">D335/E335</f>
        <v>6.94584864468864</v>
      </c>
      <c r="J335" s="40" t="n">
        <f aca="false">(I335-10)*C335</f>
        <v>-1606.48361289377</v>
      </c>
      <c r="K335" s="40" t="n">
        <f aca="false">IF(J335&gt;0,J335,0)</f>
        <v>0</v>
      </c>
      <c r="L335" s="40" t="n">
        <f aca="false">K335/$K$504</f>
        <v>0</v>
      </c>
      <c r="M335" s="39" t="n">
        <f aca="false">$F$513*L335</f>
        <v>0</v>
      </c>
      <c r="N335" s="41" t="n">
        <f aca="false">M335+H335</f>
        <v>23152.9190349895</v>
      </c>
    </row>
    <row r="336" s="43" customFormat="true" ht="12.75" hidden="false" customHeight="false" outlineLevel="0" collapsed="false">
      <c r="A336" s="34" t="s">
        <v>541</v>
      </c>
      <c r="B336" s="34" t="s">
        <v>542</v>
      </c>
      <c r="C336" s="46" t="n">
        <v>1698</v>
      </c>
      <c r="D336" s="35" t="n">
        <v>2671983.43</v>
      </c>
      <c r="E336" s="36" t="n">
        <v>269650</v>
      </c>
      <c r="F336" s="37" t="n">
        <f aca="false">D336/E336*C336</f>
        <v>16825.6178903764</v>
      </c>
      <c r="G336" s="38" t="n">
        <f aca="false">F336/$F$504</f>
        <v>0.000994027680181848</v>
      </c>
      <c r="H336" s="39" t="n">
        <f aca="false">$B$513*G336</f>
        <v>106626.637861643</v>
      </c>
      <c r="I336" s="40" t="n">
        <f aca="false">D336/E336</f>
        <v>9.90908002966809</v>
      </c>
      <c r="J336" s="40" t="n">
        <f aca="false">(I336-10)*C336</f>
        <v>-154.382109623584</v>
      </c>
      <c r="K336" s="40" t="n">
        <f aca="false">IF(J336&gt;0,J336,0)</f>
        <v>0</v>
      </c>
      <c r="L336" s="40" t="n">
        <f aca="false">K336/$K$504</f>
        <v>0</v>
      </c>
      <c r="M336" s="39" t="n">
        <f aca="false">$F$513*L336</f>
        <v>0</v>
      </c>
      <c r="N336" s="41" t="n">
        <f aca="false">M336+H336</f>
        <v>106626.637861643</v>
      </c>
    </row>
    <row r="337" s="43" customFormat="true" ht="12.75" hidden="false" customHeight="false" outlineLevel="0" collapsed="false">
      <c r="A337" s="34" t="s">
        <v>439</v>
      </c>
      <c r="B337" s="34" t="s">
        <v>440</v>
      </c>
      <c r="C337" s="46" t="n">
        <v>1629</v>
      </c>
      <c r="D337" s="35" t="n">
        <v>2900015.82</v>
      </c>
      <c r="E337" s="36" t="n">
        <v>380450</v>
      </c>
      <c r="F337" s="37" t="n">
        <f aca="false">D337/E337*C337</f>
        <v>12417.2053378368</v>
      </c>
      <c r="G337" s="38" t="n">
        <f aca="false">F337/$F$504</f>
        <v>0.00073358648084902</v>
      </c>
      <c r="H337" s="39" t="n">
        <f aca="false">$B$513*G337</f>
        <v>78689.8208099963</v>
      </c>
      <c r="I337" s="40" t="n">
        <f aca="false">D337/E337</f>
        <v>7.62259382310422</v>
      </c>
      <c r="J337" s="40" t="n">
        <f aca="false">(I337-10)*C337</f>
        <v>-3872.79466216323</v>
      </c>
      <c r="K337" s="40" t="n">
        <f aca="false">IF(J337&gt;0,J337,0)</f>
        <v>0</v>
      </c>
      <c r="L337" s="40" t="n">
        <f aca="false">K337/$K$504</f>
        <v>0</v>
      </c>
      <c r="M337" s="39" t="n">
        <f aca="false">$F$513*L337</f>
        <v>0</v>
      </c>
      <c r="N337" s="41" t="n">
        <f aca="false">M337+H337</f>
        <v>78689.8208099963</v>
      </c>
    </row>
    <row r="338" s="43" customFormat="true" ht="12.75" hidden="false" customHeight="false" outlineLevel="0" collapsed="false">
      <c r="A338" s="34" t="s">
        <v>148</v>
      </c>
      <c r="B338" s="34" t="s">
        <v>149</v>
      </c>
      <c r="C338" s="46" t="n">
        <v>55</v>
      </c>
      <c r="D338" s="35" t="n">
        <v>119623.73</v>
      </c>
      <c r="E338" s="36" t="n">
        <v>7800</v>
      </c>
      <c r="F338" s="37" t="n">
        <f aca="false">D338/E338*C338</f>
        <v>843.50066025641</v>
      </c>
      <c r="G338" s="38" t="n">
        <f aca="false">F338/$F$504</f>
        <v>4.98325238341531E-005</v>
      </c>
      <c r="H338" s="39" t="n">
        <f aca="false">$B$513*G338</f>
        <v>5345.39890440869</v>
      </c>
      <c r="I338" s="40" t="n">
        <f aca="false">D338/E338</f>
        <v>15.3363756410256</v>
      </c>
      <c r="J338" s="40" t="n">
        <f aca="false">(I338-10)*C338</f>
        <v>293.50066025641</v>
      </c>
      <c r="K338" s="40" t="n">
        <f aca="false">IF(J338&gt;0,J338,0)</f>
        <v>293.50066025641</v>
      </c>
      <c r="L338" s="40" t="n">
        <f aca="false">K338/$K$504</f>
        <v>6.9337031122681E-005</v>
      </c>
      <c r="M338" s="39" t="n">
        <f aca="false">$F$513*L338</f>
        <v>1767.53163208359</v>
      </c>
      <c r="N338" s="41" t="n">
        <f aca="false">M338+H338</f>
        <v>7112.93053649228</v>
      </c>
    </row>
    <row r="339" s="43" customFormat="true" ht="12.75" hidden="false" customHeight="false" outlineLevel="0" collapsed="false">
      <c r="A339" s="34" t="s">
        <v>543</v>
      </c>
      <c r="B339" s="34" t="s">
        <v>544</v>
      </c>
      <c r="C339" s="46" t="n">
        <v>3925</v>
      </c>
      <c r="D339" s="35" t="n">
        <v>4571389.65</v>
      </c>
      <c r="E339" s="36" t="n">
        <v>428600</v>
      </c>
      <c r="F339" s="37" t="n">
        <f aca="false">D339/E339*C339</f>
        <v>41863.5193099627</v>
      </c>
      <c r="G339" s="38" t="n">
        <f aca="false">F339/$F$504</f>
        <v>0.00247322251432629</v>
      </c>
      <c r="H339" s="39" t="n">
        <f aca="false">$B$513*G339</f>
        <v>265295.832947116</v>
      </c>
      <c r="I339" s="40" t="n">
        <f aca="false">D339/E339</f>
        <v>10.6658647923472</v>
      </c>
      <c r="J339" s="40" t="n">
        <f aca="false">(I339-10)*C339</f>
        <v>2613.51930996267</v>
      </c>
      <c r="K339" s="40" t="n">
        <f aca="false">IF(J339&gt;0,J339,0)</f>
        <v>2613.51930996267</v>
      </c>
      <c r="L339" s="40" t="n">
        <f aca="false">K339/$K$504</f>
        <v>0.000617421676585995</v>
      </c>
      <c r="M339" s="39" t="n">
        <f aca="false">$F$513*L339</f>
        <v>15739.2424513955</v>
      </c>
      <c r="N339" s="41" t="n">
        <f aca="false">M339+H339</f>
        <v>281035.075398512</v>
      </c>
    </row>
    <row r="340" s="43" customFormat="true" ht="12.75" hidden="false" customHeight="false" outlineLevel="0" collapsed="false">
      <c r="A340" s="34" t="s">
        <v>850</v>
      </c>
      <c r="B340" s="34" t="s">
        <v>851</v>
      </c>
      <c r="C340" s="46" t="n">
        <v>1326</v>
      </c>
      <c r="D340" s="35" t="n">
        <v>1493842.24</v>
      </c>
      <c r="E340" s="36" t="n">
        <v>156600</v>
      </c>
      <c r="F340" s="37" t="n">
        <f aca="false">D340/E340*C340</f>
        <v>12649.009005364</v>
      </c>
      <c r="G340" s="38" t="n">
        <f aca="false">F340/$F$504</f>
        <v>0.000747281030635599</v>
      </c>
      <c r="H340" s="39" t="n">
        <f aca="false">$B$513*G340</f>
        <v>80158.797811225</v>
      </c>
      <c r="I340" s="40" t="n">
        <f aca="false">D340/E340</f>
        <v>9.53922247765006</v>
      </c>
      <c r="J340" s="40" t="n">
        <f aca="false">(I340-10)*C340</f>
        <v>-610.990994636015</v>
      </c>
      <c r="K340" s="40" t="n">
        <f aca="false">IF(J340&gt;0,J340,0)</f>
        <v>0</v>
      </c>
      <c r="L340" s="40" t="n">
        <f aca="false">K340/$K$504</f>
        <v>0</v>
      </c>
      <c r="M340" s="39" t="n">
        <f aca="false">$F$513*L340</f>
        <v>0</v>
      </c>
      <c r="N340" s="41" t="n">
        <f aca="false">M340+H340</f>
        <v>80158.797811225</v>
      </c>
    </row>
    <row r="341" s="43" customFormat="true" ht="12.75" hidden="false" customHeight="false" outlineLevel="0" collapsed="false">
      <c r="A341" s="34" t="s">
        <v>797</v>
      </c>
      <c r="B341" s="34" t="s">
        <v>798</v>
      </c>
      <c r="C341" s="46" t="n">
        <v>2048</v>
      </c>
      <c r="D341" s="35" t="n">
        <v>1022994.25</v>
      </c>
      <c r="E341" s="36" t="n">
        <v>114350</v>
      </c>
      <c r="F341" s="37" t="n">
        <f aca="false">D341/E341*C341</f>
        <v>18321.7509750765</v>
      </c>
      <c r="G341" s="38" t="n">
        <f aca="false">F341/$F$504</f>
        <v>0.00108241657080787</v>
      </c>
      <c r="H341" s="39" t="n">
        <f aca="false">$B$513*G341</f>
        <v>116107.873062306</v>
      </c>
      <c r="I341" s="40" t="n">
        <f aca="false">D341/E341</f>
        <v>8.94616746829908</v>
      </c>
      <c r="J341" s="40" t="n">
        <f aca="false">(I341-10)*C341</f>
        <v>-2158.24902492348</v>
      </c>
      <c r="K341" s="40" t="n">
        <f aca="false">IF(J341&gt;0,J341,0)</f>
        <v>0</v>
      </c>
      <c r="L341" s="40" t="n">
        <f aca="false">K341/$K$504</f>
        <v>0</v>
      </c>
      <c r="M341" s="39" t="n">
        <f aca="false">$F$513*L341</f>
        <v>0</v>
      </c>
      <c r="N341" s="41" t="n">
        <f aca="false">M341+H341</f>
        <v>116107.873062306</v>
      </c>
    </row>
    <row r="342" s="43" customFormat="true" ht="12.75" hidden="false" customHeight="false" outlineLevel="0" collapsed="false">
      <c r="A342" s="34" t="s">
        <v>545</v>
      </c>
      <c r="B342" s="34" t="s">
        <v>546</v>
      </c>
      <c r="C342" s="46" t="n">
        <v>4940</v>
      </c>
      <c r="D342" s="35" t="n">
        <v>4144670.43</v>
      </c>
      <c r="E342" s="36" t="n">
        <v>331300</v>
      </c>
      <c r="F342" s="37" t="n">
        <f aca="false">D342/E342*C342</f>
        <v>61801.001884093</v>
      </c>
      <c r="G342" s="38" t="n">
        <f aca="false">F342/$F$504</f>
        <v>0.00365109364399007</v>
      </c>
      <c r="H342" s="39" t="n">
        <f aca="false">$B$513*G342</f>
        <v>391642.856168209</v>
      </c>
      <c r="I342" s="40" t="n">
        <f aca="false">D342/E342</f>
        <v>12.510324268035</v>
      </c>
      <c r="J342" s="40" t="n">
        <f aca="false">(I342-10)*C342</f>
        <v>12401.001884093</v>
      </c>
      <c r="K342" s="40" t="n">
        <f aca="false">IF(J342&gt;0,J342,0)</f>
        <v>12401.001884093</v>
      </c>
      <c r="L342" s="40" t="n">
        <f aca="false">K342/$K$504</f>
        <v>0.00292963107080779</v>
      </c>
      <c r="M342" s="39" t="n">
        <f aca="false">$F$513*L342</f>
        <v>74681.8187070289</v>
      </c>
      <c r="N342" s="41" t="n">
        <f aca="false">M342+H342</f>
        <v>466324.674875237</v>
      </c>
    </row>
    <row r="343" s="43" customFormat="true" ht="12.75" hidden="false" customHeight="false" outlineLevel="0" collapsed="false">
      <c r="A343" s="34" t="s">
        <v>719</v>
      </c>
      <c r="B343" s="34" t="s">
        <v>720</v>
      </c>
      <c r="C343" s="46" t="n">
        <v>808</v>
      </c>
      <c r="D343" s="35" t="n">
        <v>510303.35</v>
      </c>
      <c r="E343" s="36" t="n">
        <v>43450</v>
      </c>
      <c r="F343" s="37" t="n">
        <f aca="false">D343/E343*C343</f>
        <v>9489.64572612198</v>
      </c>
      <c r="G343" s="38" t="n">
        <f aca="false">F343/$F$504</f>
        <v>0.000560631448327369</v>
      </c>
      <c r="H343" s="39" t="n">
        <f aca="false">$B$513*G343</f>
        <v>60137.4062377369</v>
      </c>
      <c r="I343" s="40" t="n">
        <f aca="false">D343/E343</f>
        <v>11.7446110471807</v>
      </c>
      <c r="J343" s="40" t="n">
        <f aca="false">(I343-10)*C343</f>
        <v>1409.64572612198</v>
      </c>
      <c r="K343" s="40" t="n">
        <f aca="false">IF(J343&gt;0,J343,0)</f>
        <v>1409.64572612198</v>
      </c>
      <c r="L343" s="40" t="n">
        <f aca="false">K343/$K$504</f>
        <v>0.000333016796278022</v>
      </c>
      <c r="M343" s="39" t="n">
        <f aca="false">$F$513*L343</f>
        <v>8489.22591443343</v>
      </c>
      <c r="N343" s="41" t="n">
        <f aca="false">M343+H343</f>
        <v>68626.6321521704</v>
      </c>
    </row>
    <row r="344" s="43" customFormat="true" ht="12.75" hidden="false" customHeight="false" outlineLevel="0" collapsed="false">
      <c r="A344" s="34" t="s">
        <v>1008</v>
      </c>
      <c r="B344" s="34" t="s">
        <v>1009</v>
      </c>
      <c r="C344" s="46" t="n">
        <v>1742</v>
      </c>
      <c r="D344" s="35" t="n">
        <v>2345840.56</v>
      </c>
      <c r="E344" s="36" t="n">
        <v>213250</v>
      </c>
      <c r="F344" s="37" t="n">
        <f aca="false">D344/E344*C344</f>
        <v>19162.7397679719</v>
      </c>
      <c r="G344" s="38" t="n">
        <f aca="false">F344/$F$504</f>
        <v>0.00113210069797082</v>
      </c>
      <c r="H344" s="39" t="n">
        <f aca="false">$B$513*G344</f>
        <v>121437.353860574</v>
      </c>
      <c r="I344" s="40" t="n">
        <f aca="false">D344/E344</f>
        <v>11.0004246658851</v>
      </c>
      <c r="J344" s="40" t="n">
        <f aca="false">(I344-10)*C344</f>
        <v>1742.73976797186</v>
      </c>
      <c r="K344" s="40" t="n">
        <f aca="false">IF(J344&gt;0,J344,0)</f>
        <v>1742.73976797186</v>
      </c>
      <c r="L344" s="40" t="n">
        <f aca="false">K344/$K$504</f>
        <v>0.000411707426569443</v>
      </c>
      <c r="M344" s="39" t="n">
        <f aca="false">$F$513*L344</f>
        <v>10495.1984220043</v>
      </c>
      <c r="N344" s="41" t="n">
        <f aca="false">M344+H344</f>
        <v>131932.552282579</v>
      </c>
    </row>
    <row r="345" s="43" customFormat="true" ht="12.75" hidden="false" customHeight="false" outlineLevel="0" collapsed="false">
      <c r="A345" s="34" t="s">
        <v>668</v>
      </c>
      <c r="B345" s="34" t="s">
        <v>669</v>
      </c>
      <c r="C345" s="46" t="n">
        <v>438</v>
      </c>
      <c r="D345" s="35" t="n">
        <v>257691.68</v>
      </c>
      <c r="E345" s="36" t="n">
        <v>20250</v>
      </c>
      <c r="F345" s="37" t="n">
        <f aca="false">D345/E345*C345</f>
        <v>5573.77559703704</v>
      </c>
      <c r="G345" s="38" t="n">
        <f aca="false">F345/$F$504</f>
        <v>0.000329288782300581</v>
      </c>
      <c r="H345" s="39" t="n">
        <f aca="false">$B$513*G345</f>
        <v>35321.9094822816</v>
      </c>
      <c r="I345" s="40" t="n">
        <f aca="false">D345/E345</f>
        <v>12.7255150617284</v>
      </c>
      <c r="J345" s="40" t="n">
        <f aca="false">(I345-10)*C345</f>
        <v>1193.77559703704</v>
      </c>
      <c r="K345" s="40" t="n">
        <f aca="false">IF(J345&gt;0,J345,0)</f>
        <v>1193.77559703704</v>
      </c>
      <c r="L345" s="40" t="n">
        <f aca="false">K345/$K$504</f>
        <v>0.000282019316934215</v>
      </c>
      <c r="M345" s="39" t="n">
        <f aca="false">$F$513*L345</f>
        <v>7189.20402948685</v>
      </c>
      <c r="N345" s="41" t="n">
        <f aca="false">M345+H345</f>
        <v>42511.1135117685</v>
      </c>
    </row>
    <row r="346" s="43" customFormat="true" ht="12.75" hidden="false" customHeight="false" outlineLevel="0" collapsed="false">
      <c r="A346" s="34" t="s">
        <v>670</v>
      </c>
      <c r="B346" s="34" t="s">
        <v>671</v>
      </c>
      <c r="C346" s="46" t="n">
        <v>1026</v>
      </c>
      <c r="D346" s="35" t="n">
        <v>629358.33</v>
      </c>
      <c r="E346" s="36" t="n">
        <v>41050</v>
      </c>
      <c r="F346" s="37" t="n">
        <f aca="false">D346/E346*C346</f>
        <v>15730.125373447</v>
      </c>
      <c r="G346" s="38" t="n">
        <f aca="false">F346/$F$504</f>
        <v>0.000929307924131596</v>
      </c>
      <c r="H346" s="39" t="n">
        <f aca="false">$B$513*G346</f>
        <v>99684.3261650501</v>
      </c>
      <c r="I346" s="40" t="n">
        <f aca="false">D346/E346</f>
        <v>15.3315062119367</v>
      </c>
      <c r="J346" s="40" t="n">
        <f aca="false">(I346-10)*C346</f>
        <v>5470.12537344702</v>
      </c>
      <c r="K346" s="40" t="n">
        <f aca="false">IF(J346&gt;0,J346,0)</f>
        <v>5470.12537344702</v>
      </c>
      <c r="L346" s="40" t="n">
        <f aca="false">K346/$K$504</f>
        <v>0.00129227052822406</v>
      </c>
      <c r="M346" s="39" t="n">
        <f aca="false">$F$513*L346</f>
        <v>32942.4118521024</v>
      </c>
      <c r="N346" s="41" t="n">
        <f aca="false">M346+H346</f>
        <v>132626.738017152</v>
      </c>
    </row>
    <row r="347" s="43" customFormat="true" ht="12.75" hidden="false" customHeight="false" outlineLevel="0" collapsed="false">
      <c r="A347" s="34" t="s">
        <v>935</v>
      </c>
      <c r="B347" s="34" t="s">
        <v>936</v>
      </c>
      <c r="C347" s="46" t="n">
        <v>829</v>
      </c>
      <c r="D347" s="35" t="n">
        <v>914055.18</v>
      </c>
      <c r="E347" s="36" t="n">
        <v>75500</v>
      </c>
      <c r="F347" s="37" t="n">
        <f aca="false">D347/E347*C347</f>
        <v>10036.4469433113</v>
      </c>
      <c r="G347" s="38" t="n">
        <f aca="false">F347/$F$504</f>
        <v>0.000592935494989105</v>
      </c>
      <c r="H347" s="39" t="n">
        <f aca="false">$B$513*G347</f>
        <v>63602.5732079731</v>
      </c>
      <c r="I347" s="40" t="n">
        <f aca="false">D347/E347</f>
        <v>12.1066911258278</v>
      </c>
      <c r="J347" s="40" t="n">
        <f aca="false">(I347-10)*C347</f>
        <v>1746.44694331126</v>
      </c>
      <c r="K347" s="40" t="n">
        <f aca="false">IF(J347&gt;0,J347,0)</f>
        <v>1746.44694331126</v>
      </c>
      <c r="L347" s="40" t="n">
        <f aca="false">K347/$K$504</f>
        <v>0.000412583215167875</v>
      </c>
      <c r="M347" s="39" t="n">
        <f aca="false">$F$513*L347</f>
        <v>10517.5239243467</v>
      </c>
      <c r="N347" s="41" t="n">
        <f aca="false">M347+H347</f>
        <v>74120.0971323198</v>
      </c>
    </row>
    <row r="348" s="43" customFormat="true" ht="12.75" hidden="false" customHeight="false" outlineLevel="0" collapsed="false">
      <c r="A348" s="34" t="s">
        <v>337</v>
      </c>
      <c r="B348" s="34" t="s">
        <v>338</v>
      </c>
      <c r="C348" s="46" t="n">
        <v>1360</v>
      </c>
      <c r="D348" s="35" t="n">
        <v>1365680.29</v>
      </c>
      <c r="E348" s="50" t="n">
        <v>161100</v>
      </c>
      <c r="F348" s="37" t="n">
        <f aca="false">D348/E348*C348</f>
        <v>11529.0204494103</v>
      </c>
      <c r="G348" s="38" t="n">
        <f aca="false">F348/$F$504</f>
        <v>0.000681114092021023</v>
      </c>
      <c r="H348" s="39" t="n">
        <f aca="false">$B$513*G348</f>
        <v>73061.2507884103</v>
      </c>
      <c r="I348" s="40" t="n">
        <f aca="false">D348/E348</f>
        <v>8.47722091868405</v>
      </c>
      <c r="J348" s="40" t="n">
        <f aca="false">(I348-10)*C348</f>
        <v>-2070.9795505897</v>
      </c>
      <c r="K348" s="40" t="n">
        <f aca="false">IF(J348&gt;0,J348,0)</f>
        <v>0</v>
      </c>
      <c r="L348" s="40" t="n">
        <f aca="false">K348/$K$504</f>
        <v>0</v>
      </c>
      <c r="M348" s="39" t="n">
        <f aca="false">$F$513*L348</f>
        <v>0</v>
      </c>
      <c r="N348" s="41" t="n">
        <f aca="false">M348+H348</f>
        <v>73061.2507884103</v>
      </c>
    </row>
    <row r="349" s="43" customFormat="true" ht="12.75" hidden="false" customHeight="false" outlineLevel="0" collapsed="false">
      <c r="A349" s="34" t="s">
        <v>690</v>
      </c>
      <c r="B349" s="34" t="s">
        <v>691</v>
      </c>
      <c r="C349" s="46" t="n">
        <v>597</v>
      </c>
      <c r="D349" s="35" t="n">
        <v>92086</v>
      </c>
      <c r="E349" s="36" t="n">
        <v>8200</v>
      </c>
      <c r="F349" s="37" t="n">
        <f aca="false">D349/E349*C349</f>
        <v>6704.31</v>
      </c>
      <c r="G349" s="38" t="n">
        <f aca="false">F349/$F$504</f>
        <v>0.000396078750863091</v>
      </c>
      <c r="H349" s="39" t="n">
        <f aca="false">$B$513*G349</f>
        <v>42486.2872281835</v>
      </c>
      <c r="I349" s="40" t="n">
        <f aca="false">D349/E349</f>
        <v>11.23</v>
      </c>
      <c r="J349" s="40" t="n">
        <f aca="false">(I349-10)*C349</f>
        <v>734.31</v>
      </c>
      <c r="K349" s="40" t="n">
        <f aca="false">IF(J349&gt;0,J349,0)</f>
        <v>734.31</v>
      </c>
      <c r="L349" s="40" t="n">
        <f aca="false">K349/$K$504</f>
        <v>0.000173474483087075</v>
      </c>
      <c r="M349" s="39" t="n">
        <f aca="false">$F$513*L349</f>
        <v>4422.19159446322</v>
      </c>
      <c r="N349" s="41" t="n">
        <f aca="false">M349+H349</f>
        <v>46908.4788226467</v>
      </c>
    </row>
    <row r="350" s="43" customFormat="true" ht="12.75" hidden="false" customHeight="false" outlineLevel="0" collapsed="false">
      <c r="A350" s="34" t="s">
        <v>150</v>
      </c>
      <c r="B350" s="34" t="s">
        <v>151</v>
      </c>
      <c r="C350" s="46" t="n">
        <v>419</v>
      </c>
      <c r="D350" s="35" t="n">
        <v>303236</v>
      </c>
      <c r="E350" s="36" t="n">
        <v>17700</v>
      </c>
      <c r="F350" s="37" t="n">
        <f aca="false">D350/E350*C350</f>
        <v>7178.29853107345</v>
      </c>
      <c r="G350" s="38" t="n">
        <f aca="false">F350/$F$504</f>
        <v>0.000424081153095536</v>
      </c>
      <c r="H350" s="39" t="n">
        <f aca="false">$B$513*G350</f>
        <v>45490.0285340078</v>
      </c>
      <c r="I350" s="40" t="n">
        <f aca="false">D350/E350</f>
        <v>17.1319774011299</v>
      </c>
      <c r="J350" s="40" t="n">
        <f aca="false">(I350-10)*C350</f>
        <v>2988.29853107345</v>
      </c>
      <c r="K350" s="40" t="n">
        <f aca="false">IF(J350&gt;0,J350,0)</f>
        <v>2988.29853107345</v>
      </c>
      <c r="L350" s="40" t="n">
        <f aca="false">K350/$K$504</f>
        <v>0.000705960075428403</v>
      </c>
      <c r="M350" s="39" t="n">
        <f aca="false">$F$513*L350</f>
        <v>17996.2531435766</v>
      </c>
      <c r="N350" s="41" t="n">
        <f aca="false">M350+H350</f>
        <v>63486.2816775845</v>
      </c>
    </row>
    <row r="351" s="43" customFormat="true" ht="12.75" hidden="false" customHeight="false" outlineLevel="0" collapsed="false">
      <c r="A351" s="34" t="s">
        <v>937</v>
      </c>
      <c r="B351" s="34" t="s">
        <v>938</v>
      </c>
      <c r="C351" s="46" t="n">
        <v>874</v>
      </c>
      <c r="D351" s="35" t="n">
        <v>785344.11</v>
      </c>
      <c r="E351" s="36" t="n">
        <v>76250</v>
      </c>
      <c r="F351" s="37" t="n">
        <f aca="false">D351/E351*C351</f>
        <v>9001.84592970492</v>
      </c>
      <c r="G351" s="38" t="n">
        <f aca="false">F351/$F$504</f>
        <v>0.000531813101020019</v>
      </c>
      <c r="H351" s="39" t="n">
        <f aca="false">$B$513*G351</f>
        <v>57046.1407293663</v>
      </c>
      <c r="I351" s="40" t="n">
        <f aca="false">D351/E351</f>
        <v>10.2995948852459</v>
      </c>
      <c r="J351" s="40" t="n">
        <f aca="false">(I351-10)*C351</f>
        <v>261.845929704919</v>
      </c>
      <c r="K351" s="40" t="n">
        <f aca="false">IF(J351&gt;0,J351,0)</f>
        <v>261.845929704919</v>
      </c>
      <c r="L351" s="40" t="n">
        <f aca="false">K351/$K$504</f>
        <v>6.18588706459332E-005</v>
      </c>
      <c r="M351" s="39" t="n">
        <f aca="false">$F$513*L351</f>
        <v>1576.89922428606</v>
      </c>
      <c r="N351" s="41" t="n">
        <f aca="false">M351+H351</f>
        <v>58623.0399536523</v>
      </c>
    </row>
    <row r="352" s="43" customFormat="true" ht="12.75" hidden="false" customHeight="false" outlineLevel="0" collapsed="false">
      <c r="A352" s="34" t="s">
        <v>547</v>
      </c>
      <c r="B352" s="34" t="s">
        <v>548</v>
      </c>
      <c r="C352" s="46" t="n">
        <v>1527</v>
      </c>
      <c r="D352" s="35" t="n">
        <v>1432848.66</v>
      </c>
      <c r="E352" s="36" t="n">
        <v>120150</v>
      </c>
      <c r="F352" s="37" t="n">
        <f aca="false">D352/E352*C352</f>
        <v>18210.2364029963</v>
      </c>
      <c r="G352" s="38" t="n">
        <f aca="false">F352/$F$504</f>
        <v>0.00107582848755805</v>
      </c>
      <c r="H352" s="39" t="n">
        <f aca="false">$B$513*G352</f>
        <v>115401.187342295</v>
      </c>
      <c r="I352" s="40" t="n">
        <f aca="false">D352/E352</f>
        <v>11.9254986267166</v>
      </c>
      <c r="J352" s="40" t="n">
        <f aca="false">(I352-10)*C352</f>
        <v>2940.23640299625</v>
      </c>
      <c r="K352" s="40" t="n">
        <f aca="false">IF(J352&gt;0,J352,0)</f>
        <v>2940.23640299625</v>
      </c>
      <c r="L352" s="40" t="n">
        <f aca="false">K352/$K$504</f>
        <v>0.000694605807034596</v>
      </c>
      <c r="M352" s="39" t="n">
        <f aca="false">$F$513*L352</f>
        <v>17706.8114380368</v>
      </c>
      <c r="N352" s="41" t="n">
        <f aca="false">M352+H352</f>
        <v>133107.998780332</v>
      </c>
    </row>
    <row r="353" s="43" customFormat="true" ht="12.75" hidden="false" customHeight="false" outlineLevel="0" collapsed="false">
      <c r="A353" s="34" t="s">
        <v>272</v>
      </c>
      <c r="B353" s="34" t="s">
        <v>273</v>
      </c>
      <c r="C353" s="46" t="n">
        <v>1015</v>
      </c>
      <c r="D353" s="35" t="n">
        <v>918718.6</v>
      </c>
      <c r="E353" s="36" t="n">
        <v>61300</v>
      </c>
      <c r="F353" s="37" t="n">
        <f aca="false">D353/E353*C353</f>
        <v>15212.0616476346</v>
      </c>
      <c r="G353" s="38" t="n">
        <f aca="false">F353/$F$504</f>
        <v>0.000898701637520854</v>
      </c>
      <c r="H353" s="39" t="n">
        <f aca="false">$B$513*G353</f>
        <v>96401.2732845344</v>
      </c>
      <c r="I353" s="40" t="n">
        <f aca="false">D353/E353</f>
        <v>14.9872528548124</v>
      </c>
      <c r="J353" s="40" t="n">
        <f aca="false">(I353-10)*C353</f>
        <v>5062.06164763458</v>
      </c>
      <c r="K353" s="40" t="n">
        <f aca="false">IF(J353&gt;0,J353,0)</f>
        <v>5062.06164763458</v>
      </c>
      <c r="L353" s="40" t="n">
        <f aca="false">K353/$K$504</f>
        <v>0.00119586894864337</v>
      </c>
      <c r="M353" s="39" t="n">
        <f aca="false">$F$513*L353</f>
        <v>30484.953859847</v>
      </c>
      <c r="N353" s="41" t="n">
        <f aca="false">M353+H353</f>
        <v>126886.227144381</v>
      </c>
    </row>
    <row r="354" s="43" customFormat="true" ht="12.75" hidden="false" customHeight="false" outlineLevel="0" collapsed="false">
      <c r="A354" s="34" t="s">
        <v>742</v>
      </c>
      <c r="B354" s="34" t="s">
        <v>743</v>
      </c>
      <c r="C354" s="46" t="n">
        <v>2213</v>
      </c>
      <c r="D354" s="35" t="n">
        <v>4521984.29</v>
      </c>
      <c r="E354" s="36" t="n">
        <v>634000</v>
      </c>
      <c r="F354" s="37" t="n">
        <f aca="false">D354/E354*C354</f>
        <v>15784.1502109937</v>
      </c>
      <c r="G354" s="38" t="n">
        <f aca="false">F354/$F$504</f>
        <v>0.000932499615770418</v>
      </c>
      <c r="H354" s="39" t="n">
        <f aca="false">$B$513*G354</f>
        <v>100026.690221226</v>
      </c>
      <c r="I354" s="40" t="n">
        <f aca="false">D354/E354</f>
        <v>7.13246733438486</v>
      </c>
      <c r="J354" s="40" t="n">
        <f aca="false">(I354-10)*C354</f>
        <v>-6345.84978900631</v>
      </c>
      <c r="K354" s="40" t="n">
        <f aca="false">IF(J354&gt;0,J354,0)</f>
        <v>0</v>
      </c>
      <c r="L354" s="40" t="n">
        <f aca="false">K354/$K$504</f>
        <v>0</v>
      </c>
      <c r="M354" s="39" t="n">
        <f aca="false">$F$513*L354</f>
        <v>0</v>
      </c>
      <c r="N354" s="41" t="n">
        <f aca="false">M354+H354</f>
        <v>100026.690221226</v>
      </c>
    </row>
    <row r="355" s="43" customFormat="true" ht="12.75" hidden="false" customHeight="false" outlineLevel="0" collapsed="false">
      <c r="A355" s="34" t="s">
        <v>799</v>
      </c>
      <c r="B355" s="34" t="s">
        <v>800</v>
      </c>
      <c r="C355" s="46" t="n">
        <v>4247</v>
      </c>
      <c r="D355" s="35" t="n">
        <v>3300259.62</v>
      </c>
      <c r="E355" s="36" t="n">
        <v>243000</v>
      </c>
      <c r="F355" s="37" t="n">
        <f aca="false">D355/E355*C355</f>
        <v>57679.8461158025</v>
      </c>
      <c r="G355" s="38" t="n">
        <f aca="false">F355/$F$504</f>
        <v>0.00340762306628458</v>
      </c>
      <c r="H355" s="39" t="n">
        <f aca="false">$B$513*G355</f>
        <v>365526.431408065</v>
      </c>
      <c r="I355" s="40" t="n">
        <f aca="false">D355/E355</f>
        <v>13.581315308642</v>
      </c>
      <c r="J355" s="40" t="n">
        <f aca="false">(I355-10)*C355</f>
        <v>15209.8461158025</v>
      </c>
      <c r="K355" s="40" t="n">
        <f aca="false">IF(J355&gt;0,J355,0)</f>
        <v>15209.8461158025</v>
      </c>
      <c r="L355" s="40" t="n">
        <f aca="false">K355/$K$504</f>
        <v>0.00359319659649573</v>
      </c>
      <c r="M355" s="39" t="n">
        <f aca="false">$F$513*L355</f>
        <v>91597.3548588207</v>
      </c>
      <c r="N355" s="41" t="n">
        <f aca="false">M355+H355</f>
        <v>457123.786266886</v>
      </c>
    </row>
    <row r="356" s="43" customFormat="true" ht="12.75" hidden="false" customHeight="false" outlineLevel="0" collapsed="false">
      <c r="A356" s="34" t="s">
        <v>396</v>
      </c>
      <c r="B356" s="34" t="s">
        <v>397</v>
      </c>
      <c r="C356" s="46" t="n">
        <v>2642</v>
      </c>
      <c r="D356" s="35" t="n">
        <v>1686481.66</v>
      </c>
      <c r="E356" s="36" t="n">
        <v>176650</v>
      </c>
      <c r="F356" s="37" t="n">
        <f aca="false">D356/E356*C356</f>
        <v>25223.2354696858</v>
      </c>
      <c r="G356" s="38" t="n">
        <f aca="false">F356/$F$504</f>
        <v>0.00149014404130459</v>
      </c>
      <c r="H356" s="39" t="n">
        <f aca="false">$B$513*G356</f>
        <v>159843.686671585</v>
      </c>
      <c r="I356" s="40" t="n">
        <f aca="false">D356/E356</f>
        <v>9.54702326634588</v>
      </c>
      <c r="J356" s="40" t="n">
        <f aca="false">(I356-10)*C356</f>
        <v>-1196.76453031418</v>
      </c>
      <c r="K356" s="40" t="n">
        <f aca="false">IF(J356&gt;0,J356,0)</f>
        <v>0</v>
      </c>
      <c r="L356" s="40" t="n">
        <f aca="false">K356/$K$504</f>
        <v>0</v>
      </c>
      <c r="M356" s="39" t="n">
        <f aca="false">$F$513*L356</f>
        <v>0</v>
      </c>
      <c r="N356" s="41" t="n">
        <f aca="false">M356+H356</f>
        <v>159843.686671585</v>
      </c>
    </row>
    <row r="357" s="43" customFormat="true" ht="12.75" hidden="false" customHeight="false" outlineLevel="0" collapsed="false">
      <c r="A357" s="34" t="s">
        <v>961</v>
      </c>
      <c r="B357" s="34" t="s">
        <v>962</v>
      </c>
      <c r="C357" s="46" t="n">
        <v>633</v>
      </c>
      <c r="D357" s="35" t="n">
        <v>18641.8</v>
      </c>
      <c r="E357" s="36" t="n">
        <v>1660</v>
      </c>
      <c r="F357" s="37" t="n">
        <f aca="false">D357/E357*C357</f>
        <v>7108.59</v>
      </c>
      <c r="G357" s="38" t="n">
        <f aca="false">F357/$F$504</f>
        <v>0.00041996289664378</v>
      </c>
      <c r="H357" s="39" t="n">
        <f aca="false">$B$513*G357</f>
        <v>45048.2743977222</v>
      </c>
      <c r="I357" s="40" t="n">
        <f aca="false">D357/E357</f>
        <v>11.23</v>
      </c>
      <c r="J357" s="40" t="n">
        <f aca="false">(I357-10)*C357</f>
        <v>778.59</v>
      </c>
      <c r="K357" s="40" t="n">
        <f aca="false">IF(J357&gt;0,J357,0)</f>
        <v>778.59</v>
      </c>
      <c r="L357" s="40" t="n">
        <f aca="false">K357/$K$504</f>
        <v>0.000183935255936546</v>
      </c>
      <c r="M357" s="39" t="n">
        <f aca="false">$F$513*L357</f>
        <v>4688.85641422984</v>
      </c>
      <c r="N357" s="41" t="n">
        <f aca="false">M357+H357</f>
        <v>49737.130811952</v>
      </c>
    </row>
    <row r="358" s="43" customFormat="true" ht="12.75" hidden="false" customHeight="false" outlineLevel="0" collapsed="false">
      <c r="A358" s="34" t="s">
        <v>801</v>
      </c>
      <c r="B358" s="34" t="s">
        <v>802</v>
      </c>
      <c r="C358" s="46" t="n">
        <v>74</v>
      </c>
      <c r="D358" s="35" t="n">
        <v>679793.35</v>
      </c>
      <c r="E358" s="36" t="n">
        <v>61850</v>
      </c>
      <c r="F358" s="37" t="n">
        <f aca="false">D358/E358*C358</f>
        <v>813.334</v>
      </c>
      <c r="G358" s="38" t="n">
        <f aca="false">F358/$F$504</f>
        <v>4.8050331019073E-005</v>
      </c>
      <c r="H358" s="39" t="n">
        <f aca="false">$B$513*G358</f>
        <v>5154.2279423904</v>
      </c>
      <c r="I358" s="40" t="n">
        <f aca="false">D358/E358</f>
        <v>10.991</v>
      </c>
      <c r="J358" s="40" t="n">
        <f aca="false">(I358-10)*C358</f>
        <v>73.334</v>
      </c>
      <c r="K358" s="40" t="n">
        <f aca="false">IF(J358&gt;0,J358,0)</f>
        <v>73.334</v>
      </c>
      <c r="L358" s="40" t="n">
        <f aca="false">K358/$K$504</f>
        <v>1.73245328848954E-005</v>
      </c>
      <c r="M358" s="39" t="n">
        <f aca="false">$F$513*L358</f>
        <v>441.635002094981</v>
      </c>
      <c r="N358" s="41" t="n">
        <f aca="false">M358+H358</f>
        <v>5595.86294448538</v>
      </c>
    </row>
    <row r="359" s="43" customFormat="true" ht="12.75" hidden="false" customHeight="false" outlineLevel="0" collapsed="false">
      <c r="A359" s="34" t="s">
        <v>672</v>
      </c>
      <c r="B359" s="34" t="s">
        <v>673</v>
      </c>
      <c r="C359" s="46" t="n">
        <v>1319</v>
      </c>
      <c r="D359" s="35" t="n">
        <v>620577.74</v>
      </c>
      <c r="E359" s="36" t="n">
        <v>56250</v>
      </c>
      <c r="F359" s="37" t="n">
        <f aca="false">D359/E359*C359</f>
        <v>14551.8584721778</v>
      </c>
      <c r="G359" s="38" t="n">
        <f aca="false">F359/$F$504</f>
        <v>0.000859698004178902</v>
      </c>
      <c r="H359" s="39" t="n">
        <f aca="false">$B$513*G359</f>
        <v>92217.459925454</v>
      </c>
      <c r="I359" s="40" t="n">
        <f aca="false">D359/E359</f>
        <v>11.0324931555556</v>
      </c>
      <c r="J359" s="40" t="n">
        <f aca="false">(I359-10)*C359</f>
        <v>1361.85847217778</v>
      </c>
      <c r="K359" s="40" t="n">
        <f aca="false">IF(J359&gt;0,J359,0)</f>
        <v>1361.85847217778</v>
      </c>
      <c r="L359" s="40" t="n">
        <f aca="false">K359/$K$504</f>
        <v>0.000321727464556921</v>
      </c>
      <c r="M359" s="39" t="n">
        <f aca="false">$F$513*L359</f>
        <v>8201.43956709439</v>
      </c>
      <c r="N359" s="41" t="n">
        <f aca="false">M359+H359</f>
        <v>100418.899492548</v>
      </c>
    </row>
    <row r="360" s="43" customFormat="true" ht="12.75" hidden="false" customHeight="false" outlineLevel="0" collapsed="false">
      <c r="A360" s="34" t="s">
        <v>45</v>
      </c>
      <c r="B360" s="34" t="s">
        <v>46</v>
      </c>
      <c r="C360" s="46" t="n">
        <v>5320</v>
      </c>
      <c r="D360" s="35" t="n">
        <v>8951716.33</v>
      </c>
      <c r="E360" s="36" t="n">
        <v>666200</v>
      </c>
      <c r="F360" s="37" t="n">
        <f aca="false">D360/E360*C360</f>
        <v>71484.7356283398</v>
      </c>
      <c r="G360" s="38" t="n">
        <f aca="false">F360/$F$504</f>
        <v>0.0042231914683914</v>
      </c>
      <c r="H360" s="39" t="n">
        <f aca="false">$B$513*G360</f>
        <v>453010.229290771</v>
      </c>
      <c r="I360" s="40" t="n">
        <f aca="false">D360/E360</f>
        <v>13.4369803812669</v>
      </c>
      <c r="J360" s="40" t="n">
        <f aca="false">(I360-10)*C360</f>
        <v>18284.7356283398</v>
      </c>
      <c r="K360" s="40" t="n">
        <f aca="false">IF(J360&gt;0,J360,0)</f>
        <v>18284.7356283398</v>
      </c>
      <c r="L360" s="40" t="n">
        <f aca="false">K360/$K$504</f>
        <v>0.00431961305376485</v>
      </c>
      <c r="M360" s="39" t="n">
        <f aca="false">$F$513*L360</f>
        <v>110115.079738294</v>
      </c>
      <c r="N360" s="41" t="n">
        <f aca="false">M360+H360</f>
        <v>563125.309029065</v>
      </c>
    </row>
    <row r="361" s="43" customFormat="true" ht="12.75" hidden="false" customHeight="false" outlineLevel="0" collapsed="false">
      <c r="A361" s="34" t="s">
        <v>152</v>
      </c>
      <c r="B361" s="34" t="s">
        <v>153</v>
      </c>
      <c r="C361" s="46" t="n">
        <v>365</v>
      </c>
      <c r="D361" s="35" t="n">
        <v>745263.15</v>
      </c>
      <c r="E361" s="36" t="n">
        <v>54950</v>
      </c>
      <c r="F361" s="37" t="n">
        <f aca="false">D361/E361*C361</f>
        <v>4950.33757506824</v>
      </c>
      <c r="G361" s="38" t="n">
        <f aca="false">F361/$F$504</f>
        <v>0.000292457169057465</v>
      </c>
      <c r="H361" s="39" t="n">
        <f aca="false">$B$513*G361</f>
        <v>31371.082794623</v>
      </c>
      <c r="I361" s="40" t="n">
        <f aca="false">D361/E361</f>
        <v>13.5625686988171</v>
      </c>
      <c r="J361" s="40" t="n">
        <f aca="false">(I361-10)*C361</f>
        <v>1300.33757506824</v>
      </c>
      <c r="K361" s="40" t="n">
        <f aca="false">IF(J361&gt;0,J361,0)</f>
        <v>1300.33757506824</v>
      </c>
      <c r="L361" s="40" t="n">
        <f aca="false">K361/$K$504</f>
        <v>0.000307193676612961</v>
      </c>
      <c r="M361" s="39" t="n">
        <f aca="false">$F$513*L361</f>
        <v>7830.94591443868</v>
      </c>
      <c r="N361" s="41" t="n">
        <f aca="false">M361+H361</f>
        <v>39202.0287090616</v>
      </c>
    </row>
    <row r="362" s="43" customFormat="true" ht="12.75" hidden="false" customHeight="false" outlineLevel="0" collapsed="false">
      <c r="A362" s="34" t="s">
        <v>549</v>
      </c>
      <c r="B362" s="34" t="s">
        <v>550</v>
      </c>
      <c r="C362" s="46" t="n">
        <v>1487</v>
      </c>
      <c r="D362" s="35" t="n">
        <v>1340164.13</v>
      </c>
      <c r="E362" s="36" t="n">
        <v>129400</v>
      </c>
      <c r="F362" s="37" t="n">
        <f aca="false">D362/E362*C362</f>
        <v>15400.4950642195</v>
      </c>
      <c r="G362" s="38" t="n">
        <f aca="false">F362/$F$504</f>
        <v>0.000909833949759072</v>
      </c>
      <c r="H362" s="39" t="n">
        <f aca="false">$B$513*G362</f>
        <v>97595.4060529198</v>
      </c>
      <c r="I362" s="40" t="n">
        <f aca="false">D362/E362</f>
        <v>10.3567552550232</v>
      </c>
      <c r="J362" s="40" t="n">
        <f aca="false">(I362-10)*C362</f>
        <v>530.495064219473</v>
      </c>
      <c r="K362" s="40" t="n">
        <f aca="false">IF(J362&gt;0,J362,0)</f>
        <v>530.495064219473</v>
      </c>
      <c r="L362" s="40" t="n">
        <f aca="false">K362/$K$504</f>
        <v>0.000125324940482518</v>
      </c>
      <c r="M362" s="39" t="n">
        <f aca="false">$F$513*L362</f>
        <v>3194.76898570845</v>
      </c>
      <c r="N362" s="41" t="n">
        <f aca="false">M362+H362</f>
        <v>100790.175038628</v>
      </c>
    </row>
    <row r="363" s="43" customFormat="true" ht="12.75" hidden="false" customHeight="false" outlineLevel="0" collapsed="false">
      <c r="A363" s="34" t="s">
        <v>225</v>
      </c>
      <c r="B363" s="34" t="s">
        <v>226</v>
      </c>
      <c r="C363" s="46" t="n">
        <v>63032</v>
      </c>
      <c r="D363" s="35" t="n">
        <v>123985478</v>
      </c>
      <c r="E363" s="36" t="n">
        <v>8289850</v>
      </c>
      <c r="F363" s="37" t="n">
        <f aca="false">D363/E363*C363</f>
        <v>942725.459362473</v>
      </c>
      <c r="G363" s="38" t="n">
        <f aca="false">F363/$F$504</f>
        <v>0.0556945490812808</v>
      </c>
      <c r="H363" s="39" t="n">
        <f aca="false">$B$513*G363</f>
        <v>5974202.36292702</v>
      </c>
      <c r="I363" s="40" t="n">
        <f aca="false">D363/E363</f>
        <v>14.9562993299034</v>
      </c>
      <c r="J363" s="40" t="n">
        <f aca="false">(I363-10)*C363</f>
        <v>312405.459362473</v>
      </c>
      <c r="K363" s="40" t="n">
        <f aca="false">IF(J363&gt;0,J363,0)</f>
        <v>312405.459362473</v>
      </c>
      <c r="L363" s="40" t="n">
        <f aca="false">K363/$K$504</f>
        <v>0.0738031288917285</v>
      </c>
      <c r="M363" s="39" t="n">
        <f aca="false">$F$513*L363</f>
        <v>1881380.88335601</v>
      </c>
      <c r="N363" s="41" t="n">
        <f aca="false">M363+H363</f>
        <v>7855583.24628303</v>
      </c>
    </row>
    <row r="364" s="43" customFormat="true" ht="12.75" hidden="false" customHeight="false" outlineLevel="0" collapsed="false">
      <c r="A364" s="34" t="s">
        <v>227</v>
      </c>
      <c r="B364" s="34" t="s">
        <v>228</v>
      </c>
      <c r="C364" s="46" t="n">
        <v>1609</v>
      </c>
      <c r="D364" s="35" t="n">
        <v>1993620.64</v>
      </c>
      <c r="E364" s="36" t="n">
        <v>202050</v>
      </c>
      <c r="F364" s="37" t="n">
        <f aca="false">D364/E364*C364</f>
        <v>15875.949565751</v>
      </c>
      <c r="G364" s="38" t="n">
        <f aca="false">F364/$F$504</f>
        <v>0.000937922958927631</v>
      </c>
      <c r="H364" s="39" t="n">
        <f aca="false">$B$513*G364</f>
        <v>100608.437448545</v>
      </c>
      <c r="I364" s="40" t="n">
        <f aca="false">D364/E364</f>
        <v>9.86696679039842</v>
      </c>
      <c r="J364" s="40" t="n">
        <f aca="false">(I364-10)*C364</f>
        <v>-214.050434248951</v>
      </c>
      <c r="K364" s="40" t="n">
        <f aca="false">IF(J364&gt;0,J364,0)</f>
        <v>0</v>
      </c>
      <c r="L364" s="40" t="n">
        <f aca="false">K364/$K$504</f>
        <v>0</v>
      </c>
      <c r="M364" s="39" t="n">
        <f aca="false">$F$513*L364</f>
        <v>0</v>
      </c>
      <c r="N364" s="41" t="n">
        <f aca="false">M364+H364</f>
        <v>100608.437448545</v>
      </c>
    </row>
    <row r="365" s="43" customFormat="true" ht="12.75" hidden="false" customHeight="false" outlineLevel="0" collapsed="false">
      <c r="A365" s="34" t="s">
        <v>154</v>
      </c>
      <c r="B365" s="34" t="s">
        <v>155</v>
      </c>
      <c r="C365" s="46" t="n">
        <v>9229</v>
      </c>
      <c r="D365" s="35" t="n">
        <v>10462485.15</v>
      </c>
      <c r="E365" s="36" t="n">
        <v>490850</v>
      </c>
      <c r="F365" s="37" t="n">
        <f aca="false">D365/E365*C365</f>
        <v>196716.462156158</v>
      </c>
      <c r="G365" s="38" t="n">
        <f aca="false">F365/$F$504</f>
        <v>0.0116216598881939</v>
      </c>
      <c r="H365" s="39" t="n">
        <f aca="false">$B$513*G365</f>
        <v>1246623.75601346</v>
      </c>
      <c r="I365" s="40" t="n">
        <f aca="false">D365/E365</f>
        <v>21.3150354487114</v>
      </c>
      <c r="J365" s="40" t="n">
        <f aca="false">(I365-10)*C365</f>
        <v>104426.462156158</v>
      </c>
      <c r="K365" s="40" t="n">
        <f aca="false">IF(J365&gt;0,J365,0)</f>
        <v>104426.462156158</v>
      </c>
      <c r="L365" s="40" t="n">
        <f aca="false">K365/$K$504</f>
        <v>0.024669862242311</v>
      </c>
      <c r="M365" s="39" t="n">
        <f aca="false">$F$513*L365</f>
        <v>628881.294257863</v>
      </c>
      <c r="N365" s="41" t="n">
        <f aca="false">M365+H365</f>
        <v>1875505.05027132</v>
      </c>
    </row>
    <row r="366" s="43" customFormat="true" ht="12.75" hidden="false" customHeight="false" outlineLevel="0" collapsed="false">
      <c r="A366" s="34" t="s">
        <v>939</v>
      </c>
      <c r="B366" s="34" t="s">
        <v>940</v>
      </c>
      <c r="C366" s="46" t="n">
        <v>825</v>
      </c>
      <c r="D366" s="35" t="n">
        <v>716280.12</v>
      </c>
      <c r="E366" s="36" t="n">
        <v>45500</v>
      </c>
      <c r="F366" s="37" t="n">
        <f aca="false">D366/E366*C366</f>
        <v>12987.4966813187</v>
      </c>
      <c r="G366" s="38" t="n">
        <f aca="false">F366/$F$504</f>
        <v>0.000767278282533958</v>
      </c>
      <c r="H366" s="39" t="n">
        <f aca="false">$B$513*G366</f>
        <v>82303.8484762168</v>
      </c>
      <c r="I366" s="40" t="n">
        <f aca="false">D366/E366</f>
        <v>15.7424202197802</v>
      </c>
      <c r="J366" s="40" t="n">
        <f aca="false">(I366-10)*C366</f>
        <v>4737.49668131868</v>
      </c>
      <c r="K366" s="40" t="n">
        <f aca="false">IF(J366&gt;0,J366,0)</f>
        <v>4737.49668131868</v>
      </c>
      <c r="L366" s="40" t="n">
        <f aca="false">K366/$K$504</f>
        <v>0.0011191932398013</v>
      </c>
      <c r="M366" s="39" t="n">
        <f aca="false">$F$513*L366</f>
        <v>28530.3454983928</v>
      </c>
      <c r="N366" s="41" t="n">
        <f aca="false">M366+H366</f>
        <v>110834.19397461</v>
      </c>
    </row>
    <row r="367" s="43" customFormat="true" ht="12.75" hidden="false" customHeight="false" outlineLevel="0" collapsed="false">
      <c r="A367" s="34" t="s">
        <v>852</v>
      </c>
      <c r="B367" s="34" t="s">
        <v>853</v>
      </c>
      <c r="C367" s="46" t="n">
        <v>682</v>
      </c>
      <c r="D367" s="35" t="n">
        <v>571934.65</v>
      </c>
      <c r="E367" s="36" t="n">
        <v>43700</v>
      </c>
      <c r="F367" s="37" t="n">
        <f aca="false">D367/E367*C367</f>
        <v>8925.84510983982</v>
      </c>
      <c r="G367" s="38" t="n">
        <f aca="false">F367/$F$504</f>
        <v>0.000527323107300047</v>
      </c>
      <c r="H367" s="39" t="n">
        <f aca="false">$B$513*G367</f>
        <v>56564.5113503002</v>
      </c>
      <c r="I367" s="40" t="n">
        <f aca="false">D367/E367</f>
        <v>13.0877494279176</v>
      </c>
      <c r="J367" s="40" t="n">
        <f aca="false">(I367-10)*C367</f>
        <v>2105.84510983982</v>
      </c>
      <c r="K367" s="40" t="n">
        <f aca="false">IF(J367&gt;0,J367,0)</f>
        <v>2105.84510983982</v>
      </c>
      <c r="L367" s="40" t="n">
        <f aca="false">K367/$K$504</f>
        <v>0.000497487970871847</v>
      </c>
      <c r="M367" s="39" t="n">
        <f aca="false">$F$513*L367</f>
        <v>12681.9062030683</v>
      </c>
      <c r="N367" s="41" t="n">
        <f aca="false">M367+H367</f>
        <v>69246.4175533686</v>
      </c>
    </row>
    <row r="368" s="43" customFormat="true" ht="12.75" hidden="false" customHeight="false" outlineLevel="0" collapsed="false">
      <c r="A368" s="34" t="s">
        <v>398</v>
      </c>
      <c r="B368" s="34" t="s">
        <v>399</v>
      </c>
      <c r="C368" s="46" t="n">
        <v>1895</v>
      </c>
      <c r="D368" s="35" t="n">
        <v>1020962.07</v>
      </c>
      <c r="E368" s="36" t="n">
        <v>86950</v>
      </c>
      <c r="F368" s="37" t="n">
        <f aca="false">D368/E368*C368</f>
        <v>22250.9847343301</v>
      </c>
      <c r="G368" s="38" t="n">
        <f aca="false">F368/$F$504</f>
        <v>0.0013145487364169</v>
      </c>
      <c r="H368" s="39" t="n">
        <f aca="false">$B$513*G368</f>
        <v>141008.057284444</v>
      </c>
      <c r="I368" s="40" t="n">
        <f aca="false">D368/E368</f>
        <v>11.7419444508338</v>
      </c>
      <c r="J368" s="40" t="n">
        <f aca="false">(I368-10)*C368</f>
        <v>3300.98473433007</v>
      </c>
      <c r="K368" s="40" t="n">
        <f aca="false">IF(J368&gt;0,J368,0)</f>
        <v>3300.98473433007</v>
      </c>
      <c r="L368" s="40" t="n">
        <f aca="false">K368/$K$504</f>
        <v>0.000779829527673916</v>
      </c>
      <c r="M368" s="39" t="n">
        <f aca="false">$F$513*L368</f>
        <v>19879.3247342482</v>
      </c>
      <c r="N368" s="41" t="n">
        <f aca="false">M368+H368</f>
        <v>160887.382018693</v>
      </c>
    </row>
    <row r="369" s="43" customFormat="true" ht="12.75" hidden="false" customHeight="false" outlineLevel="0" collapsed="false">
      <c r="A369" s="34" t="s">
        <v>274</v>
      </c>
      <c r="B369" s="34" t="s">
        <v>275</v>
      </c>
      <c r="C369" s="46" t="n">
        <v>1127</v>
      </c>
      <c r="D369" s="35" t="n">
        <v>4922665.62</v>
      </c>
      <c r="E369" s="36" t="n">
        <v>586150</v>
      </c>
      <c r="F369" s="37" t="n">
        <f aca="false">D369/E369*C369</f>
        <v>9464.88808963576</v>
      </c>
      <c r="G369" s="38" t="n">
        <f aca="false">F369/$F$504</f>
        <v>0.000559168811048695</v>
      </c>
      <c r="H369" s="39" t="n">
        <f aca="false">$B$513*G369</f>
        <v>59980.5131264631</v>
      </c>
      <c r="I369" s="40" t="n">
        <f aca="false">D369/E369</f>
        <v>8.39830354004948</v>
      </c>
      <c r="J369" s="40" t="n">
        <f aca="false">(I369-10)*C369</f>
        <v>-1805.11191036424</v>
      </c>
      <c r="K369" s="40" t="n">
        <f aca="false">IF(J369&gt;0,J369,0)</f>
        <v>0</v>
      </c>
      <c r="L369" s="40" t="n">
        <f aca="false">K369/$K$504</f>
        <v>0</v>
      </c>
      <c r="M369" s="39" t="n">
        <f aca="false">$F$513*L369</f>
        <v>0</v>
      </c>
      <c r="N369" s="41" t="n">
        <f aca="false">M369+H369</f>
        <v>59980.5131264631</v>
      </c>
    </row>
    <row r="370" s="43" customFormat="true" ht="12.75" hidden="false" customHeight="false" outlineLevel="0" collapsed="false">
      <c r="A370" s="34" t="s">
        <v>276</v>
      </c>
      <c r="B370" s="34" t="s">
        <v>277</v>
      </c>
      <c r="C370" s="46" t="n">
        <v>118</v>
      </c>
      <c r="D370" s="35" t="n">
        <v>967717.29</v>
      </c>
      <c r="E370" s="36" t="n">
        <v>234750</v>
      </c>
      <c r="F370" s="37" t="n">
        <f aca="false">D370/E370*C370</f>
        <v>486.435102108626</v>
      </c>
      <c r="G370" s="38" t="n">
        <f aca="false">F370/$F$504</f>
        <v>2.87377235866397E-005</v>
      </c>
      <c r="H370" s="39" t="n">
        <f aca="false">$B$513*G370</f>
        <v>3082.61722176598</v>
      </c>
      <c r="I370" s="40" t="n">
        <f aca="false">D370/E370</f>
        <v>4.12233137380192</v>
      </c>
      <c r="J370" s="40" t="n">
        <f aca="false">(I370-10)*C370</f>
        <v>-693.564897891374</v>
      </c>
      <c r="K370" s="40" t="n">
        <f aca="false">IF(J370&gt;0,J370,0)</f>
        <v>0</v>
      </c>
      <c r="L370" s="40" t="n">
        <f aca="false">K370/$K$504</f>
        <v>0</v>
      </c>
      <c r="M370" s="39" t="n">
        <f aca="false">$F$513*L370</f>
        <v>0</v>
      </c>
      <c r="N370" s="41" t="n">
        <f aca="false">M370+H370</f>
        <v>3082.61722176598</v>
      </c>
    </row>
    <row r="371" s="43" customFormat="true" ht="12.75" hidden="false" customHeight="false" outlineLevel="0" collapsed="false">
      <c r="A371" s="34" t="s">
        <v>229</v>
      </c>
      <c r="B371" s="34" t="s">
        <v>230</v>
      </c>
      <c r="C371" s="46" t="n">
        <v>4571</v>
      </c>
      <c r="D371" s="35" t="n">
        <v>9659480</v>
      </c>
      <c r="E371" s="36" t="n">
        <v>1050500</v>
      </c>
      <c r="F371" s="37" t="n">
        <f aca="false">D371/E371*C371</f>
        <v>42030.9215421228</v>
      </c>
      <c r="G371" s="38" t="n">
        <f aca="false">F371/$F$504</f>
        <v>0.00248311234146819</v>
      </c>
      <c r="H371" s="39" t="n">
        <f aca="false">$B$513*G371</f>
        <v>266356.687728323</v>
      </c>
      <c r="I371" s="40" t="n">
        <f aca="false">D371/E371</f>
        <v>9.19512613041409</v>
      </c>
      <c r="J371" s="40" t="n">
        <f aca="false">(I371-10)*C371</f>
        <v>-3679.0784578772</v>
      </c>
      <c r="K371" s="40" t="n">
        <f aca="false">IF(J371&gt;0,J371,0)</f>
        <v>0</v>
      </c>
      <c r="L371" s="40" t="n">
        <f aca="false">K371/$K$504</f>
        <v>0</v>
      </c>
      <c r="M371" s="39" t="n">
        <f aca="false">$F$513*L371</f>
        <v>0</v>
      </c>
      <c r="N371" s="41" t="n">
        <f aca="false">M371+H371</f>
        <v>266356.687728323</v>
      </c>
    </row>
    <row r="372" s="43" customFormat="true" ht="12.75" hidden="false" customHeight="false" outlineLevel="0" collapsed="false">
      <c r="A372" s="34" t="s">
        <v>400</v>
      </c>
      <c r="B372" s="34" t="s">
        <v>401</v>
      </c>
      <c r="C372" s="46" t="n">
        <v>2523</v>
      </c>
      <c r="D372" s="35" t="n">
        <v>3431613.75</v>
      </c>
      <c r="E372" s="36" t="n">
        <v>262350</v>
      </c>
      <c r="F372" s="37" t="n">
        <f aca="false">D372/E372*C372</f>
        <v>33001.5684819897</v>
      </c>
      <c r="G372" s="38" t="n">
        <f aca="false">F372/$F$504</f>
        <v>0.0019496741679411</v>
      </c>
      <c r="H372" s="39" t="n">
        <f aca="false">$B$513*G372</f>
        <v>209136.229903805</v>
      </c>
      <c r="I372" s="40" t="n">
        <f aca="false">D372/E372</f>
        <v>13.0802887364208</v>
      </c>
      <c r="J372" s="40" t="n">
        <f aca="false">(I372-10)*C372</f>
        <v>7771.56848198971</v>
      </c>
      <c r="K372" s="40" t="n">
        <f aca="false">IF(J372&gt;0,J372,0)</f>
        <v>7771.56848198971</v>
      </c>
      <c r="L372" s="40" t="n">
        <f aca="false">K372/$K$504</f>
        <v>0.00183596686030282</v>
      </c>
      <c r="M372" s="39" t="n">
        <f aca="false">$F$513*L372</f>
        <v>46802.2562907357</v>
      </c>
      <c r="N372" s="41" t="n">
        <f aca="false">M372+H372</f>
        <v>255938.486194541</v>
      </c>
    </row>
    <row r="373" s="43" customFormat="true" ht="12.75" hidden="false" customHeight="false" outlineLevel="0" collapsed="false">
      <c r="A373" s="34" t="s">
        <v>156</v>
      </c>
      <c r="B373" s="34" t="s">
        <v>157</v>
      </c>
      <c r="C373" s="46" t="n">
        <v>189</v>
      </c>
      <c r="D373" s="35" t="n">
        <v>169356.46</v>
      </c>
      <c r="E373" s="36" t="n">
        <v>10200</v>
      </c>
      <c r="F373" s="37" t="n">
        <f aca="false">D373/E373*C373</f>
        <v>3138.07558235294</v>
      </c>
      <c r="G373" s="38" t="n">
        <f aca="false">F373/$F$504</f>
        <v>0.000185391942910205</v>
      </c>
      <c r="H373" s="39" t="n">
        <f aca="false">$B$513*G373</f>
        <v>19886.4880257023</v>
      </c>
      <c r="I373" s="40" t="n">
        <f aca="false">D373/E373</f>
        <v>16.6035745098039</v>
      </c>
      <c r="J373" s="40" t="n">
        <f aca="false">(I373-10)*C373</f>
        <v>1248.07558235294</v>
      </c>
      <c r="K373" s="40" t="n">
        <f aca="false">IF(J373&gt;0,J373,0)</f>
        <v>1248.07558235294</v>
      </c>
      <c r="L373" s="40" t="n">
        <f aca="false">K373/$K$504</f>
        <v>0.000294847225970334</v>
      </c>
      <c r="M373" s="39" t="n">
        <f aca="false">$F$513*L373</f>
        <v>7516.21161299173</v>
      </c>
      <c r="N373" s="41" t="n">
        <f aca="false">M373+H373</f>
        <v>27402.699638694</v>
      </c>
    </row>
    <row r="374" s="43" customFormat="true" ht="12.75" hidden="false" customHeight="false" outlineLevel="0" collapsed="false">
      <c r="A374" s="34" t="s">
        <v>744</v>
      </c>
      <c r="B374" s="34" t="s">
        <v>745</v>
      </c>
      <c r="C374" s="46" t="n">
        <v>3348</v>
      </c>
      <c r="D374" s="35" t="n">
        <v>3120446.72</v>
      </c>
      <c r="E374" s="36" t="n">
        <v>270200</v>
      </c>
      <c r="F374" s="37" t="n">
        <f aca="false">D374/E374*C374</f>
        <v>38664.8986623242</v>
      </c>
      <c r="G374" s="38" t="n">
        <f aca="false">F374/$F$504</f>
        <v>0.00228425367628009</v>
      </c>
      <c r="H374" s="39" t="n">
        <f aca="false">$B$513*G374</f>
        <v>245025.661136808</v>
      </c>
      <c r="I374" s="40" t="n">
        <f aca="false">D374/E374</f>
        <v>11.5486555144338</v>
      </c>
      <c r="J374" s="40" t="n">
        <f aca="false">(I374-10)*C374</f>
        <v>5184.89866232421</v>
      </c>
      <c r="K374" s="40" t="n">
        <f aca="false">IF(J374&gt;0,J374,0)</f>
        <v>5184.89866232421</v>
      </c>
      <c r="L374" s="40" t="n">
        <f aca="false">K374/$K$504</f>
        <v>0.00122488814711165</v>
      </c>
      <c r="M374" s="39" t="n">
        <f aca="false">$F$513*L374</f>
        <v>31224.7079335345</v>
      </c>
      <c r="N374" s="41" t="n">
        <f aca="false">M374+H374</f>
        <v>276250.369070342</v>
      </c>
    </row>
    <row r="375" s="43" customFormat="true" ht="12.75" hidden="false" customHeight="false" outlineLevel="0" collapsed="false">
      <c r="A375" s="34" t="s">
        <v>803</v>
      </c>
      <c r="B375" s="34" t="s">
        <v>804</v>
      </c>
      <c r="C375" s="46" t="n">
        <v>470</v>
      </c>
      <c r="D375" s="35" t="n">
        <v>322337.99</v>
      </c>
      <c r="E375" s="36" t="n">
        <v>32400</v>
      </c>
      <c r="F375" s="37" t="n">
        <f aca="false">D375/E375*C375</f>
        <v>4675.89059567901</v>
      </c>
      <c r="G375" s="38" t="n">
        <f aca="false">F375/$F$504</f>
        <v>0.00027624332799483</v>
      </c>
      <c r="H375" s="39" t="n">
        <f aca="false">$B$513*G375</f>
        <v>29631.8682900374</v>
      </c>
      <c r="I375" s="40" t="n">
        <f aca="false">D375/E375</f>
        <v>9.94870339506173</v>
      </c>
      <c r="J375" s="40" t="n">
        <f aca="false">(I375-10)*C375</f>
        <v>-24.1094043209881</v>
      </c>
      <c r="K375" s="40" t="n">
        <f aca="false">IF(J375&gt;0,J375,0)</f>
        <v>0</v>
      </c>
      <c r="L375" s="40" t="n">
        <f aca="false">K375/$K$504</f>
        <v>0</v>
      </c>
      <c r="M375" s="39" t="n">
        <f aca="false">$F$513*L375</f>
        <v>0</v>
      </c>
      <c r="N375" s="41" t="n">
        <f aca="false">M375+H375</f>
        <v>29631.8682900374</v>
      </c>
    </row>
    <row r="376" s="43" customFormat="true" ht="12.75" hidden="false" customHeight="false" outlineLevel="0" collapsed="false">
      <c r="A376" s="34" t="s">
        <v>941</v>
      </c>
      <c r="B376" s="34" t="s">
        <v>942</v>
      </c>
      <c r="C376" s="46" t="n">
        <v>516</v>
      </c>
      <c r="D376" s="35" t="n">
        <v>409716</v>
      </c>
      <c r="E376" s="36" t="n">
        <v>41950</v>
      </c>
      <c r="F376" s="37" t="n">
        <f aca="false">D376/E376*C376</f>
        <v>5039.65330154946</v>
      </c>
      <c r="G376" s="38" t="n">
        <f aca="false">F376/$F$504</f>
        <v>0.000297733783858557</v>
      </c>
      <c r="H376" s="39" t="n">
        <f aca="false">$B$513*G376</f>
        <v>31937.0908714086</v>
      </c>
      <c r="I376" s="40" t="n">
        <f aca="false">D376/E376</f>
        <v>9.76676996424315</v>
      </c>
      <c r="J376" s="40" t="n">
        <f aca="false">(I376-10)*C376</f>
        <v>-120.346698450537</v>
      </c>
      <c r="K376" s="40" t="n">
        <f aca="false">IF(J376&gt;0,J376,0)</f>
        <v>0</v>
      </c>
      <c r="L376" s="40" t="n">
        <f aca="false">K376/$K$504</f>
        <v>0</v>
      </c>
      <c r="M376" s="39" t="n">
        <f aca="false">$F$513*L376</f>
        <v>0</v>
      </c>
      <c r="N376" s="41" t="n">
        <f aca="false">M376+H376</f>
        <v>31937.0908714086</v>
      </c>
    </row>
    <row r="377" s="43" customFormat="true" ht="12.75" hidden="false" customHeight="false" outlineLevel="0" collapsed="false">
      <c r="A377" s="34" t="s">
        <v>441</v>
      </c>
      <c r="B377" s="34" t="s">
        <v>442</v>
      </c>
      <c r="C377" s="46" t="n">
        <v>7522</v>
      </c>
      <c r="D377" s="35" t="n">
        <v>13386409</v>
      </c>
      <c r="E377" s="36" t="n">
        <v>798700</v>
      </c>
      <c r="F377" s="37" t="n">
        <f aca="false">D377/E377*C377</f>
        <v>126070.575307374</v>
      </c>
      <c r="G377" s="38" t="n">
        <f aca="false">F377/$F$504</f>
        <v>0.00744802611877077</v>
      </c>
      <c r="H377" s="39" t="n">
        <f aca="false">$B$513*G377</f>
        <v>798929.445913367</v>
      </c>
      <c r="I377" s="40" t="n">
        <f aca="false">D377/E377</f>
        <v>16.7602466508076</v>
      </c>
      <c r="J377" s="40" t="n">
        <f aca="false">(I377-10)*C377</f>
        <v>50850.5753073745</v>
      </c>
      <c r="K377" s="40" t="n">
        <f aca="false">IF(J377&gt;0,J377,0)</f>
        <v>50850.5753073745</v>
      </c>
      <c r="L377" s="40" t="n">
        <f aca="false">K377/$K$504</f>
        <v>0.0120130153016126</v>
      </c>
      <c r="M377" s="39" t="n">
        <f aca="false">$F$513*L377</f>
        <v>306234.406038172</v>
      </c>
      <c r="N377" s="41" t="n">
        <f aca="false">M377+H377</f>
        <v>1105163.85195154</v>
      </c>
    </row>
    <row r="378" s="43" customFormat="true" ht="12.75" hidden="false" customHeight="false" outlineLevel="0" collapsed="false">
      <c r="A378" s="34" t="s">
        <v>443</v>
      </c>
      <c r="B378" s="34" t="s">
        <v>444</v>
      </c>
      <c r="C378" s="46" t="n">
        <v>3512</v>
      </c>
      <c r="D378" s="35" t="n">
        <v>10467237.24</v>
      </c>
      <c r="E378" s="36" t="n">
        <v>971300</v>
      </c>
      <c r="F378" s="37" t="n">
        <f aca="false">D378/E378*C378</f>
        <v>37847.1504034593</v>
      </c>
      <c r="G378" s="38" t="n">
        <f aca="false">F378/$F$504</f>
        <v>0.00223594255867191</v>
      </c>
      <c r="H378" s="39" t="n">
        <f aca="false">$B$513*G378</f>
        <v>239843.459328347</v>
      </c>
      <c r="I378" s="40" t="n">
        <f aca="false">D378/E378</f>
        <v>10.7765234633996</v>
      </c>
      <c r="J378" s="40" t="n">
        <f aca="false">(I378-10)*C378</f>
        <v>2727.15040345929</v>
      </c>
      <c r="K378" s="40" t="n">
        <f aca="false">IF(J378&gt;0,J378,0)</f>
        <v>2727.15040345929</v>
      </c>
      <c r="L378" s="40" t="n">
        <f aca="false">K378/$K$504</f>
        <v>0.00064426605458295</v>
      </c>
      <c r="M378" s="39" t="n">
        <f aca="false">$F$513*L378</f>
        <v>16423.5562514668</v>
      </c>
      <c r="N378" s="41" t="n">
        <f aca="false">M378+H378</f>
        <v>256267.015579814</v>
      </c>
    </row>
    <row r="379" s="43" customFormat="true" ht="12.75" hidden="false" customHeight="false" outlineLevel="0" collapsed="false">
      <c r="A379" s="34" t="s">
        <v>402</v>
      </c>
      <c r="B379" s="34" t="s">
        <v>403</v>
      </c>
      <c r="C379" s="46" t="n">
        <v>1094</v>
      </c>
      <c r="D379" s="35" t="n">
        <v>2118966.76</v>
      </c>
      <c r="E379" s="36" t="n">
        <v>286350</v>
      </c>
      <c r="F379" s="37" t="n">
        <f aca="false">D379/E379*C379</f>
        <v>8095.5112115942</v>
      </c>
      <c r="G379" s="38" t="n">
        <f aca="false">F379/$F$504</f>
        <v>0.000478268452426331</v>
      </c>
      <c r="H379" s="39" t="n">
        <f aca="false">$B$513*G379</f>
        <v>51302.5523274984</v>
      </c>
      <c r="I379" s="40" t="n">
        <f aca="false">D379/E379</f>
        <v>7.39991884057971</v>
      </c>
      <c r="J379" s="40" t="n">
        <f aca="false">(I379-10)*C379</f>
        <v>-2844.4887884058</v>
      </c>
      <c r="K379" s="40" t="n">
        <f aca="false">IF(J379&gt;0,J379,0)</f>
        <v>0</v>
      </c>
      <c r="L379" s="40" t="n">
        <f aca="false">K379/$K$504</f>
        <v>0</v>
      </c>
      <c r="M379" s="39" t="n">
        <f aca="false">$F$513*L379</f>
        <v>0</v>
      </c>
      <c r="N379" s="41" t="n">
        <f aca="false">M379+H379</f>
        <v>51302.5523274984</v>
      </c>
    </row>
    <row r="380" s="43" customFormat="true" ht="12.75" hidden="false" customHeight="false" outlineLevel="0" collapsed="false">
      <c r="A380" s="34" t="s">
        <v>943</v>
      </c>
      <c r="B380" s="34" t="s">
        <v>944</v>
      </c>
      <c r="C380" s="46" t="n">
        <v>264</v>
      </c>
      <c r="D380" s="35" t="n">
        <v>383951.51</v>
      </c>
      <c r="E380" s="36" t="n">
        <v>71950</v>
      </c>
      <c r="F380" s="37" t="n">
        <f aca="false">D380/E380*C380</f>
        <v>1408.80053703961</v>
      </c>
      <c r="G380" s="38" t="n">
        <f aca="false">F380/$F$504</f>
        <v>8.3229438514314E-005</v>
      </c>
      <c r="H380" s="39" t="n">
        <f aca="false">$B$513*G380</f>
        <v>8927.79484598475</v>
      </c>
      <c r="I380" s="40" t="n">
        <f aca="false">D380/E380</f>
        <v>5.33636567060459</v>
      </c>
      <c r="J380" s="40" t="n">
        <f aca="false">(I380-10)*C380</f>
        <v>-1231.19946296039</v>
      </c>
      <c r="K380" s="40" t="n">
        <f aca="false">IF(J380&gt;0,J380,0)</f>
        <v>0</v>
      </c>
      <c r="L380" s="40" t="n">
        <f aca="false">K380/$K$504</f>
        <v>0</v>
      </c>
      <c r="M380" s="39" t="n">
        <f aca="false">$F$513*L380</f>
        <v>0</v>
      </c>
      <c r="N380" s="41" t="n">
        <f aca="false">M380+H380</f>
        <v>8927.79484598475</v>
      </c>
    </row>
    <row r="381" s="43" customFormat="true" ht="12.75" hidden="false" customHeight="false" outlineLevel="0" collapsed="false">
      <c r="A381" s="34" t="s">
        <v>551</v>
      </c>
      <c r="B381" s="34" t="s">
        <v>552</v>
      </c>
      <c r="C381" s="46" t="n">
        <v>382</v>
      </c>
      <c r="D381" s="35" t="n">
        <v>531002</v>
      </c>
      <c r="E381" s="36" t="n">
        <v>46200</v>
      </c>
      <c r="F381" s="37" t="n">
        <f aca="false">D381/E381*C381</f>
        <v>4390.53601731602</v>
      </c>
      <c r="G381" s="38" t="n">
        <f aca="false">F381/$F$504</f>
        <v>0.000259385085319434</v>
      </c>
      <c r="H381" s="39" t="n">
        <f aca="false">$B$513*G381</f>
        <v>27823.5305821737</v>
      </c>
      <c r="I381" s="40" t="n">
        <f aca="false">D381/E381</f>
        <v>11.4935497835498</v>
      </c>
      <c r="J381" s="40" t="n">
        <f aca="false">(I381-10)*C381</f>
        <v>570.536017316017</v>
      </c>
      <c r="K381" s="40" t="n">
        <f aca="false">IF(J381&gt;0,J381,0)</f>
        <v>570.536017316017</v>
      </c>
      <c r="L381" s="40" t="n">
        <f aca="false">K381/$K$504</f>
        <v>0.000134784274606711</v>
      </c>
      <c r="M381" s="39" t="n">
        <f aca="false">$F$513*L381</f>
        <v>3435.90524453352</v>
      </c>
      <c r="N381" s="41" t="n">
        <f aca="false">M381+H381</f>
        <v>31259.4358267072</v>
      </c>
    </row>
    <row r="382" s="43" customFormat="true" ht="12.75" hidden="false" customHeight="false" outlineLevel="0" collapsed="false">
      <c r="A382" s="34" t="s">
        <v>553</v>
      </c>
      <c r="B382" s="34" t="s">
        <v>554</v>
      </c>
      <c r="C382" s="46" t="n">
        <v>6319</v>
      </c>
      <c r="D382" s="35" t="n">
        <v>11946002</v>
      </c>
      <c r="E382" s="36" t="n">
        <v>697350</v>
      </c>
      <c r="F382" s="37" t="n">
        <f aca="false">D382/E382*C382</f>
        <v>108248.062863698</v>
      </c>
      <c r="G382" s="38" t="n">
        <f aca="false">F382/$F$504</f>
        <v>0.00639510367545697</v>
      </c>
      <c r="H382" s="39" t="n">
        <f aca="false">$B$513*G382</f>
        <v>685985.327456748</v>
      </c>
      <c r="I382" s="40" t="n">
        <f aca="false">D382/E382</f>
        <v>17.1305685810569</v>
      </c>
      <c r="J382" s="40" t="n">
        <f aca="false">(I382-10)*C382</f>
        <v>45058.0628636983</v>
      </c>
      <c r="K382" s="40" t="n">
        <f aca="false">IF(J382&gt;0,J382,0)</f>
        <v>45058.0628636983</v>
      </c>
      <c r="L382" s="40" t="n">
        <f aca="false">K382/$K$504</f>
        <v>0.0106445835739469</v>
      </c>
      <c r="M382" s="39" t="n">
        <f aca="false">$F$513*L382</f>
        <v>271350.501639147</v>
      </c>
      <c r="N382" s="41" t="n">
        <f aca="false">M382+H382</f>
        <v>957335.829095894</v>
      </c>
    </row>
    <row r="383" s="43" customFormat="true" ht="12.75" hidden="false" customHeight="false" outlineLevel="0" collapsed="false">
      <c r="A383" s="34" t="s">
        <v>47</v>
      </c>
      <c r="B383" s="34" t="s">
        <v>48</v>
      </c>
      <c r="C383" s="46" t="n">
        <v>4767</v>
      </c>
      <c r="D383" s="35" t="n">
        <v>3905075.2</v>
      </c>
      <c r="E383" s="36" t="n">
        <v>261050</v>
      </c>
      <c r="F383" s="37" t="n">
        <f aca="false">D383/E383*C383</f>
        <v>71310.0688695652</v>
      </c>
      <c r="G383" s="38" t="n">
        <f aca="false">F383/$F$504</f>
        <v>0.00421287246589408</v>
      </c>
      <c r="H383" s="39" t="n">
        <f aca="false">$B$513*G383</f>
        <v>451903.338039842</v>
      </c>
      <c r="I383" s="40" t="n">
        <f aca="false">D383/E383</f>
        <v>14.9591082168167</v>
      </c>
      <c r="J383" s="40" t="n">
        <f aca="false">(I383-10)*C383</f>
        <v>23640.0688695652</v>
      </c>
      <c r="K383" s="40" t="n">
        <f aca="false">IF(J383&gt;0,J383,0)</f>
        <v>23640.0688695652</v>
      </c>
      <c r="L383" s="40" t="n">
        <f aca="false">K383/$K$504</f>
        <v>0.00558476491848221</v>
      </c>
      <c r="M383" s="39" t="n">
        <f aca="false">$F$513*L383</f>
        <v>142366.18573562</v>
      </c>
      <c r="N383" s="41" t="n">
        <f aca="false">M383+H383</f>
        <v>594269.523775462</v>
      </c>
    </row>
    <row r="384" s="43" customFormat="true" ht="12.75" hidden="false" customHeight="false" outlineLevel="0" collapsed="false">
      <c r="A384" s="34" t="s">
        <v>1010</v>
      </c>
      <c r="B384" s="34" t="s">
        <v>1011</v>
      </c>
      <c r="C384" s="46" t="n">
        <v>18147</v>
      </c>
      <c r="D384" s="35" t="n">
        <v>26042995.24</v>
      </c>
      <c r="E384" s="36" t="n">
        <v>2170350</v>
      </c>
      <c r="F384" s="37" t="n">
        <f aca="false">D384/E384*C384</f>
        <v>217753.926611044</v>
      </c>
      <c r="G384" s="38" t="n">
        <f aca="false">F384/$F$504</f>
        <v>0.0128645159975651</v>
      </c>
      <c r="H384" s="39" t="n">
        <f aca="false">$B$513*G384</f>
        <v>1379941.5407494</v>
      </c>
      <c r="I384" s="40" t="n">
        <f aca="false">D384/E384</f>
        <v>11.9994449005921</v>
      </c>
      <c r="J384" s="40" t="n">
        <f aca="false">(I384-10)*C384</f>
        <v>36283.9266110443</v>
      </c>
      <c r="K384" s="40" t="n">
        <f aca="false">IF(J384&gt;0,J384,0)</f>
        <v>36283.9266110443</v>
      </c>
      <c r="L384" s="40" t="n">
        <f aca="false">K384/$K$504</f>
        <v>0.00857176861709667</v>
      </c>
      <c r="M384" s="39" t="n">
        <f aca="false">$F$513*L384</f>
        <v>218510.540879847</v>
      </c>
      <c r="N384" s="41" t="n">
        <f aca="false">M384+H384</f>
        <v>1598452.08162925</v>
      </c>
    </row>
    <row r="385" s="43" customFormat="true" ht="12.75" hidden="false" customHeight="false" outlineLevel="0" collapsed="false">
      <c r="A385" s="34" t="s">
        <v>278</v>
      </c>
      <c r="B385" s="34" t="s">
        <v>279</v>
      </c>
      <c r="C385" s="46" t="n">
        <v>92</v>
      </c>
      <c r="D385" s="35" t="n">
        <v>431490.15</v>
      </c>
      <c r="E385" s="36" t="n">
        <v>89600</v>
      </c>
      <c r="F385" s="37" t="n">
        <f aca="false">D385/E385*C385</f>
        <v>443.047921875</v>
      </c>
      <c r="G385" s="38" t="n">
        <f aca="false">F385/$F$504</f>
        <v>2.61744858857568E-005</v>
      </c>
      <c r="H385" s="39" t="n">
        <f aca="false">$B$513*G385</f>
        <v>2807.66570528974</v>
      </c>
      <c r="I385" s="40" t="n">
        <f aca="false">D385/E385</f>
        <v>4.81573828125</v>
      </c>
      <c r="J385" s="40" t="n">
        <f aca="false">(I385-10)*C385</f>
        <v>-476.952078125</v>
      </c>
      <c r="K385" s="40" t="n">
        <f aca="false">IF(J385&gt;0,J385,0)</f>
        <v>0</v>
      </c>
      <c r="L385" s="40" t="n">
        <f aca="false">K385/$K$504</f>
        <v>0</v>
      </c>
      <c r="M385" s="39" t="n">
        <f aca="false">$F$513*L385</f>
        <v>0</v>
      </c>
      <c r="N385" s="41" t="n">
        <f aca="false">M385+H385</f>
        <v>2807.66570528974</v>
      </c>
    </row>
    <row r="386" s="43" customFormat="true" ht="12.75" hidden="false" customHeight="false" outlineLevel="0" collapsed="false">
      <c r="A386" s="34" t="s">
        <v>1012</v>
      </c>
      <c r="B386" s="34" t="s">
        <v>1013</v>
      </c>
      <c r="C386" s="46" t="n">
        <v>21404</v>
      </c>
      <c r="D386" s="35" t="n">
        <v>22745998.18</v>
      </c>
      <c r="E386" s="36" t="n">
        <v>1604250</v>
      </c>
      <c r="F386" s="37" t="n">
        <f aca="false">D386/E386*C386</f>
        <v>303478.475951205</v>
      </c>
      <c r="G386" s="38" t="n">
        <f aca="false">F386/$F$504</f>
        <v>0.0179289704188183</v>
      </c>
      <c r="H386" s="39" t="n">
        <f aca="false">$B$513*G386</f>
        <v>1923191.7522958</v>
      </c>
      <c r="I386" s="40" t="n">
        <f aca="false">D386/E386</f>
        <v>14.1785869908057</v>
      </c>
      <c r="J386" s="40" t="n">
        <f aca="false">(I386-10)*C386</f>
        <v>89438.4759512046</v>
      </c>
      <c r="K386" s="40" t="n">
        <f aca="false">IF(J386&gt;0,J386,0)</f>
        <v>89438.4759512046</v>
      </c>
      <c r="L386" s="40" t="n">
        <f aca="false">K386/$K$504</f>
        <v>0.0211290781600836</v>
      </c>
      <c r="M386" s="39" t="n">
        <f aca="false">$F$513*L386</f>
        <v>538620.033191727</v>
      </c>
      <c r="N386" s="41" t="n">
        <f aca="false">M386+H386</f>
        <v>2461811.78548753</v>
      </c>
    </row>
    <row r="387" s="43" customFormat="true" ht="12.75" hidden="false" customHeight="false" outlineLevel="0" collapsed="false">
      <c r="A387" s="34" t="s">
        <v>721</v>
      </c>
      <c r="B387" s="34" t="s">
        <v>722</v>
      </c>
      <c r="C387" s="46" t="n">
        <v>1227</v>
      </c>
      <c r="D387" s="35" t="n">
        <v>962298.87</v>
      </c>
      <c r="E387" s="36" t="n">
        <v>75200</v>
      </c>
      <c r="F387" s="37" t="n">
        <f aca="false">D387/E387*C387</f>
        <v>15701.339275133</v>
      </c>
      <c r="G387" s="38" t="n">
        <f aca="false">F387/$F$504</f>
        <v>0.000927607292468913</v>
      </c>
      <c r="H387" s="39" t="n">
        <f aca="false">$B$513*G387</f>
        <v>99501.9040453765</v>
      </c>
      <c r="I387" s="40" t="n">
        <f aca="false">D387/E387</f>
        <v>12.7965275265957</v>
      </c>
      <c r="J387" s="40" t="n">
        <f aca="false">(I387-10)*C387</f>
        <v>3431.33927513298</v>
      </c>
      <c r="K387" s="40" t="n">
        <f aca="false">IF(J387&gt;0,J387,0)</f>
        <v>3431.33927513298</v>
      </c>
      <c r="L387" s="40" t="n">
        <f aca="false">K387/$K$504</f>
        <v>0.000810624677656672</v>
      </c>
      <c r="M387" s="39" t="n">
        <f aca="false">$F$513*L387</f>
        <v>20664.351159925</v>
      </c>
      <c r="N387" s="41" t="n">
        <f aca="false">M387+H387</f>
        <v>120166.255205302</v>
      </c>
    </row>
    <row r="388" s="43" customFormat="true" ht="12.75" hidden="false" customHeight="false" outlineLevel="0" collapsed="false">
      <c r="A388" s="34" t="s">
        <v>231</v>
      </c>
      <c r="B388" s="34" t="s">
        <v>232</v>
      </c>
      <c r="C388" s="46" t="n">
        <v>18832</v>
      </c>
      <c r="D388" s="35" t="n">
        <v>39435202.36</v>
      </c>
      <c r="E388" s="36" t="n">
        <v>3531150</v>
      </c>
      <c r="F388" s="37" t="n">
        <f aca="false">D388/E388*C388</f>
        <v>210312.145007581</v>
      </c>
      <c r="G388" s="38" t="n">
        <f aca="false">F388/$F$504</f>
        <v>0.012424868731598</v>
      </c>
      <c r="H388" s="39" t="n">
        <f aca="false">$B$513*G388</f>
        <v>1332781.77774707</v>
      </c>
      <c r="I388" s="40" t="n">
        <f aca="false">D388/E388</f>
        <v>11.1678071902921</v>
      </c>
      <c r="J388" s="40" t="n">
        <f aca="false">(I388-10)*C388</f>
        <v>21992.1450075811</v>
      </c>
      <c r="K388" s="40" t="n">
        <f aca="false">IF(J388&gt;0,J388,0)</f>
        <v>21992.1450075811</v>
      </c>
      <c r="L388" s="40" t="n">
        <f aca="false">K388/$K$504</f>
        <v>0.00519545694211725</v>
      </c>
      <c r="M388" s="39" t="n">
        <f aca="false">$F$513*L388</f>
        <v>132441.991525025</v>
      </c>
      <c r="N388" s="41" t="n">
        <f aca="false">M388+H388</f>
        <v>1465223.7692721</v>
      </c>
    </row>
    <row r="389" s="43" customFormat="true" ht="12.75" hidden="false" customHeight="false" outlineLevel="0" collapsed="false">
      <c r="A389" s="34" t="s">
        <v>854</v>
      </c>
      <c r="B389" s="34" t="s">
        <v>855</v>
      </c>
      <c r="C389" s="46" t="n">
        <v>1334</v>
      </c>
      <c r="D389" s="35" t="n">
        <v>1760705.27</v>
      </c>
      <c r="E389" s="36" t="n">
        <v>143300</v>
      </c>
      <c r="F389" s="37" t="n">
        <f aca="false">D389/E389*C389</f>
        <v>16390.6547814375</v>
      </c>
      <c r="G389" s="38" t="n">
        <f aca="false">F389/$F$504</f>
        <v>0.000968330830713366</v>
      </c>
      <c r="H389" s="39" t="n">
        <f aca="false">$B$513*G389</f>
        <v>103870.206911995</v>
      </c>
      <c r="I389" s="40" t="n">
        <f aca="false">D389/E389</f>
        <v>12.286847662247</v>
      </c>
      <c r="J389" s="40" t="n">
        <f aca="false">(I389-10)*C389</f>
        <v>3050.65478143754</v>
      </c>
      <c r="K389" s="40" t="n">
        <f aca="false">IF(J389&gt;0,J389,0)</f>
        <v>3050.65478143754</v>
      </c>
      <c r="L389" s="40" t="n">
        <f aca="false">K389/$K$504</f>
        <v>0.000720691208463715</v>
      </c>
      <c r="M389" s="39" t="n">
        <f aca="false">$F$513*L389</f>
        <v>18371.7774946305</v>
      </c>
      <c r="N389" s="41" t="n">
        <f aca="false">M389+H389</f>
        <v>122241.984406625</v>
      </c>
    </row>
    <row r="390" s="43" customFormat="true" ht="12.75" hidden="false" customHeight="false" outlineLevel="0" collapsed="false">
      <c r="A390" s="34" t="s">
        <v>856</v>
      </c>
      <c r="B390" s="34" t="s">
        <v>857</v>
      </c>
      <c r="C390" s="46" t="n">
        <v>2675</v>
      </c>
      <c r="D390" s="35" t="n">
        <v>3717837.29</v>
      </c>
      <c r="E390" s="36" t="n">
        <v>265100</v>
      </c>
      <c r="F390" s="37" t="n">
        <f aca="false">D390/E390*C390</f>
        <v>37514.9556799321</v>
      </c>
      <c r="G390" s="38" t="n">
        <f aca="false">F390/$F$504</f>
        <v>0.0022163170832482</v>
      </c>
      <c r="H390" s="39" t="n">
        <f aca="false">$B$513*G390</f>
        <v>237738.288111703</v>
      </c>
      <c r="I390" s="40" t="n">
        <f aca="false">D390/E390</f>
        <v>14.0242824971709</v>
      </c>
      <c r="J390" s="40" t="n">
        <f aca="false">(I390-10)*C390</f>
        <v>10764.9556799321</v>
      </c>
      <c r="K390" s="40" t="n">
        <f aca="false">IF(J390&gt;0,J390,0)</f>
        <v>10764.9556799321</v>
      </c>
      <c r="L390" s="40" t="n">
        <f aca="false">K390/$K$504</f>
        <v>0.0025431290899368</v>
      </c>
      <c r="M390" s="39" t="n">
        <f aca="false">$F$513*L390</f>
        <v>64829.1546112198</v>
      </c>
      <c r="N390" s="41" t="n">
        <f aca="false">M390+H390</f>
        <v>302567.442722922</v>
      </c>
    </row>
    <row r="391" s="43" customFormat="true" ht="12.75" hidden="false" customHeight="false" outlineLevel="0" collapsed="false">
      <c r="A391" s="34" t="s">
        <v>233</v>
      </c>
      <c r="B391" s="34" t="s">
        <v>234</v>
      </c>
      <c r="C391" s="46" t="n">
        <v>1540</v>
      </c>
      <c r="D391" s="35" t="n">
        <v>4134046.11</v>
      </c>
      <c r="E391" s="36" t="n">
        <v>424000</v>
      </c>
      <c r="F391" s="37" t="n">
        <f aca="false">D391/E391*C391</f>
        <v>15015.167475</v>
      </c>
      <c r="G391" s="38" t="n">
        <f aca="false">F391/$F$504</f>
        <v>0.000887069478812601</v>
      </c>
      <c r="H391" s="39" t="n">
        <f aca="false">$B$513*G391</f>
        <v>95153.5233487306</v>
      </c>
      <c r="I391" s="40" t="n">
        <f aca="false">D391/E391</f>
        <v>9.75010875</v>
      </c>
      <c r="J391" s="40" t="n">
        <f aca="false">(I391-10)*C391</f>
        <v>-384.832525000002</v>
      </c>
      <c r="K391" s="40" t="n">
        <f aca="false">IF(J391&gt;0,J391,0)</f>
        <v>0</v>
      </c>
      <c r="L391" s="40" t="n">
        <f aca="false">K391/$K$504</f>
        <v>0</v>
      </c>
      <c r="M391" s="39" t="n">
        <f aca="false">$F$513*L391</f>
        <v>0</v>
      </c>
      <c r="N391" s="41" t="n">
        <f aca="false">M391+H391</f>
        <v>95153.5233487306</v>
      </c>
    </row>
    <row r="392" s="43" customFormat="true" ht="12.75" hidden="false" customHeight="false" outlineLevel="0" collapsed="false">
      <c r="A392" s="34" t="s">
        <v>723</v>
      </c>
      <c r="B392" s="34" t="s">
        <v>724</v>
      </c>
      <c r="C392" s="46" t="n">
        <v>612</v>
      </c>
      <c r="D392" s="35" t="n">
        <v>617686.22</v>
      </c>
      <c r="E392" s="36" t="n">
        <v>60750</v>
      </c>
      <c r="F392" s="37" t="n">
        <f aca="false">D392/E392*C392</f>
        <v>6222.61673481481</v>
      </c>
      <c r="G392" s="38" t="n">
        <f aca="false">F392/$F$504</f>
        <v>0.000367621166596595</v>
      </c>
      <c r="H392" s="39" t="n">
        <f aca="false">$B$513*G392</f>
        <v>39433.7197871583</v>
      </c>
      <c r="I392" s="40" t="n">
        <f aca="false">D392/E392</f>
        <v>10.1676744032922</v>
      </c>
      <c r="J392" s="40" t="n">
        <f aca="false">(I392-10)*C392</f>
        <v>102.616734814814</v>
      </c>
      <c r="K392" s="40" t="n">
        <f aca="false">IF(J392&gt;0,J392,0)</f>
        <v>102.616734814814</v>
      </c>
      <c r="L392" s="40" t="n">
        <f aca="false">K392/$K$504</f>
        <v>2.42423295720926E-005</v>
      </c>
      <c r="M392" s="39" t="n">
        <f aca="false">$F$513*L392</f>
        <v>617.98268054273</v>
      </c>
      <c r="N392" s="41" t="n">
        <f aca="false">M392+H392</f>
        <v>40051.7024677011</v>
      </c>
    </row>
    <row r="393" s="43" customFormat="true" ht="12.75" hidden="false" customHeight="false" outlineLevel="0" collapsed="false">
      <c r="A393" s="34" t="s">
        <v>674</v>
      </c>
      <c r="B393" s="34" t="s">
        <v>675</v>
      </c>
      <c r="C393" s="46" t="n">
        <v>41</v>
      </c>
      <c r="D393" s="35" t="n">
        <v>91160.34</v>
      </c>
      <c r="E393" s="36" t="n">
        <v>7600</v>
      </c>
      <c r="F393" s="37" t="n">
        <f aca="false">D393/E393*C393</f>
        <v>491.786044736842</v>
      </c>
      <c r="G393" s="38" t="n">
        <f aca="false">F393/$F$504</f>
        <v>2.9053847792132E-005</v>
      </c>
      <c r="H393" s="39" t="n">
        <f aca="false">$B$513*G393</f>
        <v>3116.52700300281</v>
      </c>
      <c r="I393" s="40" t="n">
        <f aca="false">D393/E393</f>
        <v>11.9947815789474</v>
      </c>
      <c r="J393" s="40" t="n">
        <f aca="false">(I393-10)*C393</f>
        <v>81.7860447368421</v>
      </c>
      <c r="K393" s="40" t="n">
        <f aca="false">IF(J393&gt;0,J393,0)</f>
        <v>81.7860447368421</v>
      </c>
      <c r="L393" s="40" t="n">
        <f aca="false">K393/$K$504</f>
        <v>1.93212564645178E-005</v>
      </c>
      <c r="M393" s="39" t="n">
        <f aca="false">$F$513*L393</f>
        <v>492.535250207209</v>
      </c>
      <c r="N393" s="41" t="n">
        <f aca="false">M393+H393</f>
        <v>3609.06225321002</v>
      </c>
    </row>
    <row r="394" s="43" customFormat="true" ht="12.75" hidden="false" customHeight="false" outlineLevel="0" collapsed="false">
      <c r="A394" s="34" t="s">
        <v>339</v>
      </c>
      <c r="B394" s="34" t="s">
        <v>340</v>
      </c>
      <c r="C394" s="46" t="n">
        <v>1050</v>
      </c>
      <c r="D394" s="35" t="n">
        <v>1680762.73</v>
      </c>
      <c r="E394" s="50" t="n">
        <v>223550</v>
      </c>
      <c r="F394" s="37" t="n">
        <f aca="false">D394/E394*C394</f>
        <v>7894.43465220309</v>
      </c>
      <c r="G394" s="38" t="n">
        <f aca="false">F394/$F$504</f>
        <v>0.000466389205722125</v>
      </c>
      <c r="H394" s="39" t="n">
        <f aca="false">$B$513*G394</f>
        <v>50028.2979363462</v>
      </c>
      <c r="I394" s="40" t="n">
        <f aca="false">D394/E394</f>
        <v>7.51850919257437</v>
      </c>
      <c r="J394" s="40" t="n">
        <f aca="false">(I394-10)*C394</f>
        <v>-2605.56534779691</v>
      </c>
      <c r="K394" s="40" t="n">
        <f aca="false">IF(J394&gt;0,J394,0)</f>
        <v>0</v>
      </c>
      <c r="L394" s="40" t="n">
        <f aca="false">K394/$K$504</f>
        <v>0</v>
      </c>
      <c r="M394" s="39" t="n">
        <f aca="false">$F$513*L394</f>
        <v>0</v>
      </c>
      <c r="N394" s="41" t="n">
        <f aca="false">M394+H394</f>
        <v>50028.2979363462</v>
      </c>
    </row>
    <row r="395" s="43" customFormat="true" ht="12.75" hidden="false" customHeight="false" outlineLevel="0" collapsed="false">
      <c r="A395" s="34" t="s">
        <v>1014</v>
      </c>
      <c r="B395" s="34" t="s">
        <v>1015</v>
      </c>
      <c r="C395" s="46" t="n">
        <v>2537</v>
      </c>
      <c r="D395" s="35" t="n">
        <v>4306356.07</v>
      </c>
      <c r="E395" s="36" t="n">
        <v>529350</v>
      </c>
      <c r="F395" s="37" t="n">
        <f aca="false">D395/E395*C395</f>
        <v>20638.9446483234</v>
      </c>
      <c r="G395" s="38" t="n">
        <f aca="false">F395/$F$504</f>
        <v>0.0012193122656083</v>
      </c>
      <c r="H395" s="39" t="n">
        <f aca="false">$B$513*G395</f>
        <v>130792.300835619</v>
      </c>
      <c r="I395" s="40" t="n">
        <f aca="false">D395/E395</f>
        <v>8.13517723623312</v>
      </c>
      <c r="J395" s="40" t="n">
        <f aca="false">(I395-10)*C395</f>
        <v>-4731.05535167658</v>
      </c>
      <c r="K395" s="40" t="n">
        <f aca="false">IF(J395&gt;0,J395,0)</f>
        <v>0</v>
      </c>
      <c r="L395" s="40" t="n">
        <f aca="false">K395/$K$504</f>
        <v>0</v>
      </c>
      <c r="M395" s="39" t="n">
        <f aca="false">$F$513*L395</f>
        <v>0</v>
      </c>
      <c r="N395" s="41" t="n">
        <f aca="false">M395+H395</f>
        <v>130792.300835619</v>
      </c>
    </row>
    <row r="396" s="43" customFormat="true" ht="12.75" hidden="false" customHeight="false" outlineLevel="0" collapsed="false">
      <c r="A396" s="34" t="s">
        <v>164</v>
      </c>
      <c r="B396" s="34" t="s">
        <v>165</v>
      </c>
      <c r="C396" s="46" t="n">
        <v>858</v>
      </c>
      <c r="D396" s="35" t="n">
        <v>566354.94</v>
      </c>
      <c r="E396" s="36" t="n">
        <v>42000</v>
      </c>
      <c r="F396" s="37" t="n">
        <f aca="false">D396/E396*C396</f>
        <v>11569.8223457143</v>
      </c>
      <c r="G396" s="38" t="n">
        <f aca="false">F396/$F$504</f>
        <v>0.000683524595729969</v>
      </c>
      <c r="H396" s="39" t="n">
        <f aca="false">$B$513*G396</f>
        <v>73319.8189461813</v>
      </c>
      <c r="I396" s="40" t="n">
        <f aca="false">D396/E396</f>
        <v>13.4846414285714</v>
      </c>
      <c r="J396" s="40" t="n">
        <f aca="false">(I396-10)*C396</f>
        <v>2989.82234571428</v>
      </c>
      <c r="K396" s="40" t="n">
        <f aca="false">IF(J396&gt;0,J396,0)</f>
        <v>2989.82234571428</v>
      </c>
      <c r="L396" s="40" t="n">
        <f aca="false">K396/$K$504</f>
        <v>0.00070632006365836</v>
      </c>
      <c r="M396" s="39" t="n">
        <f aca="false">$F$513*L396</f>
        <v>18005.42992218</v>
      </c>
      <c r="N396" s="41" t="n">
        <f aca="false">M396+H396</f>
        <v>91325.2488683613</v>
      </c>
    </row>
    <row r="397" s="43" customFormat="true" ht="12.75" hidden="false" customHeight="false" outlineLevel="0" collapsed="false">
      <c r="A397" s="34" t="s">
        <v>725</v>
      </c>
      <c r="B397" s="34" t="s">
        <v>726</v>
      </c>
      <c r="C397" s="46" t="n">
        <v>188</v>
      </c>
      <c r="D397" s="35" t="n">
        <v>306202.78</v>
      </c>
      <c r="E397" s="36" t="n">
        <v>27250</v>
      </c>
      <c r="F397" s="37" t="n">
        <f aca="false">D397/E397*C397</f>
        <v>2112.51826201835</v>
      </c>
      <c r="G397" s="38" t="n">
        <f aca="false">F397/$F$504</f>
        <v>0.000124803834308929</v>
      </c>
      <c r="H397" s="39" t="n">
        <f aca="false">$B$513*G397</f>
        <v>13387.3668811398</v>
      </c>
      <c r="I397" s="40" t="n">
        <f aca="false">D397/E397</f>
        <v>11.236799266055</v>
      </c>
      <c r="J397" s="40" t="n">
        <f aca="false">(I397-10)*C397</f>
        <v>232.518262018349</v>
      </c>
      <c r="K397" s="40" t="n">
        <f aca="false">IF(J397&gt;0,J397,0)</f>
        <v>232.518262018349</v>
      </c>
      <c r="L397" s="40" t="n">
        <f aca="false">K397/$K$504</f>
        <v>5.49304589504951E-005</v>
      </c>
      <c r="M397" s="39" t="n">
        <f aca="false">$F$513*L397</f>
        <v>1400.28094926766</v>
      </c>
      <c r="N397" s="41" t="n">
        <f aca="false">M397+H397</f>
        <v>14787.6478304075</v>
      </c>
    </row>
    <row r="398" s="43" customFormat="true" ht="12.75" hidden="false" customHeight="false" outlineLevel="0" collapsed="false">
      <c r="A398" s="34" t="s">
        <v>404</v>
      </c>
      <c r="B398" s="34" t="s">
        <v>405</v>
      </c>
      <c r="C398" s="46" t="n">
        <v>4002</v>
      </c>
      <c r="D398" s="35" t="n">
        <v>2856648.48</v>
      </c>
      <c r="E398" s="36" t="n">
        <v>345650</v>
      </c>
      <c r="F398" s="37" t="n">
        <f aca="false">D398/E398*C398</f>
        <v>33074.8075132649</v>
      </c>
      <c r="G398" s="38" t="n">
        <f aca="false">F398/$F$504</f>
        <v>0.00195400100008668</v>
      </c>
      <c r="H398" s="39" t="n">
        <f aca="false">$B$513*G398</f>
        <v>209600.357385839</v>
      </c>
      <c r="I398" s="40" t="n">
        <f aca="false">D398/E398</f>
        <v>8.26456959351946</v>
      </c>
      <c r="J398" s="40" t="n">
        <f aca="false">(I398-10)*C398</f>
        <v>-6945.19248673514</v>
      </c>
      <c r="K398" s="40" t="n">
        <f aca="false">IF(J398&gt;0,J398,0)</f>
        <v>0</v>
      </c>
      <c r="L398" s="40" t="n">
        <f aca="false">K398/$K$504</f>
        <v>0</v>
      </c>
      <c r="M398" s="39" t="n">
        <f aca="false">$F$513*L398</f>
        <v>0</v>
      </c>
      <c r="N398" s="41" t="n">
        <f aca="false">M398+H398</f>
        <v>209600.357385839</v>
      </c>
    </row>
    <row r="399" s="43" customFormat="true" ht="12.75" hidden="false" customHeight="false" outlineLevel="0" collapsed="false">
      <c r="A399" s="34" t="s">
        <v>807</v>
      </c>
      <c r="B399" s="34" t="s">
        <v>808</v>
      </c>
      <c r="C399" s="46" t="n">
        <v>8707</v>
      </c>
      <c r="D399" s="35" t="n">
        <v>16333211.4</v>
      </c>
      <c r="E399" s="36" t="n">
        <v>1073800</v>
      </c>
      <c r="F399" s="37" t="n">
        <f aca="false">D399/E399*C399</f>
        <v>132439.254665487</v>
      </c>
      <c r="G399" s="38" t="n">
        <f aca="false">F399/$F$504</f>
        <v>0.00782427640624387</v>
      </c>
      <c r="H399" s="39" t="n">
        <f aca="false">$B$513*G399</f>
        <v>839288.78795945</v>
      </c>
      <c r="I399" s="40" t="n">
        <f aca="false">D399/E399</f>
        <v>15.2106643695288</v>
      </c>
      <c r="J399" s="40" t="n">
        <f aca="false">(I399-10)*C399</f>
        <v>45369.254665487</v>
      </c>
      <c r="K399" s="40" t="n">
        <f aca="false">IF(J399&gt;0,J399,0)</f>
        <v>45369.254665487</v>
      </c>
      <c r="L399" s="40" t="n">
        <f aca="false">K399/$K$504</f>
        <v>0.0107180999865741</v>
      </c>
      <c r="M399" s="39" t="n">
        <f aca="false">$F$513*L399</f>
        <v>273224.573584423</v>
      </c>
      <c r="N399" s="41" t="n">
        <f aca="false">M399+H399</f>
        <v>1112513.36154387</v>
      </c>
    </row>
    <row r="400" s="43" customFormat="true" ht="12.75" hidden="false" customHeight="false" outlineLevel="0" collapsed="false">
      <c r="A400" s="34" t="s">
        <v>809</v>
      </c>
      <c r="B400" s="34" t="s">
        <v>810</v>
      </c>
      <c r="C400" s="46" t="n">
        <v>957</v>
      </c>
      <c r="D400" s="35" t="n">
        <v>1317152.78</v>
      </c>
      <c r="E400" s="36" t="n">
        <v>98750</v>
      </c>
      <c r="F400" s="37" t="n">
        <f aca="false">D400/E400*C400</f>
        <v>12764.710992</v>
      </c>
      <c r="G400" s="38" t="n">
        <f aca="false">F400/$F$504</f>
        <v>0.000754116498914836</v>
      </c>
      <c r="H400" s="39" t="n">
        <f aca="false">$B$513*G400</f>
        <v>80892.0198485546</v>
      </c>
      <c r="I400" s="40" t="n">
        <f aca="false">D400/E400</f>
        <v>13.338256</v>
      </c>
      <c r="J400" s="40" t="n">
        <f aca="false">(I400-10)*C400</f>
        <v>3194.710992</v>
      </c>
      <c r="K400" s="40" t="n">
        <f aca="false">IF(J400&gt;0,J400,0)</f>
        <v>3194.710992</v>
      </c>
      <c r="L400" s="40" t="n">
        <f aca="false">K400/$K$504</f>
        <v>0.000754723261224544</v>
      </c>
      <c r="M400" s="39" t="n">
        <f aca="false">$F$513*L400</f>
        <v>19239.3186740772</v>
      </c>
      <c r="N400" s="41" t="n">
        <f aca="false">M400+H400</f>
        <v>100131.338522632</v>
      </c>
    </row>
    <row r="401" s="43" customFormat="true" ht="12.75" hidden="false" customHeight="false" outlineLevel="0" collapsed="false">
      <c r="A401" s="34" t="s">
        <v>166</v>
      </c>
      <c r="B401" s="34" t="s">
        <v>167</v>
      </c>
      <c r="C401" s="46" t="n">
        <v>444</v>
      </c>
      <c r="D401" s="35" t="n">
        <v>286001.63</v>
      </c>
      <c r="E401" s="36" t="n">
        <v>17200</v>
      </c>
      <c r="F401" s="37" t="n">
        <f aca="false">D401/E401*C401</f>
        <v>7382.83277441861</v>
      </c>
      <c r="G401" s="38" t="n">
        <f aca="false">F401/$F$504</f>
        <v>0.00043616467363872</v>
      </c>
      <c r="H401" s="39" t="n">
        <f aca="false">$B$513*G401</f>
        <v>46786.1948226731</v>
      </c>
      <c r="I401" s="40" t="n">
        <f aca="false">D401/E401</f>
        <v>16.628001744186</v>
      </c>
      <c r="J401" s="40" t="n">
        <f aca="false">(I401-10)*C401</f>
        <v>2942.83277441861</v>
      </c>
      <c r="K401" s="40" t="n">
        <f aca="false">IF(J401&gt;0,J401,0)</f>
        <v>2942.83277441861</v>
      </c>
      <c r="L401" s="40" t="n">
        <f aca="false">K401/$K$504</f>
        <v>0.00069521917766879</v>
      </c>
      <c r="M401" s="39" t="n">
        <f aca="false">$F$513*L401</f>
        <v>17722.4474117809</v>
      </c>
      <c r="N401" s="41" t="n">
        <f aca="false">M401+H401</f>
        <v>64508.642234454</v>
      </c>
    </row>
    <row r="402" s="43" customFormat="true" ht="12.75" hidden="false" customHeight="false" outlineLevel="0" collapsed="false">
      <c r="A402" s="34" t="s">
        <v>1016</v>
      </c>
      <c r="B402" s="34" t="s">
        <v>1017</v>
      </c>
      <c r="C402" s="46" t="n">
        <v>7210</v>
      </c>
      <c r="D402" s="35" t="n">
        <v>8438740.34</v>
      </c>
      <c r="E402" s="36" t="n">
        <v>741100</v>
      </c>
      <c r="F402" s="37" t="n">
        <f aca="false">D402/E402*C402</f>
        <v>82098.6612486844</v>
      </c>
      <c r="G402" s="38" t="n">
        <f aca="false">F402/$F$504</f>
        <v>0.00485024337999152</v>
      </c>
      <c r="H402" s="39" t="n">
        <f aca="false">$B$513*G402</f>
        <v>520272.377449871</v>
      </c>
      <c r="I402" s="40" t="n">
        <f aca="false">D402/E402</f>
        <v>11.386776872217</v>
      </c>
      <c r="J402" s="40" t="n">
        <f aca="false">(I402-10)*C402</f>
        <v>9998.66124868439</v>
      </c>
      <c r="K402" s="40" t="n">
        <f aca="false">IF(J402&gt;0,J402,0)</f>
        <v>9998.66124868439</v>
      </c>
      <c r="L402" s="40" t="n">
        <f aca="false">K402/$K$504</f>
        <v>0.00236209855739169</v>
      </c>
      <c r="M402" s="39" t="n">
        <f aca="false">$F$513*L402</f>
        <v>60214.3450719957</v>
      </c>
      <c r="N402" s="41" t="n">
        <f aca="false">M402+H402</f>
        <v>580486.722521866</v>
      </c>
    </row>
    <row r="403" s="43" customFormat="true" ht="12.75" hidden="false" customHeight="false" outlineLevel="0" collapsed="false">
      <c r="A403" s="34" t="s">
        <v>486</v>
      </c>
      <c r="B403" s="34" t="s">
        <v>487</v>
      </c>
      <c r="C403" s="46" t="n">
        <v>914</v>
      </c>
      <c r="D403" s="35" t="n">
        <v>1826508.25</v>
      </c>
      <c r="E403" s="36" t="n">
        <v>640100</v>
      </c>
      <c r="F403" s="37" t="n">
        <f aca="false">D403/E403*C403</f>
        <v>2608.07458287768</v>
      </c>
      <c r="G403" s="38" t="n">
        <f aca="false">F403/$F$504</f>
        <v>0.000154080423331255</v>
      </c>
      <c r="H403" s="39" t="n">
        <f aca="false">$B$513*G403</f>
        <v>16527.7867283383</v>
      </c>
      <c r="I403" s="40" t="n">
        <f aca="false">D403/E403</f>
        <v>2.85347328542415</v>
      </c>
      <c r="J403" s="40" t="n">
        <f aca="false">(I403-10)*C403</f>
        <v>-6531.92541712233</v>
      </c>
      <c r="K403" s="40" t="n">
        <f aca="false">IF(J403&gt;0,J403,0)</f>
        <v>0</v>
      </c>
      <c r="L403" s="40" t="n">
        <f aca="false">K403/$K$504</f>
        <v>0</v>
      </c>
      <c r="M403" s="39" t="n">
        <f aca="false">$F$513*L403</f>
        <v>0</v>
      </c>
      <c r="N403" s="41" t="n">
        <f aca="false">M403+H403</f>
        <v>16527.7867283383</v>
      </c>
    </row>
    <row r="404" s="43" customFormat="true" ht="12.75" hidden="false" customHeight="false" outlineLevel="0" collapsed="false">
      <c r="A404" s="34" t="s">
        <v>235</v>
      </c>
      <c r="B404" s="34" t="s">
        <v>236</v>
      </c>
      <c r="C404" s="46" t="n">
        <v>23746</v>
      </c>
      <c r="D404" s="35" t="n">
        <v>50991740.81</v>
      </c>
      <c r="E404" s="36" t="n">
        <v>3844400</v>
      </c>
      <c r="F404" s="37" t="n">
        <f aca="false">D404/E404*C404</f>
        <v>314964.591945235</v>
      </c>
      <c r="G404" s="38" t="n">
        <f aca="false">F404/$F$504</f>
        <v>0.0186075497916671</v>
      </c>
      <c r="H404" s="39" t="n">
        <f aca="false">$B$513*G404</f>
        <v>1995981.11067251</v>
      </c>
      <c r="I404" s="40" t="n">
        <f aca="false">D404/E404</f>
        <v>13.2639009494329</v>
      </c>
      <c r="J404" s="40" t="n">
        <f aca="false">(I404-10)*C404</f>
        <v>77504.5919452347</v>
      </c>
      <c r="K404" s="40" t="n">
        <f aca="false">IF(J404&gt;0,J404,0)</f>
        <v>77504.5919452347</v>
      </c>
      <c r="L404" s="40" t="n">
        <f aca="false">K404/$K$504</f>
        <v>0.0183097997093519</v>
      </c>
      <c r="M404" s="39" t="n">
        <f aca="false">$F$513*L404</f>
        <v>466751.310798597</v>
      </c>
      <c r="N404" s="41" t="n">
        <f aca="false">M404+H404</f>
        <v>2462732.42147111</v>
      </c>
    </row>
    <row r="405" s="43" customFormat="true" ht="12.75" hidden="false" customHeight="false" outlineLevel="0" collapsed="false">
      <c r="A405" s="34" t="s">
        <v>447</v>
      </c>
      <c r="B405" s="34" t="s">
        <v>448</v>
      </c>
      <c r="C405" s="46" t="n">
        <v>1512</v>
      </c>
      <c r="D405" s="35" t="n">
        <v>2342570.82</v>
      </c>
      <c r="E405" s="36" t="n">
        <v>267000</v>
      </c>
      <c r="F405" s="37" t="n">
        <f aca="false">D405/E405*C405</f>
        <v>13265.7943065169</v>
      </c>
      <c r="G405" s="38" t="n">
        <f aca="false">F405/$F$504</f>
        <v>0.000783719612925401</v>
      </c>
      <c r="H405" s="39" t="n">
        <f aca="false">$B$513*G405</f>
        <v>84067.4651405851</v>
      </c>
      <c r="I405" s="40" t="n">
        <f aca="false">D405/E405</f>
        <v>8.77367348314607</v>
      </c>
      <c r="J405" s="40" t="n">
        <f aca="false">(I405-10)*C405</f>
        <v>-1854.20569348315</v>
      </c>
      <c r="K405" s="40" t="n">
        <f aca="false">IF(J405&gt;0,J405,0)</f>
        <v>0</v>
      </c>
      <c r="L405" s="40" t="n">
        <f aca="false">K405/$K$504</f>
        <v>0</v>
      </c>
      <c r="M405" s="39" t="n">
        <f aca="false">$F$513*L405</f>
        <v>0</v>
      </c>
      <c r="N405" s="41" t="n">
        <f aca="false">M405+H405</f>
        <v>84067.4651405851</v>
      </c>
    </row>
    <row r="406" s="43" customFormat="true" ht="12.75" hidden="false" customHeight="false" outlineLevel="0" collapsed="false">
      <c r="A406" s="34" t="s">
        <v>811</v>
      </c>
      <c r="B406" s="34" t="s">
        <v>812</v>
      </c>
      <c r="C406" s="46" t="n">
        <v>992</v>
      </c>
      <c r="D406" s="35" t="n">
        <v>991256.07</v>
      </c>
      <c r="E406" s="36" t="n">
        <v>68400</v>
      </c>
      <c r="F406" s="37" t="n">
        <f aca="false">D406/E406*C406</f>
        <v>14376.1114245614</v>
      </c>
      <c r="G406" s="38" t="n">
        <f aca="false">F406/$F$504</f>
        <v>0.000849315180131719</v>
      </c>
      <c r="H406" s="39" t="n">
        <f aca="false">$B$513*G406</f>
        <v>91103.7227109555</v>
      </c>
      <c r="I406" s="40" t="n">
        <f aca="false">D406/E406</f>
        <v>14.4920478070175</v>
      </c>
      <c r="J406" s="40" t="n">
        <f aca="false">(I406-10)*C406</f>
        <v>4456.1114245614</v>
      </c>
      <c r="K406" s="40" t="n">
        <f aca="false">IF(J406&gt;0,J406,0)</f>
        <v>4456.1114245614</v>
      </c>
      <c r="L406" s="40" t="n">
        <f aca="false">K406/$K$504</f>
        <v>0.00105271836956353</v>
      </c>
      <c r="M406" s="39" t="n">
        <f aca="false">$F$513*L406</f>
        <v>26835.7757427884</v>
      </c>
      <c r="N406" s="41" t="n">
        <f aca="false">M406+H406</f>
        <v>117939.498453744</v>
      </c>
    </row>
    <row r="407" s="43" customFormat="true" ht="12.75" hidden="false" customHeight="false" outlineLevel="0" collapsed="false">
      <c r="A407" s="34" t="s">
        <v>484</v>
      </c>
      <c r="B407" s="34" t="s">
        <v>485</v>
      </c>
      <c r="C407" s="46" t="n">
        <v>528</v>
      </c>
      <c r="D407" s="35" t="n">
        <v>599027</v>
      </c>
      <c r="E407" s="36" t="n">
        <v>49250</v>
      </c>
      <c r="F407" s="37" t="n">
        <f aca="false">D407/E407*C407</f>
        <v>6422.05595939086</v>
      </c>
      <c r="G407" s="38" t="n">
        <f aca="false">F407/$F$504</f>
        <v>0.000379403682462237</v>
      </c>
      <c r="H407" s="39" t="n">
        <f aca="false">$B$513*G407</f>
        <v>40697.5981251087</v>
      </c>
      <c r="I407" s="40" t="n">
        <f aca="false">D407/E407</f>
        <v>12.1629847715736</v>
      </c>
      <c r="J407" s="40" t="n">
        <f aca="false">(I407-10)*C407</f>
        <v>1142.05595939086</v>
      </c>
      <c r="K407" s="40" t="n">
        <f aca="false">IF(J407&gt;0,J407,0)</f>
        <v>1142.05595939086</v>
      </c>
      <c r="L407" s="40" t="n">
        <f aca="false">K407/$K$504</f>
        <v>0.000269800993057214</v>
      </c>
      <c r="M407" s="39" t="n">
        <f aca="false">$F$513*L407</f>
        <v>6877.7359208303</v>
      </c>
      <c r="N407" s="41" t="n">
        <f aca="false">M407+H407</f>
        <v>47575.334045939</v>
      </c>
    </row>
    <row r="408" s="43" customFormat="true" ht="12.75" hidden="false" customHeight="false" outlineLevel="0" collapsed="false">
      <c r="A408" s="34" t="s">
        <v>341</v>
      </c>
      <c r="B408" s="34" t="s">
        <v>342</v>
      </c>
      <c r="C408" s="46" t="n">
        <v>282</v>
      </c>
      <c r="D408" s="35" t="n">
        <v>520576.98</v>
      </c>
      <c r="E408" s="50" t="n">
        <v>95050</v>
      </c>
      <c r="F408" s="37" t="n">
        <f aca="false">D408/E408*C408</f>
        <v>1544.47878337717</v>
      </c>
      <c r="G408" s="38" t="n">
        <f aca="false">F408/$F$504</f>
        <v>9.12450688071667E-005</v>
      </c>
      <c r="H408" s="39" t="n">
        <f aca="false">$B$513*G408</f>
        <v>9787.60964340817</v>
      </c>
      <c r="I408" s="40" t="n">
        <f aca="false">D408/E408</f>
        <v>5.47687511835876</v>
      </c>
      <c r="J408" s="40" t="n">
        <f aca="false">(I408-10)*C408</f>
        <v>-1275.52121662283</v>
      </c>
      <c r="K408" s="40" t="n">
        <f aca="false">IF(J408&gt;0,J408,0)</f>
        <v>0</v>
      </c>
      <c r="L408" s="40" t="n">
        <f aca="false">K408/$K$504</f>
        <v>0</v>
      </c>
      <c r="M408" s="39" t="n">
        <f aca="false">$F$513*L408</f>
        <v>0</v>
      </c>
      <c r="N408" s="41" t="n">
        <f aca="false">M408+H408</f>
        <v>9787.60964340817</v>
      </c>
    </row>
    <row r="409" s="43" customFormat="true" ht="12.75" hidden="false" customHeight="false" outlineLevel="0" collapsed="false">
      <c r="A409" s="34" t="s">
        <v>488</v>
      </c>
      <c r="B409" s="34" t="s">
        <v>489</v>
      </c>
      <c r="C409" s="46" t="n">
        <v>692</v>
      </c>
      <c r="D409" s="35" t="n">
        <v>2173302</v>
      </c>
      <c r="E409" s="36" t="n">
        <v>678150</v>
      </c>
      <c r="F409" s="37" t="n">
        <f aca="false">D409/E409*C409</f>
        <v>2217.68780358328</v>
      </c>
      <c r="G409" s="38" t="n">
        <f aca="false">F409/$F$504</f>
        <v>0.000131017064402985</v>
      </c>
      <c r="H409" s="39" t="n">
        <f aca="false">$B$513*G409</f>
        <v>14053.843125613</v>
      </c>
      <c r="I409" s="40" t="n">
        <f aca="false">D409/E409</f>
        <v>3.20475116124751</v>
      </c>
      <c r="J409" s="40" t="n">
        <f aca="false">(I409-10)*C409</f>
        <v>-4702.31219641672</v>
      </c>
      <c r="K409" s="40" t="n">
        <f aca="false">IF(J409&gt;0,J409,0)</f>
        <v>0</v>
      </c>
      <c r="L409" s="40" t="n">
        <f aca="false">K409/$K$504</f>
        <v>0</v>
      </c>
      <c r="M409" s="39" t="n">
        <f aca="false">$F$513*L409</f>
        <v>0</v>
      </c>
      <c r="N409" s="41" t="n">
        <f aca="false">M409+H409</f>
        <v>14053.843125613</v>
      </c>
    </row>
    <row r="410" s="43" customFormat="true" ht="12.75" hidden="false" customHeight="false" outlineLevel="0" collapsed="false">
      <c r="A410" s="34" t="s">
        <v>343</v>
      </c>
      <c r="B410" s="34" t="s">
        <v>344</v>
      </c>
      <c r="C410" s="46" t="n">
        <v>1955</v>
      </c>
      <c r="D410" s="35" t="n">
        <v>6200083.13</v>
      </c>
      <c r="E410" s="50" t="n">
        <v>717900</v>
      </c>
      <c r="F410" s="37" t="n">
        <f aca="false">D410/E410*C410</f>
        <v>16884.1935076612</v>
      </c>
      <c r="G410" s="38" t="n">
        <f aca="false">F410/$F$504</f>
        <v>0.00099748822382097</v>
      </c>
      <c r="H410" s="39" t="n">
        <f aca="false">$B$513*G410</f>
        <v>106997.840938549</v>
      </c>
      <c r="I410" s="40" t="n">
        <f aca="false">D410/E410</f>
        <v>8.63641611645076</v>
      </c>
      <c r="J410" s="40" t="n">
        <f aca="false">(I410-10)*C410</f>
        <v>-2665.80649233877</v>
      </c>
      <c r="K410" s="40" t="n">
        <f aca="false">IF(J410&gt;0,J410,0)</f>
        <v>0</v>
      </c>
      <c r="L410" s="40" t="n">
        <f aca="false">K410/$K$504</f>
        <v>0</v>
      </c>
      <c r="M410" s="39" t="n">
        <f aca="false">$F$513*L410</f>
        <v>0</v>
      </c>
      <c r="N410" s="41" t="n">
        <f aca="false">M410+H410</f>
        <v>106997.840938549</v>
      </c>
    </row>
    <row r="411" s="43" customFormat="true" ht="12.75" hidden="false" customHeight="false" outlineLevel="0" collapsed="false">
      <c r="A411" s="34" t="s">
        <v>676</v>
      </c>
      <c r="B411" s="34" t="s">
        <v>677</v>
      </c>
      <c r="C411" s="46" t="n">
        <v>386</v>
      </c>
      <c r="D411" s="35" t="n">
        <v>247391.87</v>
      </c>
      <c r="E411" s="36" t="n">
        <v>15750</v>
      </c>
      <c r="F411" s="37" t="n">
        <f aca="false">D411/E411*C411</f>
        <v>6063.06424253968</v>
      </c>
      <c r="G411" s="38" t="n">
        <f aca="false">F411/$F$504</f>
        <v>0.000358195088172801</v>
      </c>
      <c r="H411" s="39" t="n">
        <f aca="false">$B$513*G411</f>
        <v>38422.6100659829</v>
      </c>
      <c r="I411" s="40" t="n">
        <f aca="false">D411/E411</f>
        <v>15.7074203174603</v>
      </c>
      <c r="J411" s="40" t="n">
        <f aca="false">(I411-10)*C411</f>
        <v>2203.06424253968</v>
      </c>
      <c r="K411" s="40" t="n">
        <f aca="false">IF(J411&gt;0,J411,0)</f>
        <v>2203.06424253968</v>
      </c>
      <c r="L411" s="40" t="n">
        <f aca="false">K411/$K$504</f>
        <v>0.000520455162917826</v>
      </c>
      <c r="M411" s="39" t="n">
        <f aca="false">$F$513*L411</f>
        <v>13267.3832242805</v>
      </c>
      <c r="N411" s="41" t="n">
        <f aca="false">M411+H411</f>
        <v>51689.9932902634</v>
      </c>
    </row>
    <row r="412" s="43" customFormat="true" ht="12.75" hidden="false" customHeight="false" outlineLevel="0" collapsed="false">
      <c r="A412" s="34" t="s">
        <v>158</v>
      </c>
      <c r="B412" s="34" t="s">
        <v>159</v>
      </c>
      <c r="C412" s="46" t="n">
        <v>814</v>
      </c>
      <c r="D412" s="35" t="n">
        <v>814101.74</v>
      </c>
      <c r="E412" s="36" t="n">
        <v>57250</v>
      </c>
      <c r="F412" s="37" t="n">
        <f aca="false">D412/E412*C412</f>
        <v>11575.1758316157</v>
      </c>
      <c r="G412" s="38" t="n">
        <f aca="false">F412/$F$504</f>
        <v>0.000683840870187535</v>
      </c>
      <c r="H412" s="39" t="n">
        <f aca="false">$B$513*G412</f>
        <v>73353.7448445482</v>
      </c>
      <c r="I412" s="40" t="n">
        <f aca="false">D412/E412</f>
        <v>14.2201177292576</v>
      </c>
      <c r="J412" s="40" t="n">
        <f aca="false">(I412-10)*C412</f>
        <v>3435.17583161572</v>
      </c>
      <c r="K412" s="40" t="n">
        <f aca="false">IF(J412&gt;0,J412,0)</f>
        <v>3435.17583161572</v>
      </c>
      <c r="L412" s="40" t="n">
        <f aca="false">K412/$K$504</f>
        <v>0.000811531031448228</v>
      </c>
      <c r="M412" s="39" t="n">
        <f aca="false">$F$513*L412</f>
        <v>20687.4558266593</v>
      </c>
      <c r="N412" s="41" t="n">
        <f aca="false">M412+H412</f>
        <v>94041.2006712076</v>
      </c>
    </row>
    <row r="413" s="43" customFormat="true" ht="12.75" hidden="false" customHeight="false" outlineLevel="0" collapsed="false">
      <c r="A413" s="34" t="s">
        <v>805</v>
      </c>
      <c r="B413" s="34" t="s">
        <v>806</v>
      </c>
      <c r="C413" s="46" t="n">
        <v>1863</v>
      </c>
      <c r="D413" s="35" t="n">
        <v>1347070.31</v>
      </c>
      <c r="E413" s="36" t="n">
        <v>154700</v>
      </c>
      <c r="F413" s="37" t="n">
        <f aca="false">D413/E413*C413</f>
        <v>16222.3140758242</v>
      </c>
      <c r="G413" s="38" t="n">
        <f aca="false">F413/$F$504</f>
        <v>0.000958385560223375</v>
      </c>
      <c r="H413" s="39" t="n">
        <f aca="false">$B$513*G413</f>
        <v>102803.404874069</v>
      </c>
      <c r="I413" s="40" t="n">
        <f aca="false">D413/E413</f>
        <v>8.70762967032967</v>
      </c>
      <c r="J413" s="40" t="n">
        <f aca="false">(I413-10)*C413</f>
        <v>-2407.68592417583</v>
      </c>
      <c r="K413" s="40" t="n">
        <f aca="false">IF(J413&gt;0,J413,0)</f>
        <v>0</v>
      </c>
      <c r="L413" s="40" t="n">
        <f aca="false">K413/$K$504</f>
        <v>0</v>
      </c>
      <c r="M413" s="39" t="n">
        <f aca="false">$F$513*L413</f>
        <v>0</v>
      </c>
      <c r="N413" s="41" t="n">
        <f aca="false">M413+H413</f>
        <v>102803.404874069</v>
      </c>
    </row>
    <row r="414" s="43" customFormat="true" ht="12.75" hidden="false" customHeight="false" outlineLevel="0" collapsed="false">
      <c r="A414" s="34" t="s">
        <v>160</v>
      </c>
      <c r="B414" s="34" t="s">
        <v>161</v>
      </c>
      <c r="C414" s="46" t="n">
        <v>542</v>
      </c>
      <c r="D414" s="35" t="n">
        <v>268030.06</v>
      </c>
      <c r="E414" s="36" t="n">
        <v>27100</v>
      </c>
      <c r="F414" s="37" t="n">
        <f aca="false">D414/E414*C414</f>
        <v>5360.6012</v>
      </c>
      <c r="G414" s="38" t="n">
        <f aca="false">F414/$F$504</f>
        <v>0.000316694816792658</v>
      </c>
      <c r="H414" s="39" t="n">
        <f aca="false">$B$513*G414</f>
        <v>33970.9891545804</v>
      </c>
      <c r="I414" s="40" t="n">
        <f aca="false">D414/E414</f>
        <v>9.89040811808118</v>
      </c>
      <c r="J414" s="40" t="n">
        <f aca="false">(I414-10)*C414</f>
        <v>-59.3987999999998</v>
      </c>
      <c r="K414" s="40" t="n">
        <f aca="false">IF(J414&gt;0,J414,0)</f>
        <v>0</v>
      </c>
      <c r="L414" s="40" t="n">
        <f aca="false">K414/$K$504</f>
        <v>0</v>
      </c>
      <c r="M414" s="39" t="n">
        <f aca="false">$F$513*L414</f>
        <v>0</v>
      </c>
      <c r="N414" s="41" t="n">
        <f aca="false">M414+H414</f>
        <v>33970.9891545804</v>
      </c>
    </row>
    <row r="415" s="43" customFormat="true" ht="12.75" hidden="false" customHeight="false" outlineLevel="0" collapsed="false">
      <c r="A415" s="34" t="s">
        <v>445</v>
      </c>
      <c r="B415" s="34" t="s">
        <v>446</v>
      </c>
      <c r="C415" s="46" t="n">
        <v>2672</v>
      </c>
      <c r="D415" s="35" t="n">
        <v>6273493.05</v>
      </c>
      <c r="E415" s="36" t="n">
        <v>803550</v>
      </c>
      <c r="F415" s="37" t="n">
        <f aca="false">D415/E415*C415</f>
        <v>20860.8965585216</v>
      </c>
      <c r="G415" s="38" t="n">
        <f aca="false">F415/$F$504</f>
        <v>0.00123242479103493</v>
      </c>
      <c r="H415" s="39" t="n">
        <f aca="false">$B$513*G415</f>
        <v>132198.845671333</v>
      </c>
      <c r="I415" s="40" t="n">
        <f aca="false">D415/E415</f>
        <v>7.80722176591376</v>
      </c>
      <c r="J415" s="40" t="n">
        <f aca="false">(I415-10)*C415</f>
        <v>-5859.10344147844</v>
      </c>
      <c r="K415" s="40" t="n">
        <f aca="false">IF(J415&gt;0,J415,0)</f>
        <v>0</v>
      </c>
      <c r="L415" s="40" t="n">
        <f aca="false">K415/$K$504</f>
        <v>0</v>
      </c>
      <c r="M415" s="39" t="n">
        <f aca="false">$F$513*L415</f>
        <v>0</v>
      </c>
      <c r="N415" s="41" t="n">
        <f aca="false">M415+H415</f>
        <v>132198.845671333</v>
      </c>
    </row>
    <row r="416" s="43" customFormat="true" ht="12.75" hidden="false" customHeight="false" outlineLevel="0" collapsed="false">
      <c r="A416" s="34" t="s">
        <v>162</v>
      </c>
      <c r="B416" s="34" t="s">
        <v>163</v>
      </c>
      <c r="C416" s="46" t="n">
        <v>271</v>
      </c>
      <c r="D416" s="35" t="n">
        <v>131643.21</v>
      </c>
      <c r="E416" s="36" t="n">
        <v>15650</v>
      </c>
      <c r="F416" s="37" t="n">
        <f aca="false">D416/E416*C416</f>
        <v>2279.57251821086</v>
      </c>
      <c r="G416" s="38" t="n">
        <f aca="false">F416/$F$504</f>
        <v>0.000134673103647473</v>
      </c>
      <c r="H416" s="39" t="n">
        <f aca="false">$B$513*G416</f>
        <v>14446.0164828566</v>
      </c>
      <c r="I416" s="40" t="n">
        <f aca="false">D416/E416</f>
        <v>8.41170670926518</v>
      </c>
      <c r="J416" s="40" t="n">
        <f aca="false">(I416-10)*C416</f>
        <v>-430.427481789138</v>
      </c>
      <c r="K416" s="40" t="n">
        <f aca="false">IF(J416&gt;0,J416,0)</f>
        <v>0</v>
      </c>
      <c r="L416" s="40" t="n">
        <f aca="false">K416/$K$504</f>
        <v>0</v>
      </c>
      <c r="M416" s="39" t="n">
        <f aca="false">$F$513*L416</f>
        <v>0</v>
      </c>
      <c r="N416" s="41" t="n">
        <f aca="false">M416+H416</f>
        <v>14446.0164828566</v>
      </c>
    </row>
    <row r="417" s="43" customFormat="true" ht="12.75" hidden="false" customHeight="false" outlineLevel="0" collapsed="false">
      <c r="A417" s="34" t="s">
        <v>678</v>
      </c>
      <c r="B417" s="34" t="s">
        <v>679</v>
      </c>
      <c r="C417" s="46" t="n">
        <v>382</v>
      </c>
      <c r="D417" s="35" t="n">
        <v>610504.18</v>
      </c>
      <c r="E417" s="36" t="n">
        <v>26000</v>
      </c>
      <c r="F417" s="37" t="n">
        <f aca="false">D417/E417*C417</f>
        <v>8969.71526</v>
      </c>
      <c r="G417" s="38" t="n">
        <f aca="false">F417/$F$504</f>
        <v>0.000529914878008088</v>
      </c>
      <c r="H417" s="39" t="n">
        <f aca="false">$B$513*G417</f>
        <v>56842.5235246253</v>
      </c>
      <c r="I417" s="40" t="n">
        <f aca="false">D417/E417</f>
        <v>23.48093</v>
      </c>
      <c r="J417" s="40" t="n">
        <f aca="false">(I417-10)*C417</f>
        <v>5149.71526</v>
      </c>
      <c r="K417" s="40" t="n">
        <f aca="false">IF(J417&gt;0,J417,0)</f>
        <v>5149.71526</v>
      </c>
      <c r="L417" s="40" t="n">
        <f aca="false">K417/$K$504</f>
        <v>0.00121657636798371</v>
      </c>
      <c r="M417" s="39" t="n">
        <f aca="false">$F$513*L417</f>
        <v>31012.8250148452</v>
      </c>
      <c r="N417" s="41" t="n">
        <f aca="false">M417+H417</f>
        <v>87855.3485394704</v>
      </c>
    </row>
    <row r="418" s="43" customFormat="true" ht="12.75" hidden="false" customHeight="false" outlineLevel="0" collapsed="false">
      <c r="A418" s="34" t="s">
        <v>237</v>
      </c>
      <c r="B418" s="34" t="s">
        <v>238</v>
      </c>
      <c r="C418" s="46" t="n">
        <v>9808</v>
      </c>
      <c r="D418" s="35" t="n">
        <v>10136108.85</v>
      </c>
      <c r="E418" s="36" t="n">
        <v>1123550</v>
      </c>
      <c r="F418" s="37" t="n">
        <f aca="false">D418/E418*C418</f>
        <v>88482.8940419207</v>
      </c>
      <c r="G418" s="38" t="n">
        <f aca="false">F418/$F$504</f>
        <v>0.005227412536842</v>
      </c>
      <c r="H418" s="39" t="n">
        <f aca="false">$B$513*G418</f>
        <v>560730.284107681</v>
      </c>
      <c r="I418" s="40" t="n">
        <f aca="false">D418/E418</f>
        <v>9.02150224734102</v>
      </c>
      <c r="J418" s="40" t="n">
        <f aca="false">(I418-10)*C418</f>
        <v>-9597.10595807931</v>
      </c>
      <c r="K418" s="40" t="n">
        <f aca="false">IF(J418&gt;0,J418,0)</f>
        <v>0</v>
      </c>
      <c r="L418" s="40" t="n">
        <f aca="false">K418/$K$504</f>
        <v>0</v>
      </c>
      <c r="M418" s="39" t="n">
        <f aca="false">$F$513*L418</f>
        <v>0</v>
      </c>
      <c r="N418" s="41" t="n">
        <f aca="false">M418+H418</f>
        <v>560730.284107681</v>
      </c>
    </row>
    <row r="419" s="43" customFormat="true" ht="12.75" hidden="false" customHeight="false" outlineLevel="0" collapsed="false">
      <c r="A419" s="34" t="s">
        <v>813</v>
      </c>
      <c r="B419" s="34" t="s">
        <v>814</v>
      </c>
      <c r="C419" s="46" t="n">
        <v>595</v>
      </c>
      <c r="D419" s="35" t="n">
        <v>418052.68</v>
      </c>
      <c r="E419" s="36" t="n">
        <v>28650</v>
      </c>
      <c r="F419" s="37" t="n">
        <f aca="false">D419/E419*C419</f>
        <v>8682.07136474695</v>
      </c>
      <c r="G419" s="38" t="n">
        <f aca="false">F419/$F$504</f>
        <v>0.000512921386548829</v>
      </c>
      <c r="H419" s="39" t="n">
        <f aca="false">$B$513*G419</f>
        <v>55019.6780486322</v>
      </c>
      <c r="I419" s="40" t="n">
        <f aca="false">D419/E419</f>
        <v>14.5917165794066</v>
      </c>
      <c r="J419" s="40" t="n">
        <f aca="false">(I419-10)*C419</f>
        <v>2732.07136474695</v>
      </c>
      <c r="K419" s="40" t="n">
        <f aca="false">IF(J419&gt;0,J419,0)</f>
        <v>2732.07136474695</v>
      </c>
      <c r="L419" s="40" t="n">
        <f aca="false">K419/$K$504</f>
        <v>0.000645428589773358</v>
      </c>
      <c r="M419" s="39" t="n">
        <f aca="false">$F$513*L419</f>
        <v>16453.1914649911</v>
      </c>
      <c r="N419" s="41" t="n">
        <f aca="false">M419+H419</f>
        <v>71472.8695136233</v>
      </c>
    </row>
    <row r="420" s="43" customFormat="true" ht="12.75" hidden="false" customHeight="false" outlineLevel="0" collapsed="false">
      <c r="A420" s="34" t="s">
        <v>680</v>
      </c>
      <c r="B420" s="34" t="s">
        <v>681</v>
      </c>
      <c r="C420" s="46" t="n">
        <v>1072</v>
      </c>
      <c r="D420" s="35" t="n">
        <v>803975.17</v>
      </c>
      <c r="E420" s="36" t="n">
        <v>72350</v>
      </c>
      <c r="F420" s="37" t="n">
        <f aca="false">D420/E420*C420</f>
        <v>11912.3895264686</v>
      </c>
      <c r="G420" s="38" t="n">
        <f aca="false">F420/$F$504</f>
        <v>0.000703762857540631</v>
      </c>
      <c r="H420" s="39" t="n">
        <f aca="false">$B$513*G420</f>
        <v>75490.7220870675</v>
      </c>
      <c r="I420" s="40" t="n">
        <f aca="false">D420/E420</f>
        <v>11.1123036627505</v>
      </c>
      <c r="J420" s="40" t="n">
        <f aca="false">(I420-10)*C420</f>
        <v>1192.38952646856</v>
      </c>
      <c r="K420" s="40" t="n">
        <f aca="false">IF(J420&gt;0,J420,0)</f>
        <v>1192.38952646856</v>
      </c>
      <c r="L420" s="40" t="n">
        <f aca="false">K420/$K$504</f>
        <v>0.000281691869568131</v>
      </c>
      <c r="M420" s="39" t="n">
        <f aca="false">$F$513*L420</f>
        <v>7180.85677884711</v>
      </c>
      <c r="N420" s="41" t="n">
        <f aca="false">M420+H420</f>
        <v>82671.5788659146</v>
      </c>
    </row>
    <row r="421" s="43" customFormat="true" ht="12.75" hidden="false" customHeight="false" outlineLevel="0" collapsed="false">
      <c r="A421" s="34" t="s">
        <v>945</v>
      </c>
      <c r="B421" s="34" t="s">
        <v>946</v>
      </c>
      <c r="C421" s="46" t="n">
        <v>1185</v>
      </c>
      <c r="D421" s="35" t="n">
        <v>1989092.6</v>
      </c>
      <c r="E421" s="36" t="n">
        <v>181450</v>
      </c>
      <c r="F421" s="37" t="n">
        <f aca="false">D421/E421*C421</f>
        <v>12990.2162083219</v>
      </c>
      <c r="G421" s="38" t="n">
        <f aca="false">F421/$F$504</f>
        <v>0.000767438947368722</v>
      </c>
      <c r="H421" s="39" t="n">
        <f aca="false">$B$513*G421</f>
        <v>82321.0825547993</v>
      </c>
      <c r="I421" s="40" t="n">
        <f aca="false">D421/E421</f>
        <v>10.9622077707357</v>
      </c>
      <c r="J421" s="40" t="n">
        <f aca="false">(I421-10)*C421</f>
        <v>1140.21620832185</v>
      </c>
      <c r="K421" s="40" t="n">
        <f aca="false">IF(J421&gt;0,J421,0)</f>
        <v>1140.21620832185</v>
      </c>
      <c r="L421" s="40" t="n">
        <f aca="false">K421/$K$504</f>
        <v>0.000269366367537059</v>
      </c>
      <c r="M421" s="39" t="n">
        <f aca="false">$F$513*L421</f>
        <v>6866.65649699938</v>
      </c>
      <c r="N421" s="41" t="n">
        <f aca="false">M421+H421</f>
        <v>89187.7390517987</v>
      </c>
    </row>
    <row r="422" s="43" customFormat="true" ht="12.75" hidden="false" customHeight="false" outlineLevel="0" collapsed="false">
      <c r="A422" s="34" t="s">
        <v>168</v>
      </c>
      <c r="B422" s="34" t="s">
        <v>169</v>
      </c>
      <c r="C422" s="46" t="n">
        <v>234</v>
      </c>
      <c r="D422" s="35" t="n">
        <v>191984.82</v>
      </c>
      <c r="E422" s="36" t="n">
        <v>13250</v>
      </c>
      <c r="F422" s="37" t="n">
        <f aca="false">D422/E422*C422</f>
        <v>3390.52436830189</v>
      </c>
      <c r="G422" s="38" t="n">
        <f aca="false">F422/$F$504</f>
        <v>0.000200306169697983</v>
      </c>
      <c r="H422" s="39" t="n">
        <f aca="false">$B$513*G422</f>
        <v>21486.2964519584</v>
      </c>
      <c r="I422" s="40" t="n">
        <f aca="false">D422/E422</f>
        <v>14.4894203773585</v>
      </c>
      <c r="J422" s="40" t="n">
        <f aca="false">(I422-10)*C422</f>
        <v>1050.52436830189</v>
      </c>
      <c r="K422" s="40" t="n">
        <f aca="false">IF(J422&gt;0,J422,0)</f>
        <v>1050.52436830189</v>
      </c>
      <c r="L422" s="40" t="n">
        <f aca="false">K422/$K$504</f>
        <v>0.000248177434273734</v>
      </c>
      <c r="M422" s="39" t="n">
        <f aca="false">$F$513*L422</f>
        <v>6326.51064439185</v>
      </c>
      <c r="N422" s="41" t="n">
        <f aca="false">M422+H422</f>
        <v>27812.8070963503</v>
      </c>
    </row>
    <row r="423" s="43" customFormat="true" ht="12.75" hidden="false" customHeight="false" outlineLevel="0" collapsed="false">
      <c r="A423" s="34" t="s">
        <v>858</v>
      </c>
      <c r="B423" s="34" t="s">
        <v>859</v>
      </c>
      <c r="C423" s="46" t="n">
        <v>1608</v>
      </c>
      <c r="D423" s="35" t="n">
        <v>2523078.86</v>
      </c>
      <c r="E423" s="36" t="n">
        <v>207200</v>
      </c>
      <c r="F423" s="37" t="n">
        <f aca="false">D423/E423*C423</f>
        <v>19580.6506123552</v>
      </c>
      <c r="G423" s="38" t="n">
        <f aca="false">F423/$F$504</f>
        <v>0.0011567901298759</v>
      </c>
      <c r="H423" s="39" t="n">
        <f aca="false">$B$513*G423</f>
        <v>124085.721876111</v>
      </c>
      <c r="I423" s="40" t="n">
        <f aca="false">D423/E423</f>
        <v>12.1770215250965</v>
      </c>
      <c r="J423" s="40" t="n">
        <f aca="false">(I423-10)*C423</f>
        <v>3500.65061235521</v>
      </c>
      <c r="K423" s="40" t="n">
        <f aca="false">IF(J423&gt;0,J423,0)</f>
        <v>3500.65061235521</v>
      </c>
      <c r="L423" s="40" t="n">
        <f aca="false">K423/$K$504</f>
        <v>0.000826998890722953</v>
      </c>
      <c r="M423" s="39" t="n">
        <f aca="false">$F$513*L423</f>
        <v>21081.7607183747</v>
      </c>
      <c r="N423" s="41" t="n">
        <f aca="false">M423+H423</f>
        <v>145167.482594486</v>
      </c>
    </row>
    <row r="424" s="43" customFormat="true" ht="12.75" hidden="false" customHeight="false" outlineLevel="0" collapsed="false">
      <c r="A424" s="34" t="s">
        <v>555</v>
      </c>
      <c r="B424" s="34" t="s">
        <v>556</v>
      </c>
      <c r="C424" s="46" t="n">
        <v>274</v>
      </c>
      <c r="D424" s="35" t="n">
        <v>472741.68</v>
      </c>
      <c r="E424" s="36" t="n">
        <v>61500</v>
      </c>
      <c r="F424" s="37" t="n">
        <f aca="false">D424/E424*C424</f>
        <v>2106.19870439024</v>
      </c>
      <c r="G424" s="38" t="n">
        <f aca="false">F424/$F$504</f>
        <v>0.000124430486046192</v>
      </c>
      <c r="H424" s="39" t="n">
        <f aca="false">$B$513*G424</f>
        <v>13347.3188313714</v>
      </c>
      <c r="I424" s="40" t="n">
        <f aca="false">D424/E424</f>
        <v>7.68685658536585</v>
      </c>
      <c r="J424" s="40" t="n">
        <f aca="false">(I424-10)*C424</f>
        <v>-633.801295609756</v>
      </c>
      <c r="K424" s="40" t="n">
        <f aca="false">IF(J424&gt;0,J424,0)</f>
        <v>0</v>
      </c>
      <c r="L424" s="40" t="n">
        <f aca="false">K424/$K$504</f>
        <v>0</v>
      </c>
      <c r="M424" s="39" t="n">
        <f aca="false">$F$513*L424</f>
        <v>0</v>
      </c>
      <c r="N424" s="41" t="n">
        <f aca="false">M424+H424</f>
        <v>13347.3188313714</v>
      </c>
    </row>
    <row r="425" s="43" customFormat="true" ht="12.75" hidden="false" customHeight="false" outlineLevel="0" collapsed="false">
      <c r="A425" s="34" t="s">
        <v>345</v>
      </c>
      <c r="B425" s="34" t="s">
        <v>346</v>
      </c>
      <c r="C425" s="46" t="n">
        <v>1140</v>
      </c>
      <c r="D425" s="35" t="n">
        <v>2509936.39</v>
      </c>
      <c r="E425" s="50" t="n">
        <v>324050</v>
      </c>
      <c r="F425" s="37" t="n">
        <f aca="false">D425/E425*C425</f>
        <v>8829.89503039654</v>
      </c>
      <c r="G425" s="38" t="n">
        <f aca="false">F425/$F$504</f>
        <v>0.000521654546685889</v>
      </c>
      <c r="H425" s="39" t="n">
        <f aca="false">$B$513*G425</f>
        <v>55956.4603152505</v>
      </c>
      <c r="I425" s="40" t="n">
        <f aca="false">D425/E425</f>
        <v>7.7455219564882</v>
      </c>
      <c r="J425" s="40" t="n">
        <f aca="false">(I425-10)*C425</f>
        <v>-2570.10496960346</v>
      </c>
      <c r="K425" s="40" t="n">
        <f aca="false">IF(J425&gt;0,J425,0)</f>
        <v>0</v>
      </c>
      <c r="L425" s="40" t="n">
        <f aca="false">K425/$K$504</f>
        <v>0</v>
      </c>
      <c r="M425" s="39" t="n">
        <f aca="false">$F$513*L425</f>
        <v>0</v>
      </c>
      <c r="N425" s="41" t="n">
        <f aca="false">M425+H425</f>
        <v>55956.4603152505</v>
      </c>
    </row>
    <row r="426" s="43" customFormat="true" ht="12.75" hidden="false" customHeight="false" outlineLevel="0" collapsed="false">
      <c r="A426" s="34" t="s">
        <v>557</v>
      </c>
      <c r="B426" s="34" t="s">
        <v>558</v>
      </c>
      <c r="C426" s="46" t="n">
        <v>344</v>
      </c>
      <c r="D426" s="35" t="n">
        <v>423274.13</v>
      </c>
      <c r="E426" s="36" t="n">
        <v>41250</v>
      </c>
      <c r="F426" s="37" t="n">
        <f aca="false">D426/E426*C426</f>
        <v>3529.84971442424</v>
      </c>
      <c r="G426" s="38" t="n">
        <f aca="false">F426/$F$504</f>
        <v>0.000208537264181339</v>
      </c>
      <c r="H426" s="39" t="n">
        <f aca="false">$B$513*G426</f>
        <v>22369.2235053793</v>
      </c>
      <c r="I426" s="40" t="n">
        <f aca="false">D426/E426</f>
        <v>10.261191030303</v>
      </c>
      <c r="J426" s="40" t="n">
        <f aca="false">(I426-10)*C426</f>
        <v>89.8497144242422</v>
      </c>
      <c r="K426" s="40" t="n">
        <f aca="false">IF(J426&gt;0,J426,0)</f>
        <v>89.8497144242422</v>
      </c>
      <c r="L426" s="40" t="n">
        <f aca="false">K426/$K$504</f>
        <v>2.12262297466556E-005</v>
      </c>
      <c r="M426" s="39" t="n">
        <f aca="false">$F$513*L426</f>
        <v>541.096610276047</v>
      </c>
      <c r="N426" s="41" t="n">
        <f aca="false">M426+H426</f>
        <v>22910.3201156554</v>
      </c>
    </row>
    <row r="427" s="43" customFormat="true" ht="12.75" hidden="false" customHeight="false" outlineLevel="0" collapsed="false">
      <c r="A427" s="34" t="s">
        <v>280</v>
      </c>
      <c r="B427" s="34" t="s">
        <v>281</v>
      </c>
      <c r="C427" s="46" t="n">
        <v>1267</v>
      </c>
      <c r="D427" s="35" t="n">
        <v>793617.4</v>
      </c>
      <c r="E427" s="36" t="n">
        <v>58600</v>
      </c>
      <c r="F427" s="37" t="n">
        <f aca="false">D427/E427*C427</f>
        <v>17158.929109215</v>
      </c>
      <c r="G427" s="38" t="n">
        <f aca="false">F427/$F$504</f>
        <v>0.00101371911616948</v>
      </c>
      <c r="H427" s="39" t="n">
        <f aca="false">$B$513*G427</f>
        <v>108738.88448806</v>
      </c>
      <c r="I427" s="40" t="n">
        <f aca="false">D427/E427</f>
        <v>13.5429590443686</v>
      </c>
      <c r="J427" s="40" t="n">
        <f aca="false">(I427-10)*C427</f>
        <v>4488.92910921502</v>
      </c>
      <c r="K427" s="40" t="n">
        <f aca="false">IF(J427&gt;0,J427,0)</f>
        <v>4488.92910921502</v>
      </c>
      <c r="L427" s="40" t="n">
        <f aca="false">K427/$K$504</f>
        <v>0.00106047126804156</v>
      </c>
      <c r="M427" s="39" t="n">
        <f aca="false">$F$513*L427</f>
        <v>27033.4117401532</v>
      </c>
      <c r="N427" s="41" t="n">
        <f aca="false">M427+H427</f>
        <v>135772.296228214</v>
      </c>
    </row>
    <row r="428" s="43" customFormat="true" ht="12.75" hidden="false" customHeight="false" outlineLevel="0" collapsed="false">
      <c r="A428" s="34" t="s">
        <v>347</v>
      </c>
      <c r="B428" s="34" t="s">
        <v>348</v>
      </c>
      <c r="C428" s="46" t="n">
        <v>1237</v>
      </c>
      <c r="D428" s="35" t="n">
        <v>1377688.62</v>
      </c>
      <c r="E428" s="50" t="n">
        <v>175100</v>
      </c>
      <c r="F428" s="37" t="n">
        <f aca="false">D428/E428*C428</f>
        <v>9732.72885745289</v>
      </c>
      <c r="G428" s="38" t="n">
        <f aca="false">F428/$F$504</f>
        <v>0.0005749923688417</v>
      </c>
      <c r="H428" s="39" t="n">
        <f aca="false">$B$513*G428</f>
        <v>61677.8630092841</v>
      </c>
      <c r="I428" s="40" t="n">
        <f aca="false">D428/E428</f>
        <v>7.86801039406054</v>
      </c>
      <c r="J428" s="40" t="n">
        <f aca="false">(I428-10)*C428</f>
        <v>-2637.27114254712</v>
      </c>
      <c r="K428" s="40" t="n">
        <f aca="false">IF(J428&gt;0,J428,0)</f>
        <v>0</v>
      </c>
      <c r="L428" s="40" t="n">
        <f aca="false">K428/$K$504</f>
        <v>0</v>
      </c>
      <c r="M428" s="39" t="n">
        <f aca="false">$F$513*L428</f>
        <v>0</v>
      </c>
      <c r="N428" s="41" t="n">
        <f aca="false">M428+H428</f>
        <v>61677.8630092841</v>
      </c>
    </row>
    <row r="429" s="43" customFormat="true" ht="12.75" hidden="false" customHeight="false" outlineLevel="0" collapsed="false">
      <c r="A429" s="34" t="s">
        <v>559</v>
      </c>
      <c r="B429" s="34" t="s">
        <v>560</v>
      </c>
      <c r="C429" s="46" t="n">
        <v>879</v>
      </c>
      <c r="D429" s="35" t="n">
        <v>834015.92</v>
      </c>
      <c r="E429" s="36" t="n">
        <v>62450</v>
      </c>
      <c r="F429" s="37" t="n">
        <f aca="false">D429/E429*C429</f>
        <v>11738.9910917534</v>
      </c>
      <c r="G429" s="38" t="n">
        <f aca="false">F429/$F$504</f>
        <v>0.000693518785380544</v>
      </c>
      <c r="H429" s="39" t="n">
        <f aca="false">$B$513*G429</f>
        <v>74391.8684090268</v>
      </c>
      <c r="I429" s="40" t="n">
        <f aca="false">D429/E429</f>
        <v>13.3549386709368</v>
      </c>
      <c r="J429" s="40" t="n">
        <f aca="false">(I429-10)*C429</f>
        <v>2948.9910917534</v>
      </c>
      <c r="K429" s="40" t="n">
        <f aca="false">IF(J429&gt;0,J429,0)</f>
        <v>2948.9910917534</v>
      </c>
      <c r="L429" s="40" t="n">
        <f aca="false">K429/$K$504</f>
        <v>0.000696674027686276</v>
      </c>
      <c r="M429" s="39" t="n">
        <f aca="false">$F$513*L429</f>
        <v>17759.5342812964</v>
      </c>
      <c r="N429" s="41" t="n">
        <f aca="false">M429+H429</f>
        <v>92151.4026903232</v>
      </c>
    </row>
    <row r="430" s="43" customFormat="true" ht="12.75" hidden="false" customHeight="false" outlineLevel="0" collapsed="false">
      <c r="A430" s="34" t="s">
        <v>349</v>
      </c>
      <c r="B430" s="34" t="s">
        <v>350</v>
      </c>
      <c r="C430" s="46" t="n">
        <v>1451</v>
      </c>
      <c r="D430" s="35" t="n">
        <v>2456685.23</v>
      </c>
      <c r="E430" s="50" t="n">
        <v>335800</v>
      </c>
      <c r="F430" s="37" t="n">
        <f aca="false">D430/E430*C430</f>
        <v>10615.3968693568</v>
      </c>
      <c r="G430" s="38" t="n">
        <f aca="false">F430/$F$504</f>
        <v>0.000627138830383856</v>
      </c>
      <c r="H430" s="39" t="n">
        <f aca="false">$B$513*G430</f>
        <v>67271.4716999439</v>
      </c>
      <c r="I430" s="40" t="n">
        <f aca="false">D430/E430</f>
        <v>7.31591789755807</v>
      </c>
      <c r="J430" s="40" t="n">
        <f aca="false">(I430-10)*C430</f>
        <v>-3894.60313064324</v>
      </c>
      <c r="K430" s="40" t="n">
        <f aca="false">IF(J430&gt;0,J430,0)</f>
        <v>0</v>
      </c>
      <c r="L430" s="40" t="n">
        <f aca="false">K430/$K$504</f>
        <v>0</v>
      </c>
      <c r="M430" s="39" t="n">
        <f aca="false">$F$513*L430</f>
        <v>0</v>
      </c>
      <c r="N430" s="41" t="n">
        <f aca="false">M430+H430</f>
        <v>67271.4716999439</v>
      </c>
    </row>
    <row r="431" s="43" customFormat="true" ht="12.75" hidden="false" customHeight="false" outlineLevel="0" collapsed="false">
      <c r="A431" s="34" t="s">
        <v>351</v>
      </c>
      <c r="B431" s="34" t="s">
        <v>352</v>
      </c>
      <c r="C431" s="46" t="n">
        <v>320</v>
      </c>
      <c r="D431" s="35" t="n">
        <v>1329521.53</v>
      </c>
      <c r="E431" s="50" t="n">
        <v>137700</v>
      </c>
      <c r="F431" s="37" t="n">
        <f aca="false">D431/E431*C431</f>
        <v>3089.66513870734</v>
      </c>
      <c r="G431" s="38" t="n">
        <f aca="false">F431/$F$504</f>
        <v>0.000182531939711087</v>
      </c>
      <c r="H431" s="39" t="n">
        <f aca="false">$B$513*G431</f>
        <v>19579.7032837123</v>
      </c>
      <c r="I431" s="40" t="n">
        <f aca="false">D431/E431</f>
        <v>9.65520355846042</v>
      </c>
      <c r="J431" s="40" t="n">
        <f aca="false">(I431-10)*C431</f>
        <v>-110.334861292665</v>
      </c>
      <c r="K431" s="40" t="n">
        <f aca="false">IF(J431&gt;0,J431,0)</f>
        <v>0</v>
      </c>
      <c r="L431" s="40" t="n">
        <f aca="false">K431/$K$504</f>
        <v>0</v>
      </c>
      <c r="M431" s="39" t="n">
        <f aca="false">$F$513*L431</f>
        <v>0</v>
      </c>
      <c r="N431" s="41" t="n">
        <f aca="false">M431+H431</f>
        <v>19579.7032837123</v>
      </c>
    </row>
    <row r="432" s="43" customFormat="true" ht="12.75" hidden="false" customHeight="false" outlineLevel="0" collapsed="false">
      <c r="A432" s="34" t="s">
        <v>860</v>
      </c>
      <c r="B432" s="34" t="s">
        <v>861</v>
      </c>
      <c r="C432" s="46" t="n">
        <v>1441</v>
      </c>
      <c r="D432" s="35" t="n">
        <v>1234179.25</v>
      </c>
      <c r="E432" s="36" t="n">
        <v>114600</v>
      </c>
      <c r="F432" s="37" t="n">
        <f aca="false">D432/E432*C432</f>
        <v>15518.7809707679</v>
      </c>
      <c r="G432" s="38" t="n">
        <f aca="false">F432/$F$504</f>
        <v>0.000916822071446524</v>
      </c>
      <c r="H432" s="39" t="n">
        <f aca="false">$B$513*G432</f>
        <v>98345.0028049587</v>
      </c>
      <c r="I432" s="40" t="n">
        <f aca="false">D432/E432</f>
        <v>10.769452443281</v>
      </c>
      <c r="J432" s="40" t="n">
        <f aca="false">(I432-10)*C432</f>
        <v>1108.78097076789</v>
      </c>
      <c r="K432" s="40" t="n">
        <f aca="false">IF(J432&gt;0,J432,0)</f>
        <v>1108.78097076789</v>
      </c>
      <c r="L432" s="40" t="n">
        <f aca="false">K432/$K$504</f>
        <v>0.000261940060411467</v>
      </c>
      <c r="M432" s="39" t="n">
        <f aca="false">$F$513*L432</f>
        <v>6677.34592887271</v>
      </c>
      <c r="N432" s="41" t="n">
        <f aca="false">M432+H432</f>
        <v>105022.348733831</v>
      </c>
    </row>
    <row r="433" s="43" customFormat="true" ht="12.75" hidden="false" customHeight="false" outlineLevel="0" collapsed="false">
      <c r="A433" s="34" t="s">
        <v>561</v>
      </c>
      <c r="B433" s="34" t="s">
        <v>562</v>
      </c>
      <c r="C433" s="46" t="n">
        <v>358</v>
      </c>
      <c r="D433" s="35" t="n">
        <v>809008.09</v>
      </c>
      <c r="E433" s="36" t="n">
        <v>77250</v>
      </c>
      <c r="F433" s="37" t="n">
        <f aca="false">D433/E433*C433</f>
        <v>3749.18959508091</v>
      </c>
      <c r="G433" s="38" t="n">
        <f aca="false">F433/$F$504</f>
        <v>0.000221495475532686</v>
      </c>
      <c r="H433" s="39" t="n">
        <f aca="false">$B$513*G433</f>
        <v>23759.2154911578</v>
      </c>
      <c r="I433" s="40" t="n">
        <f aca="false">D433/E433</f>
        <v>10.4725966343042</v>
      </c>
      <c r="J433" s="40" t="n">
        <f aca="false">(I433-10)*C433</f>
        <v>169.189595080906</v>
      </c>
      <c r="K433" s="40" t="n">
        <f aca="false">IF(J433&gt;0,J433,0)</f>
        <v>169.189595080906</v>
      </c>
      <c r="L433" s="40" t="n">
        <f aca="false">K433/$K$504</f>
        <v>3.99696007821923E-005</v>
      </c>
      <c r="M433" s="39" t="n">
        <f aca="false">$F$513*L433</f>
        <v>1018.90047151396</v>
      </c>
      <c r="N433" s="41" t="n">
        <f aca="false">M433+H433</f>
        <v>24778.1159626718</v>
      </c>
    </row>
    <row r="434" s="43" customFormat="true" ht="12.75" hidden="false" customHeight="false" outlineLevel="0" collapsed="false">
      <c r="A434" s="34" t="s">
        <v>947</v>
      </c>
      <c r="B434" s="34" t="s">
        <v>948</v>
      </c>
      <c r="C434" s="46" t="n">
        <v>65</v>
      </c>
      <c r="D434" s="35" t="n">
        <v>86196.07</v>
      </c>
      <c r="E434" s="36" t="n">
        <v>4650</v>
      </c>
      <c r="F434" s="37" t="n">
        <f aca="false">D434/E434*C434</f>
        <v>1204.89130107527</v>
      </c>
      <c r="G434" s="38" t="n">
        <f aca="false">F434/$F$504</f>
        <v>7.11828422993115E-005</v>
      </c>
      <c r="H434" s="39" t="n">
        <f aca="false">$B$513*G434</f>
        <v>7635.58932928572</v>
      </c>
      <c r="I434" s="40" t="n">
        <f aca="false">D434/E434</f>
        <v>18.5367892473118</v>
      </c>
      <c r="J434" s="40" t="n">
        <f aca="false">(I434-10)*C434</f>
        <v>554.891301075269</v>
      </c>
      <c r="K434" s="40" t="n">
        <f aca="false">IF(J434&gt;0,J434,0)</f>
        <v>554.891301075269</v>
      </c>
      <c r="L434" s="40" t="n">
        <f aca="false">K434/$K$504</f>
        <v>0.000131088343647161</v>
      </c>
      <c r="M434" s="39" t="n">
        <f aca="false">$F$513*L434</f>
        <v>3341.68899709361</v>
      </c>
      <c r="N434" s="41" t="n">
        <f aca="false">M434+H434</f>
        <v>10977.2783263793</v>
      </c>
    </row>
    <row r="435" s="43" customFormat="true" ht="12.75" hidden="false" customHeight="false" outlineLevel="0" collapsed="false">
      <c r="A435" s="34" t="s">
        <v>282</v>
      </c>
      <c r="B435" s="34" t="s">
        <v>283</v>
      </c>
      <c r="C435" s="46" t="n">
        <v>564</v>
      </c>
      <c r="D435" s="35" t="n">
        <v>480096.68</v>
      </c>
      <c r="E435" s="36" t="n">
        <v>37200</v>
      </c>
      <c r="F435" s="37" t="n">
        <f aca="false">D435/E435*C435</f>
        <v>7278.8851483871</v>
      </c>
      <c r="G435" s="38" t="n">
        <f aca="false">F435/$F$504</f>
        <v>0.000430023632148433</v>
      </c>
      <c r="H435" s="39" t="n">
        <f aca="false">$B$513*G435</f>
        <v>46127.4620528187</v>
      </c>
      <c r="I435" s="40" t="n">
        <f aca="false">D435/E435</f>
        <v>12.9058247311828</v>
      </c>
      <c r="J435" s="40" t="n">
        <f aca="false">(I435-10)*C435</f>
        <v>1638.8851483871</v>
      </c>
      <c r="K435" s="40" t="n">
        <f aca="false">IF(J435&gt;0,J435,0)</f>
        <v>1638.8851483871</v>
      </c>
      <c r="L435" s="40" t="n">
        <f aca="false">K435/$K$504</f>
        <v>0.00038717265726401</v>
      </c>
      <c r="M435" s="39" t="n">
        <f aca="false">$F$513*L435</f>
        <v>9869.7609013741</v>
      </c>
      <c r="N435" s="41" t="n">
        <f aca="false">M435+H435</f>
        <v>55997.2229541928</v>
      </c>
    </row>
    <row r="436" s="43" customFormat="true" ht="12.75" hidden="false" customHeight="false" outlineLevel="0" collapsed="false">
      <c r="A436" s="34" t="s">
        <v>815</v>
      </c>
      <c r="B436" s="34" t="s">
        <v>816</v>
      </c>
      <c r="C436" s="46" t="n">
        <v>35</v>
      </c>
      <c r="D436" s="35" t="n">
        <v>259802.59</v>
      </c>
      <c r="E436" s="36" t="n">
        <v>36800</v>
      </c>
      <c r="F436" s="37" t="n">
        <f aca="false">D436/E436*C436</f>
        <v>247.094854619565</v>
      </c>
      <c r="G436" s="38" t="n">
        <f aca="false">F436/$F$504</f>
        <v>1.45979260151178E-005</v>
      </c>
      <c r="H436" s="39" t="n">
        <f aca="false">$B$513*G436</f>
        <v>1565.87970514089</v>
      </c>
      <c r="I436" s="40" t="n">
        <f aca="false">D436/E436</f>
        <v>7.05985298913044</v>
      </c>
      <c r="J436" s="40" t="n">
        <f aca="false">(I436-10)*C436</f>
        <v>-102.905145380435</v>
      </c>
      <c r="K436" s="40" t="n">
        <f aca="false">IF(J436&gt;0,J436,0)</f>
        <v>0</v>
      </c>
      <c r="L436" s="40" t="n">
        <f aca="false">K436/$K$504</f>
        <v>0</v>
      </c>
      <c r="M436" s="39" t="n">
        <f aca="false">$F$513*L436</f>
        <v>0</v>
      </c>
      <c r="N436" s="41" t="n">
        <f aca="false">M436+H436</f>
        <v>1565.87970514089</v>
      </c>
    </row>
    <row r="437" s="43" customFormat="true" ht="12.75" hidden="false" customHeight="false" outlineLevel="0" collapsed="false">
      <c r="A437" s="34" t="s">
        <v>449</v>
      </c>
      <c r="B437" s="34" t="s">
        <v>450</v>
      </c>
      <c r="C437" s="46" t="n">
        <v>3266</v>
      </c>
      <c r="D437" s="35" t="n">
        <v>4692479.19</v>
      </c>
      <c r="E437" s="36" t="n">
        <v>278600</v>
      </c>
      <c r="F437" s="37" t="n">
        <f aca="false">D437/E437*C437</f>
        <v>55009.4653070352</v>
      </c>
      <c r="G437" s="38" t="n">
        <f aca="false">F437/$F$504</f>
        <v>0.00324986170157063</v>
      </c>
      <c r="H437" s="39" t="n">
        <f aca="false">$B$513*G437</f>
        <v>348603.800138044</v>
      </c>
      <c r="I437" s="40" t="n">
        <f aca="false">D437/E437</f>
        <v>16.84306959799</v>
      </c>
      <c r="J437" s="40" t="n">
        <f aca="false">(I437-10)*C437</f>
        <v>22349.4653070352</v>
      </c>
      <c r="K437" s="40" t="n">
        <f aca="false">IF(J437&gt;0,J437,0)</f>
        <v>22349.4653070352</v>
      </c>
      <c r="L437" s="40" t="n">
        <f aca="false">K437/$K$504</f>
        <v>0.00527987081942291</v>
      </c>
      <c r="M437" s="39" t="n">
        <f aca="false">$F$513*L437</f>
        <v>134593.860388008</v>
      </c>
      <c r="N437" s="41" t="n">
        <f aca="false">M437+H437</f>
        <v>483197.660526052</v>
      </c>
    </row>
    <row r="438" s="43" customFormat="true" ht="12.75" hidden="false" customHeight="false" outlineLevel="0" collapsed="false">
      <c r="A438" s="34" t="s">
        <v>862</v>
      </c>
      <c r="B438" s="34" t="s">
        <v>863</v>
      </c>
      <c r="C438" s="46" t="n">
        <v>778</v>
      </c>
      <c r="D438" s="35" t="n">
        <v>457368.32</v>
      </c>
      <c r="E438" s="36" t="n">
        <v>38800</v>
      </c>
      <c r="F438" s="37" t="n">
        <f aca="false">D438/E438*C438</f>
        <v>9170.94208659794</v>
      </c>
      <c r="G438" s="38" t="n">
        <f aca="false">F438/$F$504</f>
        <v>0.000541803002232513</v>
      </c>
      <c r="H438" s="39" t="n">
        <f aca="false">$B$513*G438</f>
        <v>58117.7301831563</v>
      </c>
      <c r="I438" s="40" t="n">
        <f aca="false">D438/E438</f>
        <v>11.7878432989691</v>
      </c>
      <c r="J438" s="40" t="n">
        <f aca="false">(I438-10)*C438</f>
        <v>1390.94208659794</v>
      </c>
      <c r="K438" s="40" t="n">
        <f aca="false">IF(J438&gt;0,J438,0)</f>
        <v>1390.94208659794</v>
      </c>
      <c r="L438" s="40" t="n">
        <f aca="false">K438/$K$504</f>
        <v>0.00032859822074687</v>
      </c>
      <c r="M438" s="39" t="n">
        <f aca="false">$F$513*L438</f>
        <v>8376.58809459019</v>
      </c>
      <c r="N438" s="41" t="n">
        <f aca="false">M438+H438</f>
        <v>66494.3182777464</v>
      </c>
    </row>
    <row r="439" s="43" customFormat="true" ht="12.75" hidden="false" customHeight="false" outlineLevel="0" collapsed="false">
      <c r="A439" s="34" t="s">
        <v>949</v>
      </c>
      <c r="B439" s="34" t="s">
        <v>950</v>
      </c>
      <c r="C439" s="46" t="n">
        <v>205</v>
      </c>
      <c r="D439" s="35" t="n">
        <v>162251.05</v>
      </c>
      <c r="E439" s="36" t="n">
        <v>14650</v>
      </c>
      <c r="F439" s="37" t="n">
        <f aca="false">D439/E439*C439</f>
        <v>2270.40718430034</v>
      </c>
      <c r="G439" s="38" t="n">
        <f aca="false">F439/$F$504</f>
        <v>0.000134131631966342</v>
      </c>
      <c r="H439" s="39" t="n">
        <f aca="false">$B$513*G439</f>
        <v>14387.9342925843</v>
      </c>
      <c r="I439" s="40" t="n">
        <f aca="false">D439/E439</f>
        <v>11.075156996587</v>
      </c>
      <c r="J439" s="40" t="n">
        <f aca="false">(I439-10)*C439</f>
        <v>220.407184300341</v>
      </c>
      <c r="K439" s="40" t="n">
        <f aca="false">IF(J439&gt;0,J439,0)</f>
        <v>220.407184300341</v>
      </c>
      <c r="L439" s="40" t="n">
        <f aca="false">K439/$K$504</f>
        <v>5.20693199945244E-005</v>
      </c>
      <c r="M439" s="39" t="n">
        <f aca="false">$F$513*L439</f>
        <v>1327.34512368383</v>
      </c>
      <c r="N439" s="41" t="n">
        <f aca="false">M439+H439</f>
        <v>15715.2794162681</v>
      </c>
    </row>
    <row r="440" s="43" customFormat="true" ht="12.75" hidden="false" customHeight="false" outlineLevel="0" collapsed="false">
      <c r="A440" s="34" t="s">
        <v>746</v>
      </c>
      <c r="B440" s="34" t="s">
        <v>747</v>
      </c>
      <c r="C440" s="46" t="n">
        <v>9759</v>
      </c>
      <c r="D440" s="35" t="n">
        <v>10717953</v>
      </c>
      <c r="E440" s="36" t="n">
        <v>829050</v>
      </c>
      <c r="F440" s="37" t="n">
        <f aca="false">D440/E440*C440</f>
        <v>126164.288434956</v>
      </c>
      <c r="G440" s="38" t="n">
        <f aca="false">F440/$F$504</f>
        <v>0.0074535625242341</v>
      </c>
      <c r="H440" s="39" t="n">
        <f aca="false">$B$513*G440</f>
        <v>799523.321025865</v>
      </c>
      <c r="I440" s="40" t="n">
        <f aca="false">D440/E440</f>
        <v>12.9279934865207</v>
      </c>
      <c r="J440" s="40" t="n">
        <f aca="false">(I440-10)*C440</f>
        <v>28574.2884349557</v>
      </c>
      <c r="K440" s="40" t="n">
        <f aca="false">IF(J440&gt;0,J440,0)</f>
        <v>28574.2884349557</v>
      </c>
      <c r="L440" s="40" t="n">
        <f aca="false">K440/$K$504</f>
        <v>0.00675043226407772</v>
      </c>
      <c r="M440" s="39" t="n">
        <f aca="false">$F$513*L440</f>
        <v>172081.243800069</v>
      </c>
      <c r="N440" s="41" t="n">
        <f aca="false">M440+H440</f>
        <v>971604.564825933</v>
      </c>
    </row>
    <row r="441" s="43" customFormat="true" ht="12.75" hidden="false" customHeight="false" outlineLevel="0" collapsed="false">
      <c r="A441" s="34" t="s">
        <v>353</v>
      </c>
      <c r="B441" s="34" t="s">
        <v>354</v>
      </c>
      <c r="C441" s="46" t="n">
        <v>1610</v>
      </c>
      <c r="D441" s="35" t="n">
        <v>3810786.2</v>
      </c>
      <c r="E441" s="50" t="n">
        <v>503050</v>
      </c>
      <c r="F441" s="37" t="n">
        <f aca="false">D441/E441*C441</f>
        <v>12196.333927045</v>
      </c>
      <c r="G441" s="38" t="n">
        <f aca="false">F441/$F$504</f>
        <v>0.000720537789412054</v>
      </c>
      <c r="H441" s="39" t="n">
        <f aca="false">$B$513*G441</f>
        <v>77290.1232722344</v>
      </c>
      <c r="I441" s="40" t="n">
        <f aca="false">D441/E441</f>
        <v>7.57536268760561</v>
      </c>
      <c r="J441" s="40" t="n">
        <f aca="false">(I441-10)*C441</f>
        <v>-3903.66607295497</v>
      </c>
      <c r="K441" s="40" t="n">
        <f aca="false">IF(J441&gt;0,J441,0)</f>
        <v>0</v>
      </c>
      <c r="L441" s="40" t="n">
        <f aca="false">K441/$K$504</f>
        <v>0</v>
      </c>
      <c r="M441" s="39" t="n">
        <f aca="false">$F$513*L441</f>
        <v>0</v>
      </c>
      <c r="N441" s="41" t="n">
        <f aca="false">M441+H441</f>
        <v>77290.1232722344</v>
      </c>
    </row>
    <row r="442" s="43" customFormat="true" ht="12.75" hidden="false" customHeight="false" outlineLevel="0" collapsed="false">
      <c r="A442" s="34" t="s">
        <v>355</v>
      </c>
      <c r="B442" s="34" t="s">
        <v>356</v>
      </c>
      <c r="C442" s="46" t="n">
        <v>1471</v>
      </c>
      <c r="D442" s="35" t="n">
        <v>2832871.17</v>
      </c>
      <c r="E442" s="50" t="n">
        <v>268250</v>
      </c>
      <c r="F442" s="37" t="n">
        <f aca="false">D442/E442*C442</f>
        <v>15534.5889695061</v>
      </c>
      <c r="G442" s="38" t="n">
        <f aca="false">F442/$F$504</f>
        <v>0.000917755979991007</v>
      </c>
      <c r="H442" s="39" t="n">
        <f aca="false">$B$513*G442</f>
        <v>98445.1806271197</v>
      </c>
      <c r="I442" s="40" t="n">
        <f aca="false">D442/E442</f>
        <v>10.5605635414725</v>
      </c>
      <c r="J442" s="40" t="n">
        <f aca="false">(I442-10)*C442</f>
        <v>824.588969506056</v>
      </c>
      <c r="K442" s="40" t="n">
        <f aca="false">IF(J442&gt;0,J442,0)</f>
        <v>824.588969506056</v>
      </c>
      <c r="L442" s="40" t="n">
        <f aca="false">K442/$K$504</f>
        <v>0.000194802120690671</v>
      </c>
      <c r="M442" s="39" t="n">
        <f aca="false">$F$513*L442</f>
        <v>4965.87328217887</v>
      </c>
      <c r="N442" s="41" t="n">
        <f aca="false">M442+H442</f>
        <v>103411.053909299</v>
      </c>
    </row>
    <row r="443" s="43" customFormat="true" ht="12.75" hidden="false" customHeight="false" outlineLevel="0" collapsed="false">
      <c r="A443" s="34" t="s">
        <v>864</v>
      </c>
      <c r="B443" s="34" t="s">
        <v>865</v>
      </c>
      <c r="C443" s="46" t="n">
        <v>1026</v>
      </c>
      <c r="D443" s="35" t="n">
        <v>635885</v>
      </c>
      <c r="E443" s="36" t="n">
        <v>50550</v>
      </c>
      <c r="F443" s="37" t="n">
        <f aca="false">D443/E443*C443</f>
        <v>12906.3899109792</v>
      </c>
      <c r="G443" s="38" t="n">
        <f aca="false">F443/$F$504</f>
        <v>0.000762486638310676</v>
      </c>
      <c r="H443" s="39" t="n">
        <f aca="false">$B$513*G443</f>
        <v>81789.8618704673</v>
      </c>
      <c r="I443" s="40" t="n">
        <f aca="false">D443/E443</f>
        <v>12.5793273986152</v>
      </c>
      <c r="J443" s="40" t="n">
        <f aca="false">(I443-10)*C443</f>
        <v>2646.38991097923</v>
      </c>
      <c r="K443" s="40" t="n">
        <f aca="false">IF(J443&gt;0,J443,0)</f>
        <v>2646.38991097923</v>
      </c>
      <c r="L443" s="40" t="n">
        <f aca="false">K443/$K$504</f>
        <v>0.000625187076104058</v>
      </c>
      <c r="M443" s="39" t="n">
        <f aca="false">$F$513*L443</f>
        <v>15937.1971238368</v>
      </c>
      <c r="N443" s="41" t="n">
        <f aca="false">M443+H443</f>
        <v>97727.0589943041</v>
      </c>
    </row>
    <row r="444" s="43" customFormat="true" ht="12.75" hidden="false" customHeight="false" outlineLevel="0" collapsed="false">
      <c r="A444" s="34" t="s">
        <v>49</v>
      </c>
      <c r="B444" s="34" t="s">
        <v>50</v>
      </c>
      <c r="C444" s="46" t="n">
        <v>5482</v>
      </c>
      <c r="D444" s="35" t="n">
        <v>4800983.79</v>
      </c>
      <c r="E444" s="36" t="n">
        <v>456050</v>
      </c>
      <c r="F444" s="37" t="n">
        <f aca="false">D444/E444*C444</f>
        <v>57710.7622777766</v>
      </c>
      <c r="G444" s="38" t="n">
        <f aca="false">F444/$F$504</f>
        <v>0.00340944953833258</v>
      </c>
      <c r="H444" s="39" t="n">
        <f aca="false">$B$513*G444</f>
        <v>365722.35208262</v>
      </c>
      <c r="I444" s="40" t="n">
        <f aca="false">D444/E444</f>
        <v>10.5273189124</v>
      </c>
      <c r="J444" s="40" t="n">
        <f aca="false">(I444-10)*C444</f>
        <v>2890.76227777656</v>
      </c>
      <c r="K444" s="40" t="n">
        <f aca="false">IF(J444&gt;0,J444,0)</f>
        <v>2890.76227777656</v>
      </c>
      <c r="L444" s="40" t="n">
        <f aca="false">K444/$K$504</f>
        <v>0.00068291796634242</v>
      </c>
      <c r="M444" s="39" t="n">
        <f aca="false">$F$513*L444</f>
        <v>17408.866345787</v>
      </c>
      <c r="N444" s="41" t="n">
        <f aca="false">M444+H444</f>
        <v>383131.218428407</v>
      </c>
    </row>
    <row r="445" s="43" customFormat="true" ht="12.75" hidden="false" customHeight="false" outlineLevel="0" collapsed="false">
      <c r="A445" s="34" t="s">
        <v>451</v>
      </c>
      <c r="B445" s="34" t="s">
        <v>452</v>
      </c>
      <c r="C445" s="46" t="n">
        <v>2330</v>
      </c>
      <c r="D445" s="35" t="n">
        <v>2467667.35</v>
      </c>
      <c r="E445" s="36" t="n">
        <v>226150</v>
      </c>
      <c r="F445" s="37" t="n">
        <f aca="false">D445/E445*C445</f>
        <v>25424.1208290957</v>
      </c>
      <c r="G445" s="38" t="n">
        <f aca="false">F445/$F$504</f>
        <v>0.00150201199225282</v>
      </c>
      <c r="H445" s="39" t="n">
        <f aca="false">$B$513*G445</f>
        <v>161116.729397806</v>
      </c>
      <c r="I445" s="40" t="n">
        <f aca="false">D445/E445</f>
        <v>10.9116398408136</v>
      </c>
      <c r="J445" s="40" t="n">
        <f aca="false">(I445-10)*C445</f>
        <v>2124.12082909573</v>
      </c>
      <c r="K445" s="40" t="n">
        <f aca="false">IF(J445&gt;0,J445,0)</f>
        <v>2124.12082909573</v>
      </c>
      <c r="L445" s="40" t="n">
        <f aca="false">K445/$K$504</f>
        <v>0.000501805453884423</v>
      </c>
      <c r="M445" s="39" t="n">
        <f aca="false">$F$513*L445</f>
        <v>12791.9669840413</v>
      </c>
      <c r="N445" s="41" t="n">
        <f aca="false">M445+H445</f>
        <v>173908.696381847</v>
      </c>
    </row>
    <row r="446" s="43" customFormat="true" ht="12.75" hidden="false" customHeight="false" outlineLevel="0" collapsed="false">
      <c r="A446" s="34" t="s">
        <v>866</v>
      </c>
      <c r="B446" s="34" t="s">
        <v>867</v>
      </c>
      <c r="C446" s="46" t="n">
        <v>1973</v>
      </c>
      <c r="D446" s="35" t="n">
        <v>1060272</v>
      </c>
      <c r="E446" s="36" t="n">
        <v>95150</v>
      </c>
      <c r="F446" s="37" t="n">
        <f aca="false">D446/E446*C446</f>
        <v>21985.4614398318</v>
      </c>
      <c r="G446" s="38" t="n">
        <f aca="false">F446/$F$504</f>
        <v>0.00129886209083966</v>
      </c>
      <c r="H446" s="39" t="n">
        <f aca="false">$B$513*G446</f>
        <v>139325.393601556</v>
      </c>
      <c r="I446" s="40" t="n">
        <f aca="false">D446/E446</f>
        <v>11.1431634261692</v>
      </c>
      <c r="J446" s="40" t="n">
        <f aca="false">(I446-10)*C446</f>
        <v>2255.46143983184</v>
      </c>
      <c r="K446" s="40" t="n">
        <f aca="false">IF(J446&gt;0,J446,0)</f>
        <v>2255.46143983184</v>
      </c>
      <c r="L446" s="40" t="n">
        <f aca="false">K446/$K$504</f>
        <v>0.000532833554490145</v>
      </c>
      <c r="M446" s="39" t="n">
        <f aca="false">$F$513*L446</f>
        <v>13582.9317602379</v>
      </c>
      <c r="N446" s="41" t="n">
        <f aca="false">M446+H446</f>
        <v>152908.325361794</v>
      </c>
    </row>
    <row r="447" s="43" customFormat="true" ht="12.75" hidden="false" customHeight="false" outlineLevel="0" collapsed="false">
      <c r="A447" s="34" t="s">
        <v>22</v>
      </c>
      <c r="B447" s="34" t="s">
        <v>23</v>
      </c>
      <c r="C447" s="34" t="n">
        <v>7602</v>
      </c>
      <c r="D447" s="35" t="n">
        <v>18896257</v>
      </c>
      <c r="E447" s="36" t="n">
        <v>3274400</v>
      </c>
      <c r="F447" s="37" t="n">
        <f aca="false">D447/E447*C447</f>
        <v>43870.4329690936</v>
      </c>
      <c r="G447" s="38" t="n">
        <f aca="false">F447/$F$504</f>
        <v>0.00259178741588941</v>
      </c>
      <c r="H447" s="39" t="n">
        <f aca="false">$B$513*G447</f>
        <v>278013.966530438</v>
      </c>
      <c r="I447" s="40" t="n">
        <f aca="false">D447/E447</f>
        <v>5.77090673100415</v>
      </c>
      <c r="J447" s="40" t="n">
        <f aca="false">(I447)*C447</f>
        <v>43870.4329690936</v>
      </c>
      <c r="K447" s="34" t="n">
        <v>0</v>
      </c>
      <c r="L447" s="34" t="n">
        <v>0</v>
      </c>
      <c r="M447" s="39" t="n">
        <f aca="false">$F$513*L447</f>
        <v>0</v>
      </c>
      <c r="N447" s="41" t="n">
        <f aca="false">M447+H447</f>
        <v>278013.966530438</v>
      </c>
      <c r="O447" s="42"/>
    </row>
    <row r="448" s="43" customFormat="true" ht="12.75" hidden="false" customHeight="false" outlineLevel="0" collapsed="false">
      <c r="A448" s="34" t="s">
        <v>563</v>
      </c>
      <c r="B448" s="34" t="s">
        <v>564</v>
      </c>
      <c r="C448" s="46" t="n">
        <v>60</v>
      </c>
      <c r="D448" s="35" t="n">
        <v>123102</v>
      </c>
      <c r="E448" s="36" t="n">
        <v>18700</v>
      </c>
      <c r="F448" s="37" t="n">
        <f aca="false">D448/E448*C448</f>
        <v>394.979679144385</v>
      </c>
      <c r="G448" s="38" t="n">
        <f aca="false">F448/$F$504</f>
        <v>2.33346993101173E-005</v>
      </c>
      <c r="H448" s="39" t="n">
        <f aca="false">$B$513*G448</f>
        <v>2503.04954535576</v>
      </c>
      <c r="I448" s="40" t="n">
        <f aca="false">D448/E448</f>
        <v>6.58299465240642</v>
      </c>
      <c r="J448" s="40" t="n">
        <f aca="false">(I448-10)*C448</f>
        <v>-205.020320855615</v>
      </c>
      <c r="K448" s="40" t="n">
        <f aca="false">IF(J448&gt;0,J448,0)</f>
        <v>0</v>
      </c>
      <c r="L448" s="40" t="n">
        <f aca="false">K448/$K$504</f>
        <v>0</v>
      </c>
      <c r="M448" s="39" t="n">
        <f aca="false">$F$513*L448</f>
        <v>0</v>
      </c>
      <c r="N448" s="41" t="n">
        <f aca="false">M448+H448</f>
        <v>2503.04954535576</v>
      </c>
    </row>
    <row r="449" s="43" customFormat="true" ht="12.75" hidden="false" customHeight="false" outlineLevel="0" collapsed="false">
      <c r="A449" s="34" t="s">
        <v>170</v>
      </c>
      <c r="B449" s="34" t="s">
        <v>171</v>
      </c>
      <c r="C449" s="46" t="n">
        <v>2439</v>
      </c>
      <c r="D449" s="35" t="n">
        <v>1208786.37</v>
      </c>
      <c r="E449" s="36" t="n">
        <v>63800</v>
      </c>
      <c r="F449" s="37" t="n">
        <f aca="false">D449/E449*C449</f>
        <v>46210.5008844828</v>
      </c>
      <c r="G449" s="38" t="n">
        <f aca="false">F449/$F$504</f>
        <v>0.00273003448036915</v>
      </c>
      <c r="H449" s="39" t="n">
        <f aca="false">$B$513*G449</f>
        <v>292843.352043143</v>
      </c>
      <c r="I449" s="40" t="n">
        <f aca="false">D449/E449</f>
        <v>18.9464948275862</v>
      </c>
      <c r="J449" s="40" t="n">
        <f aca="false">(I449-10)*C449</f>
        <v>21820.5008844828</v>
      </c>
      <c r="K449" s="40" t="n">
        <f aca="false">IF(J449&gt;0,J449,0)</f>
        <v>21820.5008844828</v>
      </c>
      <c r="L449" s="40" t="n">
        <f aca="false">K449/$K$504</f>
        <v>0.00515490747999714</v>
      </c>
      <c r="M449" s="39" t="n">
        <f aca="false">$F$513*L449</f>
        <v>131408.309294898</v>
      </c>
      <c r="N449" s="41" t="n">
        <f aca="false">M449+H449</f>
        <v>424251.661338041</v>
      </c>
    </row>
    <row r="450" s="43" customFormat="true" ht="12.75" hidden="false" customHeight="false" outlineLevel="0" collapsed="false">
      <c r="A450" s="34" t="s">
        <v>951</v>
      </c>
      <c r="B450" s="34" t="s">
        <v>952</v>
      </c>
      <c r="C450" s="46" t="n">
        <v>146</v>
      </c>
      <c r="D450" s="35" t="n">
        <v>125451.3</v>
      </c>
      <c r="E450" s="36" t="n">
        <v>8700</v>
      </c>
      <c r="F450" s="37" t="n">
        <f aca="false">D450/E450*C450</f>
        <v>2105.27468965517</v>
      </c>
      <c r="G450" s="38" t="n">
        <f aca="false">F450/$F$504</f>
        <v>0.000124375896893536</v>
      </c>
      <c r="H450" s="39" t="n">
        <f aca="false">$B$513*G450</f>
        <v>13341.4632018678</v>
      </c>
      <c r="I450" s="40" t="n">
        <f aca="false">D450/E450</f>
        <v>14.4196896551724</v>
      </c>
      <c r="J450" s="40" t="n">
        <f aca="false">(I450-10)*C450</f>
        <v>645.274689655172</v>
      </c>
      <c r="K450" s="40" t="n">
        <f aca="false">IF(J450&gt;0,J450,0)</f>
        <v>645.274689655172</v>
      </c>
      <c r="L450" s="40" t="n">
        <f aca="false">K450/$K$504</f>
        <v>0.000152440649367574</v>
      </c>
      <c r="M450" s="39" t="n">
        <f aca="false">$F$513*L450</f>
        <v>3885.99952160935</v>
      </c>
      <c r="N450" s="41" t="n">
        <f aca="false">M450+H450</f>
        <v>17227.4627234772</v>
      </c>
    </row>
    <row r="451" s="43" customFormat="true" ht="12.75" hidden="false" customHeight="false" outlineLevel="0" collapsed="false">
      <c r="A451" s="34" t="s">
        <v>406</v>
      </c>
      <c r="B451" s="34" t="s">
        <v>407</v>
      </c>
      <c r="C451" s="46" t="n">
        <v>4320</v>
      </c>
      <c r="D451" s="35" t="n">
        <v>2686057.78</v>
      </c>
      <c r="E451" s="36" t="n">
        <v>289450</v>
      </c>
      <c r="F451" s="37" t="n">
        <f aca="false">D451/E451*C451</f>
        <v>40089.0295719468</v>
      </c>
      <c r="G451" s="38" t="n">
        <f aca="false">F451/$F$504</f>
        <v>0.00236838880603227</v>
      </c>
      <c r="H451" s="39" t="n">
        <f aca="false">$B$513*G451</f>
        <v>254050.607011441</v>
      </c>
      <c r="I451" s="40" t="n">
        <f aca="false">D451/E451</f>
        <v>9.27986795646917</v>
      </c>
      <c r="J451" s="40" t="n">
        <f aca="false">(I451-10)*C451</f>
        <v>-3110.97042805321</v>
      </c>
      <c r="K451" s="40" t="n">
        <f aca="false">IF(J451&gt;0,J451,0)</f>
        <v>0</v>
      </c>
      <c r="L451" s="40" t="n">
        <f aca="false">K451/$K$504</f>
        <v>0</v>
      </c>
      <c r="M451" s="39" t="n">
        <f aca="false">$F$513*L451</f>
        <v>0</v>
      </c>
      <c r="N451" s="41" t="n">
        <f aca="false">M451+H451</f>
        <v>254050.607011441</v>
      </c>
    </row>
    <row r="452" s="43" customFormat="true" ht="12.75" hidden="false" customHeight="false" outlineLevel="0" collapsed="false">
      <c r="A452" s="34" t="s">
        <v>682</v>
      </c>
      <c r="B452" s="34" t="s">
        <v>683</v>
      </c>
      <c r="C452" s="46" t="n">
        <v>1842</v>
      </c>
      <c r="D452" s="35" t="n">
        <v>4055776.55</v>
      </c>
      <c r="E452" s="36" t="n">
        <v>223450</v>
      </c>
      <c r="F452" s="37" t="n">
        <f aca="false">D452/E452*C452</f>
        <v>33433.6111215037</v>
      </c>
      <c r="G452" s="38" t="n">
        <f aca="false">F452/$F$504</f>
        <v>0.00197519848125273</v>
      </c>
      <c r="H452" s="39" t="n">
        <f aca="false">$B$513*G452</f>
        <v>211874.153370533</v>
      </c>
      <c r="I452" s="40" t="n">
        <f aca="false">D452/E452</f>
        <v>18.1507117923473</v>
      </c>
      <c r="J452" s="40" t="n">
        <f aca="false">(I452-10)*C452</f>
        <v>15013.6111215037</v>
      </c>
      <c r="K452" s="40" t="n">
        <f aca="false">IF(J452&gt;0,J452,0)</f>
        <v>15013.6111215037</v>
      </c>
      <c r="L452" s="40" t="n">
        <f aca="false">K452/$K$504</f>
        <v>0.00354683775050484</v>
      </c>
      <c r="M452" s="39" t="n">
        <f aca="false">$F$513*L452</f>
        <v>90415.5804824298</v>
      </c>
      <c r="N452" s="41" t="n">
        <f aca="false">M452+H452</f>
        <v>302289.733852962</v>
      </c>
    </row>
    <row r="453" s="43" customFormat="true" ht="12.75" hidden="false" customHeight="false" outlineLevel="0" collapsed="false">
      <c r="A453" s="34" t="s">
        <v>357</v>
      </c>
      <c r="B453" s="34" t="s">
        <v>358</v>
      </c>
      <c r="C453" s="46" t="n">
        <v>550</v>
      </c>
      <c r="D453" s="35" t="n">
        <v>406834.16</v>
      </c>
      <c r="E453" s="50" t="n">
        <v>47700</v>
      </c>
      <c r="F453" s="37" t="n">
        <f aca="false">D453/E453*C453</f>
        <v>4690.95991614256</v>
      </c>
      <c r="G453" s="38" t="n">
        <f aca="false">F453/$F$504</f>
        <v>0.000277133596736215</v>
      </c>
      <c r="H453" s="39" t="n">
        <f aca="false">$B$513*G453</f>
        <v>29727.3649895557</v>
      </c>
      <c r="I453" s="40" t="n">
        <f aca="false">D453/E453</f>
        <v>8.5290180293501</v>
      </c>
      <c r="J453" s="40" t="n">
        <f aca="false">(I453-10)*C453</f>
        <v>-809.040083857443</v>
      </c>
      <c r="K453" s="40" t="n">
        <f aca="false">IF(J453&gt;0,J453,0)</f>
        <v>0</v>
      </c>
      <c r="L453" s="40" t="n">
        <f aca="false">K453/$K$504</f>
        <v>0</v>
      </c>
      <c r="M453" s="39" t="n">
        <f aca="false">$F$513*L453</f>
        <v>0</v>
      </c>
      <c r="N453" s="41" t="n">
        <f aca="false">M453+H453</f>
        <v>29727.3649895557</v>
      </c>
    </row>
    <row r="454" s="43" customFormat="true" ht="12.75" hidden="false" customHeight="false" outlineLevel="0" collapsed="false">
      <c r="A454" s="34" t="s">
        <v>408</v>
      </c>
      <c r="B454" s="34" t="s">
        <v>409</v>
      </c>
      <c r="C454" s="46" t="n">
        <v>556</v>
      </c>
      <c r="D454" s="35" t="n">
        <v>704918.33</v>
      </c>
      <c r="E454" s="36" t="n">
        <v>54400</v>
      </c>
      <c r="F454" s="37" t="n">
        <f aca="false">D454/E454*C454</f>
        <v>7204.67999044118</v>
      </c>
      <c r="G454" s="38" t="n">
        <f aca="false">F454/$F$504</f>
        <v>0.00042563972295169</v>
      </c>
      <c r="H454" s="39" t="n">
        <f aca="false">$B$513*G454</f>
        <v>45657.2120711945</v>
      </c>
      <c r="I454" s="40" t="n">
        <f aca="false">D454/E454</f>
        <v>12.9580575367647</v>
      </c>
      <c r="J454" s="40" t="n">
        <f aca="false">(I454-10)*C454</f>
        <v>1644.67999044118</v>
      </c>
      <c r="K454" s="40" t="n">
        <f aca="false">IF(J454&gt;0,J454,0)</f>
        <v>1644.67999044118</v>
      </c>
      <c r="L454" s="40" t="n">
        <f aca="false">K454/$K$504</f>
        <v>0.000388541639342291</v>
      </c>
      <c r="M454" s="39" t="n">
        <f aca="false">$F$513*L454</f>
        <v>9904.6588352478</v>
      </c>
      <c r="N454" s="41" t="n">
        <f aca="false">M454+H454</f>
        <v>55561.8709064423</v>
      </c>
    </row>
    <row r="455" s="43" customFormat="true" ht="12.75" hidden="false" customHeight="false" outlineLevel="0" collapsed="false">
      <c r="A455" s="34" t="s">
        <v>453</v>
      </c>
      <c r="B455" s="34" t="s">
        <v>454</v>
      </c>
      <c r="C455" s="46" t="n">
        <v>1327</v>
      </c>
      <c r="D455" s="35" t="n">
        <v>3757253.31</v>
      </c>
      <c r="E455" s="36" t="n">
        <v>530100</v>
      </c>
      <c r="F455" s="37" t="n">
        <f aca="false">D455/E455*C455</f>
        <v>9405.53695976231</v>
      </c>
      <c r="G455" s="38" t="n">
        <f aca="false">F455/$F$504</f>
        <v>0.000555662451500496</v>
      </c>
      <c r="H455" s="39" t="n">
        <f aca="false">$B$513*G455</f>
        <v>59604.3955019617</v>
      </c>
      <c r="I455" s="40" t="n">
        <f aca="false">D455/E455</f>
        <v>7.08781986417657</v>
      </c>
      <c r="J455" s="40" t="n">
        <f aca="false">(I455-10)*C455</f>
        <v>-3864.46304023769</v>
      </c>
      <c r="K455" s="40" t="n">
        <f aca="false">IF(J455&gt;0,J455,0)</f>
        <v>0</v>
      </c>
      <c r="L455" s="40" t="n">
        <f aca="false">K455/$K$504</f>
        <v>0</v>
      </c>
      <c r="M455" s="39" t="n">
        <f aca="false">$F$513*L455</f>
        <v>0</v>
      </c>
      <c r="N455" s="41" t="n">
        <f aca="false">M455+H455</f>
        <v>59604.3955019617</v>
      </c>
    </row>
    <row r="456" s="43" customFormat="true" ht="12.75" hidden="false" customHeight="false" outlineLevel="0" collapsed="false">
      <c r="A456" s="34" t="s">
        <v>817</v>
      </c>
      <c r="B456" s="34" t="s">
        <v>818</v>
      </c>
      <c r="C456" s="46" t="n">
        <v>44</v>
      </c>
      <c r="D456" s="35" t="n">
        <v>96394</v>
      </c>
      <c r="E456" s="36" t="n">
        <v>16800</v>
      </c>
      <c r="F456" s="37" t="n">
        <f aca="false">D456/E456*C456</f>
        <v>252.460476190476</v>
      </c>
      <c r="G456" s="38" t="n">
        <f aca="false">F456/$F$504</f>
        <v>1.49149174265249E-005</v>
      </c>
      <c r="H456" s="39" t="n">
        <f aca="false">$B$513*G456</f>
        <v>1599.88250919074</v>
      </c>
      <c r="I456" s="40" t="n">
        <f aca="false">D456/E456</f>
        <v>5.7377380952381</v>
      </c>
      <c r="J456" s="40" t="n">
        <f aca="false">(I456-10)*C456</f>
        <v>-187.539523809524</v>
      </c>
      <c r="K456" s="40" t="n">
        <f aca="false">IF(J456&gt;0,J456,0)</f>
        <v>0</v>
      </c>
      <c r="L456" s="40" t="n">
        <f aca="false">K456/$K$504</f>
        <v>0</v>
      </c>
      <c r="M456" s="39" t="n">
        <f aca="false">$F$513*L456</f>
        <v>0</v>
      </c>
      <c r="N456" s="41" t="n">
        <f aca="false">M456+H456</f>
        <v>1599.88250919074</v>
      </c>
    </row>
    <row r="457" s="43" customFormat="true" ht="12.75" hidden="false" customHeight="false" outlineLevel="0" collapsed="false">
      <c r="A457" s="34" t="s">
        <v>172</v>
      </c>
      <c r="B457" s="34" t="s">
        <v>173</v>
      </c>
      <c r="C457" s="46" t="n">
        <v>239</v>
      </c>
      <c r="D457" s="35" t="n">
        <v>213372.74</v>
      </c>
      <c r="E457" s="36" t="n">
        <v>11600</v>
      </c>
      <c r="F457" s="37" t="n">
        <f aca="false">D457/E457*C457</f>
        <v>4396.21421206897</v>
      </c>
      <c r="G457" s="38" t="n">
        <f aca="false">F457/$F$504</f>
        <v>0.000259720543000375</v>
      </c>
      <c r="H457" s="39" t="n">
        <f aca="false">$B$513*G457</f>
        <v>27859.5142125863</v>
      </c>
      <c r="I457" s="40" t="n">
        <f aca="false">D457/E457</f>
        <v>18.3942017241379</v>
      </c>
      <c r="J457" s="40" t="n">
        <f aca="false">(I457-10)*C457</f>
        <v>2006.21421206897</v>
      </c>
      <c r="K457" s="40" t="n">
        <f aca="false">IF(J457&gt;0,J457,0)</f>
        <v>2006.21421206897</v>
      </c>
      <c r="L457" s="40" t="n">
        <f aca="false">K457/$K$504</f>
        <v>0.000473951019869818</v>
      </c>
      <c r="M457" s="39" t="n">
        <f aca="false">$F$513*L457</f>
        <v>12081.9049520012</v>
      </c>
      <c r="N457" s="41" t="n">
        <f aca="false">M457+H457</f>
        <v>39941.4191645875</v>
      </c>
    </row>
    <row r="458" s="43" customFormat="true" ht="12.75" hidden="false" customHeight="false" outlineLevel="0" collapsed="false">
      <c r="A458" s="34" t="s">
        <v>953</v>
      </c>
      <c r="B458" s="34" t="s">
        <v>954</v>
      </c>
      <c r="C458" s="46" t="n">
        <v>100</v>
      </c>
      <c r="D458" s="35" t="n">
        <v>115263</v>
      </c>
      <c r="E458" s="36" t="n">
        <v>9050</v>
      </c>
      <c r="F458" s="37" t="n">
        <f aca="false">D458/E458*C458</f>
        <v>1273.62430939227</v>
      </c>
      <c r="G458" s="38" t="n">
        <f aca="false">F458/$F$504</f>
        <v>7.524346659581E-005</v>
      </c>
      <c r="H458" s="39" t="n">
        <f aca="false">$B$513*G458</f>
        <v>8071.16142147911</v>
      </c>
      <c r="I458" s="40" t="n">
        <f aca="false">D458/E458</f>
        <v>12.7362430939227</v>
      </c>
      <c r="J458" s="40" t="n">
        <f aca="false">(I458-10)*C458</f>
        <v>273.624309392265</v>
      </c>
      <c r="K458" s="40" t="n">
        <f aca="false">IF(J458&gt;0,J458,0)</f>
        <v>273.624309392265</v>
      </c>
      <c r="L458" s="40" t="n">
        <f aca="false">K458/$K$504</f>
        <v>6.46414125258828E-005</v>
      </c>
      <c r="M458" s="39" t="n">
        <f aca="false">$F$513*L458</f>
        <v>1647.83146223704</v>
      </c>
      <c r="N458" s="41" t="n">
        <f aca="false">M458+H458</f>
        <v>9718.99288371614</v>
      </c>
    </row>
    <row r="459" s="43" customFormat="true" ht="12.75" hidden="false" customHeight="false" outlineLevel="0" collapsed="false">
      <c r="A459" s="34" t="s">
        <v>868</v>
      </c>
      <c r="B459" s="34" t="s">
        <v>869</v>
      </c>
      <c r="C459" s="46" t="n">
        <v>779</v>
      </c>
      <c r="D459" s="35" t="n">
        <v>551521.32</v>
      </c>
      <c r="E459" s="36" t="n">
        <v>51250</v>
      </c>
      <c r="F459" s="37" t="n">
        <f aca="false">D459/E459*C459</f>
        <v>8383.124064</v>
      </c>
      <c r="G459" s="38" t="n">
        <f aca="false">F459/$F$504</f>
        <v>0.0004952601099292</v>
      </c>
      <c r="H459" s="39" t="n">
        <f aca="false">$B$513*G459</f>
        <v>53125.2010799919</v>
      </c>
      <c r="I459" s="40" t="n">
        <f aca="false">D459/E459</f>
        <v>10.7613916097561</v>
      </c>
      <c r="J459" s="40" t="n">
        <f aca="false">(I459-10)*C459</f>
        <v>593.124063999999</v>
      </c>
      <c r="K459" s="40" t="n">
        <f aca="false">IF(J459&gt;0,J459,0)</f>
        <v>593.124063999999</v>
      </c>
      <c r="L459" s="40" t="n">
        <f aca="false">K459/$K$504</f>
        <v>0.000140120508244345</v>
      </c>
      <c r="M459" s="39" t="n">
        <f aca="false">$F$513*L459</f>
        <v>3571.9358994085</v>
      </c>
      <c r="N459" s="41" t="n">
        <f aca="false">M459+H459</f>
        <v>56697.1369794004</v>
      </c>
    </row>
    <row r="460" s="43" customFormat="true" ht="12.75" hidden="false" customHeight="false" outlineLevel="0" collapsed="false">
      <c r="A460" s="34" t="s">
        <v>490</v>
      </c>
      <c r="B460" s="34" t="s">
        <v>491</v>
      </c>
      <c r="C460" s="46" t="n">
        <v>5039</v>
      </c>
      <c r="D460" s="35" t="n">
        <v>5615242.74</v>
      </c>
      <c r="E460" s="36" t="n">
        <v>507250</v>
      </c>
      <c r="F460" s="37" t="n">
        <f aca="false">D460/E460*C460</f>
        <v>55781.5833747856</v>
      </c>
      <c r="G460" s="38" t="n">
        <f aca="false">F460/$F$504</f>
        <v>0.00329547706837101</v>
      </c>
      <c r="H460" s="39" t="n">
        <f aca="false">$B$513*G460</f>
        <v>353496.836110503</v>
      </c>
      <c r="I460" s="40" t="n">
        <f aca="false">D460/E460</f>
        <v>11.0699709019221</v>
      </c>
      <c r="J460" s="40" t="n">
        <f aca="false">(I460-10)*C460</f>
        <v>5391.58337478561</v>
      </c>
      <c r="K460" s="40" t="n">
        <f aca="false">IF(J460&gt;0,J460,0)</f>
        <v>5391.58337478561</v>
      </c>
      <c r="L460" s="40" t="n">
        <f aca="false">K460/$K$504</f>
        <v>0.00127371565001403</v>
      </c>
      <c r="M460" s="39" t="n">
        <f aca="false">$F$513*L460</f>
        <v>32469.4130283185</v>
      </c>
      <c r="N460" s="41" t="n">
        <f aca="false">M460+H460</f>
        <v>385966.249138821</v>
      </c>
    </row>
    <row r="461" s="43" customFormat="true" ht="12.75" hidden="false" customHeight="false" outlineLevel="0" collapsed="false">
      <c r="A461" s="34" t="s">
        <v>51</v>
      </c>
      <c r="B461" s="34" t="s">
        <v>52</v>
      </c>
      <c r="C461" s="46" t="n">
        <v>1448</v>
      </c>
      <c r="D461" s="35" t="n">
        <v>1561775</v>
      </c>
      <c r="E461" s="36" t="n">
        <v>102500</v>
      </c>
      <c r="F461" s="37" t="n">
        <f aca="false">D461/E461*C461</f>
        <v>22062.9287804878</v>
      </c>
      <c r="G461" s="38" t="n">
        <f aca="false">F461/$F$504</f>
        <v>0.00130343872400843</v>
      </c>
      <c r="H461" s="39" t="n">
        <f aca="false">$B$513*G461</f>
        <v>139816.31655797</v>
      </c>
      <c r="I461" s="40" t="n">
        <f aca="false">D461/E461</f>
        <v>15.2368292682927</v>
      </c>
      <c r="J461" s="40" t="n">
        <f aca="false">(I461-10)*C461</f>
        <v>7582.9287804878</v>
      </c>
      <c r="K461" s="40" t="n">
        <f aca="false">IF(J461&gt;0,J461,0)</f>
        <v>7582.9287804878</v>
      </c>
      <c r="L461" s="40" t="n">
        <f aca="false">K461/$K$504</f>
        <v>0.00179140233754303</v>
      </c>
      <c r="M461" s="39" t="n">
        <f aca="false">$F$513*L461</f>
        <v>45666.222596024</v>
      </c>
      <c r="N461" s="41" t="n">
        <f aca="false">M461+H461</f>
        <v>185482.539153993</v>
      </c>
    </row>
    <row r="462" s="43" customFormat="true" ht="12.75" hidden="false" customHeight="false" outlineLevel="0" collapsed="false">
      <c r="A462" s="34" t="s">
        <v>174</v>
      </c>
      <c r="B462" s="34" t="s">
        <v>175</v>
      </c>
      <c r="C462" s="46" t="n">
        <v>547</v>
      </c>
      <c r="D462" s="35" t="n">
        <v>356353.03</v>
      </c>
      <c r="E462" s="36" t="n">
        <v>31150</v>
      </c>
      <c r="F462" s="37" t="n">
        <f aca="false">D462/E462*C462</f>
        <v>6257.62784622793</v>
      </c>
      <c r="G462" s="38" t="n">
        <f aca="false">F462/$F$504</f>
        <v>0.000369689560998828</v>
      </c>
      <c r="H462" s="39" t="n">
        <f aca="false">$B$513*G462</f>
        <v>39655.5908127636</v>
      </c>
      <c r="I462" s="40" t="n">
        <f aca="false">D462/E462</f>
        <v>11.4399046548957</v>
      </c>
      <c r="J462" s="40" t="n">
        <f aca="false">(I462-10)*C462</f>
        <v>787.62784622793</v>
      </c>
      <c r="K462" s="40" t="n">
        <f aca="false">IF(J462&gt;0,J462,0)</f>
        <v>787.62784622793</v>
      </c>
      <c r="L462" s="40" t="n">
        <f aca="false">K462/$K$504</f>
        <v>0.000186070370128932</v>
      </c>
      <c r="M462" s="39" t="n">
        <f aca="false">$F$513*L462</f>
        <v>4743.2844999446</v>
      </c>
      <c r="N462" s="41" t="n">
        <f aca="false">M462+H462</f>
        <v>44398.8753127082</v>
      </c>
    </row>
    <row r="463" s="43" customFormat="true" ht="12.75" hidden="false" customHeight="false" outlineLevel="0" collapsed="false">
      <c r="A463" s="34" t="s">
        <v>359</v>
      </c>
      <c r="B463" s="34" t="s">
        <v>360</v>
      </c>
      <c r="C463" s="46" t="n">
        <v>309</v>
      </c>
      <c r="D463" s="35" t="n">
        <v>292570</v>
      </c>
      <c r="E463" s="50" t="n">
        <v>25750</v>
      </c>
      <c r="F463" s="37" t="n">
        <f aca="false">D463/E463*C463</f>
        <v>3510.84</v>
      </c>
      <c r="G463" s="38" t="n">
        <f aca="false">F463/$F$504</f>
        <v>0.000207414203949426</v>
      </c>
      <c r="H463" s="39" t="n">
        <f aca="false">$B$513*G463</f>
        <v>22248.7558976533</v>
      </c>
      <c r="I463" s="40" t="n">
        <f aca="false">D463/E463</f>
        <v>11.3619417475728</v>
      </c>
      <c r="J463" s="40" t="n">
        <f aca="false">(I463-10)*C463</f>
        <v>420.84</v>
      </c>
      <c r="K463" s="40" t="n">
        <f aca="false">IF(J463&gt;0,J463,0)</f>
        <v>420.84</v>
      </c>
      <c r="L463" s="40" t="n">
        <f aca="false">K463/$K$504</f>
        <v>9.94198655368502E-005</v>
      </c>
      <c r="M463" s="39" t="n">
        <f aca="false">$F$513*L463</f>
        <v>2534.39979111533</v>
      </c>
      <c r="N463" s="41" t="n">
        <f aca="false">M463+H463</f>
        <v>24783.1556887686</v>
      </c>
    </row>
    <row r="464" s="43" customFormat="true" ht="12.75" hidden="false" customHeight="false" outlineLevel="0" collapsed="false">
      <c r="A464" s="34" t="s">
        <v>455</v>
      </c>
      <c r="B464" s="34" t="s">
        <v>456</v>
      </c>
      <c r="C464" s="46" t="n">
        <v>4678</v>
      </c>
      <c r="D464" s="35" t="n">
        <v>3454725.89</v>
      </c>
      <c r="E464" s="36" t="n">
        <v>289800</v>
      </c>
      <c r="F464" s="37" t="n">
        <f aca="false">D464/E464*C464</f>
        <v>55766.7622961353</v>
      </c>
      <c r="G464" s="38" t="n">
        <f aca="false">F464/$F$504</f>
        <v>0.00329460146531592</v>
      </c>
      <c r="H464" s="39" t="n">
        <f aca="false">$B$513*G464</f>
        <v>353402.91255915</v>
      </c>
      <c r="I464" s="40" t="n">
        <f aca="false">D464/E464</f>
        <v>11.9210693236715</v>
      </c>
      <c r="J464" s="40" t="n">
        <f aca="false">(I464-10)*C464</f>
        <v>8986.76229613527</v>
      </c>
      <c r="K464" s="40" t="n">
        <f aca="false">IF(J464&gt;0,J464,0)</f>
        <v>8986.76229613527</v>
      </c>
      <c r="L464" s="40" t="n">
        <f aca="false">K464/$K$504</f>
        <v>0.00212304604860138</v>
      </c>
      <c r="M464" s="39" t="n">
        <f aca="false">$F$513*L464</f>
        <v>54120.4459797746</v>
      </c>
      <c r="N464" s="41" t="n">
        <f aca="false">M464+H464</f>
        <v>407523.358538925</v>
      </c>
    </row>
    <row r="465" s="43" customFormat="true" ht="12.75" hidden="false" customHeight="false" outlineLevel="0" collapsed="false">
      <c r="A465" s="34" t="s">
        <v>176</v>
      </c>
      <c r="B465" s="34" t="s">
        <v>177</v>
      </c>
      <c r="C465" s="46" t="n">
        <v>1610</v>
      </c>
      <c r="D465" s="35" t="n">
        <v>1101564.3</v>
      </c>
      <c r="E465" s="36" t="n">
        <v>51450</v>
      </c>
      <c r="F465" s="37" t="n">
        <f aca="false">D465/E465*C465</f>
        <v>34470.7195918367</v>
      </c>
      <c r="G465" s="38" t="n">
        <f aca="false">F465/$F$504</f>
        <v>0.00203646901132056</v>
      </c>
      <c r="H465" s="39" t="n">
        <f aca="false">$B$513*G465</f>
        <v>218446.476004383</v>
      </c>
      <c r="I465" s="40" t="n">
        <f aca="false">D465/E465</f>
        <v>21.4103848396501</v>
      </c>
      <c r="J465" s="40" t="n">
        <f aca="false">(I465-10)*C465</f>
        <v>18370.7195918367</v>
      </c>
      <c r="K465" s="40" t="n">
        <f aca="false">IF(J465&gt;0,J465,0)</f>
        <v>18370.7195918367</v>
      </c>
      <c r="L465" s="40" t="n">
        <f aca="false">K465/$K$504</f>
        <v>0.00433992603278107</v>
      </c>
      <c r="M465" s="39" t="n">
        <f aca="false">$F$513*L465</f>
        <v>110632.895865862</v>
      </c>
      <c r="N465" s="41" t="n">
        <f aca="false">M465+H465</f>
        <v>329079.371870245</v>
      </c>
    </row>
    <row r="466" s="43" customFormat="true" ht="12.75" hidden="false" customHeight="false" outlineLevel="0" collapsed="false">
      <c r="A466" s="34" t="s">
        <v>457</v>
      </c>
      <c r="B466" s="34" t="s">
        <v>458</v>
      </c>
      <c r="C466" s="46" t="n">
        <v>1411</v>
      </c>
      <c r="D466" s="35" t="n">
        <v>1424344.66</v>
      </c>
      <c r="E466" s="36" t="n">
        <v>135200</v>
      </c>
      <c r="F466" s="37" t="n">
        <f aca="false">D466/E466*C466</f>
        <v>14865.0171247041</v>
      </c>
      <c r="G466" s="38" t="n">
        <f aca="false">F466/$F$504</f>
        <v>0.000878198862270878</v>
      </c>
      <c r="H466" s="39" t="n">
        <f aca="false">$B$513*G466</f>
        <v>94201.9965085216</v>
      </c>
      <c r="I466" s="40" t="n">
        <f aca="false">D466/E466</f>
        <v>10.5350936390533</v>
      </c>
      <c r="J466" s="40" t="n">
        <f aca="false">(I466-10)*C466</f>
        <v>755.017124704142</v>
      </c>
      <c r="K466" s="40" t="n">
        <f aca="false">IF(J466&gt;0,J466,0)</f>
        <v>755.017124704142</v>
      </c>
      <c r="L466" s="40" t="n">
        <f aca="false">K466/$K$504</f>
        <v>0.000178366364927538</v>
      </c>
      <c r="M466" s="39" t="n">
        <f aca="false">$F$513*L466</f>
        <v>4546.89488437096</v>
      </c>
      <c r="N466" s="41" t="n">
        <f aca="false">M466+H466</f>
        <v>98748.8913928925</v>
      </c>
    </row>
    <row r="467" s="43" customFormat="true" ht="12.75" hidden="false" customHeight="false" outlineLevel="0" collapsed="false">
      <c r="A467" s="34" t="s">
        <v>1018</v>
      </c>
      <c r="B467" s="34" t="s">
        <v>1019</v>
      </c>
      <c r="C467" s="46" t="n">
        <v>7251</v>
      </c>
      <c r="D467" s="35" t="n">
        <v>7358182.29</v>
      </c>
      <c r="E467" s="36" t="n">
        <v>732350</v>
      </c>
      <c r="F467" s="37" t="n">
        <f aca="false">D467/E467*C467</f>
        <v>72853.3894787875</v>
      </c>
      <c r="G467" s="38" t="n">
        <f aca="false">F467/$F$504</f>
        <v>0.00430404911182514</v>
      </c>
      <c r="H467" s="39" t="n">
        <f aca="false">$B$513*G467</f>
        <v>461683.608147965</v>
      </c>
      <c r="I467" s="40" t="n">
        <f aca="false">D467/E467</f>
        <v>10.047357533966</v>
      </c>
      <c r="J467" s="40" t="n">
        <f aca="false">(I467-10)*C467</f>
        <v>343.389478787467</v>
      </c>
      <c r="K467" s="40" t="n">
        <f aca="false">IF(J467&gt;0,J467,0)</f>
        <v>343.389478787467</v>
      </c>
      <c r="L467" s="40" t="n">
        <f aca="false">K467/$K$504</f>
        <v>8.1122839577557E-005</v>
      </c>
      <c r="M467" s="39" t="n">
        <f aca="false">$F$513*L467</f>
        <v>2067.97410728581</v>
      </c>
      <c r="N467" s="41" t="n">
        <f aca="false">M467+H467</f>
        <v>463751.582255251</v>
      </c>
    </row>
    <row r="468" s="43" customFormat="true" ht="12.75" hidden="false" customHeight="false" outlineLevel="0" collapsed="false">
      <c r="A468" s="34" t="s">
        <v>565</v>
      </c>
      <c r="B468" s="34" t="s">
        <v>566</v>
      </c>
      <c r="C468" s="46" t="n">
        <v>1514</v>
      </c>
      <c r="D468" s="35" t="n">
        <v>1955751.59</v>
      </c>
      <c r="E468" s="36" t="n">
        <v>239500</v>
      </c>
      <c r="F468" s="37" t="n">
        <f aca="false">D468/E468*C468</f>
        <v>12363.2898006681</v>
      </c>
      <c r="G468" s="38" t="n">
        <f aca="false">F468/$F$504</f>
        <v>0.000730401246482784</v>
      </c>
      <c r="H468" s="39" t="n">
        <f aca="false">$B$513*G468</f>
        <v>78348.1494078368</v>
      </c>
      <c r="I468" s="40" t="n">
        <f aca="false">D468/E468</f>
        <v>8.16597741127349</v>
      </c>
      <c r="J468" s="40" t="n">
        <f aca="false">(I468-10)*C468</f>
        <v>-2776.71019933194</v>
      </c>
      <c r="K468" s="40" t="n">
        <f aca="false">IF(J468&gt;0,J468,0)</f>
        <v>0</v>
      </c>
      <c r="L468" s="40" t="n">
        <f aca="false">K468/$K$504</f>
        <v>0</v>
      </c>
      <c r="M468" s="39" t="n">
        <f aca="false">$F$513*L468</f>
        <v>0</v>
      </c>
      <c r="N468" s="41" t="n">
        <f aca="false">M468+H468</f>
        <v>78348.1494078368</v>
      </c>
    </row>
    <row r="469" s="43" customFormat="true" ht="12.75" hidden="false" customHeight="false" outlineLevel="0" collapsed="false">
      <c r="A469" s="34" t="s">
        <v>410</v>
      </c>
      <c r="B469" s="34" t="s">
        <v>411</v>
      </c>
      <c r="C469" s="46" t="n">
        <v>15489</v>
      </c>
      <c r="D469" s="35" t="n">
        <v>14365513.49</v>
      </c>
      <c r="E469" s="36" t="n">
        <v>778200</v>
      </c>
      <c r="F469" s="37" t="n">
        <f aca="false">D469/E469*C469</f>
        <v>285925.775438975</v>
      </c>
      <c r="G469" s="38" t="n">
        <f aca="false">F469/$F$504</f>
        <v>0.0168919879861506</v>
      </c>
      <c r="H469" s="39" t="n">
        <f aca="false">$B$513*G469</f>
        <v>1811957.47530191</v>
      </c>
      <c r="I469" s="40" t="n">
        <f aca="false">D469/E469</f>
        <v>18.4599248136726</v>
      </c>
      <c r="J469" s="40" t="n">
        <f aca="false">(I469-10)*C469</f>
        <v>131035.775438975</v>
      </c>
      <c r="K469" s="40" t="n">
        <f aca="false">IF(J469&gt;0,J469,0)</f>
        <v>131035.775438975</v>
      </c>
      <c r="L469" s="40" t="n">
        <f aca="false">K469/$K$504</f>
        <v>0.0309560858631778</v>
      </c>
      <c r="M469" s="39" t="n">
        <f aca="false">$F$513*L469</f>
        <v>789128.984652535</v>
      </c>
      <c r="N469" s="41" t="n">
        <f aca="false">M469+H469</f>
        <v>2601086.45995445</v>
      </c>
    </row>
    <row r="470" s="43" customFormat="true" ht="12.75" hidden="false" customHeight="false" outlineLevel="0" collapsed="false">
      <c r="A470" s="34" t="s">
        <v>412</v>
      </c>
      <c r="B470" s="34" t="s">
        <v>413</v>
      </c>
      <c r="C470" s="46" t="n">
        <v>1144</v>
      </c>
      <c r="D470" s="35" t="n">
        <v>2270656.48</v>
      </c>
      <c r="E470" s="36" t="n">
        <v>195950</v>
      </c>
      <c r="F470" s="37" t="n">
        <f aca="false">D470/E470*C470</f>
        <v>13256.6012407247</v>
      </c>
      <c r="G470" s="38" t="n">
        <f aca="false">F470/$F$504</f>
        <v>0.000783176502893859</v>
      </c>
      <c r="H470" s="39" t="n">
        <f aca="false">$B$513*G470</f>
        <v>84009.2072089331</v>
      </c>
      <c r="I470" s="40" t="n">
        <f aca="false">D470/E470</f>
        <v>11.5879381474866</v>
      </c>
      <c r="J470" s="40" t="n">
        <f aca="false">(I470-10)*C470</f>
        <v>1816.60124072467</v>
      </c>
      <c r="K470" s="40" t="n">
        <f aca="false">IF(J470&gt;0,J470,0)</f>
        <v>1816.60124072467</v>
      </c>
      <c r="L470" s="40" t="n">
        <f aca="false">K470/$K$504</f>
        <v>0.000429156570399492</v>
      </c>
      <c r="M470" s="39" t="n">
        <f aca="false">$F$513*L470</f>
        <v>10940.0099919981</v>
      </c>
      <c r="N470" s="41" t="n">
        <f aca="false">M470+H470</f>
        <v>94949.2172009311</v>
      </c>
    </row>
    <row r="471" s="43" customFormat="true" ht="12.75" hidden="false" customHeight="false" outlineLevel="0" collapsed="false">
      <c r="A471" s="34" t="s">
        <v>684</v>
      </c>
      <c r="B471" s="34" t="s">
        <v>685</v>
      </c>
      <c r="C471" s="46" t="n">
        <v>82</v>
      </c>
      <c r="D471" s="35" t="n">
        <v>78482.03</v>
      </c>
      <c r="E471" s="36" t="n">
        <v>4550</v>
      </c>
      <c r="F471" s="37" t="n">
        <f aca="false">D471/E471*C471</f>
        <v>1414.40141978022</v>
      </c>
      <c r="G471" s="38" t="n">
        <f aca="false">F471/$F$504</f>
        <v>8.35603287386072E-005</v>
      </c>
      <c r="H471" s="39" t="n">
        <f aca="false">$B$513*G471</f>
        <v>8963.28853778136</v>
      </c>
      <c r="I471" s="40" t="n">
        <f aca="false">D471/E471</f>
        <v>17.2487978021978</v>
      </c>
      <c r="J471" s="40" t="n">
        <f aca="false">(I471-10)*C471</f>
        <v>594.40141978022</v>
      </c>
      <c r="K471" s="40" t="n">
        <f aca="false">IF(J471&gt;0,J471,0)</f>
        <v>594.40141978022</v>
      </c>
      <c r="L471" s="40" t="n">
        <f aca="false">K471/$K$504</f>
        <v>0.00014042227266767</v>
      </c>
      <c r="M471" s="39" t="n">
        <f aca="false">$F$513*L471</f>
        <v>3579.62844342184</v>
      </c>
      <c r="N471" s="41" t="n">
        <f aca="false">M471+H471</f>
        <v>12542.9169812032</v>
      </c>
    </row>
    <row r="472" s="43" customFormat="true" ht="12.75" hidden="false" customHeight="false" outlineLevel="0" collapsed="false">
      <c r="A472" s="34" t="s">
        <v>284</v>
      </c>
      <c r="B472" s="34" t="s">
        <v>285</v>
      </c>
      <c r="C472" s="46" t="n">
        <v>413</v>
      </c>
      <c r="D472" s="35" t="n">
        <v>781183.26</v>
      </c>
      <c r="E472" s="36" t="n">
        <v>84650</v>
      </c>
      <c r="F472" s="37" t="n">
        <f aca="false">D472/E472*C472</f>
        <v>3811.32529686946</v>
      </c>
      <c r="G472" s="38" t="n">
        <f aca="false">F472/$F$504</f>
        <v>0.000225166342653749</v>
      </c>
      <c r="H472" s="39" t="n">
        <f aca="false">$B$513*G472</f>
        <v>24152.9793942759</v>
      </c>
      <c r="I472" s="40" t="n">
        <f aca="false">D472/E472</f>
        <v>9.22839054932073</v>
      </c>
      <c r="J472" s="40" t="n">
        <f aca="false">(I472-10)*C472</f>
        <v>-318.674703130538</v>
      </c>
      <c r="K472" s="40" t="n">
        <f aca="false">IF(J472&gt;0,J472,0)</f>
        <v>0</v>
      </c>
      <c r="L472" s="40" t="n">
        <f aca="false">K472/$K$504</f>
        <v>0</v>
      </c>
      <c r="M472" s="39" t="n">
        <f aca="false">$F$513*L472</f>
        <v>0</v>
      </c>
      <c r="N472" s="41" t="n">
        <f aca="false">M472+H472</f>
        <v>24152.9793942759</v>
      </c>
    </row>
    <row r="473" s="43" customFormat="true" ht="12.75" hidden="false" customHeight="false" outlineLevel="0" collapsed="false">
      <c r="A473" s="34" t="s">
        <v>727</v>
      </c>
      <c r="B473" s="34" t="s">
        <v>728</v>
      </c>
      <c r="C473" s="46" t="n">
        <v>253</v>
      </c>
      <c r="D473" s="35" t="n">
        <v>195579.85</v>
      </c>
      <c r="E473" s="36" t="n">
        <v>17100</v>
      </c>
      <c r="F473" s="37" t="n">
        <f aca="false">D473/E473*C473</f>
        <v>2893.66678654971</v>
      </c>
      <c r="G473" s="38" t="n">
        <f aca="false">F473/$F$504</f>
        <v>0.000170952704488698</v>
      </c>
      <c r="H473" s="39" t="n">
        <f aca="false">$B$513*G473</f>
        <v>18337.6303058787</v>
      </c>
      <c r="I473" s="40" t="n">
        <f aca="false">D473/E473</f>
        <v>11.437418128655</v>
      </c>
      <c r="J473" s="40" t="n">
        <f aca="false">(I473-10)*C473</f>
        <v>363.666786549707</v>
      </c>
      <c r="K473" s="40" t="n">
        <f aca="false">IF(J473&gt;0,J473,0)</f>
        <v>363.666786549707</v>
      </c>
      <c r="L473" s="40" t="n">
        <f aca="false">K473/$K$504</f>
        <v>8.59131808264193E-005</v>
      </c>
      <c r="M473" s="39" t="n">
        <f aca="false">$F$513*L473</f>
        <v>2190.08893609724</v>
      </c>
      <c r="N473" s="41" t="n">
        <f aca="false">M473+H473</f>
        <v>20527.7192419759</v>
      </c>
    </row>
    <row r="474" s="43" customFormat="true" ht="12.75" hidden="false" customHeight="false" outlineLevel="0" collapsed="false">
      <c r="A474" s="34" t="s">
        <v>1020</v>
      </c>
      <c r="B474" s="34" t="s">
        <v>1021</v>
      </c>
      <c r="C474" s="46" t="n">
        <v>9949</v>
      </c>
      <c r="D474" s="35" t="n">
        <v>22625827.06</v>
      </c>
      <c r="E474" s="36" t="n">
        <v>2843750</v>
      </c>
      <c r="F474" s="37" t="n">
        <f aca="false">D474/E474*C474</f>
        <v>79157.5748289899</v>
      </c>
      <c r="G474" s="38" t="n">
        <f aca="false">F474/$F$504</f>
        <v>0.0046764892076318</v>
      </c>
      <c r="H474" s="39" t="n">
        <f aca="false">$B$513*G474</f>
        <v>501634.241326981</v>
      </c>
      <c r="I474" s="40" t="n">
        <f aca="false">D474/E474</f>
        <v>7.95633479032967</v>
      </c>
      <c r="J474" s="40" t="n">
        <f aca="false">(I474-10)*C474</f>
        <v>-20332.4251710101</v>
      </c>
      <c r="K474" s="40" t="n">
        <f aca="false">IF(J474&gt;0,J474,0)</f>
        <v>0</v>
      </c>
      <c r="L474" s="40" t="n">
        <f aca="false">K474/$K$504</f>
        <v>0</v>
      </c>
      <c r="M474" s="39" t="n">
        <f aca="false">$F$513*L474</f>
        <v>0</v>
      </c>
      <c r="N474" s="41" t="n">
        <f aca="false">M474+H474</f>
        <v>501634.241326981</v>
      </c>
    </row>
    <row r="475" s="43" customFormat="true" ht="12.75" hidden="false" customHeight="false" outlineLevel="0" collapsed="false">
      <c r="A475" s="34" t="s">
        <v>955</v>
      </c>
      <c r="B475" s="34" t="s">
        <v>956</v>
      </c>
      <c r="C475" s="46" t="n">
        <v>126</v>
      </c>
      <c r="D475" s="35" t="n">
        <v>197225.16</v>
      </c>
      <c r="E475" s="36" t="n">
        <v>17100</v>
      </c>
      <c r="F475" s="37" t="n">
        <f aca="false">D475/E475*C475</f>
        <v>1453.23802105263</v>
      </c>
      <c r="G475" s="38" t="n">
        <f aca="false">F475/$F$504</f>
        <v>8.58547263007343E-005</v>
      </c>
      <c r="H475" s="39" t="n">
        <f aca="false">$B$513*G475</f>
        <v>9209.40230588369</v>
      </c>
      <c r="I475" s="40" t="n">
        <f aca="false">D475/E475</f>
        <v>11.5336350877193</v>
      </c>
      <c r="J475" s="40" t="n">
        <f aca="false">(I475-10)*C475</f>
        <v>193.238021052632</v>
      </c>
      <c r="K475" s="40" t="n">
        <f aca="false">IF(J475&gt;0,J475,0)</f>
        <v>193.238021052632</v>
      </c>
      <c r="L475" s="40" t="n">
        <f aca="false">K475/$K$504</f>
        <v>4.56508365879186E-005</v>
      </c>
      <c r="M475" s="39" t="n">
        <f aca="false">$F$513*L475</f>
        <v>1163.72588202483</v>
      </c>
      <c r="N475" s="41" t="n">
        <f aca="false">M475+H475</f>
        <v>10373.1281879085</v>
      </c>
    </row>
    <row r="476" s="43" customFormat="true" ht="12.75" hidden="false" customHeight="false" outlineLevel="0" collapsed="false">
      <c r="A476" s="34" t="s">
        <v>748</v>
      </c>
      <c r="B476" s="34" t="s">
        <v>749</v>
      </c>
      <c r="C476" s="46" t="n">
        <v>1832</v>
      </c>
      <c r="D476" s="35" t="n">
        <v>3035468</v>
      </c>
      <c r="E476" s="36" t="n">
        <v>349100</v>
      </c>
      <c r="F476" s="37" t="n">
        <f aca="false">D476/E476*C476</f>
        <v>15929.4682784303</v>
      </c>
      <c r="G476" s="38" t="n">
        <f aca="false">F476/$F$504</f>
        <v>0.00094108474960643</v>
      </c>
      <c r="H476" s="39" t="n">
        <f aca="false">$B$513*G476</f>
        <v>100947.5941103</v>
      </c>
      <c r="I476" s="40" t="n">
        <f aca="false">D476/E476</f>
        <v>8.69512460613005</v>
      </c>
      <c r="J476" s="40" t="n">
        <f aca="false">(I476-10)*C476</f>
        <v>-2390.53172156975</v>
      </c>
      <c r="K476" s="40" t="n">
        <f aca="false">IF(J476&gt;0,J476,0)</f>
        <v>0</v>
      </c>
      <c r="L476" s="40" t="n">
        <f aca="false">K476/$K$504</f>
        <v>0</v>
      </c>
      <c r="M476" s="39" t="n">
        <f aca="false">$F$513*L476</f>
        <v>0</v>
      </c>
      <c r="N476" s="41" t="n">
        <f aca="false">M476+H476</f>
        <v>100947.5941103</v>
      </c>
    </row>
    <row r="477" s="43" customFormat="true" ht="12.75" hidden="false" customHeight="false" outlineLevel="0" collapsed="false">
      <c r="A477" s="34" t="s">
        <v>414</v>
      </c>
      <c r="B477" s="34" t="s">
        <v>415</v>
      </c>
      <c r="C477" s="46" t="n">
        <v>3002</v>
      </c>
      <c r="D477" s="35" t="n">
        <v>1808895.38</v>
      </c>
      <c r="E477" s="36" t="n">
        <v>230800</v>
      </c>
      <c r="F477" s="37" t="n">
        <f aca="false">D477/E477*C477</f>
        <v>23528.1799426343</v>
      </c>
      <c r="G477" s="38" t="n">
        <f aca="false">F477/$F$504</f>
        <v>0.00139000316539072</v>
      </c>
      <c r="H477" s="39" t="n">
        <f aca="false">$B$513*G477</f>
        <v>149101.848064774</v>
      </c>
      <c r="I477" s="40" t="n">
        <f aca="false">D477/E477</f>
        <v>7.83750164644714</v>
      </c>
      <c r="J477" s="40" t="n">
        <f aca="false">(I477-10)*C477</f>
        <v>-6491.82005736569</v>
      </c>
      <c r="K477" s="40" t="n">
        <f aca="false">IF(J477&gt;0,J477,0)</f>
        <v>0</v>
      </c>
      <c r="L477" s="40" t="n">
        <f aca="false">K477/$K$504</f>
        <v>0</v>
      </c>
      <c r="M477" s="39" t="n">
        <f aca="false">$F$513*L477</f>
        <v>0</v>
      </c>
      <c r="N477" s="41" t="n">
        <f aca="false">M477+H477</f>
        <v>149101.848064774</v>
      </c>
    </row>
    <row r="478" s="43" customFormat="true" ht="12.75" hidden="false" customHeight="false" outlineLevel="0" collapsed="false">
      <c r="A478" s="34" t="s">
        <v>567</v>
      </c>
      <c r="B478" s="34" t="s">
        <v>568</v>
      </c>
      <c r="C478" s="46" t="n">
        <v>1734</v>
      </c>
      <c r="D478" s="35" t="n">
        <v>1265448.07</v>
      </c>
      <c r="E478" s="36" t="n">
        <v>102600</v>
      </c>
      <c r="F478" s="37" t="n">
        <f aca="false">D478/E478*C478</f>
        <v>21386.8124111111</v>
      </c>
      <c r="G478" s="38" t="n">
        <f aca="false">F478/$F$504</f>
        <v>0.00126349496737713</v>
      </c>
      <c r="H478" s="39" t="n">
        <f aca="false">$B$513*G478</f>
        <v>135531.658737998</v>
      </c>
      <c r="I478" s="40" t="n">
        <f aca="false">D478/E478</f>
        <v>12.3338018518519</v>
      </c>
      <c r="J478" s="40" t="n">
        <f aca="false">(I478-10)*C478</f>
        <v>4046.81241111111</v>
      </c>
      <c r="K478" s="40" t="n">
        <f aca="false">IF(J478&gt;0,J478,0)</f>
        <v>4046.81241111111</v>
      </c>
      <c r="L478" s="40" t="n">
        <f aca="false">K478/$K$504</f>
        <v>0.000956024963799837</v>
      </c>
      <c r="M478" s="39" t="n">
        <f aca="false">$F$513*L478</f>
        <v>24370.8785510002</v>
      </c>
      <c r="N478" s="41" t="n">
        <f aca="false">M478+H478</f>
        <v>159902.537288998</v>
      </c>
    </row>
    <row r="479" s="43" customFormat="true" ht="12.75" hidden="false" customHeight="false" outlineLevel="0" collapsed="false">
      <c r="A479" s="34" t="s">
        <v>239</v>
      </c>
      <c r="B479" s="34" t="s">
        <v>240</v>
      </c>
      <c r="C479" s="46" t="n">
        <v>16131</v>
      </c>
      <c r="D479" s="35" t="n">
        <v>27663720.25</v>
      </c>
      <c r="E479" s="36" t="n">
        <v>1871500</v>
      </c>
      <c r="F479" s="37" t="n">
        <f aca="false">D479/E479*C479</f>
        <v>238441.609058376</v>
      </c>
      <c r="G479" s="38" t="n">
        <f aca="false">F479/$F$504</f>
        <v>0.014086707605947</v>
      </c>
      <c r="H479" s="39" t="n">
        <f aca="false">$B$513*G479</f>
        <v>1511042.70083042</v>
      </c>
      <c r="I479" s="40" t="n">
        <f aca="false">D479/E479</f>
        <v>14.7815764092974</v>
      </c>
      <c r="J479" s="40" t="n">
        <f aca="false">(I479-10)*C479</f>
        <v>77131.6090583756</v>
      </c>
      <c r="K479" s="40" t="n">
        <f aca="false">IF(J479&gt;0,J479,0)</f>
        <v>77131.6090583756</v>
      </c>
      <c r="L479" s="40" t="n">
        <f aca="false">K479/$K$504</f>
        <v>0.0182216856791764</v>
      </c>
      <c r="M479" s="39" t="n">
        <f aca="false">$F$513*L479</f>
        <v>464505.118063722</v>
      </c>
      <c r="N479" s="41" t="n">
        <f aca="false">M479+H479</f>
        <v>1975547.81889414</v>
      </c>
    </row>
    <row r="480" s="43" customFormat="true" ht="12.75" hidden="false" customHeight="false" outlineLevel="0" collapsed="false">
      <c r="A480" s="34" t="s">
        <v>178</v>
      </c>
      <c r="B480" s="34" t="s">
        <v>179</v>
      </c>
      <c r="C480" s="46" t="n">
        <v>561</v>
      </c>
      <c r="D480" s="35" t="n">
        <v>417227</v>
      </c>
      <c r="E480" s="36" t="n">
        <v>24550</v>
      </c>
      <c r="F480" s="37" t="n">
        <f aca="false">D480/E480*C480</f>
        <v>9534.18928716904</v>
      </c>
      <c r="G480" s="38" t="n">
        <f aca="false">F480/$F$504</f>
        <v>0.00056326300295693</v>
      </c>
      <c r="H480" s="39" t="n">
        <f aca="false">$B$513*G480</f>
        <v>60419.6859248057</v>
      </c>
      <c r="I480" s="40" t="n">
        <f aca="false">D480/E480</f>
        <v>16.9949898167006</v>
      </c>
      <c r="J480" s="40" t="n">
        <f aca="false">(I480-10)*C480</f>
        <v>3924.18928716904</v>
      </c>
      <c r="K480" s="40" t="n">
        <f aca="false">IF(J480&gt;0,J480,0)</f>
        <v>3924.18928716904</v>
      </c>
      <c r="L480" s="40" t="n">
        <f aca="false">K480/$K$504</f>
        <v>0.000927056295198874</v>
      </c>
      <c r="M480" s="39" t="n">
        <f aca="false">$F$513*L480</f>
        <v>23632.4125788857</v>
      </c>
      <c r="N480" s="41" t="n">
        <f aca="false">M480+H480</f>
        <v>84052.0985036913</v>
      </c>
    </row>
    <row r="481" s="43" customFormat="true" ht="12.75" hidden="false" customHeight="false" outlineLevel="0" collapsed="false">
      <c r="A481" s="34" t="s">
        <v>180</v>
      </c>
      <c r="B481" s="34" t="s">
        <v>181</v>
      </c>
      <c r="C481" s="46" t="n">
        <v>71</v>
      </c>
      <c r="D481" s="35" t="n">
        <v>109618</v>
      </c>
      <c r="E481" s="36" t="n">
        <v>13350</v>
      </c>
      <c r="F481" s="37" t="n">
        <f aca="false">D481/E481*C481</f>
        <v>582.987116104869</v>
      </c>
      <c r="G481" s="38" t="n">
        <f aca="false">F481/$F$504</f>
        <v>3.44418454272091E-005</v>
      </c>
      <c r="H481" s="39" t="n">
        <f aca="false">$B$513*G481</f>
        <v>3694.48281257308</v>
      </c>
      <c r="I481" s="40" t="n">
        <f aca="false">D481/E481</f>
        <v>8.2110861423221</v>
      </c>
      <c r="J481" s="40" t="n">
        <f aca="false">(I481-10)*C481</f>
        <v>-127.012883895131</v>
      </c>
      <c r="K481" s="40" t="n">
        <f aca="false">IF(J481&gt;0,J481,0)</f>
        <v>0</v>
      </c>
      <c r="L481" s="40" t="n">
        <f aca="false">K481/$K$504</f>
        <v>0</v>
      </c>
      <c r="M481" s="39" t="n">
        <f aca="false">$F$513*L481</f>
        <v>0</v>
      </c>
      <c r="N481" s="41" t="n">
        <f aca="false">M481+H481</f>
        <v>3694.48281257308</v>
      </c>
    </row>
    <row r="482" s="43" customFormat="true" ht="12.75" hidden="false" customHeight="false" outlineLevel="0" collapsed="false">
      <c r="A482" s="34" t="s">
        <v>182</v>
      </c>
      <c r="B482" s="34" t="s">
        <v>183</v>
      </c>
      <c r="C482" s="46" t="n">
        <v>202</v>
      </c>
      <c r="D482" s="35" t="n">
        <v>383625.32</v>
      </c>
      <c r="E482" s="36" t="n">
        <v>31250</v>
      </c>
      <c r="F482" s="37" t="n">
        <f aca="false">D482/E482*C482</f>
        <v>2479.75406848</v>
      </c>
      <c r="G482" s="38" t="n">
        <f aca="false">F482/$F$504</f>
        <v>0.00014649947479923</v>
      </c>
      <c r="H482" s="39" t="n">
        <f aca="false">$B$513*G482</f>
        <v>15714.5990577252</v>
      </c>
      <c r="I482" s="40" t="n">
        <f aca="false">D482/E482</f>
        <v>12.27601024</v>
      </c>
      <c r="J482" s="40" t="n">
        <f aca="false">(I482-10)*C482</f>
        <v>459.75406848</v>
      </c>
      <c r="K482" s="40" t="n">
        <f aca="false">IF(J482&gt;0,J482,0)</f>
        <v>459.75406848</v>
      </c>
      <c r="L482" s="40" t="n">
        <f aca="false">K482/$K$504</f>
        <v>0.000108612982768514</v>
      </c>
      <c r="M482" s="39" t="n">
        <f aca="false">$F$513*L482</f>
        <v>2768.74967949847</v>
      </c>
      <c r="N482" s="41" t="n">
        <f aca="false">M482+H482</f>
        <v>18483.3487372237</v>
      </c>
    </row>
    <row r="483" s="43" customFormat="true" ht="12.75" hidden="false" customHeight="false" outlineLevel="0" collapsed="false">
      <c r="A483" s="34" t="s">
        <v>492</v>
      </c>
      <c r="B483" s="34" t="s">
        <v>493</v>
      </c>
      <c r="C483" s="46" t="n">
        <v>782</v>
      </c>
      <c r="D483" s="35" t="n">
        <v>1436817.9</v>
      </c>
      <c r="E483" s="36" t="n">
        <v>211650</v>
      </c>
      <c r="F483" s="37" t="n">
        <f aca="false">D483/E483*C483</f>
        <v>5308.72477108434</v>
      </c>
      <c r="G483" s="38" t="n">
        <f aca="false">F483/$F$504</f>
        <v>0.000313630049327527</v>
      </c>
      <c r="H483" s="39" t="n">
        <f aca="false">$B$513*G483</f>
        <v>33642.239908307</v>
      </c>
      <c r="I483" s="40" t="n">
        <f aca="false">D483/E483</f>
        <v>6.78865060240964</v>
      </c>
      <c r="J483" s="40" t="n">
        <f aca="false">(I483-10)*C483</f>
        <v>-2511.27522891566</v>
      </c>
      <c r="K483" s="40" t="n">
        <f aca="false">IF(J483&gt;0,J483,0)</f>
        <v>0</v>
      </c>
      <c r="L483" s="40" t="n">
        <f aca="false">K483/$K$504</f>
        <v>0</v>
      </c>
      <c r="M483" s="39" t="n">
        <f aca="false">$F$513*L483</f>
        <v>0</v>
      </c>
      <c r="N483" s="41" t="n">
        <f aca="false">M483+H483</f>
        <v>33642.239908307</v>
      </c>
    </row>
    <row r="484" s="43" customFormat="true" ht="12.75" hidden="false" customHeight="false" outlineLevel="0" collapsed="false">
      <c r="A484" s="34" t="s">
        <v>494</v>
      </c>
      <c r="B484" s="34" t="s">
        <v>495</v>
      </c>
      <c r="C484" s="46" t="n">
        <v>2236</v>
      </c>
      <c r="D484" s="35" t="n">
        <v>1653336.65</v>
      </c>
      <c r="E484" s="36" t="n">
        <v>169750</v>
      </c>
      <c r="F484" s="37" t="n">
        <f aca="false">D484/E484*C484</f>
        <v>21778.2665649485</v>
      </c>
      <c r="G484" s="38" t="n">
        <f aca="false">F484/$F$504</f>
        <v>0.00128662138490138</v>
      </c>
      <c r="H484" s="39" t="n">
        <f aca="false">$B$513*G484</f>
        <v>138012.366464311</v>
      </c>
      <c r="I484" s="40" t="n">
        <f aca="false">D484/E484</f>
        <v>9.73983298969072</v>
      </c>
      <c r="J484" s="40" t="n">
        <f aca="false">(I484-10)*C484</f>
        <v>-581.733435051549</v>
      </c>
      <c r="K484" s="40" t="n">
        <f aca="false">IF(J484&gt;0,J484,0)</f>
        <v>0</v>
      </c>
      <c r="L484" s="40" t="n">
        <f aca="false">K484/$K$504</f>
        <v>0</v>
      </c>
      <c r="M484" s="39" t="n">
        <f aca="false">$F$513*L484</f>
        <v>0</v>
      </c>
      <c r="N484" s="41" t="n">
        <f aca="false">M484+H484</f>
        <v>138012.366464311</v>
      </c>
    </row>
    <row r="485" s="43" customFormat="true" ht="12.75" hidden="false" customHeight="false" outlineLevel="0" collapsed="false">
      <c r="A485" s="34" t="s">
        <v>957</v>
      </c>
      <c r="B485" s="34" t="s">
        <v>958</v>
      </c>
      <c r="C485" s="46" t="n">
        <v>467</v>
      </c>
      <c r="D485" s="35" t="n">
        <v>642170.46</v>
      </c>
      <c r="E485" s="36" t="n">
        <v>60350</v>
      </c>
      <c r="F485" s="37" t="n">
        <f aca="false">D485/E485*C485</f>
        <v>4969.23951648716</v>
      </c>
      <c r="G485" s="38" t="n">
        <f aca="false">F485/$F$504</f>
        <v>0.00029357386225126</v>
      </c>
      <c r="H485" s="39" t="n">
        <f aca="false">$B$513*G485</f>
        <v>31490.8674275374</v>
      </c>
      <c r="I485" s="40" t="n">
        <f aca="false">D485/E485</f>
        <v>10.6407698425849</v>
      </c>
      <c r="J485" s="40" t="n">
        <f aca="false">(I485-10)*C485</f>
        <v>299.239516487158</v>
      </c>
      <c r="K485" s="40" t="n">
        <f aca="false">IF(J485&gt;0,J485,0)</f>
        <v>299.239516487158</v>
      </c>
      <c r="L485" s="40" t="n">
        <f aca="false">K485/$K$504</f>
        <v>7.06927870270539E-005</v>
      </c>
      <c r="M485" s="39" t="n">
        <f aca="false">$F$513*L485</f>
        <v>1802.09240585141</v>
      </c>
      <c r="N485" s="41" t="n">
        <f aca="false">M485+H485</f>
        <v>33292.9598333888</v>
      </c>
    </row>
    <row r="486" s="43" customFormat="true" ht="12.75" hidden="false" customHeight="false" outlineLevel="0" collapsed="false">
      <c r="A486" s="34" t="s">
        <v>959</v>
      </c>
      <c r="B486" s="34" t="s">
        <v>960</v>
      </c>
      <c r="C486" s="46" t="n">
        <v>230</v>
      </c>
      <c r="D486" s="35" t="n">
        <v>165364.22</v>
      </c>
      <c r="E486" s="36" t="n">
        <v>10950</v>
      </c>
      <c r="F486" s="37" t="n">
        <f aca="false">D486/E486*C486</f>
        <v>3473.40370776256</v>
      </c>
      <c r="G486" s="38" t="n">
        <f aca="false">F486/$F$504</f>
        <v>0.000205202534162922</v>
      </c>
      <c r="H486" s="39" t="n">
        <f aca="false">$B$513*G486</f>
        <v>22011.516112387</v>
      </c>
      <c r="I486" s="40" t="n">
        <f aca="false">D486/E486</f>
        <v>15.1017552511416</v>
      </c>
      <c r="J486" s="40" t="n">
        <f aca="false">(I486-10)*C486</f>
        <v>1173.40370776256</v>
      </c>
      <c r="K486" s="40" t="n">
        <f aca="false">IF(J486&gt;0,J486,0)</f>
        <v>1173.40370776256</v>
      </c>
      <c r="L486" s="40" t="n">
        <f aca="false">K486/$K$504</f>
        <v>0.000277206631608675</v>
      </c>
      <c r="M486" s="39" t="n">
        <f aca="false">$F$513*L486</f>
        <v>7066.51960803959</v>
      </c>
      <c r="N486" s="41" t="n">
        <f aca="false">M486+H486</f>
        <v>29078.0357204266</v>
      </c>
    </row>
    <row r="487" s="43" customFormat="true" ht="12.75" hidden="false" customHeight="false" outlineLevel="0" collapsed="false">
      <c r="A487" s="34" t="s">
        <v>729</v>
      </c>
      <c r="B487" s="34" t="s">
        <v>730</v>
      </c>
      <c r="C487" s="46" t="n">
        <v>131</v>
      </c>
      <c r="D487" s="35" t="n">
        <v>392646.75</v>
      </c>
      <c r="E487" s="36" t="n">
        <v>53950</v>
      </c>
      <c r="F487" s="37" t="n">
        <f aca="false">D487/E487*C487</f>
        <v>953.414721964782</v>
      </c>
      <c r="G487" s="38" t="n">
        <f aca="false">F487/$F$504</f>
        <v>5.63260517682344E-005</v>
      </c>
      <c r="H487" s="39" t="n">
        <f aca="false">$B$513*G487</f>
        <v>6041.94193361799</v>
      </c>
      <c r="I487" s="40" t="n">
        <f aca="false">D487/E487</f>
        <v>7.2779749768304</v>
      </c>
      <c r="J487" s="40" t="n">
        <f aca="false">(I487-10)*C487</f>
        <v>-356.585278035218</v>
      </c>
      <c r="K487" s="40" t="n">
        <f aca="false">IF(J487&gt;0,J487,0)</f>
        <v>0</v>
      </c>
      <c r="L487" s="40" t="n">
        <f aca="false">K487/$K$504</f>
        <v>0</v>
      </c>
      <c r="M487" s="39" t="n">
        <f aca="false">$F$513*L487</f>
        <v>0</v>
      </c>
      <c r="N487" s="41" t="n">
        <f aca="false">M487+H487</f>
        <v>6041.94193361799</v>
      </c>
    </row>
    <row r="488" s="43" customFormat="true" ht="12.75" hidden="false" customHeight="false" outlineLevel="0" collapsed="false">
      <c r="A488" s="34" t="s">
        <v>286</v>
      </c>
      <c r="B488" s="34" t="s">
        <v>287</v>
      </c>
      <c r="C488" s="46" t="n">
        <v>4189</v>
      </c>
      <c r="D488" s="35" t="n">
        <v>3499595.63</v>
      </c>
      <c r="E488" s="36" t="n">
        <v>233350</v>
      </c>
      <c r="F488" s="37" t="n">
        <f aca="false">D488/E488*C488</f>
        <v>62823.2530279409</v>
      </c>
      <c r="G488" s="38" t="n">
        <f aca="false">F488/$F$504</f>
        <v>0.00371148642954498</v>
      </c>
      <c r="H488" s="39" t="n">
        <f aca="false">$B$513*G488</f>
        <v>398121.025542366</v>
      </c>
      <c r="I488" s="40" t="n">
        <f aca="false">D488/E488</f>
        <v>14.9971957574459</v>
      </c>
      <c r="J488" s="40" t="n">
        <f aca="false">(I488-10)*C488</f>
        <v>20933.2530279409</v>
      </c>
      <c r="K488" s="40" t="n">
        <f aca="false">IF(J488&gt;0,J488,0)</f>
        <v>20933.2530279409</v>
      </c>
      <c r="L488" s="40" t="n">
        <f aca="false">K488/$K$504</f>
        <v>0.00494530273093513</v>
      </c>
      <c r="M488" s="39" t="n">
        <f aca="false">$F$513*L488</f>
        <v>126065.089110773</v>
      </c>
      <c r="N488" s="41" t="n">
        <f aca="false">M488+H488</f>
        <v>524186.114653139</v>
      </c>
    </row>
    <row r="489" s="43" customFormat="true" ht="12.75" hidden="false" customHeight="false" outlineLevel="0" collapsed="false">
      <c r="A489" s="34" t="s">
        <v>241</v>
      </c>
      <c r="B489" s="34" t="s">
        <v>242</v>
      </c>
      <c r="C489" s="46" t="n">
        <v>16394</v>
      </c>
      <c r="D489" s="35" t="n">
        <v>20070544.37</v>
      </c>
      <c r="E489" s="36" t="n">
        <v>1844500</v>
      </c>
      <c r="F489" s="37" t="n">
        <f aca="false">D489/E489*C489</f>
        <v>178387.912389146</v>
      </c>
      <c r="G489" s="38" t="n">
        <f aca="false">F489/$F$504</f>
        <v>0.0105388416568099</v>
      </c>
      <c r="H489" s="39" t="n">
        <f aca="false">$B$513*G489</f>
        <v>1130472.79791676</v>
      </c>
      <c r="I489" s="40" t="n">
        <f aca="false">D489/E489</f>
        <v>10.8812926917864</v>
      </c>
      <c r="J489" s="40" t="n">
        <f aca="false">(I489-10)*C489</f>
        <v>14447.9123891461</v>
      </c>
      <c r="K489" s="40" t="n">
        <f aca="false">IF(J489&gt;0,J489,0)</f>
        <v>14447.9123891461</v>
      </c>
      <c r="L489" s="40" t="n">
        <f aca="false">K489/$K$504</f>
        <v>0.00341319624326846</v>
      </c>
      <c r="M489" s="39" t="n">
        <f aca="false">$F$513*L489</f>
        <v>87008.8065324221</v>
      </c>
      <c r="N489" s="41" t="n">
        <f aca="false">M489+H489</f>
        <v>1217481.60444918</v>
      </c>
    </row>
    <row r="490" s="43" customFormat="true" ht="12.75" hidden="false" customHeight="false" outlineLevel="0" collapsed="false">
      <c r="A490" s="34" t="s">
        <v>416</v>
      </c>
      <c r="B490" s="34" t="s">
        <v>417</v>
      </c>
      <c r="C490" s="46" t="n">
        <v>2392</v>
      </c>
      <c r="D490" s="35" t="n">
        <v>1664819.69</v>
      </c>
      <c r="E490" s="36" t="n">
        <v>165500</v>
      </c>
      <c r="F490" s="37" t="n">
        <f aca="false">D490/E490*C490</f>
        <v>24061.925670574</v>
      </c>
      <c r="G490" s="38" t="n">
        <f aca="false">F490/$F$504</f>
        <v>0.00142153591688951</v>
      </c>
      <c r="H490" s="39" t="n">
        <f aca="false">$B$513*G490</f>
        <v>152484.280306729</v>
      </c>
      <c r="I490" s="40" t="n">
        <f aca="false">D490/E490</f>
        <v>10.0593334743202</v>
      </c>
      <c r="J490" s="40" t="n">
        <f aca="false">(I490-10)*C490</f>
        <v>141.925670574015</v>
      </c>
      <c r="K490" s="40" t="n">
        <f aca="false">IF(J490&gt;0,J490,0)</f>
        <v>141.925670574015</v>
      </c>
      <c r="L490" s="40" t="n">
        <f aca="false">K490/$K$504</f>
        <v>3.35287308352245E-005</v>
      </c>
      <c r="M490" s="39" t="n">
        <f aca="false">$F$513*L490</f>
        <v>854.710554739777</v>
      </c>
      <c r="N490" s="41" t="n">
        <f aca="false">M490+H490</f>
        <v>153338.990861469</v>
      </c>
    </row>
    <row r="491" s="43" customFormat="true" ht="12.75" hidden="false" customHeight="false" outlineLevel="0" collapsed="false">
      <c r="A491" s="34" t="s">
        <v>686</v>
      </c>
      <c r="B491" s="34" t="s">
        <v>687</v>
      </c>
      <c r="C491" s="46" t="n">
        <v>397</v>
      </c>
      <c r="D491" s="35" t="n">
        <v>265369.6</v>
      </c>
      <c r="E491" s="36" t="n">
        <v>18300</v>
      </c>
      <c r="F491" s="37" t="n">
        <f aca="false">D491/E491*C491</f>
        <v>5756.92520218579</v>
      </c>
      <c r="G491" s="38" t="n">
        <f aca="false">F491/$F$504</f>
        <v>0.000340108936325139</v>
      </c>
      <c r="H491" s="39" t="n">
        <f aca="false">$B$513*G491</f>
        <v>36482.5578905561</v>
      </c>
      <c r="I491" s="40" t="n">
        <f aca="false">D491/E491</f>
        <v>14.5010710382514</v>
      </c>
      <c r="J491" s="40" t="n">
        <f aca="false">(I491-10)*C491</f>
        <v>1786.92520218579</v>
      </c>
      <c r="K491" s="40" t="n">
        <f aca="false">IF(J491&gt;0,J491,0)</f>
        <v>1786.92520218579</v>
      </c>
      <c r="L491" s="40" t="n">
        <f aca="false">K491/$K$504</f>
        <v>0.00042214585905741</v>
      </c>
      <c r="M491" s="39" t="n">
        <f aca="false">$F$513*L491</f>
        <v>10761.2937438418</v>
      </c>
      <c r="N491" s="41" t="n">
        <f aca="false">M491+H491</f>
        <v>47243.8516343979</v>
      </c>
    </row>
    <row r="492" s="43" customFormat="true" ht="12.75" hidden="false" customHeight="false" outlineLevel="0" collapsed="false">
      <c r="A492" s="34" t="s">
        <v>418</v>
      </c>
      <c r="B492" s="34" t="s">
        <v>419</v>
      </c>
      <c r="C492" s="46" t="n">
        <v>7892</v>
      </c>
      <c r="D492" s="35" t="n">
        <v>8120800.88</v>
      </c>
      <c r="E492" s="36" t="n">
        <v>519050</v>
      </c>
      <c r="F492" s="37" t="n">
        <f aca="false">D492/E492*C492</f>
        <v>123474.348415297</v>
      </c>
      <c r="G492" s="38" t="n">
        <f aca="false">F492/$F$504</f>
        <v>0.00729464563601101</v>
      </c>
      <c r="H492" s="39" t="n">
        <f aca="false">$B$513*G492</f>
        <v>782476.739900917</v>
      </c>
      <c r="I492" s="40" t="n">
        <f aca="false">D492/E492</f>
        <v>15.6455079086793</v>
      </c>
      <c r="J492" s="40" t="n">
        <f aca="false">(I492-10)*C492</f>
        <v>44554.3484152972</v>
      </c>
      <c r="K492" s="40" t="n">
        <f aca="false">IF(J492&gt;0,J492,0)</f>
        <v>44554.3484152972</v>
      </c>
      <c r="L492" s="40" t="n">
        <f aca="false">K492/$K$504</f>
        <v>0.0105255853258502</v>
      </c>
      <c r="M492" s="39" t="n">
        <f aca="false">$F$513*L492</f>
        <v>268317.01196894</v>
      </c>
      <c r="N492" s="41" t="n">
        <f aca="false">M492+H492</f>
        <v>1050793.75186986</v>
      </c>
    </row>
    <row r="493" s="43" customFormat="true" ht="12.75" hidden="false" customHeight="false" outlineLevel="0" collapsed="false">
      <c r="A493" s="34" t="s">
        <v>361</v>
      </c>
      <c r="B493" s="34" t="s">
        <v>362</v>
      </c>
      <c r="C493" s="46" t="n">
        <v>969</v>
      </c>
      <c r="D493" s="35" t="n">
        <v>944183.25</v>
      </c>
      <c r="E493" s="50" t="n">
        <v>166000</v>
      </c>
      <c r="F493" s="37" t="n">
        <f aca="false">D493/E493*C493</f>
        <v>5511.52752560241</v>
      </c>
      <c r="G493" s="38" t="n">
        <f aca="false">F493/$F$504</f>
        <v>0.000325611276580013</v>
      </c>
      <c r="H493" s="39" t="n">
        <f aca="false">$B$513*G493</f>
        <v>34927.4334747026</v>
      </c>
      <c r="I493" s="40" t="n">
        <f aca="false">D493/E493</f>
        <v>5.68785090361446</v>
      </c>
      <c r="J493" s="40" t="n">
        <f aca="false">(I493-10)*C493</f>
        <v>-4178.47247439759</v>
      </c>
      <c r="K493" s="40" t="n">
        <f aca="false">IF(J493&gt;0,J493,0)</f>
        <v>0</v>
      </c>
      <c r="L493" s="40" t="n">
        <f aca="false">K493/$K$504</f>
        <v>0</v>
      </c>
      <c r="M493" s="39" t="n">
        <f aca="false">$F$513*L493</f>
        <v>0</v>
      </c>
      <c r="N493" s="41" t="n">
        <f aca="false">M493+H493</f>
        <v>34927.4334747026</v>
      </c>
    </row>
    <row r="494" s="43" customFormat="true" ht="12.75" hidden="false" customHeight="false" outlineLevel="0" collapsed="false">
      <c r="A494" s="34" t="s">
        <v>870</v>
      </c>
      <c r="B494" s="34" t="s">
        <v>871</v>
      </c>
      <c r="C494" s="46" t="n">
        <v>3756</v>
      </c>
      <c r="D494" s="35" t="n">
        <v>2603605.21</v>
      </c>
      <c r="E494" s="36" t="n">
        <v>234600</v>
      </c>
      <c r="F494" s="37" t="n">
        <f aca="false">D494/E494*C494</f>
        <v>41684.3187074169</v>
      </c>
      <c r="G494" s="38" t="n">
        <f aca="false">F494/$F$504</f>
        <v>0.00246263566037559</v>
      </c>
      <c r="H494" s="39" t="n">
        <f aca="false">$B$513*G494</f>
        <v>264160.210001395</v>
      </c>
      <c r="I494" s="40" t="n">
        <f aca="false">D494/E494</f>
        <v>11.0980614236999</v>
      </c>
      <c r="J494" s="40" t="n">
        <f aca="false">(I494-10)*C494</f>
        <v>4124.31870741688</v>
      </c>
      <c r="K494" s="40" t="n">
        <f aca="false">IF(J494&gt;0,J494,0)</f>
        <v>4124.31870741688</v>
      </c>
      <c r="L494" s="40" t="n">
        <f aca="false">K494/$K$504</f>
        <v>0.000974335166149847</v>
      </c>
      <c r="M494" s="39" t="n">
        <f aca="false">$F$513*L494</f>
        <v>24837.6401258682</v>
      </c>
      <c r="N494" s="41" t="n">
        <f aca="false">M494+H494</f>
        <v>288997.850127264</v>
      </c>
    </row>
    <row r="495" s="43" customFormat="true" ht="12.75" hidden="false" customHeight="false" outlineLevel="0" collapsed="false">
      <c r="A495" s="34" t="s">
        <v>184</v>
      </c>
      <c r="B495" s="34" t="s">
        <v>185</v>
      </c>
      <c r="C495" s="46" t="n">
        <v>187</v>
      </c>
      <c r="D495" s="35" t="n">
        <v>366119.4</v>
      </c>
      <c r="E495" s="36" t="n">
        <v>33150</v>
      </c>
      <c r="F495" s="37" t="n">
        <f aca="false">D495/E495*C495</f>
        <v>2065.28892307692</v>
      </c>
      <c r="G495" s="38" t="n">
        <f aca="false">F495/$F$504</f>
        <v>0.000122013608682129</v>
      </c>
      <c r="H495" s="39" t="n">
        <f aca="false">$B$513*G495</f>
        <v>13088.0669890014</v>
      </c>
      <c r="I495" s="40" t="n">
        <f aca="false">D495/E495</f>
        <v>11.0443257918552</v>
      </c>
      <c r="J495" s="40" t="n">
        <f aca="false">(I495-10)*C495</f>
        <v>195.288923076923</v>
      </c>
      <c r="K495" s="40" t="n">
        <f aca="false">IF(J495&gt;0,J495,0)</f>
        <v>195.288923076923</v>
      </c>
      <c r="L495" s="40" t="n">
        <f aca="false">K495/$K$504</f>
        <v>4.6135344722802E-005</v>
      </c>
      <c r="M495" s="39" t="n">
        <f aca="false">$F$513*L495</f>
        <v>1176.07690773998</v>
      </c>
      <c r="N495" s="41" t="n">
        <f aca="false">M495+H495</f>
        <v>14264.1438967414</v>
      </c>
    </row>
    <row r="496" s="43" customFormat="true" ht="12.75" hidden="false" customHeight="false" outlineLevel="0" collapsed="false">
      <c r="A496" s="34" t="s">
        <v>420</v>
      </c>
      <c r="B496" s="34" t="s">
        <v>421</v>
      </c>
      <c r="C496" s="46" t="n">
        <v>6463</v>
      </c>
      <c r="D496" s="35" t="n">
        <v>7428225</v>
      </c>
      <c r="E496" s="36" t="n">
        <v>576600</v>
      </c>
      <c r="F496" s="37" t="n">
        <f aca="false">D496/E496*C496</f>
        <v>83261.5646462019</v>
      </c>
      <c r="G496" s="38" t="n">
        <f aca="false">F496/$F$504</f>
        <v>0.00491894565137562</v>
      </c>
      <c r="H496" s="39" t="n">
        <f aca="false">$B$513*G496</f>
        <v>527641.882703291</v>
      </c>
      <c r="I496" s="40" t="n">
        <f aca="false">D496/E496</f>
        <v>12.8828043704475</v>
      </c>
      <c r="J496" s="40" t="n">
        <f aca="false">(I496-10)*C496</f>
        <v>18631.5646462019</v>
      </c>
      <c r="K496" s="40" t="n">
        <f aca="false">IF(J496&gt;0,J496,0)</f>
        <v>18631.5646462019</v>
      </c>
      <c r="L496" s="40" t="n">
        <f aca="false">K496/$K$504</f>
        <v>0.00440154845515284</v>
      </c>
      <c r="M496" s="39" t="n">
        <f aca="false">$F$513*L496</f>
        <v>112203.767577906</v>
      </c>
      <c r="N496" s="41" t="n">
        <f aca="false">M496+H496</f>
        <v>639845.650281197</v>
      </c>
    </row>
    <row r="497" s="43" customFormat="true" ht="12.75" hidden="false" customHeight="false" outlineLevel="0" collapsed="false">
      <c r="A497" s="34" t="s">
        <v>496</v>
      </c>
      <c r="B497" s="34" t="s">
        <v>497</v>
      </c>
      <c r="C497" s="46" t="n">
        <v>3827</v>
      </c>
      <c r="D497" s="35" t="n">
        <v>5890882.13</v>
      </c>
      <c r="E497" s="36" t="n">
        <v>430300</v>
      </c>
      <c r="F497" s="37" t="n">
        <f aca="false">D497/E497*C497</f>
        <v>52392.2981908204</v>
      </c>
      <c r="G497" s="38" t="n">
        <f aca="false">F497/$F$504</f>
        <v>0.00309524410748708</v>
      </c>
      <c r="H497" s="39" t="n">
        <f aca="false">$B$513*G497</f>
        <v>332018.392568338</v>
      </c>
      <c r="I497" s="40" t="n">
        <f aca="false">D497/E497</f>
        <v>13.6901745991169</v>
      </c>
      <c r="J497" s="40" t="n">
        <f aca="false">(I497-10)*C497</f>
        <v>14122.2981908204</v>
      </c>
      <c r="K497" s="40" t="n">
        <f aca="false">IF(J497&gt;0,J497,0)</f>
        <v>14122.2981908204</v>
      </c>
      <c r="L497" s="40" t="n">
        <f aca="false">K497/$K$504</f>
        <v>0.00333627266230079</v>
      </c>
      <c r="M497" s="39" t="n">
        <f aca="false">$F$513*L497</f>
        <v>85047.8794432172</v>
      </c>
      <c r="N497" s="41" t="n">
        <f aca="false">M497+H497</f>
        <v>417066.272011555</v>
      </c>
    </row>
    <row r="498" s="43" customFormat="true" ht="12.75" hidden="false" customHeight="false" outlineLevel="0" collapsed="false">
      <c r="A498" s="34" t="s">
        <v>186</v>
      </c>
      <c r="B498" s="34" t="s">
        <v>187</v>
      </c>
      <c r="C498" s="46" t="n">
        <v>1329</v>
      </c>
      <c r="D498" s="35" t="n">
        <v>553850.78</v>
      </c>
      <c r="E498" s="36" t="n">
        <v>46500</v>
      </c>
      <c r="F498" s="37" t="n">
        <f aca="false">D498/E498*C498</f>
        <v>15829.4126154839</v>
      </c>
      <c r="G498" s="38" t="n">
        <f aca="false">F498/$F$504</f>
        <v>0.00093517363839639</v>
      </c>
      <c r="H498" s="39" t="n">
        <f aca="false">$B$513*G498</f>
        <v>100313.525334431</v>
      </c>
      <c r="I498" s="40" t="n">
        <f aca="false">D498/E498</f>
        <v>11.9107694623656</v>
      </c>
      <c r="J498" s="40" t="n">
        <f aca="false">(I498-10)*C498</f>
        <v>2539.41261548387</v>
      </c>
      <c r="K498" s="40" t="n">
        <f aca="false">IF(J498&gt;0,J498,0)</f>
        <v>2539.41261548387</v>
      </c>
      <c r="L498" s="40" t="n">
        <f aca="false">K498/$K$504</f>
        <v>0.000599914601211832</v>
      </c>
      <c r="M498" s="39" t="n">
        <f aca="false">$F$513*L498</f>
        <v>15292.9540971342</v>
      </c>
      <c r="N498" s="41" t="n">
        <f aca="false">M498+H498</f>
        <v>115606.479431565</v>
      </c>
    </row>
    <row r="499" s="43" customFormat="true" ht="12.75" hidden="false" customHeight="false" outlineLevel="0" collapsed="false">
      <c r="A499" s="34" t="s">
        <v>569</v>
      </c>
      <c r="B499" s="34" t="s">
        <v>570</v>
      </c>
      <c r="C499" s="46" t="n">
        <v>1353</v>
      </c>
      <c r="D499" s="35" t="n">
        <v>1568886.52</v>
      </c>
      <c r="E499" s="36" t="n">
        <v>161400</v>
      </c>
      <c r="F499" s="37" t="n">
        <f aca="false">D499/E499*C499</f>
        <v>13151.8182252788</v>
      </c>
      <c r="G499" s="38" t="n">
        <f aca="false">F499/$F$504</f>
        <v>0.000776986108077768</v>
      </c>
      <c r="H499" s="39" t="n">
        <f aca="false">$B$513*G499</f>
        <v>83345.1804424398</v>
      </c>
      <c r="I499" s="40" t="n">
        <f aca="false">D499/E499</f>
        <v>9.72048649318463</v>
      </c>
      <c r="J499" s="40" t="n">
        <f aca="false">(I499-10)*C499</f>
        <v>-378.181774721191</v>
      </c>
      <c r="K499" s="40" t="n">
        <f aca="false">IF(J499&gt;0,J499,0)</f>
        <v>0</v>
      </c>
      <c r="L499" s="40" t="n">
        <f aca="false">K499/$K$504</f>
        <v>0</v>
      </c>
      <c r="M499" s="39" t="n">
        <f aca="false">$F$513*L499</f>
        <v>0</v>
      </c>
      <c r="N499" s="41" t="n">
        <f aca="false">M499+H499</f>
        <v>83345.1804424398</v>
      </c>
    </row>
    <row r="500" s="43" customFormat="true" ht="12.75" hidden="false" customHeight="false" outlineLevel="0" collapsed="false">
      <c r="A500" s="34" t="s">
        <v>688</v>
      </c>
      <c r="B500" s="34" t="s">
        <v>689</v>
      </c>
      <c r="C500" s="46" t="n">
        <v>275</v>
      </c>
      <c r="D500" s="35" t="n">
        <v>188508.54</v>
      </c>
      <c r="E500" s="36" t="n">
        <v>14700</v>
      </c>
      <c r="F500" s="37" t="n">
        <f aca="false">D500/E500*C500</f>
        <v>3526.52030612245</v>
      </c>
      <c r="G500" s="38" t="n">
        <f aca="false">F500/$F$504</f>
        <v>0.000208340568640517</v>
      </c>
      <c r="H500" s="39" t="n">
        <f aca="false">$B$513*G500</f>
        <v>22348.1245112383</v>
      </c>
      <c r="I500" s="40" t="n">
        <f aca="false">D500/E500</f>
        <v>12.8237102040816</v>
      </c>
      <c r="J500" s="40" t="n">
        <f aca="false">(I500-10)*C500</f>
        <v>776.520306122449</v>
      </c>
      <c r="K500" s="40" t="n">
        <f aca="false">IF(J500&gt;0,J500,0)</f>
        <v>776.520306122449</v>
      </c>
      <c r="L500" s="40" t="n">
        <f aca="false">K500/$K$504</f>
        <v>0.000183446308386388</v>
      </c>
      <c r="M500" s="39" t="n">
        <f aca="false">$F$513*L500</f>
        <v>4676.3922194505</v>
      </c>
      <c r="N500" s="41" t="n">
        <f aca="false">M500+H500</f>
        <v>27024.5167306888</v>
      </c>
    </row>
    <row r="501" s="43" customFormat="true" ht="12.75" hidden="false" customHeight="false" outlineLevel="0" collapsed="false">
      <c r="A501" s="34" t="s">
        <v>750</v>
      </c>
      <c r="B501" s="34" t="s">
        <v>751</v>
      </c>
      <c r="C501" s="46" t="n">
        <v>2898</v>
      </c>
      <c r="D501" s="35" t="n">
        <v>3813638.23</v>
      </c>
      <c r="E501" s="36" t="n">
        <v>355300</v>
      </c>
      <c r="F501" s="37" t="n">
        <f aca="false">D501/E501*C501</f>
        <v>31105.8924585984</v>
      </c>
      <c r="G501" s="38" t="n">
        <f aca="false">F501/$F$504</f>
        <v>0.00183768098871969</v>
      </c>
      <c r="H501" s="39" t="n">
        <f aca="false">$B$513*G501</f>
        <v>197123.027050509</v>
      </c>
      <c r="I501" s="40" t="n">
        <f aca="false">D501/E501</f>
        <v>10.7335722769491</v>
      </c>
      <c r="J501" s="40" t="n">
        <f aca="false">(I501-10)*C501</f>
        <v>2125.89245859837</v>
      </c>
      <c r="K501" s="40" t="n">
        <f aca="false">IF(J501&gt;0,J501,0)</f>
        <v>2125.89245859837</v>
      </c>
      <c r="L501" s="40" t="n">
        <f aca="false">K501/$K$504</f>
        <v>0.00050222398626474</v>
      </c>
      <c r="M501" s="39" t="n">
        <f aca="false">$F$513*L501</f>
        <v>12802.6361634002</v>
      </c>
      <c r="N501" s="41" t="n">
        <f aca="false">M501+H501</f>
        <v>209925.663213909</v>
      </c>
    </row>
    <row r="502" s="43" customFormat="true" ht="12.75" hidden="false" customHeight="false" outlineLevel="0" collapsed="false">
      <c r="A502" s="34" t="s">
        <v>243</v>
      </c>
      <c r="B502" s="34" t="s">
        <v>244</v>
      </c>
      <c r="C502" s="46" t="n">
        <v>8129</v>
      </c>
      <c r="D502" s="35" t="n">
        <v>23893384.43</v>
      </c>
      <c r="E502" s="36" t="n">
        <v>1623400</v>
      </c>
      <c r="F502" s="37" t="n">
        <f aca="false">D502/E502*C502</f>
        <v>119643.539504417</v>
      </c>
      <c r="G502" s="38" t="n">
        <f aca="false">F502/$F$504</f>
        <v>0.00706832823597778</v>
      </c>
      <c r="H502" s="39" t="n">
        <f aca="false">$B$513*G502</f>
        <v>758200.289721263</v>
      </c>
      <c r="I502" s="40" t="n">
        <f aca="false">D502/E502</f>
        <v>14.7181128680547</v>
      </c>
      <c r="J502" s="40" t="n">
        <f aca="false">(I502-10)*C502</f>
        <v>38353.5395044167</v>
      </c>
      <c r="K502" s="40" t="n">
        <f aca="false">IF(J502&gt;0,J502,0)</f>
        <v>38353.5395044167</v>
      </c>
      <c r="L502" s="40" t="n">
        <f aca="false">K502/$K$504</f>
        <v>0.00906069703543241</v>
      </c>
      <c r="M502" s="39" t="n">
        <f aca="false">$F$513*L502</f>
        <v>230974.247952968</v>
      </c>
      <c r="N502" s="41" t="n">
        <f aca="false">M502+H502</f>
        <v>989174.537674232</v>
      </c>
    </row>
    <row r="503" s="43" customFormat="true" ht="12.75" hidden="false" customHeight="false" outlineLevel="0" collapsed="false">
      <c r="A503" s="34" t="s">
        <v>1022</v>
      </c>
      <c r="B503" s="34" t="s">
        <v>1023</v>
      </c>
      <c r="C503" s="46" t="n">
        <v>13556</v>
      </c>
      <c r="D503" s="35" t="n">
        <v>32151316.02</v>
      </c>
      <c r="E503" s="36" t="n">
        <v>4118850</v>
      </c>
      <c r="F503" s="37" t="n">
        <f aca="false">D503/E503*C503</f>
        <v>105816.730390065</v>
      </c>
      <c r="G503" s="38" t="n">
        <f aca="false">F503/$F$504</f>
        <v>0.00625146486265007</v>
      </c>
      <c r="H503" s="39" t="n">
        <f aca="false">$B$513*G503</f>
        <v>670577.583807963</v>
      </c>
      <c r="I503" s="40" t="n">
        <f aca="false">D503/E503</f>
        <v>7.80589631086347</v>
      </c>
      <c r="J503" s="40" t="n">
        <f aca="false">(I503-10)*C503</f>
        <v>-29743.2696099348</v>
      </c>
      <c r="K503" s="40" t="n">
        <f aca="false">IF(J503&gt;0,J503,0)</f>
        <v>0</v>
      </c>
      <c r="L503" s="40" t="n">
        <f aca="false">K503/$K$504</f>
        <v>0</v>
      </c>
      <c r="M503" s="39" t="n">
        <f aca="false">$F$513*L503</f>
        <v>0</v>
      </c>
      <c r="N503" s="41" t="n">
        <f aca="false">M503+H503</f>
        <v>670577.583807963</v>
      </c>
    </row>
    <row r="504" s="53" customFormat="true" ht="12.75" hidden="false" customHeight="false" outlineLevel="0" collapsed="false">
      <c r="B504" s="45" t="s">
        <v>1024</v>
      </c>
      <c r="C504" s="54" t="n">
        <f aca="false">SUM(C11:C503)</f>
        <v>1314998</v>
      </c>
      <c r="D504" s="55" t="n">
        <f aca="false">SUM(D11:D503)</f>
        <v>1840305143.94</v>
      </c>
      <c r="E504" s="56" t="n">
        <f aca="false">SUM(E11:E503)</f>
        <v>162721250</v>
      </c>
      <c r="F504" s="53" t="n">
        <f aca="false">SUM(F11:F503)</f>
        <v>16926709.6136582</v>
      </c>
      <c r="G504" s="57" t="n">
        <f aca="false">SUM(G11:G503)</f>
        <v>1</v>
      </c>
      <c r="H504" s="58" t="n">
        <f aca="false">SUM(H11:H503)</f>
        <v>107267272.317947</v>
      </c>
      <c r="I504" s="57"/>
      <c r="J504" s="57"/>
      <c r="K504" s="57" t="n">
        <f aca="false">SUM(K11:K503)</f>
        <v>4232956.8414475</v>
      </c>
      <c r="L504" s="57" t="n">
        <f aca="false">SUM(L11:L503)</f>
        <v>1</v>
      </c>
      <c r="M504" s="58" t="n">
        <f aca="false">SUM(M11:M503)</f>
        <v>25491885.1220529</v>
      </c>
      <c r="N504" s="58" t="n">
        <f aca="false">SUM(N11:N503)</f>
        <v>132759157.44</v>
      </c>
    </row>
    <row r="505" s="43" customFormat="true" ht="12.75" hidden="false" customHeight="false" outlineLevel="0" collapsed="false">
      <c r="A505" s="59"/>
      <c r="B505" s="59"/>
      <c r="C505" s="48"/>
      <c r="D505" s="48"/>
      <c r="E505" s="48"/>
      <c r="F505" s="40"/>
      <c r="G505" s="40"/>
      <c r="H505" s="39"/>
      <c r="I505" s="40"/>
      <c r="J505" s="40"/>
      <c r="K505" s="40"/>
      <c r="L505" s="40"/>
      <c r="M505" s="39"/>
      <c r="N505" s="53"/>
    </row>
    <row r="506" customFormat="false" ht="12.75" hidden="false" customHeight="false" outlineLevel="0" collapsed="false">
      <c r="A506" s="60"/>
      <c r="B506" s="34"/>
      <c r="C506" s="59"/>
      <c r="D506" s="48"/>
      <c r="E506" s="48"/>
      <c r="F506" s="40"/>
      <c r="G506" s="40"/>
      <c r="H506" s="40"/>
      <c r="I506" s="39"/>
      <c r="J506" s="39"/>
      <c r="K506" s="39"/>
      <c r="L506" s="39"/>
      <c r="M506" s="40"/>
      <c r="N506" s="40"/>
      <c r="O506" s="39"/>
      <c r="P506" s="53"/>
    </row>
    <row r="507" customFormat="false" ht="12.75" hidden="false" customHeight="false" outlineLevel="0" collapsed="false">
      <c r="I507" s="39"/>
      <c r="J507" s="39"/>
      <c r="K507" s="39"/>
    </row>
    <row r="508" customFormat="false" ht="12.75" hidden="false" customHeight="false" outlineLevel="0" collapsed="false">
      <c r="I508" s="39"/>
      <c r="J508" s="39"/>
      <c r="K508" s="39"/>
    </row>
    <row r="509" customFormat="false" ht="12.75" hidden="false" customHeight="false" outlineLevel="0" collapsed="false">
      <c r="B509" s="61" t="n">
        <v>135468528</v>
      </c>
      <c r="C509" s="0" t="s">
        <v>1025</v>
      </c>
      <c r="I509" s="39"/>
      <c r="J509" s="39"/>
      <c r="K509" s="39"/>
    </row>
    <row r="510" customFormat="false" ht="12.75" hidden="false" customHeight="false" outlineLevel="0" collapsed="false">
      <c r="B510" s="61" t="n">
        <v>109456400.324436</v>
      </c>
      <c r="C510" s="0" t="s">
        <v>1026</v>
      </c>
      <c r="I510" s="58"/>
      <c r="J510" s="58"/>
      <c r="K510" s="58"/>
    </row>
    <row r="511" customFormat="false" ht="12.75" hidden="false" customHeight="false" outlineLevel="0" collapsed="false">
      <c r="B511" s="62" t="n">
        <f aca="false">-(B510*2%)</f>
        <v>-2189128.00648872</v>
      </c>
      <c r="C511" s="0" t="s">
        <v>1027</v>
      </c>
      <c r="F511" s="62" t="n">
        <f aca="false">B509-B510</f>
        <v>26012127.6755642</v>
      </c>
      <c r="G511" s="0" t="s">
        <v>1028</v>
      </c>
      <c r="I511" s="39"/>
      <c r="J511" s="39"/>
      <c r="K511" s="39"/>
    </row>
    <row r="512" customFormat="false" ht="12.75" hidden="false" customHeight="false" outlineLevel="0" collapsed="false">
      <c r="B512" s="63"/>
      <c r="F512" s="63" t="n">
        <f aca="false">-(F511*2%)</f>
        <v>-520242.553511284</v>
      </c>
      <c r="G512" s="0" t="s">
        <v>1027</v>
      </c>
      <c r="I512" s="39"/>
      <c r="J512" s="39"/>
      <c r="K512" s="39"/>
    </row>
    <row r="513" customFormat="false" ht="12.75" hidden="false" customHeight="false" outlineLevel="0" collapsed="false">
      <c r="B513" s="64" t="n">
        <f aca="false">SUM(B510:B512)</f>
        <v>107267272.317947</v>
      </c>
      <c r="C513" s="53" t="s">
        <v>1029</v>
      </c>
      <c r="F513" s="54" t="n">
        <f aca="false">SUM(F511:F512)</f>
        <v>25491885.1220529</v>
      </c>
      <c r="G513" s="57" t="s">
        <v>1030</v>
      </c>
    </row>
    <row r="515" customFormat="false" ht="12.75" hidden="false" customHeight="false" outlineLevel="0" collapsed="false">
      <c r="K515" s="62"/>
    </row>
    <row r="516" customFormat="false" ht="12.75" hidden="false" customHeight="false" outlineLevel="0" collapsed="false">
      <c r="A516" s="65" t="s">
        <v>1031</v>
      </c>
      <c r="B516" s="65"/>
      <c r="C516" s="59"/>
      <c r="D516" s="48"/>
      <c r="E516" s="48"/>
      <c r="F516" s="40"/>
      <c r="G516" s="40"/>
      <c r="H516" s="40"/>
      <c r="I516" s="39"/>
      <c r="J516" s="39"/>
      <c r="K516" s="39"/>
      <c r="L516" s="39"/>
      <c r="M516" s="40"/>
      <c r="N516" s="40"/>
      <c r="O516" s="39"/>
      <c r="P516" s="53"/>
    </row>
    <row r="517" customFormat="false" ht="27" hidden="false" customHeight="true" outlineLevel="0" collapsed="false">
      <c r="A517" s="72" t="s">
        <v>1032</v>
      </c>
      <c r="B517" s="72"/>
      <c r="C517" s="72"/>
      <c r="D517" s="72"/>
      <c r="E517" s="72"/>
      <c r="F517" s="72"/>
      <c r="G517" s="72"/>
      <c r="H517" s="72"/>
      <c r="I517" s="72"/>
      <c r="J517" s="72"/>
      <c r="K517" s="72"/>
      <c r="L517" s="72"/>
      <c r="M517" s="72"/>
      <c r="N517" s="72"/>
      <c r="O517" s="67"/>
      <c r="P517" s="67"/>
    </row>
    <row r="518" customFormat="false" ht="12.75" hidden="false" customHeight="true" outlineLevel="0" collapsed="false">
      <c r="A518" s="72"/>
      <c r="B518" s="72"/>
      <c r="C518" s="72"/>
      <c r="D518" s="72"/>
      <c r="E518" s="72"/>
      <c r="F518" s="72"/>
      <c r="G518" s="72"/>
      <c r="H518" s="72"/>
      <c r="I518" s="72"/>
      <c r="J518" s="72"/>
      <c r="K518" s="72"/>
      <c r="L518" s="72"/>
      <c r="M518" s="72"/>
      <c r="N518" s="72"/>
      <c r="O518" s="67"/>
      <c r="P518" s="67"/>
    </row>
    <row r="519" customFormat="false" ht="12.75" hidden="false" customHeight="true" outlineLevel="0" collapsed="false">
      <c r="A519" s="72"/>
      <c r="B519" s="72"/>
      <c r="C519" s="72"/>
      <c r="D519" s="72"/>
      <c r="E519" s="72"/>
      <c r="F519" s="72"/>
      <c r="G519" s="72"/>
      <c r="H519" s="72"/>
      <c r="I519" s="72"/>
      <c r="J519" s="72"/>
      <c r="K519" s="72"/>
      <c r="L519" s="72"/>
      <c r="M519" s="72"/>
      <c r="N519" s="72"/>
      <c r="O519" s="67"/>
      <c r="P519" s="67"/>
    </row>
    <row r="520" customFormat="false" ht="26.25" hidden="false" customHeight="true" outlineLevel="0" collapsed="false">
      <c r="A520" s="72"/>
      <c r="B520" s="72"/>
      <c r="C520" s="72"/>
      <c r="D520" s="72"/>
      <c r="E520" s="72"/>
      <c r="F520" s="72"/>
      <c r="G520" s="72"/>
      <c r="H520" s="72"/>
      <c r="I520" s="72"/>
      <c r="J520" s="72"/>
      <c r="K520" s="72"/>
      <c r="L520" s="72"/>
      <c r="M520" s="72"/>
      <c r="N520" s="72"/>
      <c r="O520" s="67"/>
      <c r="P520" s="67"/>
    </row>
    <row r="521" customFormat="false" ht="12.75" hidden="false" customHeight="false" outlineLevel="0" collapsed="false">
      <c r="A521" s="68" t="s">
        <v>1033</v>
      </c>
      <c r="B521" s="68"/>
      <c r="C521" s="68"/>
      <c r="D521" s="68"/>
      <c r="E521" s="68"/>
      <c r="F521" s="68"/>
      <c r="G521" s="68"/>
      <c r="H521" s="68"/>
      <c r="I521" s="68"/>
      <c r="J521" s="68"/>
      <c r="K521" s="68"/>
      <c r="L521" s="68"/>
      <c r="M521" s="68"/>
      <c r="N521" s="68"/>
      <c r="O521" s="68"/>
      <c r="P521" s="68"/>
    </row>
    <row r="522" customFormat="false" ht="12.75" hidden="false" customHeight="false" outlineLevel="0" collapsed="false">
      <c r="A522" s="68" t="s">
        <v>1034</v>
      </c>
      <c r="B522" s="68"/>
      <c r="C522" s="68"/>
      <c r="D522" s="68"/>
      <c r="E522" s="68"/>
      <c r="F522" s="68"/>
      <c r="G522" s="68"/>
      <c r="H522" s="68"/>
      <c r="I522" s="68"/>
      <c r="J522" s="68"/>
      <c r="K522" s="68"/>
      <c r="L522" s="68"/>
      <c r="M522" s="68"/>
      <c r="N522" s="68"/>
      <c r="O522" s="68"/>
      <c r="P522" s="68"/>
    </row>
    <row r="523" customFormat="false" ht="12.75" hidden="false" customHeight="false" outlineLevel="0" collapsed="false">
      <c r="A523" s="68" t="s">
        <v>1035</v>
      </c>
      <c r="B523" s="68"/>
      <c r="C523" s="68"/>
      <c r="D523" s="68"/>
      <c r="E523" s="68"/>
      <c r="F523" s="68"/>
      <c r="G523" s="68"/>
      <c r="H523" s="68"/>
      <c r="I523" s="68"/>
      <c r="J523" s="68"/>
      <c r="K523" s="68"/>
      <c r="L523" s="68"/>
      <c r="M523" s="68"/>
      <c r="N523" s="68"/>
      <c r="O523" s="68"/>
      <c r="P523" s="68"/>
    </row>
  </sheetData>
  <mergeCells count="5">
    <mergeCell ref="A1:N1"/>
    <mergeCell ref="A2:N2"/>
    <mergeCell ref="A8:P8"/>
    <mergeCell ref="A516:B516"/>
    <mergeCell ref="A517:N520"/>
  </mergeCells>
  <conditionalFormatting sqref="A11:IV504">
    <cfRule type="expression" priority="2" aboveAverage="0" equalAverage="0" bottom="0" percent="0" rank="0" text="" dxfId="1">
      <formula>MOD(ROW(),2)=1</formula>
    </cfRule>
  </conditionalFormatting>
  <printOptions headings="false" gridLines="true" gridLinesSet="true" horizontalCentered="true" verticalCentered="false"/>
  <pageMargins left="0.170138888888889" right="0.170138888888889" top="0.25" bottom="0.420138888888889" header="0.511811023622047" footer="0.170138888888889"/>
  <pageSetup paperSize="1" scale="42" fitToWidth="1" fitToHeight="1" pageOrder="downThenOver" orientation="portrait" blackAndWhite="false" draft="false" cellComments="none" horizontalDpi="300" verticalDpi="300" copies="1"/>
  <headerFooter differentFirst="false" differentOddEven="false">
    <oddHeader/>
    <oddFooter>&amp;LPrepared by the Office of the State Treasurer&amp;RPage &amp;P of &amp;N</oddFooter>
  </headerFooter>
  <rowBreaks count="1" manualBreakCount="1">
    <brk id="50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2T17:59:06Z</dcterms:created>
  <dc:creator/>
  <dc:description/>
  <dc:language>en-US</dc:language>
  <cp:lastModifiedBy>State of Maine</cp:lastModifiedBy>
  <cp:lastPrinted>2008-06-13T18:10:25Z</cp:lastPrinted>
  <dcterms:modified xsi:type="dcterms:W3CDTF">2008-06-13T19:1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16071341</vt:r8>
  </property>
  <property fmtid="{D5CDD505-2E9C-101B-9397-08002B2CF9AE}" pid="3" name="_AuthorEmail">
    <vt:lpwstr>Kristi.L.Carlow@maine.gov</vt:lpwstr>
  </property>
  <property fmtid="{D5CDD505-2E9C-101B-9397-08002B2CF9AE}" pid="4" name="_AuthorEmailDisplayName">
    <vt:lpwstr>Carlow, Kristi L.</vt:lpwstr>
  </property>
  <property fmtid="{D5CDD505-2E9C-101B-9397-08002B2CF9AE}" pid="5" name="_EmailSubject">
    <vt:lpwstr>2008 Rev Share Projections.xls</vt:lpwstr>
  </property>
  <property fmtid="{D5CDD505-2E9C-101B-9397-08002B2CF9AE}" pid="6" name="_PreviousAdHocReviewCycleID">
    <vt:r8>1311938882</vt:r8>
  </property>
</Properties>
</file>